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7" sheetId="7" state="visible" r:id="rId8"/>
    <sheet name="2-8" sheetId="8" state="visible" r:id="rId9"/>
    <sheet name="2-9" sheetId="9" state="visible" r:id="rId10"/>
    <sheet name="2-11" sheetId="10" state="visible" r:id="rId11"/>
    <sheet name="2-10 " sheetId="11" state="visible" r:id="rId12"/>
    <sheet name="2-12 " sheetId="12" state="visible" r:id="rId13"/>
    <sheet name="2-13年齢国調" sheetId="13" state="visible" r:id="rId14"/>
    <sheet name="2-14（登録人口）" sheetId="14" state="visible" r:id="rId15"/>
    <sheet name="2-15(地区国調)" sheetId="15" state="visible" r:id="rId16"/>
    <sheet name="2-16" sheetId="16" state="visible" r:id="rId17"/>
  </sheets>
  <definedNames>
    <definedName function="false" hidden="false" localSheetId="11" name="_xlnm.Print_Area" vbProcedure="false">'2-12 '!$A$1:$AD$51</definedName>
    <definedName function="false" hidden="false" localSheetId="12" name="_xlnm.Print_Area" vbProcedure="false">'2-13年齢国調'!$A$1:$P$48</definedName>
    <definedName function="false" hidden="false" localSheetId="2" name="_xlnm.Print_Area" vbProcedure="false">'2-3'!$A$1:$I$27</definedName>
    <definedName function="false" hidden="false" localSheetId="3" name="_xlnm.Print_Area" vbProcedure="false">'2-4'!$A$1:$K$33</definedName>
    <definedName function="false" hidden="false" localSheetId="4" name="_xlnm.Print_Area" vbProcedure="false">'2-5'!$A$1:$H$20</definedName>
    <definedName function="false" hidden="false" localSheetId="6" name="_xlnm.Print_Area" vbProcedure="false">'2-7'!$A$1:$AC$30</definedName>
    <definedName function="false" hidden="false" localSheetId="7" name="_xlnm.Print_Area" vbProcedure="false">'2-8'!$A$1:$M$15</definedName>
    <definedName function="false" hidden="false" localSheetId="8" name="_xlnm.Print_Area" vbProcedure="false">'2-9'!$A$1:$V$31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633">
  <si>
    <r>
      <rPr>
        <sz val="16"/>
        <rFont val="ＭＳ Ｐゴシック"/>
        <family val="3"/>
        <charset val="128"/>
      </rPr>
      <t xml:space="preserve">2-1</t>
    </r>
    <r>
      <rPr>
        <sz val="16"/>
        <rFont val="Noto Sans"/>
        <family val="2"/>
      </rPr>
      <t xml:space="preserve">　 人　　口　　及　　び</t>
    </r>
  </si>
  <si>
    <t xml:space="preserve">　　世　　帯　　数　　の　　推　　移</t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次</t>
  </si>
  <si>
    <r>
      <rPr>
        <sz val="10"/>
        <rFont val="Noto Sans"/>
        <family val="2"/>
      </rPr>
      <t xml:space="preserve">面　　積           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ｋ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世帯数  　　　　　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世帯）</t>
    </r>
  </si>
  <si>
    <t xml:space="preserve">人　　口</t>
  </si>
  <si>
    <r>
      <rPr>
        <sz val="10"/>
        <rFont val="Noto Sans"/>
        <family val="2"/>
      </rPr>
      <t xml:space="preserve">人口の指数
大正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</si>
  <si>
    <t xml:space="preserve">世帯密度
（世帯／ｋ㎡）</t>
  </si>
  <si>
    <t xml:space="preserve">人口密度
（人／ｋ㎡）</t>
  </si>
  <si>
    <t xml:space="preserve">人口増加数　　　　（人）</t>
  </si>
  <si>
    <t xml:space="preserve">人口増加率
（％）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世帯当りの
人口（人）</t>
    </r>
  </si>
  <si>
    <r>
      <rPr>
        <sz val="9"/>
        <rFont val="Noto Sans"/>
        <family val="2"/>
      </rPr>
      <t xml:space="preserve">女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に
つき男　（人）</t>
    </r>
  </si>
  <si>
    <t xml:space="preserve">計　（人）</t>
  </si>
  <si>
    <t xml:space="preserve">男　（人）</t>
  </si>
  <si>
    <t xml:space="preserve">女　（人）</t>
  </si>
  <si>
    <t xml:space="preserve">※</t>
  </si>
  <si>
    <r>
      <rPr>
        <sz val="10"/>
        <rFont val="Noto Sans"/>
        <family val="2"/>
      </rPr>
      <t xml:space="preserve">大正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（注） ※印は国勢調査、他は推計人口。</t>
  </si>
  <si>
    <r>
      <rPr>
        <sz val="16"/>
        <rFont val="ＭＳ Ｐゴシック"/>
        <family val="3"/>
        <charset val="128"/>
      </rPr>
      <t xml:space="preserve">2-2</t>
    </r>
    <r>
      <rPr>
        <sz val="16"/>
        <rFont val="Noto Sans"/>
        <family val="2"/>
      </rPr>
      <t xml:space="preserve">　　　町　　別　　世　　帯　　数　</t>
    </r>
  </si>
  <si>
    <t xml:space="preserve">及  び  男  女  別  人  口</t>
  </si>
  <si>
    <t xml:space="preserve">町　　別　　世　　帯　　数　</t>
  </si>
  <si>
    <t xml:space="preserve">及  び 男  女  別  人  口  （つ づ き ）</t>
  </si>
  <si>
    <t xml:space="preserve">（単位：戸・人）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町別</t>
  </si>
  <si>
    <r>
      <rPr>
        <sz val="10"/>
        <rFont val="Noto Sans"/>
        <family val="2"/>
      </rPr>
      <t xml:space="preserve">面     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ｋ㎡）</t>
    </r>
  </si>
  <si>
    <t xml:space="preserve">世帯数　　（世帯）</t>
  </si>
  <si>
    <t xml:space="preserve">人口</t>
  </si>
  <si>
    <t xml:space="preserve">総数（人）</t>
  </si>
  <si>
    <t xml:space="preserve">男（人）</t>
  </si>
  <si>
    <t xml:space="preserve">女（人）</t>
  </si>
  <si>
    <t xml:space="preserve">本庁</t>
  </si>
  <si>
    <t xml:space="preserve">菊沢地区</t>
  </si>
  <si>
    <t xml:space="preserve">北犬飼地区</t>
  </si>
  <si>
    <t xml:space="preserve">粟野地区</t>
  </si>
  <si>
    <r>
      <rPr>
        <sz val="10"/>
        <rFont val="Noto Sans"/>
        <family val="2"/>
      </rPr>
      <t xml:space="preserve">御成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玉田町</t>
  </si>
  <si>
    <t xml:space="preserve">上石川</t>
  </si>
  <si>
    <t xml:space="preserve">口粟野</t>
  </si>
  <si>
    <r>
      <rPr>
        <sz val="10"/>
        <rFont val="Noto Sans"/>
        <family val="2"/>
      </rPr>
      <t xml:space="preserve">御成橋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見野</t>
  </si>
  <si>
    <t xml:space="preserve">茂呂</t>
  </si>
  <si>
    <t xml:space="preserve">中粟野</t>
  </si>
  <si>
    <t xml:space="preserve">泉町</t>
  </si>
  <si>
    <t xml:space="preserve">下遠部</t>
  </si>
  <si>
    <t xml:space="preserve">白桑田</t>
  </si>
  <si>
    <t xml:space="preserve">入粟野</t>
  </si>
  <si>
    <t xml:space="preserve">睦町</t>
  </si>
  <si>
    <t xml:space="preserve">富岡</t>
  </si>
  <si>
    <t xml:space="preserve">深津</t>
  </si>
  <si>
    <t xml:space="preserve">柏木</t>
  </si>
  <si>
    <t xml:space="preserve">戸張町</t>
  </si>
  <si>
    <t xml:space="preserve">武子</t>
  </si>
  <si>
    <t xml:space="preserve">下石川</t>
  </si>
  <si>
    <t xml:space="preserve">粕尾地区</t>
  </si>
  <si>
    <t xml:space="preserve">千手町</t>
  </si>
  <si>
    <t xml:space="preserve">下武子町</t>
  </si>
  <si>
    <t xml:space="preserve">池ノ森</t>
  </si>
  <si>
    <t xml:space="preserve">下粕尾</t>
  </si>
  <si>
    <t xml:space="preserve">上材木町</t>
  </si>
  <si>
    <t xml:space="preserve">古賀志町</t>
  </si>
  <si>
    <t xml:space="preserve">さつき町</t>
  </si>
  <si>
    <t xml:space="preserve">-</t>
  </si>
  <si>
    <t xml:space="preserve">中粕尾</t>
  </si>
  <si>
    <t xml:space="preserve">天神町</t>
  </si>
  <si>
    <t xml:space="preserve">高谷</t>
  </si>
  <si>
    <t xml:space="preserve">流通センター</t>
  </si>
  <si>
    <t xml:space="preserve">上粕尾</t>
  </si>
  <si>
    <t xml:space="preserve">久保町</t>
  </si>
  <si>
    <t xml:space="preserve">仁神堂町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永野</t>
  </si>
  <si>
    <r>
      <rPr>
        <sz val="10"/>
        <rFont val="Noto Sans"/>
        <family val="2"/>
      </rPr>
      <t xml:space="preserve">銀座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栃窪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下永野</t>
  </si>
  <si>
    <r>
      <rPr>
        <sz val="10"/>
        <rFont val="Noto Sans"/>
        <family val="2"/>
      </rPr>
      <t xml:space="preserve">銀座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千渡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上永野</t>
  </si>
  <si>
    <t xml:space="preserve">今宮町</t>
  </si>
  <si>
    <t xml:space="preserve">東大芦地区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清洲</t>
  </si>
  <si>
    <t xml:space="preserve">仲町</t>
  </si>
  <si>
    <t xml:space="preserve">酒野谷</t>
  </si>
  <si>
    <t xml:space="preserve">東部台地区</t>
  </si>
  <si>
    <t xml:space="preserve">久野</t>
  </si>
  <si>
    <t xml:space="preserve">麻苧町</t>
  </si>
  <si>
    <t xml:space="preserve">下日向</t>
  </si>
  <si>
    <t xml:space="preserve">晃望台</t>
  </si>
  <si>
    <t xml:space="preserve">深程</t>
  </si>
  <si>
    <t xml:space="preserve">石橋町</t>
  </si>
  <si>
    <t xml:space="preserve">上日向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北半田</t>
  </si>
  <si>
    <t xml:space="preserve">下材木町</t>
  </si>
  <si>
    <t xml:space="preserve">深岩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寺町</t>
  </si>
  <si>
    <t xml:space="preserve">笹原田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蓬莱町</t>
  </si>
  <si>
    <t xml:space="preserve">下沢</t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三幸町</t>
  </si>
  <si>
    <t xml:space="preserve">引田</t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総計</t>
  </si>
  <si>
    <t xml:space="preserve">鳥居跡町</t>
  </si>
  <si>
    <t xml:space="preserve">北押原地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万町</t>
  </si>
  <si>
    <t xml:space="preserve">村井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文化橋町</t>
  </si>
  <si>
    <t xml:space="preserve">上殿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朝日町</t>
  </si>
  <si>
    <t xml:space="preserve">樅山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上田町</t>
  </si>
  <si>
    <t xml:space="preserve">塩山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末広町</t>
  </si>
  <si>
    <t xml:space="preserve">奈佐原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東末広町</t>
  </si>
  <si>
    <t xml:space="preserve">日光奈良部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中田町</t>
  </si>
  <si>
    <t xml:space="preserve">下奈良部町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下横町</t>
  </si>
  <si>
    <t xml:space="preserve">上奈良部町</t>
  </si>
  <si>
    <t xml:space="preserve">栄町２丁目</t>
  </si>
  <si>
    <r>
      <rPr>
        <sz val="10"/>
        <rFont val="Noto Sans"/>
        <family val="2"/>
      </rPr>
      <t xml:space="preserve">下田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みなみ町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下田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板荷地区</t>
  </si>
  <si>
    <t xml:space="preserve">南摩地区</t>
  </si>
  <si>
    <t xml:space="preserve">貝島町</t>
  </si>
  <si>
    <t xml:space="preserve">板荷</t>
  </si>
  <si>
    <t xml:space="preserve">佐目町</t>
  </si>
  <si>
    <t xml:space="preserve">上野町</t>
  </si>
  <si>
    <t xml:space="preserve">西大芦地区</t>
  </si>
  <si>
    <t xml:space="preserve">油田町</t>
  </si>
  <si>
    <t xml:space="preserve">府所町</t>
  </si>
  <si>
    <t xml:space="preserve">下大久保</t>
  </si>
  <si>
    <t xml:space="preserve">下南摩町</t>
  </si>
  <si>
    <t xml:space="preserve">府中町</t>
  </si>
  <si>
    <t xml:space="preserve">上大久保</t>
  </si>
  <si>
    <t xml:space="preserve">西沢町</t>
  </si>
  <si>
    <t xml:space="preserve">府所本町</t>
  </si>
  <si>
    <t xml:space="preserve">草久</t>
  </si>
  <si>
    <t xml:space="preserve">上南摩町</t>
  </si>
  <si>
    <t xml:space="preserve">西鹿沼町</t>
  </si>
  <si>
    <t xml:space="preserve">加蘇地区</t>
  </si>
  <si>
    <t xml:space="preserve">旭が丘</t>
  </si>
  <si>
    <t xml:space="preserve">日吉町</t>
  </si>
  <si>
    <t xml:space="preserve">野尻</t>
  </si>
  <si>
    <t xml:space="preserve">南押原地区</t>
  </si>
  <si>
    <t xml:space="preserve">花岡町</t>
  </si>
  <si>
    <t xml:space="preserve">加園</t>
  </si>
  <si>
    <t xml:space="preserve">楡木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下久我</t>
  </si>
  <si>
    <t xml:space="preserve">磯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上久我</t>
  </si>
  <si>
    <t xml:space="preserve">野沢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亀和田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北赤塚町</t>
  </si>
  <si>
    <t xml:space="preserve">藤江町</t>
  </si>
  <si>
    <t xml:space="preserve">南上野町</t>
  </si>
  <si>
    <t xml:space="preserve">大和田町</t>
  </si>
  <si>
    <t xml:space="preserve">資料：毎月人口調査</t>
  </si>
  <si>
    <t xml:space="preserve">国勢調査</t>
  </si>
  <si>
    <r>
      <rPr>
        <sz val="16"/>
        <rFont val="ＭＳ Ｐゴシック"/>
        <family val="3"/>
        <charset val="128"/>
      </rPr>
      <t xml:space="preserve">2-3</t>
    </r>
    <r>
      <rPr>
        <sz val="16"/>
        <rFont val="Noto Sans"/>
        <family val="2"/>
      </rPr>
      <t xml:space="preserve">　　　産業（大分類）地区別・産業別就業者の割合</t>
    </r>
  </si>
  <si>
    <t xml:space="preserve">地区別</t>
  </si>
  <si>
    <t xml:space="preserve">※総数</t>
  </si>
  <si>
    <t xml:space="preserve">Ａ農業
Ｂ林業
Ｃ漁業</t>
  </si>
  <si>
    <t xml:space="preserve">Ｄ鉱     業
Ｅ建設業
Ｆ製造業</t>
  </si>
  <si>
    <t xml:space="preserve">Ｇ
Ｈ
Ｉ
Ｊ
Ｋ
Ｌ
Ｍ</t>
  </si>
  <si>
    <t xml:space="preserve">電気・ガス等
運輸・通信業
卸・小売，飲食
金融・保険業
不動産業
サービス業
公務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
（％）
Ａ・Ｂ・Ｃ
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
（％）
Ｄ・Ｅ・Ｆ
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
（％）
Ｇ・Ｈ・Ｉ・Ｊ・Ｋ・Ｌ・Ｍ</t>
    </r>
  </si>
  <si>
    <t xml:space="preserve">鹿沼地区</t>
  </si>
  <si>
    <t xml:space="preserve">永野地区</t>
  </si>
  <si>
    <t xml:space="preserve">清洲地区</t>
  </si>
  <si>
    <t xml:space="preserve">資料：平成１７年国勢調査</t>
  </si>
  <si>
    <t xml:space="preserve">※「分類不能の産業」含む</t>
  </si>
  <si>
    <r>
      <rPr>
        <sz val="16"/>
        <rFont val="Noto Sans"/>
        <family val="2"/>
      </rPr>
      <t xml:space="preserve">　　　　　　　　　　　　</t>
    </r>
    <r>
      <rPr>
        <sz val="16"/>
        <rFont val="ＭＳ Ｐゴシック"/>
        <family val="3"/>
        <charset val="128"/>
      </rPr>
      <t xml:space="preserve">2-4</t>
    </r>
    <r>
      <rPr>
        <sz val="16"/>
        <rFont val="Noto Sans"/>
        <family val="2"/>
      </rPr>
      <t xml:space="preserve">　　　人　　口　　指　　標　</t>
    </r>
  </si>
  <si>
    <t xml:space="preserve">　―　　国　　勢　　調　　査　　―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市</t>
  </si>
  <si>
    <t xml:space="preserve">県</t>
  </si>
  <si>
    <t xml:space="preserve">国</t>
  </si>
  <si>
    <t xml:space="preserve">人     口     密     度     （     人     ／     ｋ㎡     ）</t>
  </si>
  <si>
    <t xml:space="preserve">人口増加率（対前回％）</t>
  </si>
  <si>
    <r>
      <rPr>
        <sz val="10"/>
        <rFont val="Noto Sans"/>
        <family val="2"/>
      </rPr>
      <t xml:space="preserve">　　　　　　　　△</t>
    </r>
    <r>
      <rPr>
        <sz val="10"/>
        <rFont val="ＭＳ Ｐ明朝"/>
        <family val="1"/>
        <charset val="128"/>
      </rPr>
      <t xml:space="preserve">0.6</t>
    </r>
  </si>
  <si>
    <t xml:space="preserve">性比（％）</t>
  </si>
  <si>
    <t xml:space="preserve">年齢構成指数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労働力率計（％）</t>
  </si>
  <si>
    <t xml:space="preserve">男</t>
  </si>
  <si>
    <t xml:space="preserve">女</t>
  </si>
  <si>
    <t xml:space="preserve">失業率</t>
  </si>
  <si>
    <r>
      <rPr>
        <sz val="10"/>
        <rFont val="Noto Sans"/>
        <family val="2"/>
      </rPr>
      <t xml:space="preserve">産業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区分割合（％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職業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区分割合（％）</t>
    </r>
  </si>
  <si>
    <t xml:space="preserve">農林漁業関係</t>
  </si>
  <si>
    <t xml:space="preserve">生産・運輸関係</t>
  </si>
  <si>
    <t xml:space="preserve">販売・サービス関係</t>
  </si>
  <si>
    <t xml:space="preserve">事務・管理関係</t>
  </si>
  <si>
    <t xml:space="preserve">従業上の地位別割合（％）</t>
  </si>
  <si>
    <t xml:space="preserve">雇用者</t>
  </si>
  <si>
    <t xml:space="preserve">自営業主</t>
  </si>
  <si>
    <t xml:space="preserve">家族従業者</t>
  </si>
  <si>
    <t xml:space="preserve">資料：国勢調査</t>
  </si>
  <si>
    <r>
      <rPr>
        <sz val="8"/>
        <rFont val="Noto Sans"/>
        <family val="2"/>
      </rPr>
      <t xml:space="preserve">　（注１）性比とは、女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人に対する男の割合をいう。</t>
    </r>
  </si>
  <si>
    <r>
      <rPr>
        <sz val="8"/>
        <rFont val="Noto Sans"/>
        <family val="2"/>
      </rPr>
      <t xml:space="preserve">　（注２）産業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区分割合については、分類不能は除く。</t>
    </r>
  </si>
  <si>
    <r>
      <rPr>
        <sz val="8"/>
        <rFont val="Noto Sans"/>
        <family val="2"/>
      </rPr>
      <t xml:space="preserve">　（注３）職業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区分割合については、分類不能は除く。</t>
    </r>
  </si>
  <si>
    <r>
      <rPr>
        <sz val="16"/>
        <rFont val="ＭＳ Ｐゴシック"/>
        <family val="3"/>
        <charset val="128"/>
      </rPr>
      <t xml:space="preserve">2-5</t>
    </r>
    <r>
      <rPr>
        <sz val="16"/>
        <rFont val="Noto Sans"/>
        <family val="2"/>
      </rPr>
      <t xml:space="preserve">　　　人口集中地区（</t>
    </r>
    <r>
      <rPr>
        <sz val="16"/>
        <rFont val="ＭＳ Ｐゴシック"/>
        <family val="3"/>
        <charset val="128"/>
      </rPr>
      <t xml:space="preserve">DIDs</t>
    </r>
    <r>
      <rPr>
        <sz val="16"/>
        <rFont val="Noto Sans"/>
        <family val="2"/>
      </rPr>
      <t xml:space="preserve">）の面積と人口の推移―国勢調査―</t>
    </r>
  </si>
  <si>
    <r>
      <rPr>
        <sz val="8"/>
        <rFont val="Noto Sans"/>
        <family val="2"/>
      </rPr>
      <t xml:space="preserve">（単位：人、％、</t>
    </r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㎡）</t>
    </r>
  </si>
  <si>
    <t xml:space="preserve">総人口</t>
  </si>
  <si>
    <t xml:space="preserve">人口集中
地区人口</t>
  </si>
  <si>
    <t xml:space="preserve">総人口に
対する割合</t>
  </si>
  <si>
    <t xml:space="preserve">総面積</t>
  </si>
  <si>
    <t xml:space="preserve">人口集中
地区面積</t>
  </si>
  <si>
    <t xml:space="preserve">総面積に
対する割合</t>
  </si>
  <si>
    <t xml:space="preserve">人口集中地区人口密度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-6</t>
    </r>
    <r>
      <rPr>
        <sz val="16"/>
        <rFont val="Noto Sans"/>
        <family val="2"/>
      </rPr>
      <t xml:space="preserve">　　　昼　間　人　口　　―　国　勢　調　査　―</t>
    </r>
  </si>
  <si>
    <t xml:space="preserve">（単位：人・％）</t>
  </si>
  <si>
    <t xml:space="preserve">年　　次</t>
  </si>
  <si>
    <t xml:space="preserve">昼間人口
①</t>
  </si>
  <si>
    <t xml:space="preserve">常住人口
（夜間人口）
②</t>
  </si>
  <si>
    <t xml:space="preserve">流出人口状況</t>
  </si>
  <si>
    <t xml:space="preserve">昼間人口比率
①／②</t>
  </si>
  <si>
    <t xml:space="preserve">増減（△）</t>
  </si>
  <si>
    <t xml:space="preserve">流入人口</t>
  </si>
  <si>
    <t xml:space="preserve">流出人口</t>
  </si>
  <si>
    <t xml:space="preserve">鹿沼</t>
  </si>
  <si>
    <t xml:space="preserve">粟野</t>
  </si>
  <si>
    <r>
      <rPr>
        <sz val="16"/>
        <rFont val="ＭＳ Ｐゴシック"/>
        <family val="3"/>
        <charset val="128"/>
      </rPr>
      <t xml:space="preserve">2-7</t>
    </r>
    <r>
      <rPr>
        <sz val="16"/>
        <rFont val="Noto Sans"/>
        <family val="2"/>
      </rPr>
      <t xml:space="preserve">　産業（大分類）・従業上の地位（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区分）</t>
    </r>
  </si>
  <si>
    <r>
      <rPr>
        <sz val="16"/>
        <rFont val="Noto Sans"/>
        <family val="2"/>
      </rPr>
      <t xml:space="preserve">男女別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以上就業者数     ―国勢調査―</t>
    </r>
  </si>
  <si>
    <r>
      <rPr>
        <sz val="10"/>
        <rFont val="Noto Sans"/>
        <family val="2"/>
      </rPr>
      <t xml:space="preserve">（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産業別</t>
  </si>
  <si>
    <t xml:space="preserve">総数</t>
  </si>
  <si>
    <t xml:space="preserve">役員</t>
  </si>
  <si>
    <t xml:space="preserve">雇人のある
業主</t>
  </si>
  <si>
    <t xml:space="preserve">雇人のない
業主</t>
  </si>
  <si>
    <t xml:space="preserve">家族
従業者</t>
  </si>
  <si>
    <t xml:space="preserve">家庭
内職者</t>
  </si>
  <si>
    <t xml:space="preserve">常雇</t>
  </si>
  <si>
    <t xml:space="preserve">臨時雇</t>
  </si>
  <si>
    <t xml:space="preserve">Ａ</t>
  </si>
  <si>
    <t xml:space="preserve">農業    </t>
  </si>
  <si>
    <t xml:space="preserve">Ｂ</t>
  </si>
  <si>
    <t xml:space="preserve">林業    </t>
  </si>
  <si>
    <t xml:space="preserve">Ｃ </t>
  </si>
  <si>
    <t xml:space="preserve">漁業    </t>
  </si>
  <si>
    <t xml:space="preserve">Ｄ </t>
  </si>
  <si>
    <t xml:space="preserve">鉱業    </t>
  </si>
  <si>
    <t xml:space="preserve">Ｅ </t>
  </si>
  <si>
    <t xml:space="preserve">建設業    </t>
  </si>
  <si>
    <t xml:space="preserve">Ｆ </t>
  </si>
  <si>
    <t xml:space="preserve">製造業    </t>
  </si>
  <si>
    <t xml:space="preserve">Ｇ</t>
  </si>
  <si>
    <t xml:space="preserve">電気・ガス・熱供給・水道業 </t>
  </si>
  <si>
    <t xml:space="preserve">Ｈ</t>
  </si>
  <si>
    <t xml:space="preserve">情報通信業    </t>
  </si>
  <si>
    <t xml:space="preserve">Ｉ</t>
  </si>
  <si>
    <t xml:space="preserve">運輸業    </t>
  </si>
  <si>
    <t xml:space="preserve">Ｊ </t>
  </si>
  <si>
    <t xml:space="preserve">卸売・小売業    </t>
  </si>
  <si>
    <t xml:space="preserve">Ｋ</t>
  </si>
  <si>
    <t xml:space="preserve">金融・保険業    </t>
  </si>
  <si>
    <t xml:space="preserve">Ｌ</t>
  </si>
  <si>
    <t xml:space="preserve">不動産業    </t>
  </si>
  <si>
    <t xml:space="preserve">Ｍ</t>
  </si>
  <si>
    <t xml:space="preserve">飲食店，宿泊業    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    </t>
  </si>
  <si>
    <t xml:space="preserve">Ｒ</t>
  </si>
  <si>
    <t xml:space="preserve">公務（他に分類されないもの）    </t>
  </si>
  <si>
    <t xml:space="preserve">Ｓ</t>
  </si>
  <si>
    <t xml:space="preserve">分類不能の産業    </t>
  </si>
  <si>
    <t xml:space="preserve">（再掲）   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次産業    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次産業    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次産業    </t>
    </r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国勢調査</t>
    </r>
  </si>
  <si>
    <t xml:space="preserve">　　　　　　　　　　　　　　　　　　　　　　　　　　　２－８　職業（大分類）別</t>
  </si>
  <si>
    <r>
      <rPr>
        <sz val="16"/>
        <rFont val="ＭＳ Ｐゴシック"/>
        <family val="3"/>
        <charset val="128"/>
      </rPr>
      <t xml:space="preserve"> 15</t>
    </r>
    <r>
      <rPr>
        <sz val="16"/>
        <rFont val="Noto Sans"/>
        <family val="2"/>
      </rPr>
      <t xml:space="preserve">歳以上就業者数         ―国勢調査―</t>
    </r>
  </si>
  <si>
    <r>
      <rPr>
        <sz val="9"/>
        <rFont val="Noto Sans"/>
        <family val="2"/>
      </rPr>
      <t xml:space="preserve">（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人）</t>
    </r>
  </si>
  <si>
    <t xml:space="preserve">区    分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専門的・技術
的職業従事者</t>
  </si>
  <si>
    <t xml:space="preserve">管理的
職業従事者</t>
  </si>
  <si>
    <t xml:space="preserve">事務
従事者</t>
  </si>
  <si>
    <t xml:space="preserve">販売
従事者</t>
  </si>
  <si>
    <t xml:space="preserve">サービス職業
従事者</t>
  </si>
  <si>
    <t xml:space="preserve">保安職業
従事者</t>
  </si>
  <si>
    <t xml:space="preserve">農林漁業
作業者</t>
  </si>
  <si>
    <t xml:space="preserve">運輸・通信
従事者</t>
  </si>
  <si>
    <t xml:space="preserve">技能工、採掘・
製造・建設・作業者
及び労務作業者</t>
  </si>
  <si>
    <t xml:space="preserve">分類不能
の職業</t>
  </si>
  <si>
    <r>
      <rPr>
        <sz val="10"/>
        <rFont val="Noto Sans"/>
        <family val="2"/>
      </rPr>
      <t xml:space="preserve">平　成 　</t>
    </r>
    <r>
      <rPr>
        <sz val="10"/>
        <rFont val="ＭＳ Ｐ明朝"/>
        <family val="1"/>
        <charset val="128"/>
      </rPr>
      <t xml:space="preserve">2</t>
    </r>
  </si>
  <si>
    <t xml:space="preserve"> 年</t>
  </si>
  <si>
    <r>
      <rPr>
        <sz val="16"/>
        <rFont val="ＭＳ Ｐゴシック"/>
        <family val="3"/>
        <charset val="128"/>
      </rPr>
      <t xml:space="preserve">2-9</t>
    </r>
    <r>
      <rPr>
        <sz val="16"/>
        <rFont val="Noto Sans"/>
        <family val="2"/>
      </rPr>
      <t xml:space="preserve">　　　就業・通学による流出・</t>
    </r>
  </si>
  <si>
    <r>
      <rPr>
        <sz val="16"/>
        <rFont val="Noto Sans"/>
        <family val="2"/>
      </rPr>
      <t xml:space="preserve">流入人口（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以上）　 ―国勢調査―</t>
    </r>
  </si>
  <si>
    <t xml:space="preserve">（単位：人）</t>
  </si>
  <si>
    <t xml:space="preserve">区   分</t>
  </si>
  <si>
    <r>
      <rPr>
        <sz val="10"/>
        <color rgb="FF000000"/>
        <rFont val="Noto Sans"/>
        <family val="2"/>
      </rPr>
      <t xml:space="preserve">鹿沼市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粟野町）に常住する就業者・通学者</t>
    </r>
  </si>
  <si>
    <r>
      <rPr>
        <sz val="10"/>
        <color rgb="FF000000"/>
        <rFont val="Noto Sans"/>
        <family val="2"/>
      </rPr>
      <t xml:space="preserve">鹿沼市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粟野町）で従業・通学する者</t>
    </r>
  </si>
  <si>
    <r>
      <rPr>
        <sz val="10"/>
        <rFont val="Noto Sans"/>
        <family val="2"/>
      </rPr>
      <t xml:space="preserve">流入超過
</t>
    </r>
    <r>
      <rPr>
        <sz val="10"/>
        <rFont val="ＭＳ Ｐ明朝"/>
        <family val="1"/>
        <charset val="128"/>
      </rPr>
      <t xml:space="preserve">(△=</t>
    </r>
    <r>
      <rPr>
        <sz val="10"/>
        <rFont val="Noto Sans"/>
        <family val="2"/>
      </rPr>
      <t xml:space="preserve">流出</t>
    </r>
    <r>
      <rPr>
        <sz val="10"/>
        <rFont val="ＭＳ Ｐ明朝"/>
        <family val="1"/>
        <charset val="128"/>
      </rPr>
      <t xml:space="preserve">)</t>
    </r>
  </si>
  <si>
    <t xml:space="preserve">鹿沼市（粟野町）に
常住</t>
  </si>
  <si>
    <t xml:space="preserve">自市
（鹿沼市・粟野町）
で従業・通学</t>
  </si>
  <si>
    <t xml:space="preserve">他市区町村で従業・通学（流出人口）</t>
  </si>
  <si>
    <t xml:space="preserve">鹿沼市（粟野町）で
従業・通学</t>
  </si>
  <si>
    <t xml:space="preserve">自市
（鹿沼市・粟野町）
に常住</t>
  </si>
  <si>
    <t xml:space="preserve">他市区町村に常住（流入人口）</t>
  </si>
  <si>
    <t xml:space="preserve">宇都宮市</t>
  </si>
  <si>
    <t xml:space="preserve">栃木市</t>
  </si>
  <si>
    <t xml:space="preserve">今市市</t>
  </si>
  <si>
    <t xml:space="preserve">粟野町　　　（鹿沼市）</t>
  </si>
  <si>
    <t xml:space="preserve">その他
県内</t>
  </si>
  <si>
    <t xml:space="preserve">他県</t>
  </si>
  <si>
    <t xml:space="preserve">西方町</t>
  </si>
  <si>
    <t xml:space="preserve">就業者</t>
  </si>
  <si>
    <t xml:space="preserve">通学者</t>
  </si>
  <si>
    <r>
      <rPr>
        <sz val="16"/>
        <rFont val="ＭＳ Ｐゴシック"/>
        <family val="3"/>
        <charset val="128"/>
      </rPr>
      <t xml:space="preserve">2-11</t>
    </r>
    <r>
      <rPr>
        <sz val="16"/>
        <rFont val="Noto Sans"/>
        <family val="2"/>
      </rPr>
      <t xml:space="preserve">　　　地　　区　　別　　</t>
    </r>
  </si>
  <si>
    <t xml:space="preserve">人　　口　　動　　態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</t>
    </r>
  </si>
  <si>
    <t xml:space="preserve">自 然 動態</t>
  </si>
  <si>
    <t xml:space="preserve">社会動態</t>
  </si>
  <si>
    <t xml:space="preserve">人口増加数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総 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△ 59</t>
  </si>
  <si>
    <t xml:space="preserve">△ 17</t>
  </si>
  <si>
    <t xml:space="preserve">△ 42</t>
  </si>
  <si>
    <t xml:space="preserve">△ 7</t>
  </si>
  <si>
    <t xml:space="preserve">△ 28</t>
  </si>
  <si>
    <t xml:space="preserve">△ 66</t>
  </si>
  <si>
    <t xml:space="preserve">△ 70</t>
  </si>
  <si>
    <t xml:space="preserve">菊   沢</t>
  </si>
  <si>
    <t xml:space="preserve">東大芦</t>
  </si>
  <si>
    <t xml:space="preserve">北押原</t>
  </si>
  <si>
    <t xml:space="preserve">板   荷</t>
  </si>
  <si>
    <t xml:space="preserve">西大芦</t>
  </si>
  <si>
    <t xml:space="preserve">加   蘇</t>
  </si>
  <si>
    <t xml:space="preserve">北犬飼</t>
  </si>
  <si>
    <t xml:space="preserve">南   摩</t>
  </si>
  <si>
    <t xml:space="preserve">南押原</t>
  </si>
  <si>
    <t xml:space="preserve">粟   野</t>
  </si>
  <si>
    <t xml:space="preserve">粕   尾</t>
  </si>
  <si>
    <t xml:space="preserve">永   野</t>
  </si>
  <si>
    <t xml:space="preserve">清   洲</t>
  </si>
  <si>
    <t xml:space="preserve">資料： 市民部調</t>
  </si>
  <si>
    <r>
      <rPr>
        <sz val="16"/>
        <rFont val="Noto Sans"/>
        <family val="2"/>
      </rPr>
      <t xml:space="preserve">２－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　人口動態の推移</t>
    </r>
  </si>
  <si>
    <t xml:space="preserve">（単位：世帯・人・‰・件）</t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世帯数</t>
  </si>
  <si>
    <t xml:space="preserve">婚姻</t>
  </si>
  <si>
    <t xml:space="preserve">離婚</t>
  </si>
  <si>
    <t xml:space="preserve">死産</t>
  </si>
  <si>
    <t xml:space="preserve">差</t>
  </si>
  <si>
    <t xml:space="preserve">実数</t>
  </si>
  <si>
    <t xml:space="preserve">増減</t>
  </si>
  <si>
    <t xml:space="preserve">増加率</t>
  </si>
  <si>
    <t xml:space="preserve">率</t>
  </si>
  <si>
    <t xml:space="preserve">計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　　　　　</t>
    </r>
    <r>
      <rPr>
        <sz val="8"/>
        <rFont val="Noto Sans"/>
        <family val="2"/>
      </rPr>
      <t xml:space="preserve">増加率がでたら削除</t>
    </r>
  </si>
  <si>
    <t xml:space="preserve">Ｈ１３．１０．１現在人口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△ 316</t>
  </si>
  <si>
    <t xml:space="preserve">△ 0.30</t>
  </si>
  <si>
    <t xml:space="preserve">△ 178</t>
  </si>
  <si>
    <t xml:space="preserve">△ 1.7</t>
  </si>
  <si>
    <t xml:space="preserve">△ 122</t>
  </si>
  <si>
    <t xml:space="preserve">△ 1.2</t>
  </si>
  <si>
    <r>
      <rPr>
        <sz val="9"/>
        <rFont val="Noto Sans"/>
        <family val="2"/>
      </rPr>
      <t xml:space="preserve">Ｈ</t>
    </r>
    <r>
      <rPr>
        <sz val="9"/>
        <rFont val="ＭＳ Ｐ明朝"/>
        <family val="1"/>
        <charset val="128"/>
      </rPr>
      <t xml:space="preserve">19.10,1</t>
    </r>
    <r>
      <rPr>
        <sz val="9"/>
        <rFont val="Noto Sans"/>
        <family val="2"/>
      </rPr>
      <t xml:space="preserve">現在人口</t>
    </r>
  </si>
  <si>
    <t xml:space="preserve">△ 0.6</t>
  </si>
  <si>
    <t xml:space="preserve">△ 0.1</t>
  </si>
  <si>
    <r>
      <rPr>
        <sz val="9"/>
        <rFont val="Noto Sans"/>
        <family val="2"/>
      </rPr>
      <t xml:space="preserve">Ｈ</t>
    </r>
    <r>
      <rPr>
        <sz val="9"/>
        <rFont val="ＭＳ Ｐ明朝"/>
        <family val="1"/>
        <charset val="128"/>
      </rPr>
      <t xml:space="preserve">20.10,1</t>
    </r>
    <r>
      <rPr>
        <sz val="9"/>
        <rFont val="Noto Sans"/>
        <family val="2"/>
      </rPr>
      <t xml:space="preserve">現在人口</t>
    </r>
  </si>
  <si>
    <r>
      <rPr>
        <sz val="9"/>
        <rFont val="Noto Sans"/>
        <family val="2"/>
      </rPr>
      <t xml:space="preserve">Ｈ</t>
    </r>
    <r>
      <rPr>
        <sz val="9"/>
        <rFont val="ＭＳ Ｐ明朝"/>
        <family val="1"/>
        <charset val="128"/>
      </rPr>
      <t xml:space="preserve">21.10,1</t>
    </r>
    <r>
      <rPr>
        <sz val="9"/>
        <rFont val="Noto Sans"/>
        <family val="2"/>
      </rPr>
      <t xml:space="preserve">現在人口</t>
    </r>
  </si>
  <si>
    <r>
      <rPr>
        <sz val="9"/>
        <rFont val="Noto Sans"/>
        <family val="2"/>
      </rPr>
      <t xml:space="preserve">Ｈ</t>
    </r>
    <r>
      <rPr>
        <sz val="9"/>
        <rFont val="ＭＳ Ｐ明朝"/>
        <family val="1"/>
        <charset val="128"/>
      </rPr>
      <t xml:space="preserve">22.10,1</t>
    </r>
    <r>
      <rPr>
        <sz val="9"/>
        <rFont val="Noto Sans"/>
        <family val="2"/>
      </rPr>
      <t xml:space="preserve">現在人口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料：毎月人口調査 市民部調</t>
  </si>
  <si>
    <r>
      <rPr>
        <sz val="8.5"/>
        <rFont val="Noto Sans"/>
        <family val="2"/>
      </rPr>
      <t xml:space="preserve">（注） 世帯数、人口の実数は、</t>
    </r>
    <r>
      <rPr>
        <sz val="8.5"/>
        <rFont val="ＭＳ Ｐ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及び各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現在。世帯数・人口の増減は対前年・対前月の数。ただし、</t>
    </r>
    <r>
      <rPr>
        <sz val="8.5"/>
        <rFont val="ＭＳ Ｐ明朝"/>
        <family val="1"/>
        <charset val="128"/>
      </rPr>
      <t xml:space="preserve">22</t>
    </r>
    <r>
      <rPr>
        <sz val="8.5"/>
        <rFont val="Noto Sans"/>
        <family val="2"/>
      </rPr>
      <t xml:space="preserve">年</t>
    </r>
    <r>
      <rPr>
        <sz val="8.5"/>
        <rFont val="ＭＳ Ｐ明朝"/>
        <family val="1"/>
        <charset val="128"/>
      </rPr>
      <t xml:space="preserve">10</t>
    </r>
    <r>
      <rPr>
        <sz val="8.5"/>
        <rFont val="Noto Sans"/>
        <family val="2"/>
      </rPr>
      <t xml:space="preserve">月は国勢調査結果による。</t>
    </r>
  </si>
  <si>
    <r>
      <rPr>
        <sz val="8.5"/>
        <rFont val="Noto Sans"/>
        <family val="2"/>
      </rPr>
      <t xml:space="preserve">　　　 動態は年別分・月別分として扱う。年別分は、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月分（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現在の数）～</t>
    </r>
    <r>
      <rPr>
        <sz val="8.5"/>
        <rFont val="ＭＳ Ｐ明朝"/>
        <family val="1"/>
        <charset val="128"/>
      </rPr>
      <t xml:space="preserve">12</t>
    </r>
    <r>
      <rPr>
        <sz val="8.5"/>
        <rFont val="Noto Sans"/>
        <family val="2"/>
      </rPr>
      <t xml:space="preserve">月分（翌年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現在の数）の計、及び月別分は、</t>
    </r>
  </si>
  <si>
    <r>
      <rPr>
        <sz val="8.5"/>
        <rFont val="Noto Sans"/>
        <family val="2"/>
      </rPr>
      <t xml:space="preserve">　　　 翌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現在の数でとらえる。</t>
    </r>
  </si>
  <si>
    <r>
      <rPr>
        <sz val="8.5"/>
        <rFont val="Noto Sans"/>
        <family val="2"/>
      </rPr>
      <t xml:space="preserve">　　　 出生率・死亡率は、</t>
    </r>
    <r>
      <rPr>
        <sz val="8.5"/>
        <rFont val="ＭＳ Ｐ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現在の人口</t>
    </r>
    <r>
      <rPr>
        <sz val="8.5"/>
        <rFont val="ＭＳ Ｐ明朝"/>
        <family val="1"/>
        <charset val="128"/>
      </rPr>
      <t xml:space="preserve">1,000</t>
    </r>
    <r>
      <rPr>
        <sz val="8.5"/>
        <rFont val="Noto Sans"/>
        <family val="2"/>
      </rPr>
      <t xml:space="preserve">人当たりの年間の出生（死亡）数。</t>
    </r>
  </si>
  <si>
    <r>
      <rPr>
        <sz val="16"/>
        <rFont val="ＭＳ Ｐゴシック"/>
        <family val="3"/>
        <charset val="128"/>
      </rPr>
      <t xml:space="preserve">2-12</t>
    </r>
    <r>
      <rPr>
        <sz val="16"/>
        <rFont val="Noto Sans"/>
        <family val="2"/>
      </rPr>
      <t xml:space="preserve">　　　町　別　人　口　の　推　移　</t>
    </r>
  </si>
  <si>
    <r>
      <rPr>
        <sz val="16"/>
        <rFont val="Noto Sans"/>
        <family val="2"/>
      </rPr>
      <t xml:space="preserve">　（　平　成　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　年　～　平　成　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　年　）</t>
    </r>
  </si>
  <si>
    <r>
      <rPr>
        <sz val="10"/>
        <rFont val="Noto Sans"/>
        <family val="2"/>
      </rPr>
      <t xml:space="preserve">（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・％）</t>
    </r>
  </si>
  <si>
    <t xml:space="preserve">国勢調査人口</t>
  </si>
  <si>
    <t xml:space="preserve">寄与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
現在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
現在</t>
    </r>
  </si>
  <si>
    <r>
      <rPr>
        <sz val="9"/>
        <rFont val="Noto Sans"/>
        <family val="2"/>
      </rPr>
      <t xml:space="preserve">御成橋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御成橋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合　計</t>
  </si>
  <si>
    <t xml:space="preserve">西茂呂２丁目</t>
  </si>
  <si>
    <t xml:space="preserve">西茂呂３丁目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１）寄与率は、全体の変化に対する各町の影響度をあらわします。</t>
    </r>
  </si>
  <si>
    <r>
      <rPr>
        <sz val="16"/>
        <rFont val="ＭＳ Ｐゴシック"/>
        <family val="3"/>
        <charset val="128"/>
      </rPr>
      <t xml:space="preserve">2-13</t>
    </r>
    <r>
      <rPr>
        <sz val="16"/>
        <rFont val="Noto Sans"/>
        <family val="2"/>
      </rPr>
      <t xml:space="preserve">　　　年　　齢　　（　各　　歳　）　</t>
    </r>
  </si>
  <si>
    <r>
      <rPr>
        <sz val="16"/>
        <rFont val="Noto Sans"/>
        <family val="2"/>
      </rPr>
      <t xml:space="preserve">　男　　女　　別　　人　　口　　　　　　　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国勢調査</t>
    </r>
    <r>
      <rPr>
        <sz val="16"/>
        <rFont val="ＭＳ Ｐゴシック"/>
        <family val="3"/>
        <charset val="128"/>
      </rPr>
      <t xml:space="preserve">-</t>
    </r>
  </si>
  <si>
    <r>
      <rPr>
        <sz val="9"/>
        <rFont val="Noto Sans"/>
        <family val="2"/>
      </rPr>
      <t xml:space="preserve">（単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人・％</t>
    </r>
    <r>
      <rPr>
        <sz val="9"/>
        <rFont val="ＭＳ Ｐゴシック"/>
        <family val="3"/>
        <charset val="128"/>
      </rPr>
      <t xml:space="preserve">)</t>
    </r>
  </si>
  <si>
    <t xml:space="preserve">年齢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以上</t>
    </r>
  </si>
  <si>
    <t xml:space="preserve">(20.3)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t xml:space="preserve">平均年齢</t>
  </si>
  <si>
    <t xml:space="preserve">性比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年齢不詳</t>
  </si>
  <si>
    <r>
      <rPr>
        <sz val="9"/>
        <rFont val="Noto Sans"/>
        <family val="2"/>
      </rPr>
      <t xml:space="preserve">資料：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国勢調査人口等基本集計結果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（　）内は年齢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区分別人口構成比（％）</t>
    </r>
  </si>
  <si>
    <r>
      <rPr>
        <sz val="16"/>
        <rFont val="ＭＳ Ｐゴシック"/>
        <family val="3"/>
        <charset val="128"/>
      </rPr>
      <t xml:space="preserve">2-14</t>
    </r>
    <r>
      <rPr>
        <sz val="16"/>
        <rFont val="Noto Sans"/>
        <family val="2"/>
      </rPr>
      <t xml:space="preserve">　　地　区　別　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　歳　階　級　別　人　口　　</t>
    </r>
  </si>
  <si>
    <t xml:space="preserve">ー</t>
  </si>
  <si>
    <t xml:space="preserve">住民基本台帳人口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現在登録人口</t>
    </r>
  </si>
  <si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t xml:space="preserve">年少人口</t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t xml:space="preserve">生産年齢人口</t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6"/>
        <rFont val="ＭＳ Ｐ明朝"/>
        <family val="1"/>
        <charset val="128"/>
      </rPr>
      <t xml:space="preserve">100</t>
    </r>
    <r>
      <rPr>
        <sz val="6"/>
        <rFont val="Noto Sans"/>
        <family val="2"/>
      </rPr>
      <t xml:space="preserve">歳以上</t>
    </r>
  </si>
  <si>
    <t xml:space="preserve">老年人口</t>
  </si>
  <si>
    <t xml:space="preserve">鹿沼市　　　総数</t>
  </si>
  <si>
    <t xml:space="preserve">　　　　　　　　男</t>
  </si>
  <si>
    <t xml:space="preserve">　　　　　　　　女</t>
  </si>
  <si>
    <t xml:space="preserve">鹿沼地区　　総数</t>
  </si>
  <si>
    <t xml:space="preserve">菊沢地区　　総数</t>
  </si>
  <si>
    <t xml:space="preserve">東大芦地区　総数</t>
  </si>
  <si>
    <t xml:space="preserve">北押原地区　総数</t>
  </si>
  <si>
    <t xml:space="preserve">板荷地区　　総数</t>
  </si>
  <si>
    <t xml:space="preserve">西大芦地区　総数</t>
  </si>
  <si>
    <t xml:space="preserve">加蘇地区　　総数</t>
  </si>
  <si>
    <t xml:space="preserve">北犬飼地区　総数</t>
  </si>
  <si>
    <t xml:space="preserve">東部台地区　総数</t>
  </si>
  <si>
    <t xml:space="preserve">南摩地区　　総数</t>
  </si>
  <si>
    <t xml:space="preserve">南押原地区　総数</t>
  </si>
  <si>
    <t xml:space="preserve">粟野地区　総数</t>
  </si>
  <si>
    <t xml:space="preserve">粕尾地区　総数</t>
  </si>
  <si>
    <t xml:space="preserve">永野地区　総数</t>
  </si>
  <si>
    <t xml:space="preserve">清洲地区　総数</t>
  </si>
  <si>
    <r>
      <rPr>
        <sz val="16"/>
        <rFont val="ＭＳ Ｐゴシック"/>
        <family val="3"/>
        <charset val="128"/>
      </rPr>
      <t xml:space="preserve">2-15</t>
    </r>
    <r>
      <rPr>
        <sz val="16"/>
        <rFont val="Noto Sans"/>
        <family val="2"/>
      </rPr>
      <t xml:space="preserve">　　地　区　別　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　歳　階　級　別　人　口　　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国勢調査人口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推計人口</t>
    </r>
  </si>
  <si>
    <t xml:space="preserve">年齢不詳　総数</t>
  </si>
  <si>
    <r>
      <rPr>
        <sz val="16"/>
        <rFont val="ＭＳ Ｐゴシック"/>
        <family val="3"/>
        <charset val="128"/>
      </rPr>
      <t xml:space="preserve">2-16</t>
    </r>
    <r>
      <rPr>
        <sz val="16"/>
        <rFont val="Noto Sans"/>
        <family val="2"/>
      </rPr>
      <t xml:space="preserve">　　　外　国　人　登　録　国　籍　別　人　口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末日現在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アルバニア</t>
  </si>
  <si>
    <t xml:space="preserve">－</t>
  </si>
  <si>
    <t xml:space="preserve">　－</t>
  </si>
  <si>
    <t xml:space="preserve">アルゼンチン</t>
  </si>
  <si>
    <t xml:space="preserve">オーストラリア</t>
  </si>
  <si>
    <t xml:space="preserve">バングラデシュ</t>
  </si>
  <si>
    <t xml:space="preserve">ボリビア</t>
  </si>
  <si>
    <t xml:space="preserve">ブラジル</t>
  </si>
  <si>
    <t xml:space="preserve">カンボジア</t>
  </si>
  <si>
    <t xml:space="preserve">カメルーン</t>
  </si>
  <si>
    <t xml:space="preserve">カナダ</t>
  </si>
  <si>
    <t xml:space="preserve">中国</t>
  </si>
  <si>
    <t xml:space="preserve">デンマーク</t>
  </si>
  <si>
    <t xml:space="preserve">フランス</t>
  </si>
  <si>
    <t xml:space="preserve">ガーナ</t>
  </si>
  <si>
    <t xml:space="preserve">グァテマラ</t>
  </si>
  <si>
    <t xml:space="preserve">インド</t>
  </si>
  <si>
    <t xml:space="preserve">インドネシア</t>
  </si>
  <si>
    <t xml:space="preserve">イラン</t>
  </si>
  <si>
    <t xml:space="preserve">朝鮮</t>
  </si>
  <si>
    <t xml:space="preserve">韓国</t>
  </si>
  <si>
    <t xml:space="preserve">マレーシア</t>
  </si>
  <si>
    <t xml:space="preserve">モンゴル</t>
  </si>
  <si>
    <t xml:space="preserve">オランダ</t>
  </si>
  <si>
    <t xml:space="preserve">ニュージーランド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ルーマニア</t>
  </si>
  <si>
    <t xml:space="preserve">ロシア</t>
  </si>
  <si>
    <t xml:space="preserve">スペイン</t>
  </si>
  <si>
    <t xml:space="preserve">スリランカ</t>
  </si>
  <si>
    <t xml:space="preserve">スウェーデン</t>
  </si>
  <si>
    <t xml:space="preserve">タイ</t>
  </si>
  <si>
    <t xml:space="preserve">チュニジア</t>
  </si>
  <si>
    <t xml:space="preserve">トルコ</t>
  </si>
  <si>
    <t xml:space="preserve">英国</t>
  </si>
  <si>
    <t xml:space="preserve">米国</t>
  </si>
  <si>
    <t xml:space="preserve">ベトナム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市民部調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_);[RED]\(0.0\)"/>
    <numFmt numFmtId="166" formatCode="@"/>
    <numFmt numFmtId="167" formatCode="#,##0.00;&quot;△ &quot;#,##0.00"/>
    <numFmt numFmtId="168" formatCode="#,##0;&quot;△ &quot;#,##0"/>
    <numFmt numFmtId="169" formatCode="#,##0.0;&quot;△ &quot;#,##0.0"/>
    <numFmt numFmtId="170" formatCode="[$-409]m/d/yyyy"/>
    <numFmt numFmtId="171" formatCode="[$-409]#,##0_);[RED]\(#,##0\)"/>
    <numFmt numFmtId="172" formatCode="#,##0_ ;[RED]\-#,##0\ "/>
    <numFmt numFmtId="173" formatCode="#,##0.00_ ;[RED]\-#,##0.00\ "/>
    <numFmt numFmtId="174" formatCode="0.00_);[RED]\(0.00\)"/>
    <numFmt numFmtId="175" formatCode="0_);[RED]\(0\)"/>
    <numFmt numFmtId="176" formatCode="#,##0.0_ ;[RED]\-#,##0.0\ "/>
    <numFmt numFmtId="177" formatCode="#,##0.0;[RED]\-#,##0.0"/>
    <numFmt numFmtId="178" formatCode="#,##0.0_ "/>
    <numFmt numFmtId="179" formatCode="#,##0_ "/>
    <numFmt numFmtId="180" formatCode="#,##0.00_ "/>
    <numFmt numFmtId="181" formatCode="###,###,###,##0;\-##,###,###,##0"/>
    <numFmt numFmtId="182" formatCode="##,###,##0;\-#,###,##0"/>
    <numFmt numFmtId="183" formatCode="#,###,##0;&quot; -&quot;###,##0"/>
    <numFmt numFmtId="184" formatCode="\ ###,##0;\-###,##0"/>
    <numFmt numFmtId="185" formatCode="###,##0;\-##,##0"/>
    <numFmt numFmtId="186" formatCode="\ ###,###,##0;\-###,###,##0"/>
    <numFmt numFmtId="187" formatCode="0;&quot;△ &quot;0"/>
    <numFmt numFmtId="188" formatCode="#,##0_);[RED]\(#,##0\)"/>
    <numFmt numFmtId="189" formatCode="0.0;&quot;△ &quot;0.0"/>
    <numFmt numFmtId="190" formatCode="[$-409]@"/>
    <numFmt numFmtId="191" formatCode="#,##0.0_);\(#,##0.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16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8.5"/>
      <name val="Noto Sans"/>
      <family val="2"/>
    </font>
    <font>
      <sz val="11"/>
      <name val="Noto Sans"/>
      <family val="2"/>
    </font>
    <font>
      <sz val="9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8.5"/>
      <name val="ＭＳ Ｐ明朝"/>
      <family val="1"/>
      <charset val="128"/>
    </font>
    <font>
      <b val="true"/>
      <sz val="8.5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sz val="14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double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2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3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3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3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3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3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26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87" fontId="3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3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3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3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87" fontId="3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8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2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2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JB16_02 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62"/>
    <col collapsed="false" customWidth="true" hidden="false" outlineLevel="0" max="8" min="3" style="1" width="12.62"/>
    <col collapsed="false" customWidth="true" hidden="false" outlineLevel="0" max="9" min="9" style="1" width="14.37"/>
    <col collapsed="false" customWidth="true" hidden="false" outlineLevel="0" max="10" min="10" style="2" width="14.37"/>
    <col collapsed="false" customWidth="true" hidden="false" outlineLevel="0" max="14" min="11" style="1" width="14.37"/>
    <col collapsed="false" customWidth="false" hidden="false" outlineLevel="0" max="257" min="15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5"/>
    </row>
    <row r="2" s="8" customFormat="true" ht="22.5" hidden="false" customHeight="true" outlineLevel="0" collapsed="false">
      <c r="A2" s="6"/>
      <c r="B2" s="6"/>
      <c r="C2" s="7"/>
      <c r="J2" s="9"/>
      <c r="N2" s="10" t="s">
        <v>2</v>
      </c>
    </row>
    <row r="3" customFormat="false" ht="19.5" hidden="false" customHeight="tru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4"/>
      <c r="G3" s="14"/>
      <c r="H3" s="15" t="s">
        <v>7</v>
      </c>
      <c r="I3" s="16" t="s">
        <v>8</v>
      </c>
      <c r="J3" s="17" t="s">
        <v>9</v>
      </c>
      <c r="K3" s="18" t="s">
        <v>10</v>
      </c>
      <c r="L3" s="19" t="s">
        <v>11</v>
      </c>
      <c r="M3" s="20" t="s">
        <v>12</v>
      </c>
      <c r="N3" s="21" t="s">
        <v>13</v>
      </c>
    </row>
    <row r="4" s="24" customFormat="true" ht="19.5" hidden="false" customHeight="true" outlineLevel="0" collapsed="false">
      <c r="A4" s="11"/>
      <c r="B4" s="11"/>
      <c r="C4" s="12"/>
      <c r="D4" s="13"/>
      <c r="E4" s="22" t="s">
        <v>14</v>
      </c>
      <c r="F4" s="22" t="s">
        <v>15</v>
      </c>
      <c r="G4" s="23" t="s">
        <v>16</v>
      </c>
      <c r="H4" s="15"/>
      <c r="I4" s="16"/>
      <c r="J4" s="17"/>
      <c r="K4" s="18"/>
      <c r="L4" s="18"/>
      <c r="M4" s="18"/>
      <c r="N4" s="21"/>
    </row>
    <row r="5" customFormat="false" ht="18.75" hidden="false" customHeight="true" outlineLevel="0" collapsed="false">
      <c r="A5" s="24" t="s">
        <v>17</v>
      </c>
      <c r="B5" s="25" t="s">
        <v>18</v>
      </c>
      <c r="C5" s="26"/>
      <c r="D5" s="27" t="n">
        <v>12203</v>
      </c>
      <c r="E5" s="27" t="n">
        <f aca="false">F5+G5</f>
        <v>68981</v>
      </c>
      <c r="F5" s="27" t="n">
        <v>33725</v>
      </c>
      <c r="G5" s="28" t="n">
        <v>35256</v>
      </c>
      <c r="H5" s="29" t="n">
        <v>100</v>
      </c>
      <c r="I5" s="30"/>
      <c r="J5" s="31"/>
      <c r="K5" s="27"/>
      <c r="L5" s="32"/>
      <c r="M5" s="32" t="n">
        <f aca="false">E5/D5</f>
        <v>5.65279029746784</v>
      </c>
      <c r="N5" s="29" t="n">
        <f aca="false">F5/G5*100</f>
        <v>95.6574767415475</v>
      </c>
    </row>
    <row r="6" customFormat="false" ht="18.75" hidden="false" customHeight="true" outlineLevel="0" collapsed="false">
      <c r="A6" s="24" t="s">
        <v>17</v>
      </c>
      <c r="B6" s="33" t="s">
        <v>19</v>
      </c>
      <c r="C6" s="26"/>
      <c r="D6" s="27" t="n">
        <v>12714</v>
      </c>
      <c r="E6" s="27" t="n">
        <f aca="false">F6+G6</f>
        <v>71880</v>
      </c>
      <c r="F6" s="27" t="n">
        <v>35287</v>
      </c>
      <c r="G6" s="28" t="n">
        <v>36593</v>
      </c>
      <c r="H6" s="29" t="n">
        <f aca="false">E6/$E$5%</f>
        <v>104.202606514837</v>
      </c>
      <c r="I6" s="30"/>
      <c r="J6" s="31"/>
      <c r="K6" s="27" t="n">
        <f aca="false">E6-E5</f>
        <v>2899</v>
      </c>
      <c r="L6" s="32" t="n">
        <f aca="false">K6/E5*100</f>
        <v>4.20260651483742</v>
      </c>
      <c r="M6" s="32" t="n">
        <f aca="false">E6/D6</f>
        <v>5.65361019348749</v>
      </c>
      <c r="N6" s="29" t="n">
        <f aca="false">F6/G6*100</f>
        <v>96.4310113956221</v>
      </c>
      <c r="O6" s="24"/>
    </row>
    <row r="7" customFormat="false" ht="18.75" hidden="false" customHeight="true" outlineLevel="0" collapsed="false">
      <c r="A7" s="24" t="s">
        <v>17</v>
      </c>
      <c r="B7" s="25" t="s">
        <v>20</v>
      </c>
      <c r="C7" s="26"/>
      <c r="D7" s="27" t="n">
        <v>13178</v>
      </c>
      <c r="E7" s="27" t="n">
        <f aca="false">F7+G7</f>
        <v>74561</v>
      </c>
      <c r="F7" s="27" t="n">
        <v>36843</v>
      </c>
      <c r="G7" s="28" t="n">
        <v>37718</v>
      </c>
      <c r="H7" s="29" t="n">
        <f aca="false">E7/$E$5%</f>
        <v>108.089183978197</v>
      </c>
      <c r="I7" s="30"/>
      <c r="J7" s="31"/>
      <c r="K7" s="27" t="n">
        <f aca="false">E7-E6</f>
        <v>2681</v>
      </c>
      <c r="L7" s="32" t="n">
        <f aca="false">K7/E6*100</f>
        <v>3.72982749026155</v>
      </c>
      <c r="M7" s="32" t="n">
        <f aca="false">E7/D7</f>
        <v>5.6579905903779</v>
      </c>
      <c r="N7" s="29" t="n">
        <f aca="false">F7/G7*100</f>
        <v>97.6801527122329</v>
      </c>
    </row>
    <row r="8" customFormat="false" ht="18.75" hidden="false" customHeight="true" outlineLevel="0" collapsed="false">
      <c r="A8" s="24" t="s">
        <v>17</v>
      </c>
      <c r="B8" s="33" t="s">
        <v>21</v>
      </c>
      <c r="C8" s="26" t="n">
        <v>489.14</v>
      </c>
      <c r="D8" s="27" t="n">
        <v>13310</v>
      </c>
      <c r="E8" s="27" t="n">
        <f aca="false">F8+G8</f>
        <v>75484</v>
      </c>
      <c r="F8" s="27" t="n">
        <v>37100</v>
      </c>
      <c r="G8" s="28" t="n">
        <v>38384</v>
      </c>
      <c r="H8" s="29" t="n">
        <f aca="false">E8/$E$5%</f>
        <v>109.42723358606</v>
      </c>
      <c r="I8" s="30" t="n">
        <f aca="false">D8/C8</f>
        <v>27.2110234288752</v>
      </c>
      <c r="J8" s="31" t="n">
        <f aca="false">E8/C8</f>
        <v>154.319826634501</v>
      </c>
      <c r="K8" s="27" t="n">
        <f aca="false">E8-E7</f>
        <v>923</v>
      </c>
      <c r="L8" s="32" t="n">
        <f aca="false">K8/E7*100</f>
        <v>1.23791258164456</v>
      </c>
      <c r="M8" s="32" t="n">
        <f aca="false">E8/D8</f>
        <v>5.67122464312547</v>
      </c>
      <c r="N8" s="29" t="n">
        <f aca="false">F8/G8*100</f>
        <v>96.6548561900792</v>
      </c>
    </row>
    <row r="9" customFormat="false" ht="18.75" hidden="false" customHeight="true" outlineLevel="0" collapsed="false">
      <c r="A9" s="24" t="s">
        <v>17</v>
      </c>
      <c r="B9" s="33" t="s">
        <v>22</v>
      </c>
      <c r="C9" s="26" t="n">
        <v>489.14</v>
      </c>
      <c r="D9" s="27" t="n">
        <v>13329</v>
      </c>
      <c r="E9" s="27" t="n">
        <f aca="false">F9+G9</f>
        <v>77462</v>
      </c>
      <c r="F9" s="27" t="n">
        <v>37951</v>
      </c>
      <c r="G9" s="28" t="n">
        <v>39511</v>
      </c>
      <c r="H9" s="29" t="n">
        <f aca="false">E9/$E$5%</f>
        <v>112.29468984213</v>
      </c>
      <c r="I9" s="30" t="n">
        <f aca="false">D9/C9</f>
        <v>27.2498671137098</v>
      </c>
      <c r="J9" s="31" t="n">
        <f aca="false">E9/C9</f>
        <v>158.363658666231</v>
      </c>
      <c r="K9" s="27" t="n">
        <f aca="false">E9-E8</f>
        <v>1978</v>
      </c>
      <c r="L9" s="32" t="n">
        <f aca="false">K9/E8*100</f>
        <v>2.62042287107202</v>
      </c>
      <c r="M9" s="32" t="n">
        <f aca="false">E9/D9</f>
        <v>5.81153875009378</v>
      </c>
      <c r="N9" s="29" t="n">
        <f aca="false">F9/G9*100</f>
        <v>96.0517324289438</v>
      </c>
      <c r="U9" s="34"/>
      <c r="V9" s="34"/>
    </row>
    <row r="10" customFormat="false" ht="18.75" hidden="false" customHeight="true" outlineLevel="0" collapsed="false">
      <c r="A10" s="24" t="s">
        <v>17</v>
      </c>
      <c r="B10" s="33" t="s">
        <v>23</v>
      </c>
      <c r="C10" s="26" t="n">
        <v>489.14</v>
      </c>
      <c r="D10" s="27" t="n">
        <v>17352</v>
      </c>
      <c r="E10" s="27" t="n">
        <f aca="false">F10+G10</f>
        <v>98574</v>
      </c>
      <c r="F10" s="27" t="n">
        <v>46954</v>
      </c>
      <c r="G10" s="28" t="n">
        <v>51620</v>
      </c>
      <c r="H10" s="29" t="n">
        <f aca="false">E10/$E$5%</f>
        <v>142.900218900857</v>
      </c>
      <c r="I10" s="30" t="n">
        <f aca="false">D10/C10</f>
        <v>35.4745062763217</v>
      </c>
      <c r="J10" s="31" t="n">
        <f aca="false">E10/C10</f>
        <v>201.525125730875</v>
      </c>
      <c r="K10" s="27" t="n">
        <f aca="false">E10-E9</f>
        <v>21112</v>
      </c>
      <c r="L10" s="32" t="n">
        <f aca="false">K10/E9*100</f>
        <v>27.2546538948129</v>
      </c>
      <c r="M10" s="32" t="n">
        <f aca="false">E10/D10</f>
        <v>5.68084370677732</v>
      </c>
      <c r="N10" s="29" t="n">
        <f aca="false">F10/G10*100</f>
        <v>90.9608678806664</v>
      </c>
    </row>
    <row r="11" customFormat="false" ht="18.75" hidden="false" customHeight="true" outlineLevel="0" collapsed="false">
      <c r="A11" s="24" t="s">
        <v>17</v>
      </c>
      <c r="B11" s="33" t="s">
        <v>24</v>
      </c>
      <c r="C11" s="26" t="n">
        <v>490.25</v>
      </c>
      <c r="D11" s="27" t="n">
        <v>17246</v>
      </c>
      <c r="E11" s="27" t="n">
        <f aca="false">F11+G11</f>
        <v>98504</v>
      </c>
      <c r="F11" s="27" t="n">
        <v>47507</v>
      </c>
      <c r="G11" s="28" t="n">
        <v>50997</v>
      </c>
      <c r="H11" s="29" t="n">
        <f aca="false">E11/$E$5%</f>
        <v>142.798741682492</v>
      </c>
      <c r="I11" s="30" t="n">
        <f aca="false">D11/C11</f>
        <v>35.1779704232534</v>
      </c>
      <c r="J11" s="31" t="n">
        <f aca="false">E11/C11</f>
        <v>200.926058133605</v>
      </c>
      <c r="K11" s="27" t="n">
        <f aca="false">E11-E10</f>
        <v>-70</v>
      </c>
      <c r="L11" s="32" t="n">
        <f aca="false">K11/E10*100</f>
        <v>-0.0710126402499645</v>
      </c>
      <c r="M11" s="32" t="n">
        <f aca="false">E11/D11</f>
        <v>5.71170126406123</v>
      </c>
      <c r="N11" s="29" t="n">
        <f aca="false">F11/G11*100</f>
        <v>93.1564601839324</v>
      </c>
    </row>
    <row r="12" customFormat="false" ht="18.75" hidden="false" customHeight="true" outlineLevel="0" collapsed="false">
      <c r="A12" s="24" t="s">
        <v>17</v>
      </c>
      <c r="B12" s="33" t="s">
        <v>25</v>
      </c>
      <c r="C12" s="26" t="n">
        <v>490.17</v>
      </c>
      <c r="D12" s="27" t="n">
        <v>17379</v>
      </c>
      <c r="E12" s="27" t="n">
        <f aca="false">F12+G12</f>
        <v>95999</v>
      </c>
      <c r="F12" s="27" t="n">
        <v>46157</v>
      </c>
      <c r="G12" s="28" t="n">
        <v>49842</v>
      </c>
      <c r="H12" s="29" t="n">
        <f aca="false">E12/$E$5%</f>
        <v>139.167306939592</v>
      </c>
      <c r="I12" s="30" t="n">
        <f aca="false">D12/C12</f>
        <v>35.4550462084583</v>
      </c>
      <c r="J12" s="31" t="n">
        <f aca="false">E12/C12</f>
        <v>195.84837913377</v>
      </c>
      <c r="K12" s="27" t="n">
        <f aca="false">E12-E11</f>
        <v>-2505</v>
      </c>
      <c r="L12" s="32" t="n">
        <f aca="false">K12/E11*100</f>
        <v>-2.54304393730204</v>
      </c>
      <c r="M12" s="32" t="n">
        <f aca="false">E12/D12</f>
        <v>5.5238506243167</v>
      </c>
      <c r="N12" s="29" t="n">
        <f aca="false">F12/G12*100</f>
        <v>92.6066369728342</v>
      </c>
    </row>
    <row r="13" customFormat="false" ht="18.75" hidden="false" customHeight="true" outlineLevel="0" collapsed="false">
      <c r="A13" s="24" t="s">
        <v>17</v>
      </c>
      <c r="B13" s="33" t="s">
        <v>26</v>
      </c>
      <c r="C13" s="26" t="n">
        <v>490.25</v>
      </c>
      <c r="D13" s="27" t="n">
        <v>18161</v>
      </c>
      <c r="E13" s="27" t="n">
        <f aca="false">F13+G13</f>
        <v>91896</v>
      </c>
      <c r="F13" s="27" t="n">
        <v>44217</v>
      </c>
      <c r="G13" s="28" t="n">
        <v>47679</v>
      </c>
      <c r="H13" s="29" t="n">
        <f aca="false">E13/$E$5%</f>
        <v>133.219292268886</v>
      </c>
      <c r="I13" s="30" t="n">
        <f aca="false">D13/C13</f>
        <v>37.0443651198368</v>
      </c>
      <c r="J13" s="31" t="n">
        <f aca="false">E13/C13</f>
        <v>187.447220805711</v>
      </c>
      <c r="K13" s="27" t="n">
        <f aca="false">E13-E12</f>
        <v>-4103</v>
      </c>
      <c r="L13" s="32" t="n">
        <f aca="false">K13/E12*100</f>
        <v>-4.2740028541964</v>
      </c>
      <c r="M13" s="32" t="n">
        <f aca="false">E13/D13</f>
        <v>5.06007378448323</v>
      </c>
      <c r="N13" s="29" t="n">
        <f aca="false">F13/G13*100</f>
        <v>92.7389416724344</v>
      </c>
      <c r="U13" s="34"/>
      <c r="V13" s="34"/>
    </row>
    <row r="14" customFormat="false" ht="18.75" hidden="false" customHeight="true" outlineLevel="0" collapsed="false">
      <c r="A14" s="24" t="s">
        <v>17</v>
      </c>
      <c r="B14" s="33" t="s">
        <v>27</v>
      </c>
      <c r="C14" s="26" t="n">
        <v>490.25</v>
      </c>
      <c r="D14" s="27" t="n">
        <v>19060</v>
      </c>
      <c r="E14" s="27" t="n">
        <f aca="false">F14+G14</f>
        <v>89928</v>
      </c>
      <c r="F14" s="27" t="n">
        <v>43228</v>
      </c>
      <c r="G14" s="28" t="n">
        <v>46700</v>
      </c>
      <c r="H14" s="29" t="n">
        <f aca="false">E14/$E$5%</f>
        <v>130.366332758296</v>
      </c>
      <c r="I14" s="30" t="n">
        <f aca="false">D14/C14</f>
        <v>38.8781234064253</v>
      </c>
      <c r="J14" s="31" t="n">
        <f aca="false">E14/C14</f>
        <v>183.432942376339</v>
      </c>
      <c r="K14" s="27" t="n">
        <f aca="false">E14-E13</f>
        <v>-1968</v>
      </c>
      <c r="L14" s="32" t="n">
        <f aca="false">K14/E13*100</f>
        <v>-2.14155131888221</v>
      </c>
      <c r="M14" s="32" t="n">
        <f aca="false">E14/D14</f>
        <v>4.71815320041973</v>
      </c>
      <c r="N14" s="29" t="n">
        <f aca="false">F14/G14*100</f>
        <v>92.5653104925054</v>
      </c>
    </row>
    <row r="15" customFormat="false" ht="18.75" hidden="false" customHeight="true" outlineLevel="0" collapsed="false">
      <c r="A15" s="24" t="s">
        <v>17</v>
      </c>
      <c r="B15" s="33" t="s">
        <v>28</v>
      </c>
      <c r="C15" s="26" t="n">
        <v>489.94</v>
      </c>
      <c r="D15" s="27" t="n">
        <v>20450</v>
      </c>
      <c r="E15" s="27" t="n">
        <f aca="false">F15+G15</f>
        <v>89196</v>
      </c>
      <c r="F15" s="27" t="n">
        <v>42977</v>
      </c>
      <c r="G15" s="28" t="n">
        <v>46219</v>
      </c>
      <c r="H15" s="29" t="n">
        <f aca="false">E15/$E$5%</f>
        <v>129.305170989113</v>
      </c>
      <c r="I15" s="30" t="n">
        <f aca="false">D15/C15</f>
        <v>41.7398048740662</v>
      </c>
      <c r="J15" s="31" t="n">
        <f aca="false">E15/C15</f>
        <v>182.054945503531</v>
      </c>
      <c r="K15" s="27" t="n">
        <f aca="false">E15-E14</f>
        <v>-732</v>
      </c>
      <c r="L15" s="32" t="n">
        <f aca="false">K15/E14*100</f>
        <v>-0.813984520950093</v>
      </c>
      <c r="M15" s="32" t="n">
        <f aca="false">E15/D15</f>
        <v>4.36166259168704</v>
      </c>
      <c r="N15" s="29" t="n">
        <f aca="false">F15/G15*100</f>
        <v>92.9855687055107</v>
      </c>
    </row>
    <row r="16" customFormat="false" ht="18.75" hidden="false" customHeight="true" outlineLevel="0" collapsed="false">
      <c r="A16" s="24" t="s">
        <v>17</v>
      </c>
      <c r="B16" s="33" t="s">
        <v>29</v>
      </c>
      <c r="C16" s="26" t="n">
        <v>489.94</v>
      </c>
      <c r="D16" s="27" t="n">
        <v>22724</v>
      </c>
      <c r="E16" s="27" t="n">
        <f aca="false">F16+G16</f>
        <v>92924</v>
      </c>
      <c r="F16" s="27" t="n">
        <v>45180</v>
      </c>
      <c r="G16" s="28" t="n">
        <v>47744</v>
      </c>
      <c r="H16" s="29" t="n">
        <f aca="false">E16/$E$5%</f>
        <v>134.709557704295</v>
      </c>
      <c r="I16" s="30" t="n">
        <f aca="false">D16/C16</f>
        <v>46.3811895334123</v>
      </c>
      <c r="J16" s="31" t="n">
        <f aca="false">E16/C16</f>
        <v>189.664040494754</v>
      </c>
      <c r="K16" s="27" t="n">
        <f aca="false">E16-E15</f>
        <v>3728</v>
      </c>
      <c r="L16" s="32" t="n">
        <f aca="false">K16/E15*100</f>
        <v>4.17955962150769</v>
      </c>
      <c r="M16" s="32" t="n">
        <f aca="false">E16/D16</f>
        <v>4.08924485125858</v>
      </c>
      <c r="N16" s="29" t="n">
        <f aca="false">F16/G16*100</f>
        <v>94.629691689008</v>
      </c>
      <c r="U16" s="34"/>
      <c r="V16" s="34"/>
    </row>
    <row r="17" customFormat="false" ht="18.75" hidden="false" customHeight="true" outlineLevel="0" collapsed="false">
      <c r="A17" s="24" t="s">
        <v>17</v>
      </c>
      <c r="B17" s="33" t="s">
        <v>30</v>
      </c>
      <c r="C17" s="26" t="n">
        <v>489.94</v>
      </c>
      <c r="D17" s="27" t="n">
        <v>24436</v>
      </c>
      <c r="E17" s="27" t="n">
        <f aca="false">F17+G17</f>
        <v>95999</v>
      </c>
      <c r="F17" s="27" t="n">
        <v>46973</v>
      </c>
      <c r="G17" s="28" t="n">
        <v>49026</v>
      </c>
      <c r="H17" s="29" t="n">
        <f aca="false">E17/$E$5%</f>
        <v>139.167306939592</v>
      </c>
      <c r="I17" s="30" t="n">
        <f aca="false">D17/C17</f>
        <v>49.8754949585664</v>
      </c>
      <c r="J17" s="31" t="n">
        <f aca="false">E17/C17</f>
        <v>195.940319222762</v>
      </c>
      <c r="K17" s="27" t="n">
        <f aca="false">E17-E16</f>
        <v>3075</v>
      </c>
      <c r="L17" s="32" t="n">
        <f aca="false">K17/E16*100</f>
        <v>3.30915586931256</v>
      </c>
      <c r="M17" s="32" t="n">
        <f aca="false">E17/D17</f>
        <v>3.92858896709772</v>
      </c>
      <c r="N17" s="29" t="n">
        <f aca="false">F17/G17*100</f>
        <v>95.8124260596418</v>
      </c>
      <c r="U17" s="34"/>
      <c r="V17" s="34"/>
      <c r="W17" s="35"/>
      <c r="X17" s="35"/>
      <c r="Y17" s="35"/>
      <c r="Z17" s="35"/>
      <c r="AA17" s="35"/>
    </row>
    <row r="18" customFormat="false" ht="18.75" hidden="false" customHeight="true" outlineLevel="0" collapsed="false">
      <c r="A18" s="24" t="s">
        <v>17</v>
      </c>
      <c r="B18" s="33" t="s">
        <v>31</v>
      </c>
      <c r="C18" s="26" t="n">
        <v>490.09</v>
      </c>
      <c r="D18" s="27" t="n">
        <v>25736</v>
      </c>
      <c r="E18" s="27" t="n">
        <f aca="false">F18+G18</f>
        <v>98820</v>
      </c>
      <c r="F18" s="27" t="n">
        <v>48647</v>
      </c>
      <c r="G18" s="28" t="n">
        <v>50173</v>
      </c>
      <c r="H18" s="29" t="n">
        <f aca="false">E18/$E$5%</f>
        <v>143.256838839681</v>
      </c>
      <c r="I18" s="30" t="n">
        <f aca="false">D18/C18</f>
        <v>52.512803770736</v>
      </c>
      <c r="J18" s="31" t="n">
        <f aca="false">E18/C18</f>
        <v>201.636434124345</v>
      </c>
      <c r="K18" s="27" t="n">
        <f aca="false">E18-E17</f>
        <v>2821</v>
      </c>
      <c r="L18" s="32" t="n">
        <f aca="false">K18/E17*100</f>
        <v>2.93857227679455</v>
      </c>
      <c r="M18" s="32" t="n">
        <f aca="false">E18/D18</f>
        <v>3.83975753807896</v>
      </c>
      <c r="N18" s="29" t="n">
        <f aca="false">F18/G18*100</f>
        <v>96.95852350866</v>
      </c>
    </row>
    <row r="19" customFormat="false" ht="18.75" hidden="false" customHeight="true" outlineLevel="0" collapsed="false">
      <c r="A19" s="24"/>
      <c r="B19" s="33" t="s">
        <v>32</v>
      </c>
      <c r="C19" s="26" t="n">
        <v>490.09</v>
      </c>
      <c r="D19" s="27" t="n">
        <v>26014</v>
      </c>
      <c r="E19" s="27" t="n">
        <f aca="false">F19+G19</f>
        <v>99152</v>
      </c>
      <c r="F19" s="27" t="n">
        <v>48791</v>
      </c>
      <c r="G19" s="28" t="n">
        <v>50361</v>
      </c>
      <c r="H19" s="29" t="n">
        <f aca="false">E19/$E$5%</f>
        <v>143.738130789638</v>
      </c>
      <c r="I19" s="30" t="n">
        <f aca="false">D19/C19</f>
        <v>53.0800465220674</v>
      </c>
      <c r="J19" s="31" t="n">
        <f aca="false">E19/C19</f>
        <v>202.31386071946</v>
      </c>
      <c r="K19" s="27" t="n">
        <f aca="false">E19-E18</f>
        <v>332</v>
      </c>
      <c r="L19" s="32" t="n">
        <f aca="false">K19/E18*100</f>
        <v>0.335964379680227</v>
      </c>
      <c r="M19" s="32" t="n">
        <f aca="false">E19/D19</f>
        <v>3.81148612285692</v>
      </c>
      <c r="N19" s="29" t="n">
        <f aca="false">F19/G19*100</f>
        <v>96.8825082901452</v>
      </c>
    </row>
    <row r="20" customFormat="false" ht="18.75" hidden="false" customHeight="true" outlineLevel="0" collapsed="false">
      <c r="A20" s="24"/>
      <c r="B20" s="33" t="s">
        <v>33</v>
      </c>
      <c r="C20" s="26" t="n">
        <v>490.09</v>
      </c>
      <c r="D20" s="27" t="n">
        <v>26365</v>
      </c>
      <c r="E20" s="27" t="n">
        <f aca="false">F20+G20</f>
        <v>99680</v>
      </c>
      <c r="F20" s="27" t="n">
        <v>49043</v>
      </c>
      <c r="G20" s="28" t="n">
        <v>50637</v>
      </c>
      <c r="H20" s="29" t="n">
        <f aca="false">E20/$E$5%</f>
        <v>144.503558951016</v>
      </c>
      <c r="I20" s="30" t="n">
        <f aca="false">D20/C20</f>
        <v>53.796241506662</v>
      </c>
      <c r="J20" s="31" t="n">
        <f aca="false">E20/C20</f>
        <v>203.391213858679</v>
      </c>
      <c r="K20" s="27" t="n">
        <f aca="false">E20-E19</f>
        <v>528</v>
      </c>
      <c r="L20" s="32" t="n">
        <f aca="false">K20/E19*100</f>
        <v>0.532515733419397</v>
      </c>
      <c r="M20" s="32" t="n">
        <f aca="false">E20/D20</f>
        <v>3.78076996017447</v>
      </c>
      <c r="N20" s="29" t="n">
        <f aca="false">F20/G20*100</f>
        <v>96.8521041925865</v>
      </c>
    </row>
    <row r="21" customFormat="false" ht="18.75" hidden="false" customHeight="true" outlineLevel="0" collapsed="false">
      <c r="A21" s="24"/>
      <c r="B21" s="33" t="s">
        <v>34</v>
      </c>
      <c r="C21" s="26" t="n">
        <v>490.09</v>
      </c>
      <c r="D21" s="27" t="n">
        <v>26778</v>
      </c>
      <c r="E21" s="27" t="n">
        <f aca="false">F21+G21</f>
        <v>100185</v>
      </c>
      <c r="F21" s="27" t="n">
        <v>49267</v>
      </c>
      <c r="G21" s="28" t="n">
        <v>50918</v>
      </c>
      <c r="H21" s="29" t="n">
        <f aca="false">E21/$E$5%</f>
        <v>145.235644597788</v>
      </c>
      <c r="I21" s="30" t="n">
        <f aca="false">D21/C21</f>
        <v>54.6389438674529</v>
      </c>
      <c r="J21" s="31" t="n">
        <f aca="false">E21/C21</f>
        <v>204.421636842213</v>
      </c>
      <c r="K21" s="27" t="n">
        <f aca="false">E21-E20</f>
        <v>505</v>
      </c>
      <c r="L21" s="32" t="n">
        <f aca="false">K21/E20*100</f>
        <v>0.506621187800963</v>
      </c>
      <c r="M21" s="32" t="n">
        <f aca="false">E21/D21</f>
        <v>3.74131749943984</v>
      </c>
      <c r="N21" s="29" t="n">
        <f aca="false">F21/G21*100</f>
        <v>96.7575317176637</v>
      </c>
    </row>
    <row r="22" customFormat="false" ht="18.75" hidden="false" customHeight="true" outlineLevel="0" collapsed="false">
      <c r="A22" s="24"/>
      <c r="B22" s="25" t="s">
        <v>35</v>
      </c>
      <c r="C22" s="26" t="n">
        <v>490.09</v>
      </c>
      <c r="D22" s="27" t="n">
        <v>27216</v>
      </c>
      <c r="E22" s="27" t="n">
        <f aca="false">F22+G22</f>
        <v>100650</v>
      </c>
      <c r="F22" s="27" t="n">
        <v>49578</v>
      </c>
      <c r="G22" s="28" t="n">
        <v>51072</v>
      </c>
      <c r="H22" s="29" t="n">
        <f aca="false">E22/$E$5%</f>
        <v>145.909743262638</v>
      </c>
      <c r="I22" s="30" t="n">
        <f aca="false">D22/C22</f>
        <v>55.5326572670326</v>
      </c>
      <c r="J22" s="31" t="n">
        <f aca="false">E22/C22</f>
        <v>205.370442163684</v>
      </c>
      <c r="K22" s="27" t="n">
        <f aca="false">E22-E21</f>
        <v>465</v>
      </c>
      <c r="L22" s="32" t="n">
        <f aca="false">K22/E21*100</f>
        <v>0.464141338523731</v>
      </c>
      <c r="M22" s="32" t="n">
        <f aca="false">E22/D22</f>
        <v>3.69819223985891</v>
      </c>
      <c r="N22" s="29" t="n">
        <f aca="false">F22/G22*100</f>
        <v>97.0747180451128</v>
      </c>
    </row>
    <row r="23" customFormat="false" ht="18.75" hidden="false" customHeight="true" outlineLevel="0" collapsed="false">
      <c r="A23" s="24" t="s">
        <v>17</v>
      </c>
      <c r="B23" s="33" t="s">
        <v>36</v>
      </c>
      <c r="C23" s="26" t="n">
        <v>490.5</v>
      </c>
      <c r="D23" s="27" t="n">
        <v>27886</v>
      </c>
      <c r="E23" s="27" t="n">
        <f aca="false">F23+G23</f>
        <v>101097</v>
      </c>
      <c r="F23" s="27" t="n">
        <v>49882</v>
      </c>
      <c r="G23" s="28" t="n">
        <v>51215</v>
      </c>
      <c r="H23" s="29" t="n">
        <f aca="false">E23/$E$5%</f>
        <v>146.557747785622</v>
      </c>
      <c r="I23" s="30" t="n">
        <f aca="false">D23/C23</f>
        <v>56.8521916411825</v>
      </c>
      <c r="J23" s="31" t="n">
        <f aca="false">E23/C23</f>
        <v>206.110091743119</v>
      </c>
      <c r="K23" s="27" t="n">
        <f aca="false">E23-E22</f>
        <v>447</v>
      </c>
      <c r="L23" s="32" t="n">
        <f aca="false">K23/E22*100</f>
        <v>0.444113263785395</v>
      </c>
      <c r="M23" s="32" t="n">
        <f aca="false">E23/D23</f>
        <v>3.62536756795525</v>
      </c>
      <c r="N23" s="29" t="n">
        <f aca="false">F23/G23*100</f>
        <v>97.3972469003222</v>
      </c>
    </row>
    <row r="24" customFormat="false" ht="18.75" hidden="false" customHeight="true" outlineLevel="0" collapsed="false">
      <c r="A24" s="24"/>
      <c r="B24" s="33" t="s">
        <v>37</v>
      </c>
      <c r="C24" s="26" t="n">
        <v>490.5</v>
      </c>
      <c r="D24" s="27" t="n">
        <v>28386</v>
      </c>
      <c r="E24" s="27" t="n">
        <f aca="false">F24+G24</f>
        <v>101625</v>
      </c>
      <c r="F24" s="27" t="n">
        <v>50129</v>
      </c>
      <c r="G24" s="28" t="n">
        <v>51496</v>
      </c>
      <c r="H24" s="29" t="n">
        <f aca="false">E24/$E$5%</f>
        <v>147.323175947</v>
      </c>
      <c r="I24" s="30" t="n">
        <f aca="false">D24/C24</f>
        <v>57.8715596330275</v>
      </c>
      <c r="J24" s="31" t="n">
        <f aca="false">E24/C24</f>
        <v>207.186544342508</v>
      </c>
      <c r="K24" s="27" t="n">
        <f aca="false">E24-E23</f>
        <v>528</v>
      </c>
      <c r="L24" s="32" t="n">
        <f aca="false">K24/E23*100</f>
        <v>0.522270690524942</v>
      </c>
      <c r="M24" s="32" t="n">
        <f aca="false">E24/D24</f>
        <v>3.58010991333756</v>
      </c>
      <c r="N24" s="29" t="n">
        <f aca="false">F24/G24*100</f>
        <v>97.3454248873699</v>
      </c>
    </row>
    <row r="25" customFormat="false" ht="18.75" hidden="false" customHeight="true" outlineLevel="0" collapsed="false">
      <c r="A25" s="24"/>
      <c r="B25" s="33" t="s">
        <v>38</v>
      </c>
      <c r="C25" s="26" t="n">
        <v>490.62</v>
      </c>
      <c r="D25" s="27" t="n">
        <v>29078</v>
      </c>
      <c r="E25" s="27" t="n">
        <f aca="false">F25+G25</f>
        <v>102345</v>
      </c>
      <c r="F25" s="27" t="n">
        <v>50624</v>
      </c>
      <c r="G25" s="28" t="n">
        <v>51721</v>
      </c>
      <c r="H25" s="29" t="n">
        <f aca="false">E25/$E$5%</f>
        <v>148.366941621606</v>
      </c>
      <c r="I25" s="30" t="n">
        <f aca="false">D25/C25</f>
        <v>59.2678651502181</v>
      </c>
      <c r="J25" s="31" t="n">
        <f aca="false">E25/C25</f>
        <v>208.60339977987</v>
      </c>
      <c r="K25" s="27" t="n">
        <f aca="false">E25-E24</f>
        <v>720</v>
      </c>
      <c r="L25" s="32" t="n">
        <f aca="false">K25/E24*100</f>
        <v>0.708487084870849</v>
      </c>
      <c r="M25" s="32" t="n">
        <f aca="false">E25/D25</f>
        <v>3.51967122910792</v>
      </c>
      <c r="N25" s="29" t="n">
        <f aca="false">F25/G25*100</f>
        <v>97.879004659616</v>
      </c>
    </row>
    <row r="26" customFormat="false" ht="18.75" hidden="false" customHeight="true" outlineLevel="0" collapsed="false">
      <c r="A26" s="24"/>
      <c r="B26" s="33" t="s">
        <v>39</v>
      </c>
      <c r="C26" s="26" t="n">
        <v>490.62</v>
      </c>
      <c r="D26" s="27" t="n">
        <v>29589</v>
      </c>
      <c r="E26" s="27" t="n">
        <f aca="false">F26+G26</f>
        <v>103257</v>
      </c>
      <c r="F26" s="27" t="n">
        <v>51079</v>
      </c>
      <c r="G26" s="28" t="n">
        <v>52178</v>
      </c>
      <c r="H26" s="29" t="n">
        <f aca="false">E26/$E$5%</f>
        <v>149.68904480944</v>
      </c>
      <c r="I26" s="30" t="n">
        <f aca="false">D26/C26</f>
        <v>60.3094044270515</v>
      </c>
      <c r="J26" s="31" t="n">
        <f aca="false">E26/C26</f>
        <v>210.462272226978</v>
      </c>
      <c r="K26" s="27" t="n">
        <f aca="false">E26-E25</f>
        <v>912</v>
      </c>
      <c r="L26" s="32" t="n">
        <f aca="false">K26/E25*100</f>
        <v>0.891103620108457</v>
      </c>
      <c r="M26" s="32" t="n">
        <f aca="false">E26/D26</f>
        <v>3.48970901348474</v>
      </c>
      <c r="N26" s="29" t="n">
        <f aca="false">F26/G26*100</f>
        <v>97.893748323048</v>
      </c>
    </row>
    <row r="27" customFormat="false" ht="18.75" hidden="false" customHeight="true" outlineLevel="0" collapsed="false">
      <c r="A27" s="24"/>
      <c r="B27" s="33" t="s">
        <v>40</v>
      </c>
      <c r="C27" s="26" t="n">
        <v>490.62</v>
      </c>
      <c r="D27" s="27" t="n">
        <v>30190</v>
      </c>
      <c r="E27" s="27" t="n">
        <f aca="false">F27+G27</f>
        <v>103742</v>
      </c>
      <c r="F27" s="27" t="n">
        <v>51368</v>
      </c>
      <c r="G27" s="28" t="n">
        <v>52374</v>
      </c>
      <c r="H27" s="29" t="n">
        <f aca="false">E27/$E$5%</f>
        <v>150.392136965251</v>
      </c>
      <c r="I27" s="30" t="n">
        <f aca="false">D27/C27</f>
        <v>61.5343850637968</v>
      </c>
      <c r="J27" s="31" t="n">
        <f aca="false">E27/C27</f>
        <v>211.45081733317</v>
      </c>
      <c r="K27" s="27" t="n">
        <f aca="false">E27-E26</f>
        <v>485</v>
      </c>
      <c r="L27" s="32" t="n">
        <f aca="false">K27/E26*100</f>
        <v>0.469701811983691</v>
      </c>
      <c r="M27" s="32" t="n">
        <f aca="false">E27/D27</f>
        <v>3.43630341172574</v>
      </c>
      <c r="N27" s="29" t="n">
        <f aca="false">F27/G27*100</f>
        <v>98.0791996028564</v>
      </c>
    </row>
    <row r="28" customFormat="false" ht="18.75" hidden="false" customHeight="true" outlineLevel="0" collapsed="false">
      <c r="A28" s="24" t="s">
        <v>17</v>
      </c>
      <c r="B28" s="33" t="s">
        <v>41</v>
      </c>
      <c r="C28" s="26" t="n">
        <v>490.62</v>
      </c>
      <c r="D28" s="27" t="n">
        <v>30571</v>
      </c>
      <c r="E28" s="27" t="n">
        <f aca="false">F28+G28</f>
        <v>104019</v>
      </c>
      <c r="F28" s="27" t="n">
        <v>51577</v>
      </c>
      <c r="G28" s="28" t="n">
        <v>52442</v>
      </c>
      <c r="H28" s="29" t="n">
        <f aca="false">E28/$E$5%</f>
        <v>150.793696815065</v>
      </c>
      <c r="I28" s="30" t="n">
        <f aca="false">D28/C28</f>
        <v>62.3109534874241</v>
      </c>
      <c r="J28" s="31" t="n">
        <f aca="false">E28/C28</f>
        <v>212.015409074233</v>
      </c>
      <c r="K28" s="27" t="n">
        <f aca="false">E28-E27</f>
        <v>277</v>
      </c>
      <c r="L28" s="32" t="n">
        <f aca="false">K28/E27*100</f>
        <v>0.267008540417574</v>
      </c>
      <c r="M28" s="32" t="n">
        <f aca="false">E28/D28</f>
        <v>3.4025383533414</v>
      </c>
      <c r="N28" s="29" t="n">
        <f aca="false">F28/G28*100</f>
        <v>98.3505587124824</v>
      </c>
    </row>
    <row r="29" customFormat="false" ht="18.75" hidden="false" customHeight="true" outlineLevel="0" collapsed="false">
      <c r="A29" s="24"/>
      <c r="B29" s="33" t="s">
        <v>42</v>
      </c>
      <c r="C29" s="26" t="n">
        <v>490.62</v>
      </c>
      <c r="D29" s="27" t="n">
        <v>31058</v>
      </c>
      <c r="E29" s="27" t="n">
        <f aca="false">F29+G29</f>
        <v>104462</v>
      </c>
      <c r="F29" s="27" t="n">
        <v>51796</v>
      </c>
      <c r="G29" s="28" t="n">
        <v>52666</v>
      </c>
      <c r="H29" s="29" t="n">
        <f aca="false">E29/$E$5%</f>
        <v>151.435902639857</v>
      </c>
      <c r="I29" s="30" t="n">
        <f aca="false">D29/C29</f>
        <v>63.303575068281</v>
      </c>
      <c r="J29" s="31" t="n">
        <f aca="false">E29/C29</f>
        <v>212.918348212466</v>
      </c>
      <c r="K29" s="27" t="n">
        <f aca="false">E29-E28</f>
        <v>443</v>
      </c>
      <c r="L29" s="32" t="n">
        <f aca="false">K29/E28*100</f>
        <v>0.425883732779588</v>
      </c>
      <c r="M29" s="32" t="n">
        <f aca="false">E29/D29</f>
        <v>3.36344903084551</v>
      </c>
      <c r="N29" s="29" t="n">
        <f aca="false">F29/G29*100</f>
        <v>98.3480803554475</v>
      </c>
    </row>
    <row r="30" customFormat="false" ht="18.75" hidden="false" customHeight="true" outlineLevel="0" collapsed="false">
      <c r="A30" s="24"/>
      <c r="B30" s="33" t="s">
        <v>43</v>
      </c>
      <c r="C30" s="26" t="n">
        <v>490.62</v>
      </c>
      <c r="D30" s="27" t="n">
        <v>31459</v>
      </c>
      <c r="E30" s="27" t="n">
        <f aca="false">F30+G30</f>
        <v>104536</v>
      </c>
      <c r="F30" s="27" t="n">
        <v>51817</v>
      </c>
      <c r="G30" s="28" t="n">
        <v>52719</v>
      </c>
      <c r="H30" s="29" t="n">
        <f aca="false">E30/$E$5%</f>
        <v>151.543178556414</v>
      </c>
      <c r="I30" s="30" t="n">
        <f aca="false">D30/C30</f>
        <v>64.1209082385553</v>
      </c>
      <c r="J30" s="31" t="n">
        <f aca="false">E30/C30</f>
        <v>213.06917777506</v>
      </c>
      <c r="K30" s="27" t="n">
        <f aca="false">E30-E29</f>
        <v>74</v>
      </c>
      <c r="L30" s="32" t="n">
        <f aca="false">K30/E29*100</f>
        <v>0.0708391568225766</v>
      </c>
      <c r="M30" s="32" t="n">
        <f aca="false">E30/D30</f>
        <v>3.32292825582504</v>
      </c>
      <c r="N30" s="29" t="n">
        <f aca="false">F30/G30*100</f>
        <v>98.2890419014018</v>
      </c>
    </row>
    <row r="31" customFormat="false" ht="18.75" hidden="false" customHeight="true" outlineLevel="0" collapsed="false">
      <c r="A31" s="24"/>
      <c r="B31" s="33" t="s">
        <v>21</v>
      </c>
      <c r="C31" s="26" t="n">
        <v>490.62</v>
      </c>
      <c r="D31" s="27" t="n">
        <v>31842</v>
      </c>
      <c r="E31" s="27" t="n">
        <f aca="false">F31+G31</f>
        <v>104528</v>
      </c>
      <c r="F31" s="27" t="n">
        <v>51811</v>
      </c>
      <c r="G31" s="28" t="n">
        <v>52717</v>
      </c>
      <c r="H31" s="29" t="n">
        <f aca="false">E31/$E$5%</f>
        <v>151.53158116003</v>
      </c>
      <c r="I31" s="30" t="n">
        <f aca="false">D31/C31</f>
        <v>64.9015531368473</v>
      </c>
      <c r="J31" s="31" t="n">
        <f aca="false">E31/C31</f>
        <v>213.052871876401</v>
      </c>
      <c r="K31" s="27" t="n">
        <f aca="false">E31-E30</f>
        <v>-8</v>
      </c>
      <c r="L31" s="32" t="n">
        <f aca="false">K31/E30*100</f>
        <v>-0.00765286599831637</v>
      </c>
      <c r="M31" s="32" t="n">
        <f aca="false">E31/D31</f>
        <v>3.28270837258966</v>
      </c>
      <c r="N31" s="29" t="n">
        <f aca="false">F31/G31*100</f>
        <v>98.2813893051577</v>
      </c>
    </row>
    <row r="32" customFormat="false" ht="18.75" hidden="false" customHeight="true" outlineLevel="0" collapsed="false">
      <c r="A32" s="24"/>
      <c r="B32" s="33" t="s">
        <v>44</v>
      </c>
      <c r="C32" s="26" t="n">
        <v>490.62</v>
      </c>
      <c r="D32" s="27" t="n">
        <v>32374</v>
      </c>
      <c r="E32" s="27" t="n">
        <f aca="false">F32+G32</f>
        <v>104798</v>
      </c>
      <c r="F32" s="27" t="n">
        <v>51996</v>
      </c>
      <c r="G32" s="28" t="n">
        <v>52802</v>
      </c>
      <c r="H32" s="29" t="n">
        <f aca="false">E32/$E$5%</f>
        <v>151.922993288007</v>
      </c>
      <c r="I32" s="30" t="n">
        <f aca="false">D32/C32</f>
        <v>65.9858953976601</v>
      </c>
      <c r="J32" s="31" t="n">
        <f aca="false">E32/C32</f>
        <v>213.603195956137</v>
      </c>
      <c r="K32" s="27" t="n">
        <f aca="false">E32-E31</f>
        <v>270</v>
      </c>
      <c r="L32" s="32" t="n">
        <f aca="false">K32/E31*100</f>
        <v>0.258303995101791</v>
      </c>
      <c r="M32" s="32" t="n">
        <f aca="false">E32/D32</f>
        <v>3.23710384876753</v>
      </c>
      <c r="N32" s="29" t="n">
        <f aca="false">F32/G32*100</f>
        <v>98.4735426688383</v>
      </c>
    </row>
    <row r="33" s="24" customFormat="true" ht="18.75" hidden="false" customHeight="true" outlineLevel="0" collapsed="false">
      <c r="A33" s="24" t="s">
        <v>17</v>
      </c>
      <c r="B33" s="33" t="s">
        <v>45</v>
      </c>
      <c r="C33" s="26" t="n">
        <v>490.62</v>
      </c>
      <c r="D33" s="27" t="n">
        <v>32291</v>
      </c>
      <c r="E33" s="27" t="n">
        <f aca="false">F33+G33</f>
        <v>104764</v>
      </c>
      <c r="F33" s="27" t="n">
        <v>51792</v>
      </c>
      <c r="G33" s="28" t="n">
        <v>52972</v>
      </c>
      <c r="H33" s="29" t="n">
        <f aca="false">E33/$E$5%</f>
        <v>151.873704353373</v>
      </c>
      <c r="I33" s="30" t="n">
        <f aca="false">D33/C33</f>
        <v>65.8167216990746</v>
      </c>
      <c r="J33" s="31" t="n">
        <f aca="false">E33/C33</f>
        <v>213.533895886837</v>
      </c>
      <c r="K33" s="27" t="n">
        <f aca="false">E33-E32</f>
        <v>-34</v>
      </c>
      <c r="L33" s="32" t="n">
        <f aca="false">K33/E32*100</f>
        <v>-0.0324433672398328</v>
      </c>
      <c r="M33" s="32" t="n">
        <f aca="false">E33/D33</f>
        <v>3.24437149670187</v>
      </c>
      <c r="N33" s="29" t="n">
        <f aca="false">F33/G33*100</f>
        <v>97.7724080646379</v>
      </c>
    </row>
    <row r="34" s="24" customFormat="true" ht="18.75" hidden="false" customHeight="true" outlineLevel="0" collapsed="false">
      <c r="B34" s="33" t="s">
        <v>46</v>
      </c>
      <c r="C34" s="26" t="n">
        <v>490.62</v>
      </c>
      <c r="D34" s="27" t="n">
        <v>32668</v>
      </c>
      <c r="E34" s="27" t="n">
        <f aca="false">F34+G34</f>
        <v>104746</v>
      </c>
      <c r="F34" s="27" t="n">
        <v>51788</v>
      </c>
      <c r="G34" s="28" t="n">
        <v>52958</v>
      </c>
      <c r="H34" s="29" t="n">
        <f aca="false">E34/$E$5%</f>
        <v>151.847610211508</v>
      </c>
      <c r="I34" s="30" t="n">
        <f aca="false">D34/C34</f>
        <v>66.5851371733725</v>
      </c>
      <c r="J34" s="31" t="n">
        <f aca="false">E34/C34</f>
        <v>213.497207614855</v>
      </c>
      <c r="K34" s="27" t="n">
        <f aca="false">E34-E33</f>
        <v>-18</v>
      </c>
      <c r="L34" s="32" t="n">
        <f aca="false">K34/E33*100</f>
        <v>-0.0171814745523271</v>
      </c>
      <c r="M34" s="32" t="n">
        <f aca="false">E34/D34</f>
        <v>3.20637933145586</v>
      </c>
      <c r="N34" s="29" t="n">
        <f aca="false">F34/G34*100</f>
        <v>97.790702065788</v>
      </c>
    </row>
    <row r="35" s="37" customFormat="true" ht="18.75" hidden="false" customHeight="true" outlineLevel="0" collapsed="false">
      <c r="A35" s="24"/>
      <c r="B35" s="36" t="s">
        <v>19</v>
      </c>
      <c r="C35" s="26" t="n">
        <v>490.62</v>
      </c>
      <c r="D35" s="27" t="n">
        <v>32942</v>
      </c>
      <c r="E35" s="27" t="n">
        <f aca="false">F35+G35</f>
        <v>104490</v>
      </c>
      <c r="F35" s="27" t="n">
        <v>51634</v>
      </c>
      <c r="G35" s="28" t="n">
        <v>52856</v>
      </c>
      <c r="H35" s="29" t="n">
        <f aca="false">E35/$E$5%</f>
        <v>151.476493527203</v>
      </c>
      <c r="I35" s="30" t="n">
        <f aca="false">D35/C35</f>
        <v>67.1436142024377</v>
      </c>
      <c r="J35" s="31" t="n">
        <f aca="false">E35/C35</f>
        <v>212.975418857772</v>
      </c>
      <c r="K35" s="27" t="n">
        <f aca="false">E35-E34</f>
        <v>-256</v>
      </c>
      <c r="L35" s="32" t="n">
        <f aca="false">K35/E34*100</f>
        <v>-0.244400740839746</v>
      </c>
      <c r="M35" s="32" t="n">
        <f aca="false">E35/D35</f>
        <v>3.17193855867889</v>
      </c>
      <c r="N35" s="29" t="n">
        <f aca="false">F35/G35*100</f>
        <v>97.6880581201756</v>
      </c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</row>
    <row r="36" s="37" customFormat="true" ht="18.75" hidden="false" customHeight="true" outlineLevel="0" collapsed="false">
      <c r="A36" s="24"/>
      <c r="B36" s="36" t="s">
        <v>22</v>
      </c>
      <c r="C36" s="26" t="n">
        <v>490.62</v>
      </c>
      <c r="D36" s="27" t="n">
        <v>33228</v>
      </c>
      <c r="E36" s="27" t="n">
        <f aca="false">F36+G36</f>
        <v>104246</v>
      </c>
      <c r="F36" s="27" t="n">
        <v>51400</v>
      </c>
      <c r="G36" s="28" t="n">
        <v>52846</v>
      </c>
      <c r="H36" s="29" t="n">
        <f aca="false">E36/$E$5%</f>
        <v>151.122772937476</v>
      </c>
      <c r="I36" s="30" t="n">
        <f aca="false">D36/C36</f>
        <v>67.7265500794913</v>
      </c>
      <c r="J36" s="31" t="n">
        <f aca="false">E36/C36</f>
        <v>212.478088948677</v>
      </c>
      <c r="K36" s="27" t="n">
        <f aca="false">E36-E35</f>
        <v>-244</v>
      </c>
      <c r="L36" s="32" t="n">
        <f aca="false">K36/E35*100</f>
        <v>-0.233515168915686</v>
      </c>
      <c r="M36" s="32" t="n">
        <f aca="false">E36/D36</f>
        <v>3.13729384856145</v>
      </c>
      <c r="N36" s="29" t="n">
        <f aca="false">F36/G36*100</f>
        <v>97.2637474927147</v>
      </c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</row>
    <row r="37" s="37" customFormat="true" ht="18.75" hidden="false" customHeight="true" outlineLevel="0" collapsed="false">
      <c r="A37" s="24"/>
      <c r="B37" s="36" t="s">
        <v>47</v>
      </c>
      <c r="C37" s="26" t="n">
        <v>490.62</v>
      </c>
      <c r="D37" s="27" t="n">
        <v>33649</v>
      </c>
      <c r="E37" s="27" t="n">
        <f aca="false">F37+G37</f>
        <v>104078</v>
      </c>
      <c r="F37" s="27" t="n">
        <v>51325</v>
      </c>
      <c r="G37" s="28" t="n">
        <v>52753</v>
      </c>
      <c r="H37" s="29" t="n">
        <f aca="false">E37/$E$5%</f>
        <v>150.879227613401</v>
      </c>
      <c r="I37" s="30" t="n">
        <f aca="false">D37/C37</f>
        <v>68.5846479964127</v>
      </c>
      <c r="J37" s="31" t="n">
        <f aca="false">E37/C37</f>
        <v>212.135665076842</v>
      </c>
      <c r="K37" s="27" t="n">
        <f aca="false">E37-E36</f>
        <v>-168</v>
      </c>
      <c r="L37" s="32" t="n">
        <f aca="false">K37/E36*100</f>
        <v>-0.161157262628782</v>
      </c>
      <c r="M37" s="32" t="n">
        <f aca="false">E37/D37</f>
        <v>3.0930488276026</v>
      </c>
      <c r="N37" s="29" t="n">
        <f aca="false">F37/G37*100</f>
        <v>97.2930449453112</v>
      </c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</row>
    <row r="38" s="37" customFormat="true" ht="18.75" hidden="false" customHeight="true" outlineLevel="0" collapsed="false">
      <c r="A38" s="24" t="s">
        <v>17</v>
      </c>
      <c r="B38" s="36" t="s">
        <v>48</v>
      </c>
      <c r="C38" s="26" t="n">
        <v>490.62</v>
      </c>
      <c r="D38" s="27" t="n">
        <v>33837</v>
      </c>
      <c r="E38" s="27" t="n">
        <f aca="false">F38+G38</f>
        <v>104148</v>
      </c>
      <c r="F38" s="27" t="n">
        <v>51249</v>
      </c>
      <c r="G38" s="28" t="n">
        <v>52899</v>
      </c>
      <c r="H38" s="29" t="n">
        <f aca="false">E38/$E$5%</f>
        <v>150.980704831765</v>
      </c>
      <c r="I38" s="30" t="n">
        <f aca="false">D38/C38</f>
        <v>68.9678366148954</v>
      </c>
      <c r="J38" s="31" t="n">
        <f aca="false">E38/C38</f>
        <v>212.278341690106</v>
      </c>
      <c r="K38" s="27" t="n">
        <f aca="false">E38-E37</f>
        <v>70</v>
      </c>
      <c r="L38" s="32" t="n">
        <f aca="false">K38/E37*100</f>
        <v>0.0672572493706643</v>
      </c>
      <c r="M38" s="32" t="n">
        <f aca="false">E38/D38</f>
        <v>3.07793244081922</v>
      </c>
      <c r="N38" s="29" t="n">
        <f aca="false">F38/G38*100</f>
        <v>96.8808484092327</v>
      </c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</row>
    <row r="39" s="37" customFormat="true" ht="18.75" hidden="false" customHeight="true" outlineLevel="0" collapsed="false">
      <c r="A39" s="24"/>
      <c r="B39" s="36" t="s">
        <v>49</v>
      </c>
      <c r="C39" s="26" t="n">
        <v>490.62</v>
      </c>
      <c r="D39" s="27" t="n">
        <v>34336</v>
      </c>
      <c r="E39" s="27" t="n">
        <f aca="false">F39+G39</f>
        <v>103867</v>
      </c>
      <c r="F39" s="27" t="n">
        <v>51070</v>
      </c>
      <c r="G39" s="28" t="n">
        <v>52797</v>
      </c>
      <c r="H39" s="29" t="n">
        <f aca="false">E39/$E$5%</f>
        <v>150.573346283759</v>
      </c>
      <c r="I39" s="30" t="n">
        <f aca="false">D39/C39</f>
        <v>69.9849170437406</v>
      </c>
      <c r="J39" s="31" t="n">
        <f aca="false">E39/C39</f>
        <v>211.705596999715</v>
      </c>
      <c r="K39" s="27" t="n">
        <f aca="false">E39-E38</f>
        <v>-281</v>
      </c>
      <c r="L39" s="32" t="n">
        <f aca="false">K39/E38*100</f>
        <v>-0.269808349656258</v>
      </c>
      <c r="M39" s="32" t="n">
        <f aca="false">E39/D39</f>
        <v>3.02501747437092</v>
      </c>
      <c r="N39" s="29" t="n">
        <f aca="false">F39/G39*100</f>
        <v>96.7289808133038</v>
      </c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</row>
    <row r="40" s="37" customFormat="true" ht="18.75" hidden="false" customHeight="true" outlineLevel="0" collapsed="false">
      <c r="A40" s="24"/>
      <c r="B40" s="36" t="s">
        <v>50</v>
      </c>
      <c r="C40" s="26" t="n">
        <v>490.62</v>
      </c>
      <c r="D40" s="27" t="n">
        <v>34767</v>
      </c>
      <c r="E40" s="27" t="n">
        <f aca="false">F40+G40</f>
        <v>103678</v>
      </c>
      <c r="F40" s="27" t="n">
        <v>51024</v>
      </c>
      <c r="G40" s="28" t="n">
        <v>52654</v>
      </c>
      <c r="H40" s="29" t="n">
        <f aca="false">E40/$E$5%</f>
        <v>150.299357794175</v>
      </c>
      <c r="I40" s="30" t="n">
        <f aca="false">D40/C40</f>
        <v>70.8633973339856</v>
      </c>
      <c r="J40" s="31" t="n">
        <f aca="false">E40/C40</f>
        <v>211.3203701439</v>
      </c>
      <c r="K40" s="27" t="n">
        <f aca="false">E40-E39</f>
        <v>-189</v>
      </c>
      <c r="L40" s="32" t="n">
        <f aca="false">K40/E39*100</f>
        <v>-0.181963472517739</v>
      </c>
      <c r="M40" s="32" t="n">
        <f aca="false">E40/D40</f>
        <v>2.98208070871804</v>
      </c>
      <c r="N40" s="29" t="n">
        <f aca="false">F40/G40*100</f>
        <v>96.9043187602082</v>
      </c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</row>
    <row r="41" s="37" customFormat="true" ht="18.75" hidden="false" customHeight="true" outlineLevel="0" collapsed="false">
      <c r="A41" s="24"/>
      <c r="B41" s="36" t="s">
        <v>51</v>
      </c>
      <c r="C41" s="26" t="n">
        <v>490.62</v>
      </c>
      <c r="D41" s="27" t="n">
        <v>35018</v>
      </c>
      <c r="E41" s="27" t="n">
        <f aca="false">F41+G41</f>
        <v>103278</v>
      </c>
      <c r="F41" s="27" t="n">
        <v>50803</v>
      </c>
      <c r="G41" s="28" t="n">
        <v>52475</v>
      </c>
      <c r="H41" s="29" t="n">
        <f aca="false">E41/$E$5%</f>
        <v>149.71948797495</v>
      </c>
      <c r="I41" s="30" t="n">
        <f aca="false">D41/C41</f>
        <v>71.3749949044067</v>
      </c>
      <c r="J41" s="31" t="n">
        <f aca="false">E41/C41</f>
        <v>210.505075210958</v>
      </c>
      <c r="K41" s="27" t="n">
        <f aca="false">E41-E40</f>
        <v>-400</v>
      </c>
      <c r="L41" s="32" t="n">
        <f aca="false">K41/E40*100</f>
        <v>-0.385809911456625</v>
      </c>
      <c r="M41" s="32" t="n">
        <f aca="false">E41/D41</f>
        <v>2.9492832257696</v>
      </c>
      <c r="N41" s="29" t="n">
        <f aca="false">F41/G41*100</f>
        <v>96.8137208194378</v>
      </c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</row>
    <row r="42" s="37" customFormat="true" ht="18.75" hidden="false" customHeight="true" outlineLevel="0" collapsed="false">
      <c r="A42" s="24"/>
      <c r="B42" s="36" t="s">
        <v>52</v>
      </c>
      <c r="C42" s="26" t="n">
        <v>490.62</v>
      </c>
      <c r="D42" s="27" t="n">
        <v>35304</v>
      </c>
      <c r="E42" s="27" t="n">
        <f aca="false">F42+G42</f>
        <v>102960</v>
      </c>
      <c r="F42" s="27" t="n">
        <v>50717</v>
      </c>
      <c r="G42" s="28" t="n">
        <v>52243</v>
      </c>
      <c r="H42" s="29" t="n">
        <f aca="false">E42/$E$5%</f>
        <v>149.258491468665</v>
      </c>
      <c r="I42" s="30" t="n">
        <f aca="false">D42/C42</f>
        <v>71.9579307814602</v>
      </c>
      <c r="J42" s="31" t="n">
        <f aca="false">E42/C42</f>
        <v>209.856915739269</v>
      </c>
      <c r="K42" s="27" t="n">
        <f aca="false">E42-E41</f>
        <v>-318</v>
      </c>
      <c r="L42" s="32" t="n">
        <f aca="false">K42/E41*100</f>
        <v>-0.307906814616859</v>
      </c>
      <c r="M42" s="32" t="n">
        <f aca="false">E42/D42</f>
        <v>2.91638341264446</v>
      </c>
      <c r="N42" s="29" t="n">
        <f aca="false">F42/G42*100</f>
        <v>97.0790345118006</v>
      </c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</row>
    <row r="43" s="37" customFormat="true" ht="18.75" hidden="false" customHeight="true" outlineLevel="0" collapsed="false">
      <c r="A43" s="24" t="s">
        <v>17</v>
      </c>
      <c r="B43" s="33" t="s">
        <v>23</v>
      </c>
      <c r="C43" s="26" t="n">
        <v>490.62</v>
      </c>
      <c r="D43" s="27" t="n">
        <v>34999</v>
      </c>
      <c r="E43" s="27" t="n">
        <f aca="false">F43+G43</f>
        <v>102348</v>
      </c>
      <c r="F43" s="27" t="n">
        <v>50452</v>
      </c>
      <c r="G43" s="28" t="n">
        <v>51896</v>
      </c>
      <c r="H43" s="29" t="n">
        <f aca="false">E43/$E$5%</f>
        <v>148.37129064525</v>
      </c>
      <c r="I43" s="30" t="n">
        <f aca="false">D43/C43</f>
        <v>71.3362683950919</v>
      </c>
      <c r="J43" s="31" t="n">
        <f aca="false">E43/C43</f>
        <v>208.609514491867</v>
      </c>
      <c r="K43" s="27" t="n">
        <f aca="false">E43-E42</f>
        <v>-612</v>
      </c>
      <c r="L43" s="32" t="n">
        <f aca="false">K43/E42*100</f>
        <v>-0.594405594405594</v>
      </c>
      <c r="M43" s="32" t="n">
        <f aca="false">E43/D43</f>
        <v>2.92431212320352</v>
      </c>
      <c r="N43" s="29" t="n">
        <f aca="false">F43/G43*100</f>
        <v>97.2175119469709</v>
      </c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</row>
    <row r="44" s="48" customFormat="true" ht="18.75" hidden="false" customHeight="true" outlineLevel="0" collapsed="false">
      <c r="A44" s="38"/>
      <c r="B44" s="39" t="s">
        <v>53</v>
      </c>
      <c r="C44" s="40" t="n">
        <v>490.62</v>
      </c>
      <c r="D44" s="41" t="n">
        <v>35200</v>
      </c>
      <c r="E44" s="42" t="n">
        <f aca="false">F44+G44</f>
        <v>101781</v>
      </c>
      <c r="F44" s="41" t="n">
        <v>50190</v>
      </c>
      <c r="G44" s="42" t="n">
        <v>51591</v>
      </c>
      <c r="H44" s="43" t="n">
        <f aca="false">E44/$E$5%</f>
        <v>147.549325176498</v>
      </c>
      <c r="I44" s="44" t="n">
        <f aca="false">D44/C44</f>
        <v>71.7459540988953</v>
      </c>
      <c r="J44" s="45" t="n">
        <f aca="false">E44/C44</f>
        <v>207.453833924422</v>
      </c>
      <c r="K44" s="46" t="n">
        <f aca="false">E44-E43</f>
        <v>-567</v>
      </c>
      <c r="L44" s="47" t="n">
        <f aca="false">K44/E43*100</f>
        <v>-0.553992261695392</v>
      </c>
      <c r="M44" s="43" t="n">
        <f aca="false">E44/D44</f>
        <v>2.89150568181818</v>
      </c>
      <c r="N44" s="43" t="n">
        <f aca="false">F44/G44*100</f>
        <v>97.2844100715241</v>
      </c>
    </row>
    <row r="45" s="8" customFormat="true" ht="12" hidden="false" customHeight="false" outlineLevel="0" collapsed="false">
      <c r="A45" s="49" t="s">
        <v>54</v>
      </c>
      <c r="J45" s="9"/>
      <c r="M45" s="50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</row>
    <row r="46" s="8" customFormat="true" ht="11.25" hidden="false" customHeight="false" outlineLevel="0" collapsed="false">
      <c r="J46" s="9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9" customFormat="false" ht="12" hidden="false" customHeight="false" outlineLevel="0" collapsed="false">
      <c r="G49" s="52"/>
    </row>
  </sheetData>
  <mergeCells count="17">
    <mergeCell ref="A1:H1"/>
    <mergeCell ref="A2:B2"/>
    <mergeCell ref="A3:B4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N4"/>
    <mergeCell ref="U9:V9"/>
    <mergeCell ref="U13:V13"/>
    <mergeCell ref="U16:V16"/>
    <mergeCell ref="U17:V17"/>
  </mergeCells>
  <printOptions headings="false" gridLines="false" gridLinesSet="true" horizontalCentered="false" verticalCentered="false"/>
  <pageMargins left="0.7875" right="0.7875" top="0.66944444444444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" zeroHeight="false" outlineLevelRow="0" outlineLevelCol="0"/>
  <cols>
    <col collapsed="false" customWidth="true" hidden="false" outlineLevel="0" max="1" min="1" style="324" width="9.36"/>
    <col collapsed="false" customWidth="true" hidden="false" outlineLevel="0" max="10" min="2" style="325" width="8.62"/>
    <col collapsed="false" customWidth="true" hidden="false" outlineLevel="0" max="22" min="11" style="325" width="7.24"/>
    <col collapsed="false" customWidth="false" hidden="false" outlineLevel="0" max="257" min="23" style="325" width="8.99"/>
  </cols>
  <sheetData>
    <row r="1" s="54" customFormat="true" ht="21.75" hidden="false" customHeight="true" outlineLevel="0" collapsed="false">
      <c r="A1" s="54" t="s">
        <v>400</v>
      </c>
      <c r="K1" s="326" t="s">
        <v>401</v>
      </c>
      <c r="L1" s="326"/>
      <c r="M1" s="326"/>
      <c r="N1" s="326"/>
      <c r="O1" s="326"/>
      <c r="P1" s="326"/>
      <c r="Q1" s="326"/>
      <c r="R1" s="326"/>
      <c r="S1" s="326"/>
      <c r="T1" s="326"/>
      <c r="U1" s="326"/>
      <c r="V1" s="326"/>
    </row>
    <row r="2" s="59" customFormat="true" ht="15" hidden="false" customHeight="true" outlineLevel="0" collapsed="false">
      <c r="A2" s="327" t="s">
        <v>354</v>
      </c>
      <c r="V2" s="59" t="s">
        <v>402</v>
      </c>
    </row>
    <row r="3" s="329" customFormat="true" ht="15" hidden="false" customHeight="true" outlineLevel="0" collapsed="false">
      <c r="A3" s="60" t="s">
        <v>219</v>
      </c>
      <c r="B3" s="328" t="s">
        <v>403</v>
      </c>
      <c r="C3" s="328"/>
      <c r="D3" s="328"/>
      <c r="E3" s="328"/>
      <c r="F3" s="328"/>
      <c r="G3" s="328"/>
      <c r="H3" s="328"/>
      <c r="I3" s="328"/>
      <c r="J3" s="328"/>
      <c r="K3" s="60" t="s">
        <v>404</v>
      </c>
      <c r="L3" s="60"/>
      <c r="M3" s="60"/>
      <c r="N3" s="60"/>
      <c r="O3" s="60"/>
      <c r="P3" s="60"/>
      <c r="Q3" s="60"/>
      <c r="R3" s="60"/>
      <c r="S3" s="60"/>
      <c r="T3" s="328" t="s">
        <v>405</v>
      </c>
      <c r="U3" s="328"/>
      <c r="V3" s="328"/>
    </row>
    <row r="4" s="329" customFormat="true" ht="15" hidden="false" customHeight="true" outlineLevel="0" collapsed="false">
      <c r="A4" s="60"/>
      <c r="B4" s="62" t="s">
        <v>406</v>
      </c>
      <c r="C4" s="62"/>
      <c r="D4" s="62"/>
      <c r="E4" s="62" t="s">
        <v>407</v>
      </c>
      <c r="F4" s="62"/>
      <c r="G4" s="62"/>
      <c r="H4" s="328" t="s">
        <v>408</v>
      </c>
      <c r="I4" s="328"/>
      <c r="J4" s="328"/>
      <c r="K4" s="60" t="s">
        <v>409</v>
      </c>
      <c r="L4" s="60"/>
      <c r="M4" s="60"/>
      <c r="N4" s="62" t="s">
        <v>410</v>
      </c>
      <c r="O4" s="62"/>
      <c r="P4" s="62"/>
      <c r="Q4" s="62" t="s">
        <v>411</v>
      </c>
      <c r="R4" s="62"/>
      <c r="S4" s="62"/>
      <c r="T4" s="328"/>
      <c r="U4" s="328"/>
      <c r="V4" s="328"/>
    </row>
    <row r="5" s="329" customFormat="true" ht="15" hidden="false" customHeight="true" outlineLevel="0" collapsed="false">
      <c r="A5" s="60"/>
      <c r="B5" s="330" t="s">
        <v>412</v>
      </c>
      <c r="C5" s="330" t="s">
        <v>253</v>
      </c>
      <c r="D5" s="330" t="s">
        <v>254</v>
      </c>
      <c r="E5" s="330" t="s">
        <v>412</v>
      </c>
      <c r="F5" s="330" t="s">
        <v>253</v>
      </c>
      <c r="G5" s="330" t="s">
        <v>254</v>
      </c>
      <c r="H5" s="330" t="s">
        <v>412</v>
      </c>
      <c r="I5" s="330" t="s">
        <v>253</v>
      </c>
      <c r="J5" s="331" t="s">
        <v>254</v>
      </c>
      <c r="K5" s="332" t="s">
        <v>412</v>
      </c>
      <c r="L5" s="330" t="s">
        <v>253</v>
      </c>
      <c r="M5" s="330" t="s">
        <v>254</v>
      </c>
      <c r="N5" s="330" t="s">
        <v>412</v>
      </c>
      <c r="O5" s="330" t="s">
        <v>253</v>
      </c>
      <c r="P5" s="330" t="s">
        <v>254</v>
      </c>
      <c r="Q5" s="330" t="s">
        <v>412</v>
      </c>
      <c r="R5" s="330" t="s">
        <v>253</v>
      </c>
      <c r="S5" s="330" t="s">
        <v>254</v>
      </c>
      <c r="T5" s="330" t="s">
        <v>412</v>
      </c>
      <c r="U5" s="330" t="s">
        <v>253</v>
      </c>
      <c r="V5" s="331" t="s">
        <v>254</v>
      </c>
    </row>
    <row r="6" s="339" customFormat="true" ht="15" hidden="false" customHeight="true" outlineLevel="0" collapsed="false">
      <c r="A6" s="333" t="s">
        <v>413</v>
      </c>
      <c r="B6" s="130" t="n">
        <v>865</v>
      </c>
      <c r="C6" s="130" t="n">
        <v>456</v>
      </c>
      <c r="D6" s="130" t="n">
        <v>409</v>
      </c>
      <c r="E6" s="130" t="n">
        <v>1043</v>
      </c>
      <c r="F6" s="130" t="n">
        <v>570</v>
      </c>
      <c r="G6" s="130" t="n">
        <v>473</v>
      </c>
      <c r="H6" s="334" t="n">
        <v>-178</v>
      </c>
      <c r="I6" s="334" t="n">
        <v>-114</v>
      </c>
      <c r="J6" s="335" t="n">
        <v>-64</v>
      </c>
      <c r="K6" s="336" t="n">
        <v>2606</v>
      </c>
      <c r="L6" s="334" t="n">
        <v>1357</v>
      </c>
      <c r="M6" s="334" t="n">
        <v>1249</v>
      </c>
      <c r="N6" s="334" t="n">
        <v>2743</v>
      </c>
      <c r="O6" s="334" t="n">
        <v>1387</v>
      </c>
      <c r="P6" s="334" t="n">
        <v>1356</v>
      </c>
      <c r="Q6" s="337" t="n">
        <v>-137</v>
      </c>
      <c r="R6" s="337" t="n">
        <v>-30</v>
      </c>
      <c r="S6" s="337" t="n">
        <v>-107</v>
      </c>
      <c r="T6" s="337" t="n">
        <v>-315</v>
      </c>
      <c r="U6" s="337" t="n">
        <v>-144</v>
      </c>
      <c r="V6" s="338" t="n">
        <v>-171</v>
      </c>
    </row>
    <row r="7" s="339" customFormat="true" ht="15" hidden="false" customHeight="true" outlineLevel="0" collapsed="false">
      <c r="A7" s="333" t="n">
        <v>19</v>
      </c>
      <c r="B7" s="130" t="n">
        <v>906</v>
      </c>
      <c r="C7" s="130" t="n">
        <v>473</v>
      </c>
      <c r="D7" s="130" t="n">
        <v>433</v>
      </c>
      <c r="E7" s="130" t="n">
        <v>965</v>
      </c>
      <c r="F7" s="130" t="n">
        <v>490</v>
      </c>
      <c r="G7" s="130" t="n">
        <v>475</v>
      </c>
      <c r="H7" s="334" t="s">
        <v>414</v>
      </c>
      <c r="I7" s="334" t="s">
        <v>415</v>
      </c>
      <c r="J7" s="335" t="s">
        <v>416</v>
      </c>
      <c r="K7" s="336" t="n">
        <v>2550</v>
      </c>
      <c r="L7" s="334" t="n">
        <v>1369</v>
      </c>
      <c r="M7" s="334" t="n">
        <v>1181</v>
      </c>
      <c r="N7" s="334" t="n">
        <v>2557</v>
      </c>
      <c r="O7" s="334" t="n">
        <v>1348</v>
      </c>
      <c r="P7" s="334" t="n">
        <v>1209</v>
      </c>
      <c r="Q7" s="337" t="s">
        <v>417</v>
      </c>
      <c r="R7" s="337" t="n">
        <v>21</v>
      </c>
      <c r="S7" s="337" t="s">
        <v>418</v>
      </c>
      <c r="T7" s="337" t="s">
        <v>419</v>
      </c>
      <c r="U7" s="337" t="n">
        <v>4</v>
      </c>
      <c r="V7" s="338" t="s">
        <v>420</v>
      </c>
    </row>
    <row r="8" s="339" customFormat="true" ht="15" hidden="false" customHeight="true" outlineLevel="0" collapsed="false">
      <c r="A8" s="333" t="n">
        <v>20</v>
      </c>
      <c r="B8" s="130" t="n">
        <v>845</v>
      </c>
      <c r="C8" s="130" t="n">
        <v>448</v>
      </c>
      <c r="D8" s="130" t="n">
        <v>397</v>
      </c>
      <c r="E8" s="130" t="n">
        <v>1047</v>
      </c>
      <c r="F8" s="130" t="n">
        <v>561</v>
      </c>
      <c r="G8" s="130" t="n">
        <v>486</v>
      </c>
      <c r="H8" s="334" t="n">
        <v>-202</v>
      </c>
      <c r="I8" s="334" t="n">
        <v>-113</v>
      </c>
      <c r="J8" s="335" t="n">
        <v>-89</v>
      </c>
      <c r="K8" s="340" t="n">
        <v>2444</v>
      </c>
      <c r="L8" s="130" t="n">
        <v>1299</v>
      </c>
      <c r="M8" s="130" t="n">
        <v>1145</v>
      </c>
      <c r="N8" s="130" t="n">
        <v>2754</v>
      </c>
      <c r="O8" s="130" t="n">
        <v>1431</v>
      </c>
      <c r="P8" s="130" t="n">
        <v>1323</v>
      </c>
      <c r="Q8" s="334" t="n">
        <v>-310</v>
      </c>
      <c r="R8" s="334" t="n">
        <v>-132</v>
      </c>
      <c r="S8" s="334" t="n">
        <v>-178</v>
      </c>
      <c r="T8" s="334" t="n">
        <v>-512</v>
      </c>
      <c r="U8" s="334" t="n">
        <v>-245</v>
      </c>
      <c r="V8" s="335" t="n">
        <v>-267</v>
      </c>
    </row>
    <row r="9" s="341" customFormat="true" ht="15" hidden="false" customHeight="true" outlineLevel="0" collapsed="false">
      <c r="A9" s="333" t="n">
        <v>21</v>
      </c>
      <c r="B9" s="130" t="n">
        <v>858</v>
      </c>
      <c r="C9" s="130" t="n">
        <v>449</v>
      </c>
      <c r="D9" s="130" t="n">
        <v>409</v>
      </c>
      <c r="E9" s="130" t="n">
        <v>1082</v>
      </c>
      <c r="F9" s="130" t="n">
        <v>574</v>
      </c>
      <c r="G9" s="130" t="n">
        <v>508</v>
      </c>
      <c r="H9" s="334" t="n">
        <v>-224</v>
      </c>
      <c r="I9" s="334" t="n">
        <v>-125</v>
      </c>
      <c r="J9" s="335" t="n">
        <v>-99</v>
      </c>
      <c r="K9" s="340" t="n">
        <v>2472</v>
      </c>
      <c r="L9" s="130" t="n">
        <v>1381</v>
      </c>
      <c r="M9" s="130" t="n">
        <v>1091</v>
      </c>
      <c r="N9" s="130" t="n">
        <v>2518</v>
      </c>
      <c r="O9" s="130" t="n">
        <v>1320</v>
      </c>
      <c r="P9" s="130" t="n">
        <v>1198</v>
      </c>
      <c r="Q9" s="334" t="n">
        <v>-46</v>
      </c>
      <c r="R9" s="334" t="n">
        <v>61</v>
      </c>
      <c r="S9" s="334" t="n">
        <v>-107</v>
      </c>
      <c r="T9" s="334" t="n">
        <v>-270</v>
      </c>
      <c r="U9" s="334" t="n">
        <v>-64</v>
      </c>
      <c r="V9" s="335" t="n">
        <v>-206</v>
      </c>
    </row>
    <row r="10" s="345" customFormat="true" ht="15" hidden="false" customHeight="true" outlineLevel="0" collapsed="false">
      <c r="A10" s="342" t="n">
        <v>22</v>
      </c>
      <c r="B10" s="115" t="n">
        <f aca="false">SUM(B11:B24)</f>
        <v>778</v>
      </c>
      <c r="C10" s="115" t="n">
        <f aca="false">SUM(C11:C24)</f>
        <v>405</v>
      </c>
      <c r="D10" s="115" t="n">
        <f aca="false">SUM(D11:D24)</f>
        <v>373</v>
      </c>
      <c r="E10" s="115" t="n">
        <f aca="false">SUM(E11:E24)</f>
        <v>1033</v>
      </c>
      <c r="F10" s="115" t="n">
        <f aca="false">SUM(F11:F24)</f>
        <v>529</v>
      </c>
      <c r="G10" s="115" t="n">
        <f aca="false">SUM(G11:G24)</f>
        <v>504</v>
      </c>
      <c r="H10" s="343" t="n">
        <f aca="false">SUM(H11:H24)</f>
        <v>-255</v>
      </c>
      <c r="I10" s="343" t="n">
        <f aca="false">SUM(I11:I24)</f>
        <v>-124</v>
      </c>
      <c r="J10" s="344" t="n">
        <f aca="false">SUM(J11:J24)</f>
        <v>-131</v>
      </c>
      <c r="K10" s="122" t="n">
        <f aca="false">SUM(K11:K24)</f>
        <v>2173</v>
      </c>
      <c r="L10" s="115" t="n">
        <f aca="false">SUM(L11:L24)</f>
        <v>1124</v>
      </c>
      <c r="M10" s="115" t="n">
        <f aca="false">SUM(M11:M24)</f>
        <v>1049</v>
      </c>
      <c r="N10" s="115" t="n">
        <f aca="false">SUM(N11:N24)</f>
        <v>2454</v>
      </c>
      <c r="O10" s="115" t="n">
        <f aca="false">SUM(O11:O24)</f>
        <v>1301</v>
      </c>
      <c r="P10" s="115" t="n">
        <f aca="false">SUM(P11:P24)</f>
        <v>1153</v>
      </c>
      <c r="Q10" s="343" t="n">
        <f aca="false">SUM(Q11:Q24)</f>
        <v>-281</v>
      </c>
      <c r="R10" s="343" t="n">
        <f aca="false">SUM(R11:R24)</f>
        <v>-177</v>
      </c>
      <c r="S10" s="343" t="n">
        <f aca="false">SUM(S11:S24)</f>
        <v>-104</v>
      </c>
      <c r="T10" s="343" t="n">
        <f aca="false">SUM(T11:T24)</f>
        <v>-536</v>
      </c>
      <c r="U10" s="343" t="n">
        <f aca="false">SUM(U11:U24)</f>
        <v>-301</v>
      </c>
      <c r="V10" s="344" t="n">
        <f aca="false">SUM(V11:V24)</f>
        <v>-235</v>
      </c>
    </row>
    <row r="11" s="345" customFormat="true" ht="15" hidden="false" customHeight="true" outlineLevel="0" collapsed="false">
      <c r="A11" s="346" t="s">
        <v>294</v>
      </c>
      <c r="B11" s="82" t="n">
        <f aca="false">SUM(C11,D11)</f>
        <v>187</v>
      </c>
      <c r="C11" s="130" t="n">
        <v>101</v>
      </c>
      <c r="D11" s="130" t="n">
        <v>86</v>
      </c>
      <c r="E11" s="82" t="n">
        <f aca="false">SUM(F11,G11)</f>
        <v>263</v>
      </c>
      <c r="F11" s="130" t="n">
        <v>143</v>
      </c>
      <c r="G11" s="130" t="n">
        <v>120</v>
      </c>
      <c r="H11" s="189" t="n">
        <f aca="false">B11-E11</f>
        <v>-76</v>
      </c>
      <c r="I11" s="189" t="n">
        <f aca="false">C11-F11</f>
        <v>-42</v>
      </c>
      <c r="J11" s="347" t="n">
        <f aca="false">D11-G11</f>
        <v>-34</v>
      </c>
      <c r="K11" s="102" t="n">
        <f aca="false">SUM(L11:M11)</f>
        <v>557</v>
      </c>
      <c r="L11" s="130" t="n">
        <v>289</v>
      </c>
      <c r="M11" s="130" t="n">
        <v>268</v>
      </c>
      <c r="N11" s="82" t="n">
        <f aca="false">SUM(O11:P11)</f>
        <v>578</v>
      </c>
      <c r="O11" s="130" t="n">
        <v>302</v>
      </c>
      <c r="P11" s="130" t="n">
        <v>276</v>
      </c>
      <c r="Q11" s="189" t="n">
        <f aca="false">K11-N11</f>
        <v>-21</v>
      </c>
      <c r="R11" s="189" t="n">
        <f aca="false">L11-O11</f>
        <v>-13</v>
      </c>
      <c r="S11" s="189" t="n">
        <f aca="false">M11-P11</f>
        <v>-8</v>
      </c>
      <c r="T11" s="189" t="n">
        <f aca="false">H11+Q11</f>
        <v>-97</v>
      </c>
      <c r="U11" s="189" t="n">
        <f aca="false">I11+R11</f>
        <v>-55</v>
      </c>
      <c r="V11" s="347" t="n">
        <f aca="false">J11+S11</f>
        <v>-42</v>
      </c>
    </row>
    <row r="12" s="341" customFormat="true" ht="15" hidden="false" customHeight="true" outlineLevel="0" collapsed="false">
      <c r="A12" s="348" t="s">
        <v>421</v>
      </c>
      <c r="B12" s="82" t="n">
        <f aca="false">SUM(C12,D12)</f>
        <v>101</v>
      </c>
      <c r="C12" s="130" t="n">
        <v>53</v>
      </c>
      <c r="D12" s="130" t="n">
        <v>48</v>
      </c>
      <c r="E12" s="82" t="n">
        <f aca="false">SUM(F12,G12)</f>
        <v>141</v>
      </c>
      <c r="F12" s="130" t="n">
        <v>73</v>
      </c>
      <c r="G12" s="130" t="n">
        <v>68</v>
      </c>
      <c r="H12" s="189" t="n">
        <f aca="false">B12-E12</f>
        <v>-40</v>
      </c>
      <c r="I12" s="189" t="n">
        <f aca="false">C12-F12</f>
        <v>-20</v>
      </c>
      <c r="J12" s="347" t="n">
        <f aca="false">D12-G12</f>
        <v>-20</v>
      </c>
      <c r="K12" s="102" t="n">
        <f aca="false">SUM(L12:M12)</f>
        <v>303</v>
      </c>
      <c r="L12" s="130" t="n">
        <v>150</v>
      </c>
      <c r="M12" s="130" t="n">
        <v>153</v>
      </c>
      <c r="N12" s="82" t="n">
        <f aca="false">SUM(O12:P12)</f>
        <v>327</v>
      </c>
      <c r="O12" s="130" t="n">
        <v>184</v>
      </c>
      <c r="P12" s="130" t="n">
        <v>143</v>
      </c>
      <c r="Q12" s="189" t="n">
        <f aca="false">K12-N12</f>
        <v>-24</v>
      </c>
      <c r="R12" s="189" t="n">
        <f aca="false">L12-O12</f>
        <v>-34</v>
      </c>
      <c r="S12" s="189" t="n">
        <f aca="false">M12-P12</f>
        <v>10</v>
      </c>
      <c r="T12" s="189" t="n">
        <f aca="false">H12+Q12</f>
        <v>-64</v>
      </c>
      <c r="U12" s="189" t="n">
        <f aca="false">I12+R12</f>
        <v>-54</v>
      </c>
      <c r="V12" s="347" t="n">
        <f aca="false">J12+S12</f>
        <v>-10</v>
      </c>
    </row>
    <row r="13" s="341" customFormat="true" ht="15" hidden="false" customHeight="true" outlineLevel="0" collapsed="false">
      <c r="A13" s="348" t="s">
        <v>422</v>
      </c>
      <c r="B13" s="82" t="n">
        <f aca="false">SUM(C13,D13)</f>
        <v>12</v>
      </c>
      <c r="C13" s="130" t="n">
        <v>6</v>
      </c>
      <c r="D13" s="130" t="n">
        <v>6</v>
      </c>
      <c r="E13" s="82" t="n">
        <f aca="false">SUM(F13,G13)</f>
        <v>49</v>
      </c>
      <c r="F13" s="130" t="n">
        <v>21</v>
      </c>
      <c r="G13" s="130" t="n">
        <v>28</v>
      </c>
      <c r="H13" s="189" t="n">
        <f aca="false">B13-E13</f>
        <v>-37</v>
      </c>
      <c r="I13" s="189" t="n">
        <f aca="false">C13-F13</f>
        <v>-15</v>
      </c>
      <c r="J13" s="347" t="n">
        <f aca="false">D13-G13</f>
        <v>-22</v>
      </c>
      <c r="K13" s="102" t="n">
        <f aca="false">SUM(L13:M13)</f>
        <v>45</v>
      </c>
      <c r="L13" s="130" t="n">
        <v>26</v>
      </c>
      <c r="M13" s="130" t="n">
        <v>19</v>
      </c>
      <c r="N13" s="82" t="n">
        <f aca="false">SUM(O13:P13)</f>
        <v>42</v>
      </c>
      <c r="O13" s="130" t="n">
        <v>26</v>
      </c>
      <c r="P13" s="130" t="n">
        <v>16</v>
      </c>
      <c r="Q13" s="189" t="n">
        <f aca="false">K13-N13</f>
        <v>3</v>
      </c>
      <c r="R13" s="189" t="n">
        <f aca="false">L13-O13</f>
        <v>0</v>
      </c>
      <c r="S13" s="189" t="n">
        <f aca="false">M13-P13</f>
        <v>3</v>
      </c>
      <c r="T13" s="189" t="n">
        <f aca="false">H13+Q13</f>
        <v>-34</v>
      </c>
      <c r="U13" s="189" t="n">
        <f aca="false">I13+R13</f>
        <v>-15</v>
      </c>
      <c r="V13" s="347" t="n">
        <f aca="false">J13+S13</f>
        <v>-19</v>
      </c>
    </row>
    <row r="14" s="341" customFormat="true" ht="15" hidden="false" customHeight="true" outlineLevel="0" collapsed="false">
      <c r="A14" s="348" t="s">
        <v>423</v>
      </c>
      <c r="B14" s="82" t="n">
        <f aca="false">SUM(C14,D14)</f>
        <v>98</v>
      </c>
      <c r="C14" s="130" t="n">
        <v>46</v>
      </c>
      <c r="D14" s="130" t="n">
        <v>52</v>
      </c>
      <c r="E14" s="82" t="n">
        <f aca="false">SUM(F14,G14)</f>
        <v>112</v>
      </c>
      <c r="F14" s="130" t="n">
        <v>55</v>
      </c>
      <c r="G14" s="130" t="n">
        <v>57</v>
      </c>
      <c r="H14" s="189" t="n">
        <f aca="false">B14-E14</f>
        <v>-14</v>
      </c>
      <c r="I14" s="189" t="n">
        <f aca="false">C14-F14</f>
        <v>-9</v>
      </c>
      <c r="J14" s="347" t="n">
        <f aca="false">D14-G14</f>
        <v>-5</v>
      </c>
      <c r="K14" s="102" t="n">
        <f aca="false">SUM(L14:M14)</f>
        <v>195</v>
      </c>
      <c r="L14" s="130" t="n">
        <v>88</v>
      </c>
      <c r="M14" s="130" t="n">
        <v>107</v>
      </c>
      <c r="N14" s="82" t="n">
        <f aca="false">SUM(O14:P14)</f>
        <v>299</v>
      </c>
      <c r="O14" s="130" t="n">
        <v>157</v>
      </c>
      <c r="P14" s="130" t="n">
        <v>142</v>
      </c>
      <c r="Q14" s="189" t="n">
        <f aca="false">K14-N14</f>
        <v>-104</v>
      </c>
      <c r="R14" s="189" t="n">
        <f aca="false">L14-O14</f>
        <v>-69</v>
      </c>
      <c r="S14" s="189" t="n">
        <f aca="false">M14-P14</f>
        <v>-35</v>
      </c>
      <c r="T14" s="189" t="n">
        <f aca="false">H14+Q14</f>
        <v>-118</v>
      </c>
      <c r="U14" s="189" t="n">
        <f aca="false">I14+R14</f>
        <v>-78</v>
      </c>
      <c r="V14" s="347" t="n">
        <f aca="false">J14+S14</f>
        <v>-40</v>
      </c>
      <c r="W14" s="349"/>
    </row>
    <row r="15" s="341" customFormat="true" ht="15" hidden="false" customHeight="true" outlineLevel="0" collapsed="false">
      <c r="A15" s="348" t="s">
        <v>424</v>
      </c>
      <c r="B15" s="82" t="n">
        <f aca="false">SUM(C15,D15)</f>
        <v>19</v>
      </c>
      <c r="C15" s="130" t="n">
        <v>10</v>
      </c>
      <c r="D15" s="130" t="n">
        <v>9</v>
      </c>
      <c r="E15" s="82" t="n">
        <f aca="false">SUM(F15,G15)</f>
        <v>18</v>
      </c>
      <c r="F15" s="130" t="n">
        <v>10</v>
      </c>
      <c r="G15" s="130" t="n">
        <v>8</v>
      </c>
      <c r="H15" s="189" t="n">
        <f aca="false">B15-E15</f>
        <v>1</v>
      </c>
      <c r="I15" s="189" t="n">
        <f aca="false">C15-F15</f>
        <v>0</v>
      </c>
      <c r="J15" s="347" t="n">
        <f aca="false">D15-G15</f>
        <v>1</v>
      </c>
      <c r="K15" s="102" t="n">
        <f aca="false">SUM(L15:M15)</f>
        <v>35</v>
      </c>
      <c r="L15" s="130" t="n">
        <v>13</v>
      </c>
      <c r="M15" s="130" t="n">
        <v>22</v>
      </c>
      <c r="N15" s="82" t="n">
        <f aca="false">SUM(O15:P15)</f>
        <v>34</v>
      </c>
      <c r="O15" s="130" t="n">
        <v>16</v>
      </c>
      <c r="P15" s="130" t="n">
        <v>18</v>
      </c>
      <c r="Q15" s="189" t="n">
        <f aca="false">K15-N15</f>
        <v>1</v>
      </c>
      <c r="R15" s="189" t="n">
        <f aca="false">L15-O15</f>
        <v>-3</v>
      </c>
      <c r="S15" s="189" t="n">
        <f aca="false">M15-P15</f>
        <v>4</v>
      </c>
      <c r="T15" s="189" t="n">
        <f aca="false">H15+Q15</f>
        <v>2</v>
      </c>
      <c r="U15" s="189" t="n">
        <f aca="false">I15+R15</f>
        <v>-3</v>
      </c>
      <c r="V15" s="347" t="n">
        <f aca="false">J15+S15</f>
        <v>5</v>
      </c>
      <c r="W15" s="349"/>
    </row>
    <row r="16" s="341" customFormat="true" ht="15" hidden="false" customHeight="true" outlineLevel="0" collapsed="false">
      <c r="A16" s="348" t="s">
        <v>425</v>
      </c>
      <c r="B16" s="82" t="n">
        <f aca="false">SUM(C16,D16)</f>
        <v>3</v>
      </c>
      <c r="C16" s="130" t="n">
        <v>2</v>
      </c>
      <c r="D16" s="130" t="n">
        <v>1</v>
      </c>
      <c r="E16" s="82" t="n">
        <f aca="false">SUM(F16,G16)</f>
        <v>13</v>
      </c>
      <c r="F16" s="130" t="n">
        <v>7</v>
      </c>
      <c r="G16" s="130" t="n">
        <v>6</v>
      </c>
      <c r="H16" s="189" t="n">
        <f aca="false">B16-E16</f>
        <v>-10</v>
      </c>
      <c r="I16" s="189" t="n">
        <f aca="false">C16-F16</f>
        <v>-5</v>
      </c>
      <c r="J16" s="347" t="n">
        <f aca="false">D16-G16</f>
        <v>-5</v>
      </c>
      <c r="K16" s="102" t="n">
        <f aca="false">SUM(L16:M16)</f>
        <v>7</v>
      </c>
      <c r="L16" s="130" t="n">
        <v>5</v>
      </c>
      <c r="M16" s="130" t="n">
        <v>2</v>
      </c>
      <c r="N16" s="82" t="n">
        <f aca="false">SUM(O16:P16)</f>
        <v>13</v>
      </c>
      <c r="O16" s="130" t="n">
        <v>6</v>
      </c>
      <c r="P16" s="130" t="n">
        <v>7</v>
      </c>
      <c r="Q16" s="189" t="n">
        <f aca="false">K16-N16</f>
        <v>-6</v>
      </c>
      <c r="R16" s="189" t="n">
        <f aca="false">L16-O16</f>
        <v>-1</v>
      </c>
      <c r="S16" s="189" t="n">
        <f aca="false">M16-P16</f>
        <v>-5</v>
      </c>
      <c r="T16" s="189" t="n">
        <f aca="false">H16+Q16</f>
        <v>-16</v>
      </c>
      <c r="U16" s="189" t="n">
        <f aca="false">I16+R16</f>
        <v>-6</v>
      </c>
      <c r="V16" s="347" t="n">
        <f aca="false">J16+S16</f>
        <v>-10</v>
      </c>
      <c r="W16" s="349"/>
    </row>
    <row r="17" s="341" customFormat="true" ht="15" hidden="false" customHeight="true" outlineLevel="0" collapsed="false">
      <c r="A17" s="348" t="s">
        <v>426</v>
      </c>
      <c r="B17" s="82" t="n">
        <f aca="false">SUM(C17,D17)</f>
        <v>14</v>
      </c>
      <c r="C17" s="130" t="n">
        <v>5</v>
      </c>
      <c r="D17" s="130" t="n">
        <v>9</v>
      </c>
      <c r="E17" s="82" t="n">
        <f aca="false">SUM(F17,G17)</f>
        <v>24</v>
      </c>
      <c r="F17" s="130" t="n">
        <v>10</v>
      </c>
      <c r="G17" s="130" t="n">
        <v>14</v>
      </c>
      <c r="H17" s="189" t="n">
        <f aca="false">B17-E17</f>
        <v>-10</v>
      </c>
      <c r="I17" s="189" t="n">
        <f aca="false">C17-F17</f>
        <v>-5</v>
      </c>
      <c r="J17" s="347" t="n">
        <f aca="false">D17-G17</f>
        <v>-5</v>
      </c>
      <c r="K17" s="102" t="n">
        <f aca="false">SUM(L17:M17)</f>
        <v>41</v>
      </c>
      <c r="L17" s="130" t="n">
        <v>21</v>
      </c>
      <c r="M17" s="130" t="n">
        <v>20</v>
      </c>
      <c r="N17" s="82" t="n">
        <f aca="false">SUM(O17:P17)</f>
        <v>49</v>
      </c>
      <c r="O17" s="130" t="n">
        <v>21</v>
      </c>
      <c r="P17" s="130" t="n">
        <v>28</v>
      </c>
      <c r="Q17" s="189" t="n">
        <f aca="false">K17-N17</f>
        <v>-8</v>
      </c>
      <c r="R17" s="189" t="n">
        <f aca="false">L17-O17</f>
        <v>0</v>
      </c>
      <c r="S17" s="189" t="n">
        <f aca="false">M17-P17</f>
        <v>-8</v>
      </c>
      <c r="T17" s="189" t="n">
        <f aca="false">H17+Q17</f>
        <v>-18</v>
      </c>
      <c r="U17" s="189" t="n">
        <f aca="false">I17+R17</f>
        <v>-5</v>
      </c>
      <c r="V17" s="347" t="n">
        <f aca="false">J17+S17</f>
        <v>-13</v>
      </c>
      <c r="W17" s="349"/>
    </row>
    <row r="18" s="341" customFormat="true" ht="15" hidden="false" customHeight="true" outlineLevel="0" collapsed="false">
      <c r="A18" s="348" t="s">
        <v>427</v>
      </c>
      <c r="B18" s="82" t="n">
        <f aca="false">SUM(C18,D18)</f>
        <v>253</v>
      </c>
      <c r="C18" s="130" t="n">
        <v>139</v>
      </c>
      <c r="D18" s="130" t="n">
        <v>114</v>
      </c>
      <c r="E18" s="82" t="n">
        <f aca="false">SUM(F18,G18)</f>
        <v>193</v>
      </c>
      <c r="F18" s="130" t="n">
        <v>102</v>
      </c>
      <c r="G18" s="130" t="n">
        <v>91</v>
      </c>
      <c r="H18" s="189" t="n">
        <f aca="false">B18-E18</f>
        <v>60</v>
      </c>
      <c r="I18" s="189" t="n">
        <f aca="false">C18-F18</f>
        <v>37</v>
      </c>
      <c r="J18" s="347" t="n">
        <f aca="false">D18-G18</f>
        <v>23</v>
      </c>
      <c r="K18" s="102" t="n">
        <f aca="false">SUM(L18:M18)</f>
        <v>720</v>
      </c>
      <c r="L18" s="130" t="n">
        <v>387</v>
      </c>
      <c r="M18" s="130" t="n">
        <v>333</v>
      </c>
      <c r="N18" s="82" t="n">
        <f aca="false">SUM(O18:P18)</f>
        <v>792</v>
      </c>
      <c r="O18" s="130" t="n">
        <v>431</v>
      </c>
      <c r="P18" s="130" t="n">
        <v>361</v>
      </c>
      <c r="Q18" s="189" t="n">
        <f aca="false">K18-N18</f>
        <v>-72</v>
      </c>
      <c r="R18" s="189" t="n">
        <f aca="false">L18-O18</f>
        <v>-44</v>
      </c>
      <c r="S18" s="189" t="n">
        <f aca="false">M18-P18</f>
        <v>-28</v>
      </c>
      <c r="T18" s="189" t="n">
        <f aca="false">H18+Q18</f>
        <v>-12</v>
      </c>
      <c r="U18" s="189" t="n">
        <f aca="false">I18+R18</f>
        <v>-7</v>
      </c>
      <c r="V18" s="347" t="n">
        <f aca="false">J18+S18</f>
        <v>-5</v>
      </c>
      <c r="W18" s="349"/>
    </row>
    <row r="19" s="341" customFormat="true" ht="15" hidden="false" customHeight="true" outlineLevel="0" collapsed="false">
      <c r="A19" s="348" t="s">
        <v>428</v>
      </c>
      <c r="B19" s="82" t="n">
        <f aca="false">SUM(C19,D19)</f>
        <v>24</v>
      </c>
      <c r="C19" s="130" t="n">
        <v>9</v>
      </c>
      <c r="D19" s="130" t="n">
        <v>15</v>
      </c>
      <c r="E19" s="82" t="n">
        <f aca="false">SUM(F19,G19)</f>
        <v>34</v>
      </c>
      <c r="F19" s="130" t="n">
        <v>16</v>
      </c>
      <c r="G19" s="130" t="n">
        <v>18</v>
      </c>
      <c r="H19" s="189" t="n">
        <f aca="false">B19-E19</f>
        <v>-10</v>
      </c>
      <c r="I19" s="189" t="n">
        <f aca="false">C19-F19</f>
        <v>-7</v>
      </c>
      <c r="J19" s="347" t="n">
        <f aca="false">D19-G19</f>
        <v>-3</v>
      </c>
      <c r="K19" s="102" t="n">
        <f aca="false">SUM(L19:M19)</f>
        <v>46</v>
      </c>
      <c r="L19" s="130" t="n">
        <v>22</v>
      </c>
      <c r="M19" s="130" t="n">
        <v>24</v>
      </c>
      <c r="N19" s="82" t="n">
        <f aca="false">SUM(O19:P19)</f>
        <v>64</v>
      </c>
      <c r="O19" s="130" t="n">
        <v>32</v>
      </c>
      <c r="P19" s="130" t="n">
        <v>32</v>
      </c>
      <c r="Q19" s="189" t="n">
        <f aca="false">K19-N19</f>
        <v>-18</v>
      </c>
      <c r="R19" s="189" t="n">
        <f aca="false">L19-O19</f>
        <v>-10</v>
      </c>
      <c r="S19" s="189" t="n">
        <f aca="false">M19-P19</f>
        <v>-8</v>
      </c>
      <c r="T19" s="189" t="n">
        <f aca="false">H19+Q19</f>
        <v>-28</v>
      </c>
      <c r="U19" s="189" t="n">
        <f aca="false">I19+R19</f>
        <v>-17</v>
      </c>
      <c r="V19" s="347" t="n">
        <f aca="false">J19+S19</f>
        <v>-11</v>
      </c>
    </row>
    <row r="20" s="341" customFormat="true" ht="15" hidden="false" customHeight="true" outlineLevel="0" collapsed="false">
      <c r="A20" s="348" t="s">
        <v>429</v>
      </c>
      <c r="B20" s="82" t="n">
        <f aca="false">SUM(C20,D20)</f>
        <v>27</v>
      </c>
      <c r="C20" s="130" t="n">
        <v>14</v>
      </c>
      <c r="D20" s="130" t="n">
        <v>13</v>
      </c>
      <c r="E20" s="82" t="n">
        <f aca="false">SUM(F20,G20)</f>
        <v>62</v>
      </c>
      <c r="F20" s="130" t="n">
        <v>32</v>
      </c>
      <c r="G20" s="130" t="n">
        <v>30</v>
      </c>
      <c r="H20" s="189" t="n">
        <f aca="false">B20-E20</f>
        <v>-35</v>
      </c>
      <c r="I20" s="189" t="n">
        <f aca="false">C20-F20</f>
        <v>-18</v>
      </c>
      <c r="J20" s="347" t="n">
        <f aca="false">D20-G20</f>
        <v>-17</v>
      </c>
      <c r="K20" s="102" t="n">
        <f aca="false">SUM(L20:M20)</f>
        <v>73</v>
      </c>
      <c r="L20" s="130" t="n">
        <v>35</v>
      </c>
      <c r="M20" s="130" t="n">
        <v>38</v>
      </c>
      <c r="N20" s="82" t="n">
        <f aca="false">SUM(O20:P20)</f>
        <v>74</v>
      </c>
      <c r="O20" s="130" t="n">
        <v>40</v>
      </c>
      <c r="P20" s="130" t="n">
        <v>34</v>
      </c>
      <c r="Q20" s="189" t="n">
        <f aca="false">K20-N20</f>
        <v>-1</v>
      </c>
      <c r="R20" s="189" t="n">
        <f aca="false">L20-O20</f>
        <v>-5</v>
      </c>
      <c r="S20" s="189" t="n">
        <f aca="false">M20-P20</f>
        <v>4</v>
      </c>
      <c r="T20" s="189" t="n">
        <f aca="false">H20+Q20</f>
        <v>-36</v>
      </c>
      <c r="U20" s="189" t="n">
        <f aca="false">I20+R20</f>
        <v>-23</v>
      </c>
      <c r="V20" s="347" t="n">
        <f aca="false">J20+S20</f>
        <v>-13</v>
      </c>
    </row>
    <row r="21" s="341" customFormat="true" ht="15" hidden="false" customHeight="true" outlineLevel="0" collapsed="false">
      <c r="A21" s="348" t="s">
        <v>430</v>
      </c>
      <c r="B21" s="82" t="n">
        <f aca="false">SUM(C21,D21)</f>
        <v>15</v>
      </c>
      <c r="C21" s="130" t="n">
        <v>5</v>
      </c>
      <c r="D21" s="130" t="n">
        <v>10</v>
      </c>
      <c r="E21" s="82" t="n">
        <f aca="false">SUM(F21,G21)</f>
        <v>41</v>
      </c>
      <c r="F21" s="130" t="n">
        <v>23</v>
      </c>
      <c r="G21" s="130" t="n">
        <v>18</v>
      </c>
      <c r="H21" s="189" t="n">
        <f aca="false">B21-E21</f>
        <v>-26</v>
      </c>
      <c r="I21" s="189" t="n">
        <f aca="false">C21-F21</f>
        <v>-18</v>
      </c>
      <c r="J21" s="347" t="n">
        <f aca="false">D21-G21</f>
        <v>-8</v>
      </c>
      <c r="K21" s="102" t="n">
        <f aca="false">SUM(L21:M21)</f>
        <v>44</v>
      </c>
      <c r="L21" s="130" t="n">
        <v>23</v>
      </c>
      <c r="M21" s="130" t="n">
        <v>21</v>
      </c>
      <c r="N21" s="82" t="n">
        <f aca="false">SUM(O21:P21)</f>
        <v>60</v>
      </c>
      <c r="O21" s="130" t="n">
        <v>27</v>
      </c>
      <c r="P21" s="130" t="n">
        <v>33</v>
      </c>
      <c r="Q21" s="189" t="n">
        <f aca="false">K21-N21</f>
        <v>-16</v>
      </c>
      <c r="R21" s="189" t="n">
        <f aca="false">L21-O21</f>
        <v>-4</v>
      </c>
      <c r="S21" s="189" t="n">
        <f aca="false">M21-P21</f>
        <v>-12</v>
      </c>
      <c r="T21" s="189" t="n">
        <f aca="false">H21+Q21</f>
        <v>-42</v>
      </c>
      <c r="U21" s="189" t="n">
        <f aca="false">I21+R21</f>
        <v>-22</v>
      </c>
      <c r="V21" s="347" t="n">
        <f aca="false">J21+S21</f>
        <v>-20</v>
      </c>
      <c r="W21" s="349"/>
    </row>
    <row r="22" s="341" customFormat="true" ht="15" hidden="false" customHeight="true" outlineLevel="0" collapsed="false">
      <c r="A22" s="348" t="s">
        <v>431</v>
      </c>
      <c r="B22" s="82" t="n">
        <f aca="false">SUM(C22,D22)</f>
        <v>5</v>
      </c>
      <c r="C22" s="130" t="n">
        <v>4</v>
      </c>
      <c r="D22" s="130" t="n">
        <v>1</v>
      </c>
      <c r="E22" s="82" t="n">
        <f aca="false">SUM(F22,G22)</f>
        <v>29</v>
      </c>
      <c r="F22" s="130" t="n">
        <v>14</v>
      </c>
      <c r="G22" s="130" t="n">
        <v>15</v>
      </c>
      <c r="H22" s="189" t="n">
        <f aca="false">B22-E22</f>
        <v>-24</v>
      </c>
      <c r="I22" s="189" t="n">
        <f aca="false">C22-F22</f>
        <v>-10</v>
      </c>
      <c r="J22" s="347" t="n">
        <f aca="false">D22-G22</f>
        <v>-14</v>
      </c>
      <c r="K22" s="102" t="n">
        <f aca="false">SUM(L22:M22)</f>
        <v>22</v>
      </c>
      <c r="L22" s="130" t="n">
        <v>12</v>
      </c>
      <c r="M22" s="130" t="n">
        <v>10</v>
      </c>
      <c r="N22" s="82" t="n">
        <f aca="false">SUM(O22:P22)</f>
        <v>36</v>
      </c>
      <c r="O22" s="130" t="n">
        <v>19</v>
      </c>
      <c r="P22" s="130" t="n">
        <v>17</v>
      </c>
      <c r="Q22" s="189" t="n">
        <f aca="false">K22-N22</f>
        <v>-14</v>
      </c>
      <c r="R22" s="189" t="n">
        <f aca="false">L22-O22</f>
        <v>-7</v>
      </c>
      <c r="S22" s="189" t="n">
        <f aca="false">M22-P22</f>
        <v>-7</v>
      </c>
      <c r="T22" s="189" t="n">
        <f aca="false">H22+Q22</f>
        <v>-38</v>
      </c>
      <c r="U22" s="189" t="n">
        <f aca="false">I22+R22</f>
        <v>-17</v>
      </c>
      <c r="V22" s="347" t="n">
        <f aca="false">J22+S22</f>
        <v>-21</v>
      </c>
      <c r="W22" s="349"/>
    </row>
    <row r="23" s="341" customFormat="true" ht="15" hidden="false" customHeight="true" outlineLevel="0" collapsed="false">
      <c r="A23" s="348" t="s">
        <v>432</v>
      </c>
      <c r="B23" s="82" t="n">
        <f aca="false">SUM(C23,D23)</f>
        <v>8</v>
      </c>
      <c r="C23" s="130" t="n">
        <v>2</v>
      </c>
      <c r="D23" s="130" t="n">
        <v>6</v>
      </c>
      <c r="E23" s="82" t="n">
        <f aca="false">SUM(F23,G23)</f>
        <v>24</v>
      </c>
      <c r="F23" s="130" t="n">
        <v>14</v>
      </c>
      <c r="G23" s="130" t="n">
        <v>10</v>
      </c>
      <c r="H23" s="189" t="n">
        <f aca="false">B23-E23</f>
        <v>-16</v>
      </c>
      <c r="I23" s="189" t="n">
        <f aca="false">C23-F23</f>
        <v>-12</v>
      </c>
      <c r="J23" s="347" t="n">
        <f aca="false">D23-G23</f>
        <v>-4</v>
      </c>
      <c r="K23" s="102" t="n">
        <f aca="false">SUM(L23:M23)</f>
        <v>24</v>
      </c>
      <c r="L23" s="130" t="n">
        <v>13</v>
      </c>
      <c r="M23" s="130" t="n">
        <v>11</v>
      </c>
      <c r="N23" s="82" t="n">
        <f aca="false">SUM(O23:P23)</f>
        <v>30</v>
      </c>
      <c r="O23" s="130" t="n">
        <v>13</v>
      </c>
      <c r="P23" s="130" t="n">
        <v>17</v>
      </c>
      <c r="Q23" s="189" t="n">
        <f aca="false">K23-N23</f>
        <v>-6</v>
      </c>
      <c r="R23" s="189" t="n">
        <f aca="false">L23-O23</f>
        <v>0</v>
      </c>
      <c r="S23" s="189" t="n">
        <f aca="false">M23-P23</f>
        <v>-6</v>
      </c>
      <c r="T23" s="189" t="n">
        <f aca="false">H23+Q23</f>
        <v>-22</v>
      </c>
      <c r="U23" s="189" t="n">
        <f aca="false">I23+R23</f>
        <v>-12</v>
      </c>
      <c r="V23" s="347" t="n">
        <f aca="false">J23+S23</f>
        <v>-10</v>
      </c>
      <c r="W23" s="349"/>
    </row>
    <row r="24" s="341" customFormat="true" ht="15" hidden="false" customHeight="true" outlineLevel="0" collapsed="false">
      <c r="A24" s="350" t="s">
        <v>433</v>
      </c>
      <c r="B24" s="105" t="n">
        <f aca="false">SUM(C24,D24)</f>
        <v>12</v>
      </c>
      <c r="C24" s="351" t="n">
        <v>9</v>
      </c>
      <c r="D24" s="351" t="n">
        <v>3</v>
      </c>
      <c r="E24" s="105" t="n">
        <f aca="false">SUM(F24,G24)</f>
        <v>30</v>
      </c>
      <c r="F24" s="351" t="n">
        <v>9</v>
      </c>
      <c r="G24" s="351" t="n">
        <v>21</v>
      </c>
      <c r="H24" s="195" t="n">
        <f aca="false">B24-E24</f>
        <v>-18</v>
      </c>
      <c r="I24" s="195" t="n">
        <f aca="false">C24-F24</f>
        <v>0</v>
      </c>
      <c r="J24" s="352" t="n">
        <f aca="false">D24-G24</f>
        <v>-18</v>
      </c>
      <c r="K24" s="104" t="n">
        <f aca="false">SUM(L24:M24)</f>
        <v>61</v>
      </c>
      <c r="L24" s="351" t="n">
        <v>40</v>
      </c>
      <c r="M24" s="351" t="n">
        <v>21</v>
      </c>
      <c r="N24" s="105" t="n">
        <f aca="false">SUM(O24:P24)</f>
        <v>56</v>
      </c>
      <c r="O24" s="351" t="n">
        <v>27</v>
      </c>
      <c r="P24" s="351" t="n">
        <v>29</v>
      </c>
      <c r="Q24" s="195" t="n">
        <f aca="false">K24-N24</f>
        <v>5</v>
      </c>
      <c r="R24" s="195" t="n">
        <f aca="false">L24-O24</f>
        <v>13</v>
      </c>
      <c r="S24" s="195" t="n">
        <f aca="false">M24-P24</f>
        <v>-8</v>
      </c>
      <c r="T24" s="195" t="n">
        <f aca="false">H24+Q24</f>
        <v>-13</v>
      </c>
      <c r="U24" s="195" t="n">
        <f aca="false">I24+R24</f>
        <v>13</v>
      </c>
      <c r="V24" s="352" t="n">
        <f aca="false">J24+S24</f>
        <v>-26</v>
      </c>
      <c r="W24" s="349"/>
    </row>
    <row r="25" s="339" customFormat="true" ht="17.25" hidden="false" customHeight="true" outlineLevel="0" collapsed="false">
      <c r="A25" s="353" t="s">
        <v>434</v>
      </c>
    </row>
    <row r="26" customFormat="false" ht="12" hidden="false" customHeight="false" outlineLevel="0" collapsed="false">
      <c r="C26" s="324"/>
    </row>
    <row r="54" customFormat="false" ht="12" hidden="false" customHeight="false" outlineLevel="0" collapsed="false">
      <c r="O54" s="354"/>
    </row>
  </sheetData>
  <mergeCells count="12">
    <mergeCell ref="A1:J1"/>
    <mergeCell ref="K1:V1"/>
    <mergeCell ref="A3:A5"/>
    <mergeCell ref="B3:J3"/>
    <mergeCell ref="K3:S3"/>
    <mergeCell ref="T3:V4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47916666666667" right="0.75" top="0.7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2" zeroHeight="false" outlineLevelRow="0" outlineLevelCol="0"/>
  <cols>
    <col collapsed="false" customWidth="true" hidden="false" outlineLevel="0" max="1" min="1" style="355" width="12.49"/>
    <col collapsed="false" customWidth="true" hidden="false" outlineLevel="0" max="2" min="2" style="356" width="9.12"/>
    <col collapsed="false" customWidth="true" hidden="false" outlineLevel="0" max="3" min="3" style="355" width="9.12"/>
    <col collapsed="false" customWidth="true" hidden="false" outlineLevel="0" max="4" min="4" style="355" width="9.49"/>
    <col collapsed="false" customWidth="true" hidden="false" outlineLevel="0" max="5" min="5" style="355" width="9.12"/>
    <col collapsed="false" customWidth="true" hidden="false" outlineLevel="0" max="7" min="6" style="357" width="7.62"/>
    <col collapsed="false" customWidth="true" hidden="false" outlineLevel="0" max="8" min="8" style="355" width="9.12"/>
    <col collapsed="false" customWidth="true" hidden="false" outlineLevel="0" max="9" min="9" style="355" width="7.62"/>
    <col collapsed="false" customWidth="true" hidden="false" outlineLevel="0" max="10" min="10" style="356" width="9.12"/>
    <col collapsed="false" customWidth="true" hidden="false" outlineLevel="0" max="11" min="11" style="355" width="10.49"/>
    <col collapsed="false" customWidth="true" hidden="false" outlineLevel="0" max="12" min="12" style="357" width="10.25"/>
    <col collapsed="false" customWidth="true" hidden="false" outlineLevel="0" max="13" min="13" style="357" width="8.86"/>
    <col collapsed="false" customWidth="true" hidden="false" outlineLevel="0" max="14" min="14" style="358" width="13.12"/>
    <col collapsed="false" customWidth="true" hidden="false" outlineLevel="0" max="15" min="15" style="359" width="11.62"/>
    <col collapsed="false" customWidth="true" hidden="false" outlineLevel="0" max="16" min="16" style="358" width="12.86"/>
    <col collapsed="false" customWidth="true" hidden="false" outlineLevel="0" max="17" min="17" style="355" width="11.62"/>
    <col collapsed="false" customWidth="true" hidden="false" outlineLevel="0" max="18" min="18" style="357" width="12.86"/>
    <col collapsed="false" customWidth="true" hidden="false" outlineLevel="0" max="19" min="19" style="357" width="11.62"/>
    <col collapsed="false" customWidth="true" hidden="false" outlineLevel="0" max="21" min="20" style="355" width="11.62"/>
    <col collapsed="false" customWidth="true" hidden="false" outlineLevel="0" max="22" min="22" style="360" width="11.62"/>
    <col collapsed="false" customWidth="true" hidden="false" outlineLevel="0" max="23" min="23" style="355" width="11.62"/>
    <col collapsed="false" customWidth="true" hidden="false" outlineLevel="0" max="24" min="24" style="361" width="14.62"/>
    <col collapsed="false" customWidth="true" hidden="false" outlineLevel="0" max="26" min="25" style="355" width="7.75"/>
    <col collapsed="false" customWidth="true" hidden="false" outlineLevel="0" max="27" min="27" style="355" width="8.25"/>
    <col collapsed="false" customWidth="false" hidden="false" outlineLevel="0" max="257" min="28" style="355" width="8.99"/>
  </cols>
  <sheetData>
    <row r="1" s="364" customFormat="true" ht="21" hidden="false" customHeight="true" outlineLevel="0" collapsed="false">
      <c r="A1" s="362" t="s">
        <v>435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3"/>
      <c r="R1" s="365"/>
      <c r="S1" s="365"/>
      <c r="V1" s="366"/>
      <c r="X1" s="367"/>
    </row>
    <row r="2" s="364" customFormat="true" ht="11.25" hidden="false" customHeight="true" outlineLevel="0" collapsed="false">
      <c r="A2" s="366"/>
      <c r="B2" s="368"/>
      <c r="C2" s="365"/>
      <c r="D2" s="365"/>
      <c r="E2" s="365"/>
      <c r="F2" s="365"/>
      <c r="G2" s="365"/>
      <c r="H2" s="365"/>
      <c r="I2" s="365"/>
      <c r="J2" s="368"/>
      <c r="K2" s="365"/>
      <c r="L2" s="365"/>
      <c r="M2" s="365"/>
      <c r="N2" s="363"/>
      <c r="O2" s="369"/>
      <c r="P2" s="363"/>
      <c r="R2" s="365"/>
      <c r="S2" s="365"/>
      <c r="V2" s="366"/>
      <c r="X2" s="367"/>
    </row>
    <row r="3" s="370" customFormat="true" ht="18" hidden="false" customHeight="true" outlineLevel="0" collapsed="false">
      <c r="A3" s="370" t="s">
        <v>436</v>
      </c>
      <c r="B3" s="371"/>
      <c r="F3" s="372"/>
      <c r="G3" s="372"/>
      <c r="J3" s="371"/>
      <c r="L3" s="372"/>
      <c r="M3" s="372"/>
      <c r="N3" s="373"/>
      <c r="O3" s="374"/>
      <c r="P3" s="373"/>
      <c r="R3" s="372"/>
      <c r="S3" s="375" t="s">
        <v>437</v>
      </c>
      <c r="T3" s="375"/>
      <c r="U3" s="375"/>
      <c r="V3" s="375"/>
      <c r="W3" s="372"/>
      <c r="X3" s="376"/>
    </row>
    <row r="4" s="382" customFormat="true" ht="17.25" hidden="false" customHeight="true" outlineLevel="0" collapsed="false">
      <c r="A4" s="377" t="s">
        <v>3</v>
      </c>
      <c r="B4" s="378" t="s">
        <v>438</v>
      </c>
      <c r="C4" s="378"/>
      <c r="D4" s="378"/>
      <c r="E4" s="378" t="s">
        <v>64</v>
      </c>
      <c r="F4" s="378"/>
      <c r="G4" s="378"/>
      <c r="H4" s="379" t="s">
        <v>408</v>
      </c>
      <c r="I4" s="379"/>
      <c r="J4" s="379"/>
      <c r="K4" s="379"/>
      <c r="L4" s="379"/>
      <c r="M4" s="379"/>
      <c r="N4" s="380" t="s">
        <v>411</v>
      </c>
      <c r="O4" s="380"/>
      <c r="P4" s="380"/>
      <c r="Q4" s="380"/>
      <c r="R4" s="380"/>
      <c r="S4" s="380"/>
      <c r="T4" s="378" t="s">
        <v>439</v>
      </c>
      <c r="U4" s="378" t="s">
        <v>440</v>
      </c>
      <c r="V4" s="381" t="s">
        <v>441</v>
      </c>
      <c r="X4" s="383"/>
    </row>
    <row r="5" s="382" customFormat="true" ht="17.25" hidden="false" customHeight="true" outlineLevel="0" collapsed="false">
      <c r="A5" s="377"/>
      <c r="B5" s="378"/>
      <c r="C5" s="378"/>
      <c r="D5" s="378"/>
      <c r="E5" s="378"/>
      <c r="F5" s="378"/>
      <c r="G5" s="378"/>
      <c r="H5" s="378" t="s">
        <v>406</v>
      </c>
      <c r="I5" s="378"/>
      <c r="J5" s="378" t="s">
        <v>407</v>
      </c>
      <c r="K5" s="378"/>
      <c r="L5" s="379" t="s">
        <v>442</v>
      </c>
      <c r="M5" s="379"/>
      <c r="N5" s="380" t="s">
        <v>409</v>
      </c>
      <c r="O5" s="380"/>
      <c r="P5" s="378" t="s">
        <v>410</v>
      </c>
      <c r="Q5" s="378"/>
      <c r="R5" s="378" t="s">
        <v>442</v>
      </c>
      <c r="S5" s="378"/>
      <c r="T5" s="378"/>
      <c r="U5" s="378"/>
      <c r="V5" s="381"/>
      <c r="X5" s="383"/>
    </row>
    <row r="6" s="382" customFormat="true" ht="17.25" hidden="false" customHeight="true" outlineLevel="0" collapsed="false">
      <c r="A6" s="377"/>
      <c r="B6" s="378" t="s">
        <v>443</v>
      </c>
      <c r="C6" s="378" t="s">
        <v>444</v>
      </c>
      <c r="D6" s="378" t="s">
        <v>445</v>
      </c>
      <c r="E6" s="378" t="s">
        <v>443</v>
      </c>
      <c r="F6" s="384" t="s">
        <v>444</v>
      </c>
      <c r="G6" s="384" t="s">
        <v>445</v>
      </c>
      <c r="H6" s="378" t="s">
        <v>443</v>
      </c>
      <c r="I6" s="378" t="s">
        <v>446</v>
      </c>
      <c r="J6" s="385" t="s">
        <v>443</v>
      </c>
      <c r="K6" s="378" t="s">
        <v>446</v>
      </c>
      <c r="L6" s="386" t="s">
        <v>443</v>
      </c>
      <c r="M6" s="387" t="s">
        <v>446</v>
      </c>
      <c r="N6" s="388" t="s">
        <v>443</v>
      </c>
      <c r="O6" s="389" t="s">
        <v>446</v>
      </c>
      <c r="P6" s="385" t="s">
        <v>443</v>
      </c>
      <c r="Q6" s="378" t="s">
        <v>446</v>
      </c>
      <c r="R6" s="390" t="s">
        <v>443</v>
      </c>
      <c r="S6" s="390" t="s">
        <v>446</v>
      </c>
      <c r="T6" s="378"/>
      <c r="U6" s="378"/>
      <c r="V6" s="381"/>
      <c r="X6" s="383"/>
      <c r="Y6" s="391" t="s">
        <v>294</v>
      </c>
      <c r="Z6" s="391" t="s">
        <v>295</v>
      </c>
      <c r="AA6" s="391" t="s">
        <v>447</v>
      </c>
    </row>
    <row r="7" s="382" customFormat="true" ht="27" hidden="true" customHeight="true" outlineLevel="0" collapsed="false">
      <c r="A7" s="392" t="s">
        <v>448</v>
      </c>
      <c r="B7" s="393" t="n">
        <v>32740</v>
      </c>
      <c r="C7" s="394" t="n">
        <v>353</v>
      </c>
      <c r="D7" s="395" t="n">
        <v>1.19681301915579</v>
      </c>
      <c r="E7" s="396" t="n">
        <v>104776</v>
      </c>
      <c r="F7" s="397" t="n">
        <v>-5</v>
      </c>
      <c r="G7" s="398" t="n">
        <v>-0.00530312672351619</v>
      </c>
      <c r="H7" s="394" t="n">
        <v>952</v>
      </c>
      <c r="I7" s="399" t="n">
        <f aca="false">H7/AA7*1000</f>
        <v>9.08865254997804</v>
      </c>
      <c r="J7" s="393" t="n">
        <v>880</v>
      </c>
      <c r="K7" s="399" t="n">
        <f aca="false">J7/AA7*1000</f>
        <v>8.40127546636626</v>
      </c>
      <c r="L7" s="400" t="n">
        <f aca="false">H7-J7</f>
        <v>72</v>
      </c>
      <c r="M7" s="401" t="n">
        <f aca="false">L7/AA7*1000</f>
        <v>0.687377083611785</v>
      </c>
      <c r="N7" s="402" t="n">
        <v>2823</v>
      </c>
      <c r="O7" s="399" t="n">
        <f aca="false">N7/E7*1000</f>
        <v>26.943193097656</v>
      </c>
      <c r="P7" s="403" t="n">
        <v>3003</v>
      </c>
      <c r="Q7" s="399" t="n">
        <f aca="false">P7/E7*1000</f>
        <v>28.6611437733832</v>
      </c>
      <c r="R7" s="397" t="n">
        <f aca="false">N7-P7</f>
        <v>-180</v>
      </c>
      <c r="S7" s="404" t="n">
        <f aca="false">R7/E7*1000</f>
        <v>-1.71795067572727</v>
      </c>
      <c r="T7" s="394" t="n">
        <v>569</v>
      </c>
      <c r="U7" s="405" t="n">
        <v>200</v>
      </c>
      <c r="V7" s="406" t="n">
        <v>32</v>
      </c>
      <c r="X7" s="407" t="s">
        <v>449</v>
      </c>
      <c r="Y7" s="356" t="n">
        <v>94227</v>
      </c>
      <c r="Z7" s="356" t="n">
        <v>10519</v>
      </c>
      <c r="AA7" s="356" t="n">
        <f aca="false">Y7+Z7</f>
        <v>104746</v>
      </c>
    </row>
    <row r="8" s="422" customFormat="true" ht="18.75" hidden="false" customHeight="true" outlineLevel="0" collapsed="false">
      <c r="A8" s="408" t="s">
        <v>450</v>
      </c>
      <c r="B8" s="393" t="n">
        <v>34405</v>
      </c>
      <c r="C8" s="409" t="n">
        <v>457</v>
      </c>
      <c r="D8" s="410" t="n">
        <v>1.35</v>
      </c>
      <c r="E8" s="411" t="n">
        <v>103799</v>
      </c>
      <c r="F8" s="412" t="s">
        <v>451</v>
      </c>
      <c r="G8" s="413" t="s">
        <v>452</v>
      </c>
      <c r="H8" s="414" t="n">
        <v>865</v>
      </c>
      <c r="I8" s="415" t="n">
        <v>8.3</v>
      </c>
      <c r="J8" s="393" t="n">
        <v>1043</v>
      </c>
      <c r="K8" s="415" t="n">
        <v>10</v>
      </c>
      <c r="L8" s="416" t="s">
        <v>453</v>
      </c>
      <c r="M8" s="417" t="s">
        <v>454</v>
      </c>
      <c r="N8" s="418" t="n">
        <v>2606</v>
      </c>
      <c r="O8" s="415" t="n">
        <v>25.1</v>
      </c>
      <c r="P8" s="411" t="n">
        <v>2728</v>
      </c>
      <c r="Q8" s="415" t="n">
        <v>26.3</v>
      </c>
      <c r="R8" s="416" t="s">
        <v>455</v>
      </c>
      <c r="S8" s="419" t="s">
        <v>456</v>
      </c>
      <c r="T8" s="414" t="n">
        <v>534</v>
      </c>
      <c r="U8" s="420" t="n">
        <v>202</v>
      </c>
      <c r="V8" s="421" t="n">
        <v>28</v>
      </c>
      <c r="W8" s="382"/>
      <c r="X8" s="407" t="s">
        <v>457</v>
      </c>
      <c r="Y8" s="356" t="n">
        <v>93794</v>
      </c>
      <c r="Z8" s="356" t="n">
        <v>9884</v>
      </c>
      <c r="AA8" s="356" t="n">
        <v>103678</v>
      </c>
    </row>
    <row r="9" s="422" customFormat="true" ht="18.75" hidden="false" customHeight="true" outlineLevel="0" collapsed="false">
      <c r="A9" s="408" t="n">
        <v>19</v>
      </c>
      <c r="B9" s="393" t="n">
        <v>34831</v>
      </c>
      <c r="C9" s="409" t="n">
        <f aca="false">B9-B8</f>
        <v>426</v>
      </c>
      <c r="D9" s="410" t="n">
        <f aca="false">C9/B8*100</f>
        <v>1.2381921232379</v>
      </c>
      <c r="E9" s="411" t="n">
        <v>103681</v>
      </c>
      <c r="F9" s="409" t="n">
        <f aca="false">E9-E8</f>
        <v>-118</v>
      </c>
      <c r="G9" s="410" t="n">
        <f aca="false">F9/E8*100</f>
        <v>-0.113681249337662</v>
      </c>
      <c r="H9" s="414" t="n">
        <v>906</v>
      </c>
      <c r="I9" s="415" t="n">
        <v>8.7</v>
      </c>
      <c r="J9" s="393" t="n">
        <v>965</v>
      </c>
      <c r="K9" s="415" t="n">
        <v>9.3</v>
      </c>
      <c r="L9" s="423" t="s">
        <v>414</v>
      </c>
      <c r="M9" s="417" t="s">
        <v>458</v>
      </c>
      <c r="N9" s="418" t="n">
        <v>2550</v>
      </c>
      <c r="O9" s="415" t="n">
        <v>24.6</v>
      </c>
      <c r="P9" s="411" t="n">
        <v>2557</v>
      </c>
      <c r="Q9" s="415" t="n">
        <v>24.7</v>
      </c>
      <c r="R9" s="416" t="s">
        <v>417</v>
      </c>
      <c r="S9" s="419" t="s">
        <v>459</v>
      </c>
      <c r="T9" s="414" t="n">
        <v>538</v>
      </c>
      <c r="U9" s="420" t="n">
        <v>184</v>
      </c>
      <c r="V9" s="421" t="n">
        <v>23</v>
      </c>
      <c r="W9" s="424"/>
      <c r="X9" s="407" t="s">
        <v>460</v>
      </c>
      <c r="Y9" s="356" t="n">
        <v>93521</v>
      </c>
      <c r="Z9" s="356" t="n">
        <v>9757</v>
      </c>
      <c r="AA9" s="356" t="n">
        <v>103278</v>
      </c>
    </row>
    <row r="10" s="422" customFormat="true" ht="18.75" hidden="false" customHeight="true" outlineLevel="0" collapsed="false">
      <c r="A10" s="408" t="n">
        <v>20</v>
      </c>
      <c r="B10" s="393" t="n">
        <v>35061</v>
      </c>
      <c r="C10" s="409" t="n">
        <v>230</v>
      </c>
      <c r="D10" s="410" t="n">
        <v>0.660331314059315</v>
      </c>
      <c r="E10" s="411" t="n">
        <v>103241</v>
      </c>
      <c r="F10" s="409" t="n">
        <v>-440</v>
      </c>
      <c r="G10" s="410" t="n">
        <v>-0.424378622891369</v>
      </c>
      <c r="H10" s="414" t="n">
        <v>845</v>
      </c>
      <c r="I10" s="415" t="n">
        <v>8.18180057708321</v>
      </c>
      <c r="J10" s="393" t="n">
        <v>1047</v>
      </c>
      <c r="K10" s="415" t="n">
        <v>10.1376866321966</v>
      </c>
      <c r="L10" s="423" t="n">
        <v>-202</v>
      </c>
      <c r="M10" s="417" t="n">
        <v>-1.95588605511338</v>
      </c>
      <c r="N10" s="418" t="n">
        <v>2444</v>
      </c>
      <c r="O10" s="415" t="n">
        <v>23.6727656648037</v>
      </c>
      <c r="P10" s="411" t="n">
        <v>2754</v>
      </c>
      <c r="Q10" s="415" t="n">
        <v>26.6754487073934</v>
      </c>
      <c r="R10" s="416" t="n">
        <v>-310</v>
      </c>
      <c r="S10" s="419" t="n">
        <v>-3.00268304258967</v>
      </c>
      <c r="T10" s="420" t="n">
        <v>507</v>
      </c>
      <c r="U10" s="420" t="n">
        <v>208</v>
      </c>
      <c r="V10" s="421" t="n">
        <v>26</v>
      </c>
      <c r="W10" s="424"/>
      <c r="X10" s="407" t="s">
        <v>461</v>
      </c>
      <c r="Y10" s="356" t="n">
        <v>93290</v>
      </c>
      <c r="Z10" s="356" t="n">
        <v>9670</v>
      </c>
      <c r="AA10" s="356" t="n">
        <v>102960</v>
      </c>
    </row>
    <row r="11" s="428" customFormat="true" ht="18.75" hidden="false" customHeight="true" outlineLevel="0" collapsed="false">
      <c r="A11" s="408" t="n">
        <v>21</v>
      </c>
      <c r="B11" s="393" t="n">
        <v>35342</v>
      </c>
      <c r="C11" s="409" t="n">
        <v>281</v>
      </c>
      <c r="D11" s="410" t="n">
        <f aca="false">C11/B10*100</f>
        <v>0.801460312027609</v>
      </c>
      <c r="E11" s="411" t="n">
        <v>102885</v>
      </c>
      <c r="F11" s="409" t="n">
        <f aca="false">E11-E10</f>
        <v>-356</v>
      </c>
      <c r="G11" s="410" t="n">
        <f aca="false">F11/E10*100</f>
        <v>-0.344824246181265</v>
      </c>
      <c r="H11" s="414" t="n">
        <v>858</v>
      </c>
      <c r="I11" s="415" t="n">
        <f aca="false">H11/AA10*1000</f>
        <v>8.33333333333333</v>
      </c>
      <c r="J11" s="411" t="n">
        <v>1082</v>
      </c>
      <c r="K11" s="415" t="n">
        <f aca="false">J11/AA10*1000</f>
        <v>10.5089355089355</v>
      </c>
      <c r="L11" s="414" t="n">
        <f aca="false">H11-J11</f>
        <v>-224</v>
      </c>
      <c r="M11" s="425" t="n">
        <f aca="false">L11/AA10*1000</f>
        <v>-2.17560217560218</v>
      </c>
      <c r="N11" s="418" t="n">
        <v>2472</v>
      </c>
      <c r="O11" s="415" t="n">
        <f aca="false">N11/E11*1000</f>
        <v>24.0268260679399</v>
      </c>
      <c r="P11" s="411" t="n">
        <v>2518</v>
      </c>
      <c r="Q11" s="415" t="n">
        <f aca="false">P11/E11*1000</f>
        <v>24.4739272002722</v>
      </c>
      <c r="R11" s="414" t="n">
        <f aca="false">N11-P11</f>
        <v>-46</v>
      </c>
      <c r="S11" s="415" t="n">
        <f aca="false">R11/E11*1000</f>
        <v>-0.447101132332216</v>
      </c>
      <c r="T11" s="426" t="n">
        <v>520</v>
      </c>
      <c r="U11" s="427" t="n">
        <v>213</v>
      </c>
      <c r="V11" s="421" t="n">
        <v>16</v>
      </c>
      <c r="W11" s="424"/>
      <c r="X11" s="407" t="s">
        <v>462</v>
      </c>
      <c r="Y11" s="356" t="n">
        <v>92923</v>
      </c>
      <c r="Z11" s="356" t="n">
        <v>9518</v>
      </c>
      <c r="AA11" s="356" t="n">
        <v>102441</v>
      </c>
    </row>
    <row r="12" s="440" customFormat="true" ht="18.75" hidden="false" customHeight="true" outlineLevel="0" collapsed="false">
      <c r="A12" s="429" t="n">
        <v>22</v>
      </c>
      <c r="B12" s="430" t="n">
        <v>35042</v>
      </c>
      <c r="C12" s="431" t="n">
        <f aca="false">SUM(C13:C24)</f>
        <v>-300</v>
      </c>
      <c r="D12" s="432" t="n">
        <f aca="false">C12/B11*100</f>
        <v>-0.848848395676532</v>
      </c>
      <c r="E12" s="433" t="n">
        <v>102291</v>
      </c>
      <c r="F12" s="431" t="n">
        <f aca="false">SUM(F13:F24)</f>
        <v>-594</v>
      </c>
      <c r="G12" s="432" t="n">
        <f aca="false">F12/E11*100</f>
        <v>-0.577343636098557</v>
      </c>
      <c r="H12" s="434" t="n">
        <v>778</v>
      </c>
      <c r="I12" s="415" t="n">
        <f aca="false">H12/AA11*1000</f>
        <v>7.59461543717847</v>
      </c>
      <c r="J12" s="433" t="n">
        <v>1033</v>
      </c>
      <c r="K12" s="415" t="n">
        <f aca="false">J12/AA11*1000</f>
        <v>10.083853144737</v>
      </c>
      <c r="L12" s="434" t="n">
        <f aca="false">H12-J12</f>
        <v>-255</v>
      </c>
      <c r="M12" s="425" t="n">
        <f aca="false">L12/AA11*1000</f>
        <v>-2.4892377075585</v>
      </c>
      <c r="N12" s="435" t="n">
        <v>2173</v>
      </c>
      <c r="O12" s="415" t="n">
        <f aca="false">N12/E12*1000</f>
        <v>21.243315638717</v>
      </c>
      <c r="P12" s="433" t="n">
        <v>2454</v>
      </c>
      <c r="Q12" s="415" t="n">
        <f aca="false">P12/E12*1000</f>
        <v>23.9903803853711</v>
      </c>
      <c r="R12" s="434" t="n">
        <f aca="false">N12-P12</f>
        <v>-281</v>
      </c>
      <c r="S12" s="415" t="n">
        <f aca="false">R12/E12*1000</f>
        <v>-2.74706474665415</v>
      </c>
      <c r="T12" s="436" t="n">
        <v>497</v>
      </c>
      <c r="U12" s="437" t="n">
        <v>212</v>
      </c>
      <c r="V12" s="438" t="n">
        <v>26</v>
      </c>
      <c r="W12" s="439"/>
    </row>
    <row r="13" s="428" customFormat="true" ht="18.75" hidden="false" customHeight="true" outlineLevel="0" collapsed="false">
      <c r="A13" s="441" t="s">
        <v>463</v>
      </c>
      <c r="B13" s="393" t="n">
        <v>35380</v>
      </c>
      <c r="C13" s="409" t="n">
        <f aca="false">B13-B11</f>
        <v>38</v>
      </c>
      <c r="D13" s="432"/>
      <c r="E13" s="411" t="n">
        <v>102908</v>
      </c>
      <c r="F13" s="409" t="n">
        <f aca="false">E13-E11</f>
        <v>23</v>
      </c>
      <c r="G13" s="432"/>
      <c r="H13" s="414" t="n">
        <v>68</v>
      </c>
      <c r="I13" s="442"/>
      <c r="J13" s="393" t="n">
        <v>117</v>
      </c>
      <c r="K13" s="442"/>
      <c r="L13" s="414" t="n">
        <f aca="false">H13-J13</f>
        <v>-49</v>
      </c>
      <c r="M13" s="417"/>
      <c r="N13" s="418" t="n">
        <v>141</v>
      </c>
      <c r="O13" s="415"/>
      <c r="P13" s="411" t="n">
        <v>140</v>
      </c>
      <c r="Q13" s="415"/>
      <c r="R13" s="414" t="n">
        <f aca="false">N13-P13</f>
        <v>1</v>
      </c>
      <c r="S13" s="419"/>
      <c r="T13" s="414" t="n">
        <v>26</v>
      </c>
      <c r="U13" s="420" t="n">
        <v>12</v>
      </c>
      <c r="V13" s="421" t="n">
        <v>2</v>
      </c>
      <c r="W13" s="424"/>
      <c r="X13" s="443"/>
      <c r="Y13" s="444"/>
      <c r="Z13" s="444"/>
      <c r="AA13" s="444"/>
    </row>
    <row r="14" s="428" customFormat="true" ht="18.75" hidden="false" customHeight="true" outlineLevel="0" collapsed="false">
      <c r="A14" s="441" t="s">
        <v>464</v>
      </c>
      <c r="B14" s="393" t="n">
        <v>35398</v>
      </c>
      <c r="C14" s="409" t="n">
        <f aca="false">B14-B13</f>
        <v>18</v>
      </c>
      <c r="D14" s="432"/>
      <c r="E14" s="411" t="n">
        <v>102860</v>
      </c>
      <c r="F14" s="409" t="n">
        <f aca="false">E14-E13</f>
        <v>-48</v>
      </c>
      <c r="G14" s="432"/>
      <c r="H14" s="414" t="n">
        <v>62</v>
      </c>
      <c r="I14" s="442"/>
      <c r="J14" s="393" t="n">
        <v>86</v>
      </c>
      <c r="K14" s="442"/>
      <c r="L14" s="414" t="n">
        <f aca="false">H14-J14</f>
        <v>-24</v>
      </c>
      <c r="M14" s="417"/>
      <c r="N14" s="418" t="n">
        <v>149</v>
      </c>
      <c r="O14" s="415"/>
      <c r="P14" s="411" t="n">
        <v>160</v>
      </c>
      <c r="Q14" s="415"/>
      <c r="R14" s="414" t="n">
        <f aca="false">N14-P14</f>
        <v>-11</v>
      </c>
      <c r="S14" s="419"/>
      <c r="T14" s="414" t="n">
        <v>41</v>
      </c>
      <c r="U14" s="420" t="n">
        <v>18</v>
      </c>
      <c r="V14" s="421" t="n">
        <v>3</v>
      </c>
      <c r="W14" s="382"/>
      <c r="X14" s="445"/>
    </row>
    <row r="15" s="428" customFormat="true" ht="18.75" hidden="false" customHeight="true" outlineLevel="0" collapsed="false">
      <c r="A15" s="446" t="s">
        <v>465</v>
      </c>
      <c r="B15" s="393" t="n">
        <v>35425</v>
      </c>
      <c r="C15" s="409" t="n">
        <f aca="false">B15-B14</f>
        <v>27</v>
      </c>
      <c r="D15" s="432"/>
      <c r="E15" s="411" t="n">
        <v>102825</v>
      </c>
      <c r="F15" s="409" t="n">
        <f aca="false">E15-E14</f>
        <v>-35</v>
      </c>
      <c r="G15" s="432"/>
      <c r="H15" s="414" t="n">
        <v>52</v>
      </c>
      <c r="I15" s="442"/>
      <c r="J15" s="393" t="n">
        <v>82</v>
      </c>
      <c r="K15" s="442"/>
      <c r="L15" s="414" t="n">
        <f aca="false">H15-J15</f>
        <v>-30</v>
      </c>
      <c r="M15" s="417"/>
      <c r="N15" s="418" t="n">
        <v>355</v>
      </c>
      <c r="O15" s="415"/>
      <c r="P15" s="411" t="n">
        <v>489</v>
      </c>
      <c r="Q15" s="415"/>
      <c r="R15" s="414" t="n">
        <f aca="false">N15-P15</f>
        <v>-134</v>
      </c>
      <c r="S15" s="419"/>
      <c r="T15" s="414" t="n">
        <v>34</v>
      </c>
      <c r="U15" s="420" t="n">
        <v>29</v>
      </c>
      <c r="V15" s="421" t="n">
        <v>4</v>
      </c>
      <c r="W15" s="382"/>
      <c r="X15" s="445"/>
    </row>
    <row r="16" s="428" customFormat="true" ht="18.75" hidden="false" customHeight="true" outlineLevel="0" collapsed="false">
      <c r="A16" s="446" t="s">
        <v>466</v>
      </c>
      <c r="B16" s="393" t="n">
        <v>35434</v>
      </c>
      <c r="C16" s="409" t="n">
        <f aca="false">B16-B15</f>
        <v>9</v>
      </c>
      <c r="D16" s="432"/>
      <c r="E16" s="411" t="n">
        <v>102661</v>
      </c>
      <c r="F16" s="409" t="n">
        <f aca="false">E16-E15</f>
        <v>-164</v>
      </c>
      <c r="G16" s="432"/>
      <c r="H16" s="414" t="n">
        <v>53</v>
      </c>
      <c r="I16" s="442"/>
      <c r="J16" s="393" t="n">
        <v>73</v>
      </c>
      <c r="K16" s="442"/>
      <c r="L16" s="414" t="n">
        <f aca="false">H16-J16</f>
        <v>-20</v>
      </c>
      <c r="M16" s="417"/>
      <c r="N16" s="418" t="n">
        <v>236</v>
      </c>
      <c r="O16" s="415"/>
      <c r="P16" s="411" t="n">
        <v>274</v>
      </c>
      <c r="Q16" s="415"/>
      <c r="R16" s="414" t="n">
        <f aca="false">N16-P16</f>
        <v>-38</v>
      </c>
      <c r="S16" s="419"/>
      <c r="T16" s="414" t="n">
        <v>37</v>
      </c>
      <c r="U16" s="420" t="n">
        <v>18</v>
      </c>
      <c r="V16" s="421" t="n">
        <v>3</v>
      </c>
      <c r="W16" s="382"/>
      <c r="X16" s="445"/>
    </row>
    <row r="17" s="428" customFormat="true" ht="18.75" hidden="false" customHeight="true" outlineLevel="0" collapsed="false">
      <c r="A17" s="446" t="s">
        <v>467</v>
      </c>
      <c r="B17" s="393" t="n">
        <v>35467</v>
      </c>
      <c r="C17" s="409" t="n">
        <f aca="false">B17-B16</f>
        <v>33</v>
      </c>
      <c r="D17" s="432"/>
      <c r="E17" s="411" t="n">
        <v>102603</v>
      </c>
      <c r="F17" s="409" t="n">
        <f aca="false">E17-E16</f>
        <v>-58</v>
      </c>
      <c r="G17" s="432"/>
      <c r="H17" s="414" t="n">
        <v>66</v>
      </c>
      <c r="I17" s="442"/>
      <c r="J17" s="393" t="n">
        <v>94</v>
      </c>
      <c r="K17" s="442"/>
      <c r="L17" s="414" t="n">
        <f aca="false">H17-J17</f>
        <v>-28</v>
      </c>
      <c r="M17" s="417"/>
      <c r="N17" s="418" t="n">
        <v>140</v>
      </c>
      <c r="O17" s="415"/>
      <c r="P17" s="411" t="n">
        <v>154</v>
      </c>
      <c r="Q17" s="415"/>
      <c r="R17" s="414" t="n">
        <f aca="false">N17-P17</f>
        <v>-14</v>
      </c>
      <c r="S17" s="419"/>
      <c r="T17" s="414" t="n">
        <v>43</v>
      </c>
      <c r="U17" s="420" t="n">
        <v>11</v>
      </c>
      <c r="V17" s="421" t="n">
        <v>1</v>
      </c>
      <c r="W17" s="382"/>
      <c r="X17" s="445"/>
    </row>
    <row r="18" s="428" customFormat="true" ht="18.75" hidden="false" customHeight="true" outlineLevel="0" collapsed="false">
      <c r="A18" s="446" t="s">
        <v>468</v>
      </c>
      <c r="B18" s="393" t="n">
        <v>35466</v>
      </c>
      <c r="C18" s="409" t="n">
        <f aca="false">B18-B17</f>
        <v>-1</v>
      </c>
      <c r="D18" s="432"/>
      <c r="E18" s="411" t="n">
        <v>102561</v>
      </c>
      <c r="F18" s="409" t="n">
        <f aca="false">E18-E17</f>
        <v>-42</v>
      </c>
      <c r="G18" s="432"/>
      <c r="H18" s="414" t="n">
        <v>71</v>
      </c>
      <c r="I18" s="442"/>
      <c r="J18" s="393" t="n">
        <v>82</v>
      </c>
      <c r="K18" s="442"/>
      <c r="L18" s="414" t="n">
        <f aca="false">H18-J18</f>
        <v>-11</v>
      </c>
      <c r="M18" s="417"/>
      <c r="N18" s="418" t="n">
        <v>143</v>
      </c>
      <c r="O18" s="415"/>
      <c r="P18" s="411" t="n">
        <v>154</v>
      </c>
      <c r="Q18" s="415"/>
      <c r="R18" s="414" t="n">
        <f aca="false">N18-P18</f>
        <v>-11</v>
      </c>
      <c r="S18" s="419"/>
      <c r="T18" s="414" t="n">
        <v>36</v>
      </c>
      <c r="U18" s="420" t="n">
        <v>13</v>
      </c>
      <c r="V18" s="421" t="n">
        <v>2</v>
      </c>
      <c r="W18" s="382"/>
      <c r="X18" s="445"/>
    </row>
    <row r="19" s="428" customFormat="true" ht="18.75" hidden="false" customHeight="true" outlineLevel="0" collapsed="false">
      <c r="A19" s="446" t="s">
        <v>469</v>
      </c>
      <c r="B19" s="393" t="n">
        <v>35474</v>
      </c>
      <c r="C19" s="409" t="n">
        <f aca="false">B19-B18</f>
        <v>8</v>
      </c>
      <c r="D19" s="432"/>
      <c r="E19" s="411" t="n">
        <v>102539</v>
      </c>
      <c r="F19" s="409" t="n">
        <f aca="false">E19-E18</f>
        <v>-22</v>
      </c>
      <c r="G19" s="432"/>
      <c r="H19" s="414" t="n">
        <v>71</v>
      </c>
      <c r="I19" s="442"/>
      <c r="J19" s="393" t="n">
        <v>69</v>
      </c>
      <c r="K19" s="442"/>
      <c r="L19" s="414" t="n">
        <f aca="false">H19-J19</f>
        <v>2</v>
      </c>
      <c r="M19" s="417"/>
      <c r="N19" s="418" t="n">
        <v>157</v>
      </c>
      <c r="O19" s="415"/>
      <c r="P19" s="411" t="n">
        <v>198</v>
      </c>
      <c r="Q19" s="415"/>
      <c r="R19" s="414" t="n">
        <f aca="false">N19-P19</f>
        <v>-41</v>
      </c>
      <c r="S19" s="419"/>
      <c r="T19" s="414" t="n">
        <v>56</v>
      </c>
      <c r="U19" s="420" t="n">
        <v>23</v>
      </c>
      <c r="V19" s="421" t="n">
        <v>2</v>
      </c>
      <c r="W19" s="382"/>
      <c r="X19" s="445"/>
    </row>
    <row r="20" s="428" customFormat="true" ht="18.75" hidden="false" customHeight="true" outlineLevel="0" collapsed="false">
      <c r="A20" s="446" t="s">
        <v>470</v>
      </c>
      <c r="B20" s="393" t="n">
        <v>35498</v>
      </c>
      <c r="C20" s="409" t="n">
        <f aca="false">B20-B19</f>
        <v>24</v>
      </c>
      <c r="D20" s="432"/>
      <c r="E20" s="411" t="n">
        <v>102500</v>
      </c>
      <c r="F20" s="409" t="n">
        <f aca="false">E20-E19</f>
        <v>-39</v>
      </c>
      <c r="G20" s="432"/>
      <c r="H20" s="414" t="n">
        <v>88</v>
      </c>
      <c r="I20" s="442"/>
      <c r="J20" s="393" t="n">
        <v>91</v>
      </c>
      <c r="K20" s="442"/>
      <c r="L20" s="414" t="n">
        <f aca="false">H20-J20</f>
        <v>-3</v>
      </c>
      <c r="M20" s="417"/>
      <c r="N20" s="418" t="n">
        <v>165</v>
      </c>
      <c r="O20" s="415"/>
      <c r="P20" s="411" t="n">
        <v>190</v>
      </c>
      <c r="Q20" s="415"/>
      <c r="R20" s="414" t="n">
        <f aca="false">N20-P20</f>
        <v>-25</v>
      </c>
      <c r="S20" s="419"/>
      <c r="T20" s="414" t="n">
        <v>33</v>
      </c>
      <c r="U20" s="420" t="n">
        <v>12</v>
      </c>
      <c r="V20" s="421" t="n">
        <v>3</v>
      </c>
      <c r="W20" s="382"/>
      <c r="X20" s="445"/>
    </row>
    <row r="21" s="428" customFormat="true" ht="18.75" hidden="false" customHeight="true" outlineLevel="0" collapsed="false">
      <c r="A21" s="446" t="s">
        <v>471</v>
      </c>
      <c r="B21" s="393" t="n">
        <v>35516</v>
      </c>
      <c r="C21" s="409" t="n">
        <f aca="false">B21-B20</f>
        <v>18</v>
      </c>
      <c r="D21" s="432"/>
      <c r="E21" s="411" t="n">
        <v>102472</v>
      </c>
      <c r="F21" s="409" t="n">
        <f aca="false">E21-E20</f>
        <v>-28</v>
      </c>
      <c r="G21" s="432"/>
      <c r="H21" s="414" t="n">
        <v>62</v>
      </c>
      <c r="I21" s="442"/>
      <c r="J21" s="393" t="n">
        <v>79</v>
      </c>
      <c r="K21" s="442"/>
      <c r="L21" s="414" t="n">
        <f aca="false">H21-J21</f>
        <v>-17</v>
      </c>
      <c r="M21" s="417"/>
      <c r="N21" s="418" t="n">
        <v>154</v>
      </c>
      <c r="O21" s="415"/>
      <c r="P21" s="411" t="n">
        <v>168</v>
      </c>
      <c r="Q21" s="415"/>
      <c r="R21" s="414" t="n">
        <f aca="false">N21-P21</f>
        <v>-14</v>
      </c>
      <c r="S21" s="419"/>
      <c r="T21" s="414" t="n">
        <v>32</v>
      </c>
      <c r="U21" s="420" t="n">
        <v>27</v>
      </c>
      <c r="V21" s="421" t="n">
        <v>5</v>
      </c>
      <c r="W21" s="382"/>
      <c r="X21" s="445"/>
    </row>
    <row r="22" s="428" customFormat="true" ht="18.75" hidden="false" customHeight="true" outlineLevel="0" collapsed="false">
      <c r="A22" s="446" t="s">
        <v>472</v>
      </c>
      <c r="B22" s="393" t="n">
        <v>34999</v>
      </c>
      <c r="C22" s="409" t="n">
        <f aca="false">B22-B21</f>
        <v>-517</v>
      </c>
      <c r="D22" s="432"/>
      <c r="E22" s="411" t="n">
        <v>102348</v>
      </c>
      <c r="F22" s="409" t="n">
        <f aca="false">E22-E21</f>
        <v>-124</v>
      </c>
      <c r="G22" s="432"/>
      <c r="H22" s="414" t="n">
        <v>63</v>
      </c>
      <c r="I22" s="442"/>
      <c r="J22" s="393" t="n">
        <v>91</v>
      </c>
      <c r="K22" s="442"/>
      <c r="L22" s="414" t="n">
        <f aca="false">H22-J22</f>
        <v>-28</v>
      </c>
      <c r="M22" s="417"/>
      <c r="N22" s="418" t="n">
        <v>179</v>
      </c>
      <c r="O22" s="415"/>
      <c r="P22" s="411" t="n">
        <v>173</v>
      </c>
      <c r="Q22" s="415"/>
      <c r="R22" s="414" t="n">
        <f aca="false">N22-P22</f>
        <v>6</v>
      </c>
      <c r="S22" s="419"/>
      <c r="T22" s="414" t="n">
        <v>60</v>
      </c>
      <c r="U22" s="420" t="n">
        <v>17</v>
      </c>
      <c r="V22" s="421" t="n">
        <v>0</v>
      </c>
      <c r="W22" s="382"/>
      <c r="X22" s="445"/>
    </row>
    <row r="23" s="428" customFormat="true" ht="18.75" hidden="false" customHeight="true" outlineLevel="0" collapsed="false">
      <c r="A23" s="446" t="s">
        <v>473</v>
      </c>
      <c r="B23" s="393" t="n">
        <v>35023</v>
      </c>
      <c r="C23" s="409" t="n">
        <f aca="false">B23-B22</f>
        <v>24</v>
      </c>
      <c r="D23" s="432"/>
      <c r="E23" s="411" t="n">
        <v>102326</v>
      </c>
      <c r="F23" s="409" t="n">
        <f aca="false">E23-E22</f>
        <v>-22</v>
      </c>
      <c r="G23" s="432"/>
      <c r="H23" s="414" t="n">
        <v>59</v>
      </c>
      <c r="I23" s="442"/>
      <c r="J23" s="393" t="n">
        <v>80</v>
      </c>
      <c r="K23" s="442"/>
      <c r="L23" s="414" t="n">
        <f aca="false">H23-J23</f>
        <v>-21</v>
      </c>
      <c r="M23" s="417"/>
      <c r="N23" s="418" t="n">
        <v>179</v>
      </c>
      <c r="O23" s="415"/>
      <c r="P23" s="411" t="n">
        <v>193</v>
      </c>
      <c r="Q23" s="415"/>
      <c r="R23" s="414" t="n">
        <f aca="false">N23-P23</f>
        <v>-14</v>
      </c>
      <c r="S23" s="419"/>
      <c r="T23" s="414" t="n">
        <v>48</v>
      </c>
      <c r="U23" s="420" t="n">
        <v>16</v>
      </c>
      <c r="V23" s="421" t="n">
        <v>1</v>
      </c>
      <c r="W23" s="382"/>
      <c r="X23" s="447"/>
      <c r="Y23" s="440"/>
    </row>
    <row r="24" s="428" customFormat="true" ht="18.75" hidden="false" customHeight="true" outlineLevel="0" collapsed="false">
      <c r="A24" s="448" t="s">
        <v>474</v>
      </c>
      <c r="B24" s="449" t="n">
        <v>35042</v>
      </c>
      <c r="C24" s="450" t="n">
        <f aca="false">B24-B23</f>
        <v>19</v>
      </c>
      <c r="D24" s="451"/>
      <c r="E24" s="452" t="n">
        <v>102291</v>
      </c>
      <c r="F24" s="450" t="n">
        <f aca="false">E24-E23</f>
        <v>-35</v>
      </c>
      <c r="G24" s="451"/>
      <c r="H24" s="453" t="n">
        <v>63</v>
      </c>
      <c r="I24" s="454"/>
      <c r="J24" s="455" t="n">
        <v>89</v>
      </c>
      <c r="K24" s="454"/>
      <c r="L24" s="453" t="n">
        <f aca="false">H24-J24</f>
        <v>-26</v>
      </c>
      <c r="M24" s="456"/>
      <c r="N24" s="457" t="n">
        <v>175</v>
      </c>
      <c r="O24" s="458"/>
      <c r="P24" s="452" t="n">
        <v>161</v>
      </c>
      <c r="Q24" s="458"/>
      <c r="R24" s="453" t="n">
        <f aca="false">N24-P24</f>
        <v>14</v>
      </c>
      <c r="S24" s="459"/>
      <c r="T24" s="453" t="n">
        <v>51</v>
      </c>
      <c r="U24" s="460" t="n">
        <v>16</v>
      </c>
      <c r="V24" s="461" t="n">
        <v>0</v>
      </c>
      <c r="W24" s="382"/>
      <c r="X24" s="447"/>
      <c r="Y24" s="440"/>
    </row>
    <row r="25" s="353" customFormat="true" ht="11.25" hidden="false" customHeight="true" outlineLevel="0" collapsed="false">
      <c r="A25" s="353" t="s">
        <v>475</v>
      </c>
      <c r="B25" s="462"/>
      <c r="F25" s="463"/>
      <c r="G25" s="463"/>
      <c r="J25" s="462"/>
      <c r="L25" s="463"/>
      <c r="M25" s="463"/>
      <c r="N25" s="464"/>
      <c r="O25" s="465"/>
      <c r="P25" s="464"/>
      <c r="R25" s="463"/>
      <c r="S25" s="463"/>
      <c r="V25" s="466"/>
      <c r="X25" s="467"/>
    </row>
    <row r="26" s="353" customFormat="true" ht="11.25" hidden="false" customHeight="true" outlineLevel="0" collapsed="false">
      <c r="A26" s="353" t="s">
        <v>476</v>
      </c>
      <c r="B26" s="462"/>
      <c r="F26" s="463"/>
      <c r="G26" s="463"/>
      <c r="J26" s="462"/>
      <c r="L26" s="463"/>
      <c r="M26" s="463"/>
      <c r="N26" s="464"/>
      <c r="O26" s="465"/>
      <c r="P26" s="464"/>
      <c r="R26" s="468"/>
      <c r="S26" s="463"/>
      <c r="V26" s="466"/>
      <c r="X26" s="467"/>
    </row>
    <row r="27" s="353" customFormat="true" ht="11.25" hidden="false" customHeight="true" outlineLevel="0" collapsed="false">
      <c r="A27" s="353" t="s">
        <v>477</v>
      </c>
      <c r="B27" s="462"/>
      <c r="F27" s="463"/>
      <c r="G27" s="463"/>
      <c r="J27" s="462"/>
      <c r="L27" s="463"/>
      <c r="M27" s="463"/>
      <c r="N27" s="464"/>
      <c r="O27" s="465"/>
      <c r="P27" s="464"/>
      <c r="R27" s="463"/>
      <c r="S27" s="463"/>
      <c r="V27" s="466"/>
      <c r="X27" s="467"/>
    </row>
    <row r="28" s="353" customFormat="true" ht="11.25" hidden="false" customHeight="true" outlineLevel="0" collapsed="false">
      <c r="A28" s="353" t="s">
        <v>478</v>
      </c>
      <c r="B28" s="462"/>
      <c r="F28" s="463"/>
      <c r="G28" s="463"/>
      <c r="J28" s="462"/>
      <c r="L28" s="463"/>
      <c r="M28" s="463"/>
      <c r="N28" s="464"/>
      <c r="O28" s="469"/>
      <c r="P28" s="464"/>
      <c r="R28" s="463"/>
      <c r="S28" s="463"/>
      <c r="V28" s="466"/>
      <c r="X28" s="467"/>
    </row>
    <row r="29" s="353" customFormat="true" ht="11.25" hidden="false" customHeight="true" outlineLevel="0" collapsed="false">
      <c r="A29" s="353" t="s">
        <v>479</v>
      </c>
      <c r="B29" s="462"/>
      <c r="F29" s="463"/>
      <c r="G29" s="463"/>
      <c r="J29" s="462"/>
      <c r="L29" s="463"/>
      <c r="M29" s="463"/>
      <c r="N29" s="464"/>
      <c r="O29" s="465"/>
      <c r="P29" s="464"/>
      <c r="R29" s="463"/>
      <c r="S29" s="463"/>
      <c r="V29" s="466"/>
      <c r="X29" s="467"/>
    </row>
  </sheetData>
  <mergeCells count="16">
    <mergeCell ref="A1:O1"/>
    <mergeCell ref="S3:V3"/>
    <mergeCell ref="A4:A6"/>
    <mergeCell ref="B4:D5"/>
    <mergeCell ref="E4:G5"/>
    <mergeCell ref="H4:M4"/>
    <mergeCell ref="N4:S4"/>
    <mergeCell ref="T4:T6"/>
    <mergeCell ref="U4:U6"/>
    <mergeCell ref="V4:V6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590277777777778" right="0.309722222222222" top="0.770138888888889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9" activeCellId="0" sqref="D9"/>
    </sheetView>
  </sheetViews>
  <sheetFormatPr defaultColWidth="7.9921875" defaultRowHeight="12" zeroHeight="false" outlineLevelRow="0" outlineLevelCol="0"/>
  <cols>
    <col collapsed="false" customWidth="true" hidden="false" outlineLevel="0" max="1" min="1" style="470" width="3.49"/>
    <col collapsed="false" customWidth="true" hidden="false" outlineLevel="0" max="2" min="2" style="470" width="10.62"/>
    <col collapsed="false" customWidth="true" hidden="false" outlineLevel="0" max="7" min="3" style="470" width="8.62"/>
    <col collapsed="false" customWidth="true" hidden="false" outlineLevel="0" max="8" min="8" style="470" width="3.99"/>
    <col collapsed="false" customWidth="true" hidden="false" outlineLevel="0" max="9" min="9" style="470" width="3.49"/>
    <col collapsed="false" customWidth="true" hidden="false" outlineLevel="0" max="10" min="10" style="470" width="10.62"/>
    <col collapsed="false" customWidth="true" hidden="false" outlineLevel="0" max="15" min="11" style="470" width="8.62"/>
    <col collapsed="false" customWidth="true" hidden="false" outlineLevel="0" max="16" min="16" style="470" width="5.87"/>
    <col collapsed="false" customWidth="true" hidden="false" outlineLevel="0" max="17" min="17" style="470" width="10.62"/>
    <col collapsed="false" customWidth="true" hidden="false" outlineLevel="0" max="18" min="18" style="470" width="8.99"/>
    <col collapsed="false" customWidth="true" hidden="false" outlineLevel="0" max="19" min="19" style="470" width="9.12"/>
    <col collapsed="false" customWidth="true" hidden="false" outlineLevel="0" max="22" min="20" style="470" width="8.62"/>
    <col collapsed="false" customWidth="true" hidden="false" outlineLevel="0" max="23" min="23" style="470" width="3.99"/>
    <col collapsed="false" customWidth="true" hidden="false" outlineLevel="0" max="24" min="24" style="470" width="4.49"/>
    <col collapsed="false" customWidth="true" hidden="false" outlineLevel="0" max="25" min="25" style="470" width="10.62"/>
    <col collapsed="false" customWidth="true" hidden="false" outlineLevel="0" max="26" min="26" style="470" width="8.62"/>
    <col collapsed="false" customWidth="true" hidden="false" outlineLevel="0" max="27" min="27" style="471" width="8.62"/>
    <col collapsed="false" customWidth="true" hidden="false" outlineLevel="0" max="30" min="28" style="470" width="8.62"/>
    <col collapsed="false" customWidth="false" hidden="false" outlineLevel="0" max="257" min="31" style="470" width="7.99"/>
  </cols>
  <sheetData>
    <row r="1" s="250" customFormat="true" ht="21" hidden="false" customHeight="true" outlineLevel="0" collapsed="false">
      <c r="G1" s="472" t="s">
        <v>480</v>
      </c>
      <c r="H1" s="472"/>
      <c r="I1" s="472"/>
      <c r="J1" s="472"/>
      <c r="K1" s="472"/>
      <c r="L1" s="472"/>
      <c r="M1" s="472"/>
      <c r="O1" s="473"/>
      <c r="P1" s="248" t="s">
        <v>481</v>
      </c>
      <c r="Q1" s="248"/>
      <c r="R1" s="248"/>
      <c r="S1" s="248"/>
      <c r="T1" s="248"/>
      <c r="U1" s="248"/>
      <c r="V1" s="474"/>
    </row>
    <row r="2" customFormat="false" ht="21" hidden="false" customHeight="true" outlineLevel="0" collapsed="false">
      <c r="A2" s="475" t="s">
        <v>482</v>
      </c>
      <c r="B2" s="475"/>
    </row>
    <row r="3" customFormat="false" ht="18" hidden="false" customHeight="true" outlineLevel="0" collapsed="false">
      <c r="A3" s="476" t="s">
        <v>61</v>
      </c>
      <c r="B3" s="476"/>
      <c r="C3" s="254" t="s">
        <v>483</v>
      </c>
      <c r="D3" s="254"/>
      <c r="E3" s="254" t="s">
        <v>444</v>
      </c>
      <c r="F3" s="254" t="s">
        <v>445</v>
      </c>
      <c r="G3" s="477" t="s">
        <v>484</v>
      </c>
      <c r="H3" s="478"/>
      <c r="I3" s="476" t="s">
        <v>61</v>
      </c>
      <c r="J3" s="476"/>
      <c r="K3" s="254" t="s">
        <v>483</v>
      </c>
      <c r="L3" s="254"/>
      <c r="M3" s="254" t="s">
        <v>444</v>
      </c>
      <c r="N3" s="254" t="s">
        <v>445</v>
      </c>
      <c r="O3" s="477" t="s">
        <v>484</v>
      </c>
      <c r="P3" s="476" t="s">
        <v>61</v>
      </c>
      <c r="Q3" s="476"/>
      <c r="R3" s="254" t="s">
        <v>483</v>
      </c>
      <c r="S3" s="254"/>
      <c r="T3" s="254" t="s">
        <v>444</v>
      </c>
      <c r="U3" s="254" t="s">
        <v>445</v>
      </c>
      <c r="V3" s="477" t="s">
        <v>484</v>
      </c>
      <c r="W3" s="478"/>
      <c r="X3" s="476" t="s">
        <v>61</v>
      </c>
      <c r="Y3" s="476"/>
      <c r="Z3" s="254" t="s">
        <v>483</v>
      </c>
      <c r="AA3" s="254"/>
      <c r="AB3" s="254" t="s">
        <v>444</v>
      </c>
      <c r="AC3" s="254" t="s">
        <v>445</v>
      </c>
      <c r="AD3" s="477" t="s">
        <v>484</v>
      </c>
    </row>
    <row r="4" customFormat="false" ht="36" hidden="false" customHeight="false" outlineLevel="0" collapsed="false">
      <c r="A4" s="476"/>
      <c r="B4" s="476"/>
      <c r="C4" s="258" t="s">
        <v>485</v>
      </c>
      <c r="D4" s="258" t="s">
        <v>486</v>
      </c>
      <c r="E4" s="254"/>
      <c r="F4" s="254"/>
      <c r="G4" s="477"/>
      <c r="H4" s="478"/>
      <c r="I4" s="476"/>
      <c r="J4" s="476"/>
      <c r="K4" s="258" t="s">
        <v>485</v>
      </c>
      <c r="L4" s="258" t="s">
        <v>486</v>
      </c>
      <c r="M4" s="254"/>
      <c r="N4" s="254"/>
      <c r="O4" s="477"/>
      <c r="P4" s="476"/>
      <c r="Q4" s="476"/>
      <c r="R4" s="258" t="s">
        <v>485</v>
      </c>
      <c r="S4" s="258" t="s">
        <v>486</v>
      </c>
      <c r="T4" s="254"/>
      <c r="U4" s="254"/>
      <c r="V4" s="477"/>
      <c r="W4" s="478"/>
      <c r="X4" s="476"/>
      <c r="Y4" s="476"/>
      <c r="Z4" s="258" t="s">
        <v>485</v>
      </c>
      <c r="AA4" s="258" t="s">
        <v>486</v>
      </c>
      <c r="AB4" s="254"/>
      <c r="AC4" s="254"/>
      <c r="AD4" s="477"/>
    </row>
    <row r="5" customFormat="false" ht="18.75" hidden="false" customHeight="true" outlineLevel="0" collapsed="false">
      <c r="A5" s="479" t="s">
        <v>68</v>
      </c>
      <c r="B5" s="479"/>
      <c r="C5" s="480" t="n">
        <f aca="false">SUM(C6:C47)</f>
        <v>24268</v>
      </c>
      <c r="D5" s="480" t="n">
        <f aca="false">SUM(D6:D47)</f>
        <v>24325</v>
      </c>
      <c r="E5" s="481" t="n">
        <f aca="false">SUM(E6:E47)</f>
        <v>-57</v>
      </c>
      <c r="F5" s="482" t="n">
        <f aca="false">E5/D5%</f>
        <v>-0.234326824254882</v>
      </c>
      <c r="G5" s="483" t="n">
        <f aca="false">E5/$AB$24%</f>
        <v>3.16666666666667</v>
      </c>
      <c r="H5" s="478"/>
      <c r="I5" s="479" t="s">
        <v>69</v>
      </c>
      <c r="J5" s="479"/>
      <c r="K5" s="480" t="n">
        <f aca="false">SUM(K6:K16)</f>
        <v>14246</v>
      </c>
      <c r="L5" s="480" t="n">
        <f aca="false">SUM(L6:L16)</f>
        <v>14330</v>
      </c>
      <c r="M5" s="484" t="n">
        <f aca="false">SUM(M6:M16)</f>
        <v>-84</v>
      </c>
      <c r="N5" s="482" t="n">
        <f aca="false">M5/L5%</f>
        <v>-0.586182833217027</v>
      </c>
      <c r="O5" s="485" t="n">
        <f aca="false">M5/$AB$24%</f>
        <v>4.66666666666667</v>
      </c>
      <c r="P5" s="479" t="s">
        <v>70</v>
      </c>
      <c r="Q5" s="479"/>
      <c r="R5" s="480" t="n">
        <f aca="false">SUM(R6:R17)</f>
        <v>9668</v>
      </c>
      <c r="S5" s="480" t="n">
        <f aca="false">SUM(S6:S17)</f>
        <v>9608</v>
      </c>
      <c r="T5" s="484" t="n">
        <f aca="false">R5-S5</f>
        <v>60</v>
      </c>
      <c r="U5" s="482" t="n">
        <f aca="false">T5/S5%</f>
        <v>0.624479600333056</v>
      </c>
      <c r="V5" s="483" t="n">
        <f aca="false">T5/$AB$24%</f>
        <v>-3.33333333333333</v>
      </c>
      <c r="W5" s="478"/>
      <c r="X5" s="479" t="s">
        <v>71</v>
      </c>
      <c r="Y5" s="479"/>
      <c r="Z5" s="486" t="n">
        <f aca="false">SUM(Z6:Z9)</f>
        <v>3441</v>
      </c>
      <c r="AA5" s="486" t="n">
        <f aca="false">SUM(AA6:AA9)</f>
        <v>3663</v>
      </c>
      <c r="AB5" s="484" t="n">
        <f aca="false">SUM(AB6:AB9)</f>
        <v>-222</v>
      </c>
      <c r="AC5" s="482" t="n">
        <f aca="false">AB5/AA5%</f>
        <v>-6.06060606060606</v>
      </c>
      <c r="AD5" s="483" t="n">
        <f aca="false">AB5/$AB$24%</f>
        <v>12.3333333333333</v>
      </c>
    </row>
    <row r="6" customFormat="false" ht="18.6" hidden="false" customHeight="true" outlineLevel="0" collapsed="false">
      <c r="A6" s="487" t="n">
        <v>1</v>
      </c>
      <c r="B6" s="488" t="s">
        <v>487</v>
      </c>
      <c r="C6" s="271" t="n">
        <v>545</v>
      </c>
      <c r="D6" s="271" t="n">
        <v>568</v>
      </c>
      <c r="E6" s="489" t="n">
        <f aca="false">C6-D6</f>
        <v>-23</v>
      </c>
      <c r="F6" s="490" t="n">
        <f aca="false">E6/D6%</f>
        <v>-4.04929577464789</v>
      </c>
      <c r="G6" s="491" t="n">
        <f aca="false">E6/$AB$24%</f>
        <v>1.27777777777778</v>
      </c>
      <c r="H6" s="492"/>
      <c r="I6" s="487" t="n">
        <v>1</v>
      </c>
      <c r="J6" s="493" t="s">
        <v>73</v>
      </c>
      <c r="K6" s="271" t="n">
        <v>1727</v>
      </c>
      <c r="L6" s="271" t="n">
        <v>1639</v>
      </c>
      <c r="M6" s="489" t="n">
        <f aca="false">K6-L6</f>
        <v>88</v>
      </c>
      <c r="N6" s="490" t="n">
        <f aca="false">M6/L6%</f>
        <v>5.36912751677852</v>
      </c>
      <c r="O6" s="492" t="n">
        <f aca="false">M6/$AB$24%</f>
        <v>-4.88888888888889</v>
      </c>
      <c r="P6" s="487" t="n">
        <v>1</v>
      </c>
      <c r="Q6" s="493" t="s">
        <v>74</v>
      </c>
      <c r="R6" s="271" t="n">
        <v>2242</v>
      </c>
      <c r="S6" s="271" t="n">
        <v>2305</v>
      </c>
      <c r="T6" s="489" t="n">
        <f aca="false">R6-S6</f>
        <v>-63</v>
      </c>
      <c r="U6" s="490" t="n">
        <f aca="false">T6/S6%</f>
        <v>-2.73318872017354</v>
      </c>
      <c r="V6" s="491" t="n">
        <f aca="false">T6/$AB$24%</f>
        <v>3.5</v>
      </c>
      <c r="W6" s="492"/>
      <c r="X6" s="470" t="n">
        <v>1</v>
      </c>
      <c r="Y6" s="494" t="s">
        <v>75</v>
      </c>
      <c r="Z6" s="82" t="n">
        <v>2700</v>
      </c>
      <c r="AA6" s="82" t="n">
        <v>2852</v>
      </c>
      <c r="AB6" s="489" t="n">
        <f aca="false">Z6-AA6</f>
        <v>-152</v>
      </c>
      <c r="AC6" s="490" t="n">
        <f aca="false">AB6/AA6%</f>
        <v>-5.32959326788219</v>
      </c>
      <c r="AD6" s="491" t="n">
        <f aca="false">AB6/$AB$24%</f>
        <v>8.44444444444445</v>
      </c>
    </row>
    <row r="7" customFormat="false" ht="18.6" hidden="false" customHeight="true" outlineLevel="0" collapsed="false">
      <c r="A7" s="487" t="n">
        <v>2</v>
      </c>
      <c r="B7" s="488" t="s">
        <v>488</v>
      </c>
      <c r="C7" s="271" t="n">
        <v>991</v>
      </c>
      <c r="D7" s="271" t="n">
        <v>1005</v>
      </c>
      <c r="E7" s="489" t="n">
        <f aca="false">C7-D7</f>
        <v>-14</v>
      </c>
      <c r="F7" s="490" t="n">
        <f aca="false">E7/D7%</f>
        <v>-1.39303482587065</v>
      </c>
      <c r="G7" s="491" t="n">
        <f aca="false">E7/$AB$24%</f>
        <v>0.777777777777778</v>
      </c>
      <c r="H7" s="492"/>
      <c r="I7" s="487" t="n">
        <v>2</v>
      </c>
      <c r="J7" s="493" t="s">
        <v>77</v>
      </c>
      <c r="K7" s="271" t="n">
        <v>804</v>
      </c>
      <c r="L7" s="271" t="n">
        <v>833</v>
      </c>
      <c r="M7" s="489" t="n">
        <f aca="false">K7-L7</f>
        <v>-29</v>
      </c>
      <c r="N7" s="490" t="n">
        <f aca="false">M7/L7%</f>
        <v>-3.48139255702281</v>
      </c>
      <c r="O7" s="492" t="n">
        <f aca="false">M7/$AB$24%</f>
        <v>1.61111111111111</v>
      </c>
      <c r="P7" s="487" t="n">
        <v>2</v>
      </c>
      <c r="Q7" s="493" t="s">
        <v>78</v>
      </c>
      <c r="R7" s="271" t="n">
        <v>2682</v>
      </c>
      <c r="S7" s="271" t="n">
        <v>2503</v>
      </c>
      <c r="T7" s="489" t="n">
        <f aca="false">R7-S7</f>
        <v>179</v>
      </c>
      <c r="U7" s="490" t="n">
        <f aca="false">T7/S7%</f>
        <v>7.15141829804235</v>
      </c>
      <c r="V7" s="491" t="n">
        <f aca="false">T7/$AB$24%</f>
        <v>-9.94444444444445</v>
      </c>
      <c r="W7" s="492"/>
      <c r="X7" s="470" t="n">
        <v>2</v>
      </c>
      <c r="Y7" s="494" t="s">
        <v>79</v>
      </c>
      <c r="Z7" s="82" t="n">
        <v>367</v>
      </c>
      <c r="AA7" s="82" t="n">
        <v>396</v>
      </c>
      <c r="AB7" s="489" t="n">
        <f aca="false">Z7-AA7</f>
        <v>-29</v>
      </c>
      <c r="AC7" s="490" t="n">
        <f aca="false">AB7/AA7%</f>
        <v>-7.32323232323232</v>
      </c>
      <c r="AD7" s="491" t="n">
        <f aca="false">AB7/$AB$24%</f>
        <v>1.61111111111111</v>
      </c>
    </row>
    <row r="8" customFormat="false" ht="18.6" hidden="false" customHeight="true" outlineLevel="0" collapsed="false">
      <c r="A8" s="487" t="n">
        <v>3</v>
      </c>
      <c r="B8" s="493" t="s">
        <v>80</v>
      </c>
      <c r="C8" s="271" t="n">
        <v>785</v>
      </c>
      <c r="D8" s="271" t="n">
        <v>793</v>
      </c>
      <c r="E8" s="489" t="n">
        <f aca="false">C8-D8</f>
        <v>-8</v>
      </c>
      <c r="F8" s="490" t="n">
        <f aca="false">E8/D8%</f>
        <v>-1.00882723833544</v>
      </c>
      <c r="G8" s="491" t="n">
        <f aca="false">E8/$AB$24%</f>
        <v>0.444444444444444</v>
      </c>
      <c r="H8" s="492"/>
      <c r="I8" s="487" t="n">
        <v>3</v>
      </c>
      <c r="J8" s="493" t="s">
        <v>81</v>
      </c>
      <c r="K8" s="271" t="n">
        <v>72</v>
      </c>
      <c r="L8" s="271" t="n">
        <v>74</v>
      </c>
      <c r="M8" s="489" t="n">
        <f aca="false">K8-L8</f>
        <v>-2</v>
      </c>
      <c r="N8" s="490" t="n">
        <f aca="false">M8/L8%</f>
        <v>-2.7027027027027</v>
      </c>
      <c r="O8" s="492" t="n">
        <f aca="false">M8/$AB$24%</f>
        <v>0.111111111111111</v>
      </c>
      <c r="P8" s="487" t="n">
        <v>3</v>
      </c>
      <c r="Q8" s="493" t="s">
        <v>82</v>
      </c>
      <c r="R8" s="271" t="n">
        <v>742</v>
      </c>
      <c r="S8" s="271" t="n">
        <v>790</v>
      </c>
      <c r="T8" s="489" t="n">
        <f aca="false">R8-S8</f>
        <v>-48</v>
      </c>
      <c r="U8" s="490" t="n">
        <f aca="false">T8/S8%</f>
        <v>-6.07594936708861</v>
      </c>
      <c r="V8" s="491" t="n">
        <f aca="false">T8/$AB$24%</f>
        <v>2.66666666666667</v>
      </c>
      <c r="W8" s="492"/>
      <c r="X8" s="470" t="n">
        <v>3</v>
      </c>
      <c r="Y8" s="494" t="s">
        <v>83</v>
      </c>
      <c r="Z8" s="82" t="n">
        <v>305</v>
      </c>
      <c r="AA8" s="82" t="n">
        <v>342</v>
      </c>
      <c r="AB8" s="489" t="n">
        <f aca="false">Z8-AA8</f>
        <v>-37</v>
      </c>
      <c r="AC8" s="490" t="n">
        <f aca="false">AB8/AA8%</f>
        <v>-10.8187134502924</v>
      </c>
      <c r="AD8" s="491" t="n">
        <f aca="false">AB8/$AB$24%</f>
        <v>2.05555555555556</v>
      </c>
    </row>
    <row r="9" customFormat="false" ht="18.6" hidden="false" customHeight="true" outlineLevel="0" collapsed="false">
      <c r="A9" s="487" t="n">
        <v>4</v>
      </c>
      <c r="B9" s="493" t="s">
        <v>84</v>
      </c>
      <c r="C9" s="271" t="n">
        <v>544</v>
      </c>
      <c r="D9" s="271" t="n">
        <v>460</v>
      </c>
      <c r="E9" s="489" t="n">
        <f aca="false">C9-D9</f>
        <v>84</v>
      </c>
      <c r="F9" s="490" t="n">
        <f aca="false">E9/D9%</f>
        <v>18.2608695652174</v>
      </c>
      <c r="G9" s="491" t="n">
        <f aca="false">E9/$AB$24%</f>
        <v>-4.66666666666667</v>
      </c>
      <c r="H9" s="492"/>
      <c r="I9" s="487" t="n">
        <v>4</v>
      </c>
      <c r="J9" s="493" t="s">
        <v>85</v>
      </c>
      <c r="K9" s="271" t="n">
        <v>484</v>
      </c>
      <c r="L9" s="271" t="n">
        <v>526</v>
      </c>
      <c r="M9" s="489" t="n">
        <f aca="false">K9-L9</f>
        <v>-42</v>
      </c>
      <c r="N9" s="490" t="n">
        <f aca="false">M9/L9%</f>
        <v>-7.98479087452472</v>
      </c>
      <c r="O9" s="492" t="n">
        <f aca="false">M9/$AB$24%</f>
        <v>2.33333333333333</v>
      </c>
      <c r="P9" s="487" t="n">
        <v>4</v>
      </c>
      <c r="Q9" s="493" t="s">
        <v>86</v>
      </c>
      <c r="R9" s="271" t="n">
        <v>904</v>
      </c>
      <c r="S9" s="271" t="n">
        <v>928</v>
      </c>
      <c r="T9" s="489" t="n">
        <f aca="false">R9-S9</f>
        <v>-24</v>
      </c>
      <c r="U9" s="490" t="n">
        <f aca="false">T9/S9%</f>
        <v>-2.58620689655172</v>
      </c>
      <c r="V9" s="491" t="n">
        <f aca="false">T9/$AB$24%</f>
        <v>1.33333333333333</v>
      </c>
      <c r="W9" s="492"/>
      <c r="X9" s="470" t="n">
        <v>4</v>
      </c>
      <c r="Y9" s="494" t="s">
        <v>87</v>
      </c>
      <c r="Z9" s="82" t="n">
        <v>69</v>
      </c>
      <c r="AA9" s="82" t="n">
        <v>73</v>
      </c>
      <c r="AB9" s="489" t="n">
        <f aca="false">Z9-AA9</f>
        <v>-4</v>
      </c>
      <c r="AC9" s="490" t="n">
        <f aca="false">AB9/AA9%</f>
        <v>-5.47945205479452</v>
      </c>
      <c r="AD9" s="491" t="n">
        <f aca="false">AB9/$AB$24%</f>
        <v>0.222222222222222</v>
      </c>
    </row>
    <row r="10" customFormat="false" ht="18.6" hidden="false" customHeight="true" outlineLevel="0" collapsed="false">
      <c r="A10" s="487" t="n">
        <v>5</v>
      </c>
      <c r="B10" s="493" t="s">
        <v>88</v>
      </c>
      <c r="C10" s="271" t="n">
        <v>414</v>
      </c>
      <c r="D10" s="271" t="n">
        <v>453</v>
      </c>
      <c r="E10" s="489" t="n">
        <f aca="false">C10-D10</f>
        <v>-39</v>
      </c>
      <c r="F10" s="490" t="n">
        <f aca="false">E10/D10%</f>
        <v>-8.60927152317881</v>
      </c>
      <c r="G10" s="491" t="n">
        <f aca="false">E10/$AB$24%</f>
        <v>2.16666666666667</v>
      </c>
      <c r="H10" s="492"/>
      <c r="I10" s="487" t="n">
        <v>5</v>
      </c>
      <c r="J10" s="493" t="s">
        <v>89</v>
      </c>
      <c r="K10" s="271" t="n">
        <v>1745</v>
      </c>
      <c r="L10" s="271" t="n">
        <v>1820</v>
      </c>
      <c r="M10" s="489" t="n">
        <f aca="false">K10-L10</f>
        <v>-75</v>
      </c>
      <c r="N10" s="490" t="n">
        <f aca="false">M10/L10%</f>
        <v>-4.12087912087912</v>
      </c>
      <c r="O10" s="492" t="n">
        <f aca="false">M10/$AB$24%</f>
        <v>4.16666666666667</v>
      </c>
      <c r="P10" s="487" t="n">
        <v>5</v>
      </c>
      <c r="Q10" s="493" t="s">
        <v>90</v>
      </c>
      <c r="R10" s="271" t="n">
        <v>302</v>
      </c>
      <c r="S10" s="271" t="n">
        <v>297</v>
      </c>
      <c r="T10" s="489" t="n">
        <f aca="false">R10-S10</f>
        <v>5</v>
      </c>
      <c r="U10" s="490" t="n">
        <f aca="false">T10/S10%</f>
        <v>1.68350168350168</v>
      </c>
      <c r="V10" s="491" t="n">
        <f aca="false">T10/$AB$24%</f>
        <v>-0.277777777777778</v>
      </c>
      <c r="W10" s="492"/>
      <c r="X10" s="479" t="s">
        <v>91</v>
      </c>
      <c r="Y10" s="479"/>
      <c r="Z10" s="486" t="n">
        <f aca="false">SUM(Z11:Z13)</f>
        <v>1731</v>
      </c>
      <c r="AA10" s="486" t="n">
        <f aca="false">SUM(AA11:AA13)</f>
        <v>1935</v>
      </c>
      <c r="AB10" s="484" t="n">
        <f aca="false">SUM(AB11:AB13)</f>
        <v>-204</v>
      </c>
      <c r="AC10" s="482" t="n">
        <f aca="false">AB10/AA10%</f>
        <v>-10.5426356589147</v>
      </c>
      <c r="AD10" s="483" t="n">
        <f aca="false">AB10/$AB$24%</f>
        <v>11.3333333333333</v>
      </c>
    </row>
    <row r="11" customFormat="false" ht="18.6" hidden="false" customHeight="true" outlineLevel="0" collapsed="false">
      <c r="A11" s="487" t="n">
        <v>6</v>
      </c>
      <c r="B11" s="493" t="s">
        <v>92</v>
      </c>
      <c r="C11" s="271" t="n">
        <v>890</v>
      </c>
      <c r="D11" s="271" t="n">
        <v>924</v>
      </c>
      <c r="E11" s="489" t="n">
        <f aca="false">C11-D11</f>
        <v>-34</v>
      </c>
      <c r="F11" s="490" t="n">
        <f aca="false">E11/D11%</f>
        <v>-3.67965367965368</v>
      </c>
      <c r="G11" s="491" t="n">
        <f aca="false">E11/$AB$24%</f>
        <v>1.88888888888889</v>
      </c>
      <c r="H11" s="492"/>
      <c r="I11" s="487" t="n">
        <v>6</v>
      </c>
      <c r="J11" s="493" t="s">
        <v>93</v>
      </c>
      <c r="K11" s="271" t="n">
        <v>1715</v>
      </c>
      <c r="L11" s="271" t="n">
        <v>1811</v>
      </c>
      <c r="M11" s="489" t="n">
        <f aca="false">K11-L11</f>
        <v>-96</v>
      </c>
      <c r="N11" s="490" t="n">
        <f aca="false">M11/L11%</f>
        <v>-5.30093870789619</v>
      </c>
      <c r="O11" s="492" t="n">
        <f aca="false">M11/$AB$24%</f>
        <v>5.33333333333333</v>
      </c>
      <c r="P11" s="487" t="n">
        <v>6</v>
      </c>
      <c r="Q11" s="493" t="s">
        <v>94</v>
      </c>
      <c r="R11" s="271" t="n">
        <v>437</v>
      </c>
      <c r="S11" s="271" t="n">
        <v>458</v>
      </c>
      <c r="T11" s="489" t="n">
        <f aca="false">R11-S11</f>
        <v>-21</v>
      </c>
      <c r="U11" s="490" t="n">
        <f aca="false">T11/S11%</f>
        <v>-4.58515283842795</v>
      </c>
      <c r="V11" s="491" t="n">
        <f aca="false">T11/$AB$24%</f>
        <v>1.16666666666667</v>
      </c>
      <c r="W11" s="492"/>
      <c r="X11" s="470" t="n">
        <v>1</v>
      </c>
      <c r="Y11" s="494" t="s">
        <v>95</v>
      </c>
      <c r="Z11" s="82" t="n">
        <v>668</v>
      </c>
      <c r="AA11" s="82" t="n">
        <v>720</v>
      </c>
      <c r="AB11" s="489" t="n">
        <f aca="false">Z11-AA11</f>
        <v>-52</v>
      </c>
      <c r="AC11" s="490" t="n">
        <f aca="false">AB11/AA11%</f>
        <v>-7.22222222222222</v>
      </c>
      <c r="AD11" s="491" t="n">
        <f aca="false">AB11/$AB$24%</f>
        <v>2.88888888888889</v>
      </c>
    </row>
    <row r="12" customFormat="false" ht="18.6" hidden="false" customHeight="true" outlineLevel="0" collapsed="false">
      <c r="A12" s="487" t="n">
        <v>7</v>
      </c>
      <c r="B12" s="493" t="s">
        <v>96</v>
      </c>
      <c r="C12" s="271" t="n">
        <v>355</v>
      </c>
      <c r="D12" s="271" t="n">
        <v>361</v>
      </c>
      <c r="E12" s="489" t="n">
        <f aca="false">C12-D12</f>
        <v>-6</v>
      </c>
      <c r="F12" s="490" t="n">
        <f aca="false">E12/D12%</f>
        <v>-1.66204986149585</v>
      </c>
      <c r="G12" s="491" t="n">
        <f aca="false">E12/$AB$24%</f>
        <v>0.333333333333333</v>
      </c>
      <c r="H12" s="492"/>
      <c r="I12" s="487" t="n">
        <v>7</v>
      </c>
      <c r="J12" s="493" t="s">
        <v>97</v>
      </c>
      <c r="K12" s="271" t="n">
        <v>60</v>
      </c>
      <c r="L12" s="271" t="n">
        <v>62</v>
      </c>
      <c r="M12" s="489" t="n">
        <f aca="false">K12-L12</f>
        <v>-2</v>
      </c>
      <c r="N12" s="490" t="n">
        <f aca="false">M12/L12%</f>
        <v>-3.2258064516129</v>
      </c>
      <c r="O12" s="492" t="n">
        <f aca="false">M12/$AB$24%</f>
        <v>0.111111111111111</v>
      </c>
      <c r="P12" s="487" t="n">
        <v>7</v>
      </c>
      <c r="Q12" s="493" t="s">
        <v>98</v>
      </c>
      <c r="R12" s="495" t="s">
        <v>99</v>
      </c>
      <c r="S12" s="495" t="s">
        <v>99</v>
      </c>
      <c r="T12" s="495" t="s">
        <v>99</v>
      </c>
      <c r="U12" s="495" t="s">
        <v>99</v>
      </c>
      <c r="V12" s="496" t="s">
        <v>99</v>
      </c>
      <c r="W12" s="492"/>
      <c r="X12" s="470" t="n">
        <v>2</v>
      </c>
      <c r="Y12" s="494" t="s">
        <v>100</v>
      </c>
      <c r="Z12" s="82" t="n">
        <v>769</v>
      </c>
      <c r="AA12" s="82" t="n">
        <v>866</v>
      </c>
      <c r="AB12" s="489" t="n">
        <f aca="false">Z12-AA12</f>
        <v>-97</v>
      </c>
      <c r="AC12" s="490" t="n">
        <f aca="false">AB12/AA12%</f>
        <v>-11.2009237875289</v>
      </c>
      <c r="AD12" s="491" t="n">
        <f aca="false">AB12/$AB$24%</f>
        <v>5.38888888888889</v>
      </c>
    </row>
    <row r="13" customFormat="false" ht="18.6" hidden="false" customHeight="true" outlineLevel="0" collapsed="false">
      <c r="A13" s="487" t="n">
        <v>8</v>
      </c>
      <c r="B13" s="493" t="s">
        <v>101</v>
      </c>
      <c r="C13" s="271" t="n">
        <v>214</v>
      </c>
      <c r="D13" s="271" t="n">
        <v>239</v>
      </c>
      <c r="E13" s="489" t="n">
        <f aca="false">C13-D13</f>
        <v>-25</v>
      </c>
      <c r="F13" s="490" t="n">
        <f aca="false">E13/D13%</f>
        <v>-10.4602510460251</v>
      </c>
      <c r="G13" s="491" t="n">
        <f aca="false">E13/$AB$24%</f>
        <v>1.38888888888889</v>
      </c>
      <c r="H13" s="492"/>
      <c r="I13" s="487" t="n">
        <v>8</v>
      </c>
      <c r="J13" s="493" t="s">
        <v>102</v>
      </c>
      <c r="K13" s="271" t="n">
        <v>100</v>
      </c>
      <c r="L13" s="271" t="n">
        <v>107</v>
      </c>
      <c r="M13" s="489" t="n">
        <f aca="false">K13-L13</f>
        <v>-7</v>
      </c>
      <c r="N13" s="490" t="n">
        <f aca="false">M13/L13%</f>
        <v>-6.54205607476635</v>
      </c>
      <c r="O13" s="492" t="n">
        <f aca="false">M13/$AB$24%</f>
        <v>0.388888888888889</v>
      </c>
      <c r="P13" s="487" t="n">
        <v>8</v>
      </c>
      <c r="Q13" s="493" t="s">
        <v>103</v>
      </c>
      <c r="R13" s="495" t="s">
        <v>99</v>
      </c>
      <c r="S13" s="495" t="s">
        <v>99</v>
      </c>
      <c r="T13" s="495" t="s">
        <v>99</v>
      </c>
      <c r="U13" s="495" t="s">
        <v>99</v>
      </c>
      <c r="V13" s="496" t="s">
        <v>99</v>
      </c>
      <c r="W13" s="492"/>
      <c r="X13" s="470" t="n">
        <v>3</v>
      </c>
      <c r="Y13" s="494" t="s">
        <v>104</v>
      </c>
      <c r="Z13" s="82" t="n">
        <v>294</v>
      </c>
      <c r="AA13" s="82" t="n">
        <v>349</v>
      </c>
      <c r="AB13" s="489" t="n">
        <f aca="false">Z13-AA13</f>
        <v>-55</v>
      </c>
      <c r="AC13" s="490" t="n">
        <f aca="false">AB13/AA13%</f>
        <v>-15.7593123209169</v>
      </c>
      <c r="AD13" s="491" t="n">
        <f aca="false">AB13/$AB$24%</f>
        <v>3.05555555555556</v>
      </c>
    </row>
    <row r="14" customFormat="false" ht="18.6" hidden="false" customHeight="true" outlineLevel="0" collapsed="false">
      <c r="A14" s="487" t="n">
        <v>9</v>
      </c>
      <c r="B14" s="493" t="s">
        <v>105</v>
      </c>
      <c r="C14" s="271" t="n">
        <v>90</v>
      </c>
      <c r="D14" s="271" t="n">
        <v>101</v>
      </c>
      <c r="E14" s="489" t="n">
        <f aca="false">C14-D14</f>
        <v>-11</v>
      </c>
      <c r="F14" s="490" t="n">
        <f aca="false">E14/D14%</f>
        <v>-10.8910891089109</v>
      </c>
      <c r="G14" s="491" t="n">
        <f aca="false">E14/$AB$24%</f>
        <v>0.611111111111111</v>
      </c>
      <c r="H14" s="492"/>
      <c r="I14" s="487" t="n">
        <v>9</v>
      </c>
      <c r="J14" s="493" t="s">
        <v>106</v>
      </c>
      <c r="K14" s="271" t="n">
        <v>1233</v>
      </c>
      <c r="L14" s="271" t="n">
        <v>1064</v>
      </c>
      <c r="M14" s="489" t="n">
        <f aca="false">K14-L14</f>
        <v>169</v>
      </c>
      <c r="N14" s="490" t="n">
        <f aca="false">M14/L14%</f>
        <v>15.8834586466165</v>
      </c>
      <c r="O14" s="492" t="n">
        <f aca="false">M14/$AB$24%</f>
        <v>-9.38888888888889</v>
      </c>
      <c r="P14" s="487" t="n">
        <v>9</v>
      </c>
      <c r="Q14" s="493" t="s">
        <v>107</v>
      </c>
      <c r="R14" s="271" t="n">
        <v>554</v>
      </c>
      <c r="S14" s="271" t="n">
        <v>606</v>
      </c>
      <c r="T14" s="489" t="n">
        <f aca="false">R14-S14</f>
        <v>-52</v>
      </c>
      <c r="U14" s="490" t="n">
        <f aca="false">T14/S14%</f>
        <v>-8.58085808580858</v>
      </c>
      <c r="V14" s="491" t="n">
        <f aca="false">T14/$AB$24%</f>
        <v>2.88888888888889</v>
      </c>
      <c r="W14" s="492"/>
      <c r="X14" s="479" t="s">
        <v>229</v>
      </c>
      <c r="Y14" s="479"/>
      <c r="Z14" s="486" t="n">
        <f aca="false">SUM(Z15:Z16)</f>
        <v>1397</v>
      </c>
      <c r="AA14" s="486" t="n">
        <f aca="false">SUM(AA15:AA16)</f>
        <v>1556</v>
      </c>
      <c r="AB14" s="484" t="n">
        <f aca="false">SUM(AB15:AB16)</f>
        <v>-159</v>
      </c>
      <c r="AC14" s="482" t="n">
        <f aca="false">AB14/AA14%</f>
        <v>-10.2185089974293</v>
      </c>
      <c r="AD14" s="483" t="n">
        <f aca="false">AB14/$AB$24%</f>
        <v>8.83333333333333</v>
      </c>
    </row>
    <row r="15" customFormat="false" ht="18.6" hidden="false" customHeight="true" outlineLevel="0" collapsed="false">
      <c r="A15" s="487" t="n">
        <v>10</v>
      </c>
      <c r="B15" s="493" t="s">
        <v>109</v>
      </c>
      <c r="C15" s="271" t="n">
        <v>30</v>
      </c>
      <c r="D15" s="271" t="n">
        <v>36</v>
      </c>
      <c r="E15" s="489" t="n">
        <f aca="false">C15-D15</f>
        <v>-6</v>
      </c>
      <c r="F15" s="490" t="n">
        <f aca="false">E15/D15%</f>
        <v>-16.6666666666667</v>
      </c>
      <c r="G15" s="491" t="n">
        <f aca="false">E15/$AB$24%</f>
        <v>0.333333333333333</v>
      </c>
      <c r="H15" s="492"/>
      <c r="I15" s="487" t="n">
        <v>10</v>
      </c>
      <c r="J15" s="493" t="s">
        <v>110</v>
      </c>
      <c r="K15" s="271" t="n">
        <v>607</v>
      </c>
      <c r="L15" s="271" t="n">
        <v>677</v>
      </c>
      <c r="M15" s="489" t="n">
        <f aca="false">K15-L15</f>
        <v>-70</v>
      </c>
      <c r="N15" s="490" t="n">
        <f aca="false">M15/L15%</f>
        <v>-10.3397341211226</v>
      </c>
      <c r="O15" s="492" t="n">
        <f aca="false">M15/$AB$24%</f>
        <v>3.88888888888889</v>
      </c>
      <c r="P15" s="487" t="n">
        <v>10</v>
      </c>
      <c r="Q15" s="493" t="s">
        <v>111</v>
      </c>
      <c r="R15" s="271" t="n">
        <v>401</v>
      </c>
      <c r="S15" s="271" t="n">
        <v>380</v>
      </c>
      <c r="T15" s="489" t="n">
        <f aca="false">R15-S15</f>
        <v>21</v>
      </c>
      <c r="U15" s="490" t="n">
        <f aca="false">T15/S15%</f>
        <v>5.52631578947368</v>
      </c>
      <c r="V15" s="491" t="n">
        <f aca="false">T15/$AB$24%</f>
        <v>-1.16666666666667</v>
      </c>
      <c r="W15" s="492"/>
      <c r="X15" s="470" t="n">
        <v>1</v>
      </c>
      <c r="Y15" s="494" t="s">
        <v>112</v>
      </c>
      <c r="Z15" s="82" t="n">
        <v>593</v>
      </c>
      <c r="AA15" s="82" t="n">
        <v>660</v>
      </c>
      <c r="AB15" s="489" t="n">
        <f aca="false">Z15-AA15</f>
        <v>-67</v>
      </c>
      <c r="AC15" s="490" t="n">
        <f aca="false">AB15/AA15%</f>
        <v>-10.1515151515152</v>
      </c>
      <c r="AD15" s="491" t="n">
        <f aca="false">AB15/$AB$24%</f>
        <v>3.72222222222222</v>
      </c>
    </row>
    <row r="16" customFormat="false" ht="18.6" hidden="false" customHeight="true" outlineLevel="0" collapsed="false">
      <c r="A16" s="487" t="n">
        <v>11</v>
      </c>
      <c r="B16" s="493" t="s">
        <v>113</v>
      </c>
      <c r="C16" s="271" t="n">
        <v>17</v>
      </c>
      <c r="D16" s="271" t="n">
        <v>22</v>
      </c>
      <c r="E16" s="489" t="n">
        <f aca="false">C16-D16</f>
        <v>-5</v>
      </c>
      <c r="F16" s="490" t="n">
        <f aca="false">E16/D16%</f>
        <v>-22.7272727272727</v>
      </c>
      <c r="G16" s="491" t="n">
        <f aca="false">E16/$AB$24%</f>
        <v>0.277777777777778</v>
      </c>
      <c r="H16" s="492"/>
      <c r="I16" s="487" t="n">
        <v>11</v>
      </c>
      <c r="J16" s="493" t="s">
        <v>114</v>
      </c>
      <c r="K16" s="271" t="n">
        <v>5699</v>
      </c>
      <c r="L16" s="271" t="n">
        <v>5717</v>
      </c>
      <c r="M16" s="489" t="n">
        <f aca="false">K16-L16</f>
        <v>-18</v>
      </c>
      <c r="N16" s="490" t="n">
        <f aca="false">M16/L16%</f>
        <v>-0.314850446038132</v>
      </c>
      <c r="O16" s="492" t="n">
        <f aca="false">M16/$AB$24%</f>
        <v>1</v>
      </c>
      <c r="P16" s="487" t="n">
        <v>11</v>
      </c>
      <c r="Q16" s="493" t="s">
        <v>115</v>
      </c>
      <c r="R16" s="271" t="n">
        <v>677</v>
      </c>
      <c r="S16" s="271" t="n">
        <v>618</v>
      </c>
      <c r="T16" s="489" t="n">
        <f aca="false">R16-S16</f>
        <v>59</v>
      </c>
      <c r="U16" s="490" t="n">
        <f aca="false">T16/S16%</f>
        <v>9.54692556634304</v>
      </c>
      <c r="V16" s="491" t="n">
        <f aca="false">T16/$AB$24%</f>
        <v>-3.27777777777778</v>
      </c>
      <c r="W16" s="492"/>
      <c r="X16" s="470" t="n">
        <v>2</v>
      </c>
      <c r="Y16" s="494" t="s">
        <v>116</v>
      </c>
      <c r="Z16" s="82" t="n">
        <v>804</v>
      </c>
      <c r="AA16" s="82" t="n">
        <v>896</v>
      </c>
      <c r="AB16" s="489" t="n">
        <f aca="false">Z16-AA16</f>
        <v>-92</v>
      </c>
      <c r="AC16" s="490" t="n">
        <f aca="false">AB16/AA16%</f>
        <v>-10.2678571428571</v>
      </c>
      <c r="AD16" s="491" t="n">
        <f aca="false">AB16/$AB$24%</f>
        <v>5.11111111111111</v>
      </c>
      <c r="AE16" s="487"/>
      <c r="AF16" s="487"/>
    </row>
    <row r="17" customFormat="false" ht="18.6" hidden="false" customHeight="true" outlineLevel="0" collapsed="false">
      <c r="A17" s="487" t="n">
        <v>12</v>
      </c>
      <c r="B17" s="493" t="s">
        <v>117</v>
      </c>
      <c r="C17" s="271" t="n">
        <v>358</v>
      </c>
      <c r="D17" s="271" t="n">
        <v>374</v>
      </c>
      <c r="E17" s="489" t="n">
        <f aca="false">C17-D17</f>
        <v>-16</v>
      </c>
      <c r="F17" s="490" t="n">
        <f aca="false">E17/D17%</f>
        <v>-4.27807486631016</v>
      </c>
      <c r="G17" s="491" t="n">
        <f aca="false">E17/$AB$24%</f>
        <v>0.888888888888889</v>
      </c>
      <c r="H17" s="492"/>
      <c r="I17" s="479" t="s">
        <v>118</v>
      </c>
      <c r="J17" s="479"/>
      <c r="K17" s="480" t="n">
        <f aca="false">SUM(K18:K24)</f>
        <v>3311</v>
      </c>
      <c r="L17" s="480" t="n">
        <f aca="false">SUM(L18:L24)</f>
        <v>3497</v>
      </c>
      <c r="M17" s="484" t="n">
        <f aca="false">SUM(M18:M24)</f>
        <v>-186</v>
      </c>
      <c r="N17" s="482" t="n">
        <f aca="false">M17/L17%</f>
        <v>-5.31884472404919</v>
      </c>
      <c r="O17" s="485" t="n">
        <f aca="false">M17/$AB$24%</f>
        <v>10.3333333333333</v>
      </c>
      <c r="P17" s="487" t="n">
        <v>12</v>
      </c>
      <c r="Q17" s="493" t="s">
        <v>119</v>
      </c>
      <c r="R17" s="271" t="n">
        <v>727</v>
      </c>
      <c r="S17" s="271" t="n">
        <v>723</v>
      </c>
      <c r="T17" s="489" t="n">
        <f aca="false">R17-S17</f>
        <v>4</v>
      </c>
      <c r="U17" s="490" t="n">
        <f aca="false">T17/S17%</f>
        <v>0.553250345781466</v>
      </c>
      <c r="V17" s="491" t="n">
        <f aca="false">T17/$AB$24%</f>
        <v>-0.222222222222222</v>
      </c>
      <c r="W17" s="492"/>
      <c r="X17" s="479" t="s">
        <v>230</v>
      </c>
      <c r="Y17" s="479"/>
      <c r="Z17" s="486" t="n">
        <f aca="false">SUM(Z18:Z20)</f>
        <v>2851</v>
      </c>
      <c r="AA17" s="486" t="n">
        <f aca="false">SUM(AA18:AA20)</f>
        <v>2985</v>
      </c>
      <c r="AB17" s="484" t="n">
        <f aca="false">SUM(AB18:AB20)</f>
        <v>-134</v>
      </c>
      <c r="AC17" s="482" t="n">
        <f aca="false">AB17/AA17%</f>
        <v>-4.4891122278057</v>
      </c>
      <c r="AD17" s="483" t="n">
        <f aca="false">AB17/$AB$24%</f>
        <v>7.44444444444445</v>
      </c>
      <c r="AE17" s="487"/>
      <c r="AF17" s="487"/>
    </row>
    <row r="18" customFormat="false" ht="18.6" hidden="false" customHeight="true" outlineLevel="0" collapsed="false">
      <c r="A18" s="487" t="n">
        <v>13</v>
      </c>
      <c r="B18" s="493" t="s">
        <v>121</v>
      </c>
      <c r="C18" s="271" t="n">
        <v>82</v>
      </c>
      <c r="D18" s="271" t="n">
        <v>108</v>
      </c>
      <c r="E18" s="489" t="n">
        <f aca="false">C18-D18</f>
        <v>-26</v>
      </c>
      <c r="F18" s="490" t="n">
        <f aca="false">E18/D18%</f>
        <v>-24.0740740740741</v>
      </c>
      <c r="G18" s="491" t="n">
        <f aca="false">E18/$AB$24%</f>
        <v>1.44444444444444</v>
      </c>
      <c r="H18" s="492"/>
      <c r="I18" s="487" t="n">
        <v>1</v>
      </c>
      <c r="J18" s="493" t="s">
        <v>122</v>
      </c>
      <c r="K18" s="271" t="n">
        <v>446</v>
      </c>
      <c r="L18" s="271" t="n">
        <v>458</v>
      </c>
      <c r="M18" s="489" t="n">
        <f aca="false">K18-L18</f>
        <v>-12</v>
      </c>
      <c r="N18" s="490" t="n">
        <f aca="false">M18/L18%</f>
        <v>-2.62008733624454</v>
      </c>
      <c r="O18" s="492" t="n">
        <f aca="false">M18/$AB$24%</f>
        <v>0.666666666666667</v>
      </c>
      <c r="P18" s="479" t="s">
        <v>123</v>
      </c>
      <c r="Q18" s="479"/>
      <c r="R18" s="480" t="n">
        <f aca="false">SUM(R19:R34)</f>
        <v>16613</v>
      </c>
      <c r="S18" s="480" t="n">
        <f aca="false">SUM(S19:S34)</f>
        <v>16289</v>
      </c>
      <c r="T18" s="484" t="n">
        <f aca="false">SUM(T19:T34)</f>
        <v>324</v>
      </c>
      <c r="U18" s="482" t="n">
        <f aca="false">T18/S18%</f>
        <v>1.98907238013383</v>
      </c>
      <c r="V18" s="483" t="n">
        <f aca="false">T18/$AB$24%</f>
        <v>-18</v>
      </c>
      <c r="W18" s="492"/>
      <c r="X18" s="470" t="n">
        <v>1</v>
      </c>
      <c r="Y18" s="494" t="s">
        <v>124</v>
      </c>
      <c r="Z18" s="82" t="n">
        <v>869</v>
      </c>
      <c r="AA18" s="82" t="n">
        <v>895</v>
      </c>
      <c r="AB18" s="489" t="n">
        <f aca="false">Z18-AA18</f>
        <v>-26</v>
      </c>
      <c r="AC18" s="490" t="n">
        <f aca="false">AB18/AA18%</f>
        <v>-2.90502793296089</v>
      </c>
      <c r="AD18" s="491" t="n">
        <f aca="false">AB18/$AB$24%</f>
        <v>1.44444444444444</v>
      </c>
      <c r="AE18" s="487"/>
      <c r="AF18" s="487"/>
    </row>
    <row r="19" customFormat="false" ht="18.6" hidden="false" customHeight="true" outlineLevel="0" collapsed="false">
      <c r="A19" s="487" t="n">
        <v>14</v>
      </c>
      <c r="B19" s="493" t="s">
        <v>125</v>
      </c>
      <c r="C19" s="271" t="n">
        <v>278</v>
      </c>
      <c r="D19" s="271" t="n">
        <v>326</v>
      </c>
      <c r="E19" s="489" t="n">
        <f aca="false">C19-D19</f>
        <v>-48</v>
      </c>
      <c r="F19" s="490" t="n">
        <f aca="false">E19/D19%</f>
        <v>-14.7239263803681</v>
      </c>
      <c r="G19" s="491" t="n">
        <f aca="false">E19/$AB$24%</f>
        <v>2.66666666666667</v>
      </c>
      <c r="H19" s="492"/>
      <c r="I19" s="487" t="n">
        <v>2</v>
      </c>
      <c r="J19" s="493" t="s">
        <v>126</v>
      </c>
      <c r="K19" s="271" t="n">
        <v>550</v>
      </c>
      <c r="L19" s="271" t="n">
        <v>564</v>
      </c>
      <c r="M19" s="489" t="n">
        <f aca="false">K19-L19</f>
        <v>-14</v>
      </c>
      <c r="N19" s="490" t="n">
        <f aca="false">M19/L19%</f>
        <v>-2.4822695035461</v>
      </c>
      <c r="O19" s="492" t="n">
        <f aca="false">M19/$AB$24%</f>
        <v>0.777777777777778</v>
      </c>
      <c r="P19" s="487" t="n">
        <v>1</v>
      </c>
      <c r="Q19" s="493" t="s">
        <v>127</v>
      </c>
      <c r="R19" s="77" t="n">
        <v>834</v>
      </c>
      <c r="S19" s="271" t="n">
        <v>517</v>
      </c>
      <c r="T19" s="489" t="n">
        <f aca="false">R19-S19</f>
        <v>317</v>
      </c>
      <c r="U19" s="490" t="n">
        <f aca="false">T19/S19%</f>
        <v>61.3152804642166</v>
      </c>
      <c r="V19" s="491" t="n">
        <f aca="false">T19/$AB$24%</f>
        <v>-17.6111111111111</v>
      </c>
      <c r="W19" s="492"/>
      <c r="X19" s="470" t="n">
        <v>2</v>
      </c>
      <c r="Y19" s="494" t="s">
        <v>128</v>
      </c>
      <c r="Z19" s="82" t="n">
        <v>899</v>
      </c>
      <c r="AA19" s="82" t="n">
        <v>808</v>
      </c>
      <c r="AB19" s="489" t="n">
        <f aca="false">Z19-AA19</f>
        <v>91</v>
      </c>
      <c r="AC19" s="490" t="n">
        <f aca="false">AB19/AA19%</f>
        <v>11.2623762376238</v>
      </c>
      <c r="AD19" s="491" t="n">
        <f aca="false">AB19/$AB$24%</f>
        <v>-5.05555555555556</v>
      </c>
      <c r="AE19" s="487"/>
      <c r="AF19" s="487"/>
    </row>
    <row r="20" customFormat="false" ht="18.6" hidden="false" customHeight="true" outlineLevel="0" collapsed="false">
      <c r="A20" s="487" t="n">
        <v>15</v>
      </c>
      <c r="B20" s="493" t="s">
        <v>129</v>
      </c>
      <c r="C20" s="271" t="n">
        <v>74</v>
      </c>
      <c r="D20" s="271" t="n">
        <v>91</v>
      </c>
      <c r="E20" s="489" t="n">
        <f aca="false">C20-D20</f>
        <v>-17</v>
      </c>
      <c r="F20" s="490" t="n">
        <f aca="false">E20/D20%</f>
        <v>-18.6813186813187</v>
      </c>
      <c r="G20" s="491" t="n">
        <f aca="false">E20/$AB$24%</f>
        <v>0.944444444444444</v>
      </c>
      <c r="H20" s="492"/>
      <c r="I20" s="487" t="n">
        <v>3</v>
      </c>
      <c r="J20" s="493" t="s">
        <v>130</v>
      </c>
      <c r="K20" s="271" t="n">
        <v>750</v>
      </c>
      <c r="L20" s="271" t="n">
        <v>817</v>
      </c>
      <c r="M20" s="489" t="n">
        <f aca="false">K20-L20</f>
        <v>-67</v>
      </c>
      <c r="N20" s="490" t="n">
        <f aca="false">M20/L20%</f>
        <v>-8.20073439412485</v>
      </c>
      <c r="O20" s="492" t="n">
        <f aca="false">M20/$AB$24%</f>
        <v>3.72222222222222</v>
      </c>
      <c r="P20" s="487" t="n">
        <v>2</v>
      </c>
      <c r="Q20" s="493" t="s">
        <v>131</v>
      </c>
      <c r="R20" s="77" t="n">
        <v>1095</v>
      </c>
      <c r="S20" s="271" t="n">
        <v>1126</v>
      </c>
      <c r="T20" s="489" t="n">
        <f aca="false">R20-S20</f>
        <v>-31</v>
      </c>
      <c r="U20" s="490" t="n">
        <f aca="false">T20/S20%</f>
        <v>-2.75310834813499</v>
      </c>
      <c r="V20" s="491" t="n">
        <f aca="false">T20/$AB$24%</f>
        <v>1.72222222222222</v>
      </c>
      <c r="W20" s="492"/>
      <c r="X20" s="470" t="n">
        <v>3</v>
      </c>
      <c r="Y20" s="494" t="s">
        <v>132</v>
      </c>
      <c r="Z20" s="82" t="n">
        <v>1083</v>
      </c>
      <c r="AA20" s="82" t="n">
        <v>1282</v>
      </c>
      <c r="AB20" s="489" t="n">
        <f aca="false">Z20-AA20</f>
        <v>-199</v>
      </c>
      <c r="AC20" s="490" t="n">
        <f aca="false">AB20/AA20%</f>
        <v>-15.5226209048362</v>
      </c>
      <c r="AD20" s="491" t="n">
        <f aca="false">AB20/$AB$24%</f>
        <v>11.0555555555556</v>
      </c>
      <c r="AE20" s="487"/>
      <c r="AF20" s="487"/>
    </row>
    <row r="21" customFormat="false" ht="18.6" hidden="false" customHeight="true" outlineLevel="0" collapsed="false">
      <c r="A21" s="487" t="n">
        <v>16</v>
      </c>
      <c r="B21" s="493" t="s">
        <v>133</v>
      </c>
      <c r="C21" s="271" t="n">
        <v>137</v>
      </c>
      <c r="D21" s="271" t="n">
        <v>162</v>
      </c>
      <c r="E21" s="489" t="n">
        <f aca="false">C21-D21</f>
        <v>-25</v>
      </c>
      <c r="F21" s="490" t="n">
        <f aca="false">E21/D21%</f>
        <v>-15.4320987654321</v>
      </c>
      <c r="G21" s="491" t="n">
        <f aca="false">E21/$AB$24%</f>
        <v>1.38888888888889</v>
      </c>
      <c r="H21" s="492"/>
      <c r="I21" s="487" t="n">
        <v>4</v>
      </c>
      <c r="J21" s="493" t="s">
        <v>134</v>
      </c>
      <c r="K21" s="271" t="n">
        <v>124</v>
      </c>
      <c r="L21" s="271" t="n">
        <v>136</v>
      </c>
      <c r="M21" s="489" t="n">
        <f aca="false">K21-L21</f>
        <v>-12</v>
      </c>
      <c r="N21" s="490" t="n">
        <f aca="false">M21/L21%</f>
        <v>-8.82352941176471</v>
      </c>
      <c r="O21" s="492" t="n">
        <f aca="false">M21/$AB$24%</f>
        <v>0.666666666666667</v>
      </c>
      <c r="P21" s="487" t="n">
        <v>3</v>
      </c>
      <c r="Q21" s="493" t="s">
        <v>135</v>
      </c>
      <c r="R21" s="77" t="n">
        <v>599</v>
      </c>
      <c r="S21" s="271" t="n">
        <v>573</v>
      </c>
      <c r="T21" s="489" t="n">
        <f aca="false">R21-S21</f>
        <v>26</v>
      </c>
      <c r="U21" s="490" t="n">
        <f aca="false">T21/S21%</f>
        <v>4.53752181500873</v>
      </c>
      <c r="V21" s="491" t="n">
        <f aca="false">T21/$AB$24%</f>
        <v>-1.44444444444444</v>
      </c>
      <c r="W21" s="492"/>
      <c r="X21" s="497"/>
      <c r="Y21" s="498"/>
      <c r="Z21" s="499"/>
      <c r="AA21" s="499"/>
      <c r="AB21" s="489"/>
      <c r="AC21" s="490"/>
      <c r="AD21" s="491"/>
      <c r="AE21" s="487"/>
      <c r="AF21" s="487"/>
    </row>
    <row r="22" customFormat="false" ht="18.6" hidden="false" customHeight="true" outlineLevel="0" collapsed="false">
      <c r="A22" s="487" t="n">
        <v>17</v>
      </c>
      <c r="B22" s="493" t="s">
        <v>136</v>
      </c>
      <c r="C22" s="271" t="n">
        <v>339</v>
      </c>
      <c r="D22" s="271" t="n">
        <v>372</v>
      </c>
      <c r="E22" s="489" t="n">
        <f aca="false">C22-D22</f>
        <v>-33</v>
      </c>
      <c r="F22" s="490" t="n">
        <f aca="false">E22/D22%</f>
        <v>-8.87096774193548</v>
      </c>
      <c r="G22" s="491" t="n">
        <f aca="false">E22/$AB$24%</f>
        <v>1.83333333333333</v>
      </c>
      <c r="H22" s="492"/>
      <c r="I22" s="487" t="n">
        <v>5</v>
      </c>
      <c r="J22" s="493" t="s">
        <v>137</v>
      </c>
      <c r="K22" s="271" t="n">
        <v>139</v>
      </c>
      <c r="L22" s="271" t="n">
        <v>166</v>
      </c>
      <c r="M22" s="489" t="n">
        <f aca="false">K22-L22</f>
        <v>-27</v>
      </c>
      <c r="N22" s="490" t="n">
        <f aca="false">M22/L22%</f>
        <v>-16.2650602409639</v>
      </c>
      <c r="O22" s="492" t="n">
        <f aca="false">M22/$AB$24%</f>
        <v>1.5</v>
      </c>
      <c r="P22" s="487" t="n">
        <v>4</v>
      </c>
      <c r="Q22" s="493" t="s">
        <v>138</v>
      </c>
      <c r="R22" s="77" t="n">
        <v>1429</v>
      </c>
      <c r="S22" s="271" t="n">
        <v>1448</v>
      </c>
      <c r="T22" s="489" t="n">
        <f aca="false">R22-S22</f>
        <v>-19</v>
      </c>
      <c r="U22" s="490" t="n">
        <f aca="false">T22/S22%</f>
        <v>-1.3121546961326</v>
      </c>
      <c r="V22" s="491" t="n">
        <f aca="false">T22/$AB$24%</f>
        <v>1.05555555555556</v>
      </c>
      <c r="W22" s="492"/>
      <c r="X22" s="479"/>
      <c r="Y22" s="479"/>
      <c r="Z22" s="480"/>
      <c r="AA22" s="480"/>
      <c r="AB22" s="484"/>
      <c r="AC22" s="482"/>
      <c r="AD22" s="483"/>
      <c r="AE22" s="487"/>
      <c r="AF22" s="487"/>
    </row>
    <row r="23" customFormat="false" ht="18.6" hidden="false" customHeight="true" outlineLevel="0" collapsed="false">
      <c r="A23" s="487" t="n">
        <v>18</v>
      </c>
      <c r="B23" s="493" t="s">
        <v>139</v>
      </c>
      <c r="C23" s="271" t="n">
        <v>256</v>
      </c>
      <c r="D23" s="271" t="n">
        <v>311</v>
      </c>
      <c r="E23" s="489" t="n">
        <f aca="false">C23-D23</f>
        <v>-55</v>
      </c>
      <c r="F23" s="490" t="n">
        <f aca="false">E23/D23%</f>
        <v>-17.6848874598071</v>
      </c>
      <c r="G23" s="491" t="n">
        <f aca="false">E23/$AB$24%</f>
        <v>3.05555555555556</v>
      </c>
      <c r="H23" s="492"/>
      <c r="I23" s="487" t="n">
        <v>6</v>
      </c>
      <c r="J23" s="493" t="s">
        <v>140</v>
      </c>
      <c r="K23" s="271" t="n">
        <v>740</v>
      </c>
      <c r="L23" s="271" t="n">
        <v>767</v>
      </c>
      <c r="M23" s="489" t="n">
        <f aca="false">K23-L23</f>
        <v>-27</v>
      </c>
      <c r="N23" s="490" t="n">
        <f aca="false">M23/L23%</f>
        <v>-3.52020860495437</v>
      </c>
      <c r="O23" s="492" t="n">
        <f aca="false">M23/$AB$24%</f>
        <v>1.5</v>
      </c>
      <c r="P23" s="487" t="n">
        <v>5</v>
      </c>
      <c r="Q23" s="493" t="s">
        <v>141</v>
      </c>
      <c r="R23" s="77" t="n">
        <v>1441</v>
      </c>
      <c r="S23" s="271" t="n">
        <v>1395</v>
      </c>
      <c r="T23" s="489" t="n">
        <f aca="false">R23-S23</f>
        <v>46</v>
      </c>
      <c r="U23" s="490" t="n">
        <f aca="false">T23/S23%</f>
        <v>3.29749103942652</v>
      </c>
      <c r="V23" s="491" t="n">
        <f aca="false">T23/$AB$24%</f>
        <v>-2.55555555555556</v>
      </c>
      <c r="W23" s="492"/>
      <c r="X23" s="479"/>
      <c r="Y23" s="479"/>
      <c r="Z23" s="486"/>
      <c r="AA23" s="486"/>
      <c r="AB23" s="484"/>
      <c r="AC23" s="482"/>
      <c r="AD23" s="483"/>
      <c r="AE23" s="487"/>
      <c r="AF23" s="487"/>
    </row>
    <row r="24" customFormat="false" ht="18.6" hidden="false" customHeight="true" outlineLevel="0" collapsed="false">
      <c r="A24" s="487" t="n">
        <v>19</v>
      </c>
      <c r="B24" s="493" t="s">
        <v>142</v>
      </c>
      <c r="C24" s="271" t="n">
        <v>195</v>
      </c>
      <c r="D24" s="271" t="n">
        <v>181</v>
      </c>
      <c r="E24" s="489" t="n">
        <f aca="false">C24-D24</f>
        <v>14</v>
      </c>
      <c r="F24" s="490" t="n">
        <f aca="false">E24/D24%</f>
        <v>7.73480662983425</v>
      </c>
      <c r="G24" s="491" t="n">
        <f aca="false">E24/$AB$24%</f>
        <v>-0.777777777777778</v>
      </c>
      <c r="H24" s="492"/>
      <c r="I24" s="487" t="n">
        <v>7</v>
      </c>
      <c r="J24" s="493" t="s">
        <v>143</v>
      </c>
      <c r="K24" s="271" t="n">
        <v>562</v>
      </c>
      <c r="L24" s="271" t="n">
        <v>589</v>
      </c>
      <c r="M24" s="489" t="n">
        <f aca="false">K24-L24</f>
        <v>-27</v>
      </c>
      <c r="N24" s="490" t="n">
        <f aca="false">M24/L24%</f>
        <v>-4.58404074702886</v>
      </c>
      <c r="O24" s="492" t="n">
        <f aca="false">M24/$AB$24%</f>
        <v>1.5</v>
      </c>
      <c r="P24" s="487" t="n">
        <v>6</v>
      </c>
      <c r="Q24" s="493" t="s">
        <v>144</v>
      </c>
      <c r="R24" s="77" t="n">
        <v>1557</v>
      </c>
      <c r="S24" s="271" t="n">
        <v>1558</v>
      </c>
      <c r="T24" s="489" t="n">
        <f aca="false">R24-S24</f>
        <v>-1</v>
      </c>
      <c r="U24" s="490" t="n">
        <f aca="false">T24/S24%</f>
        <v>-0.0641848523748395</v>
      </c>
      <c r="V24" s="491" t="n">
        <f aca="false">T24/$AB$24%</f>
        <v>0.0555555555555556</v>
      </c>
      <c r="W24" s="492"/>
      <c r="X24" s="500" t="s">
        <v>489</v>
      </c>
      <c r="Y24" s="500"/>
      <c r="Z24" s="501" t="n">
        <f aca="false">C5+K5+K17+K25+K35+K37+K41+R5+R18+R35+R42+Z5+Z10+Z14+Z17</f>
        <v>102348</v>
      </c>
      <c r="AA24" s="501" t="n">
        <f aca="false">D5+L5+L17+L25+L35+L37+L41+S5+S18+S35+S42+AA5+AA10+AA14+AA17</f>
        <v>104148</v>
      </c>
      <c r="AB24" s="502" t="n">
        <f aca="false">Z24-AA24</f>
        <v>-1800</v>
      </c>
      <c r="AC24" s="503" t="n">
        <f aca="false">AB24/AA24%</f>
        <v>-1.72830971310059</v>
      </c>
      <c r="AD24" s="504" t="n">
        <v>100</v>
      </c>
      <c r="AE24" s="487"/>
      <c r="AF24" s="487"/>
    </row>
    <row r="25" customFormat="false" ht="18.6" hidden="false" customHeight="true" outlineLevel="0" collapsed="false">
      <c r="A25" s="487" t="n">
        <v>20</v>
      </c>
      <c r="B25" s="493" t="s">
        <v>146</v>
      </c>
      <c r="C25" s="271" t="n">
        <v>585</v>
      </c>
      <c r="D25" s="271" t="n">
        <v>650</v>
      </c>
      <c r="E25" s="489" t="n">
        <f aca="false">C25-D25</f>
        <v>-65</v>
      </c>
      <c r="F25" s="490" t="n">
        <f aca="false">E25/D25%</f>
        <v>-10</v>
      </c>
      <c r="G25" s="491" t="n">
        <f aca="false">E25/$AB$24%</f>
        <v>3.61111111111111</v>
      </c>
      <c r="H25" s="492"/>
      <c r="I25" s="479" t="s">
        <v>147</v>
      </c>
      <c r="J25" s="479"/>
      <c r="K25" s="480" t="n">
        <f aca="false">SUM(K26:K34)</f>
        <v>11501</v>
      </c>
      <c r="L25" s="480" t="n">
        <f aca="false">SUM(L26:L34)</f>
        <v>11657</v>
      </c>
      <c r="M25" s="484" t="n">
        <f aca="false">SUM(M26:M34)</f>
        <v>-156</v>
      </c>
      <c r="N25" s="482" t="n">
        <f aca="false">M25/L25%</f>
        <v>-1.33825169426096</v>
      </c>
      <c r="O25" s="485" t="n">
        <f aca="false">M25/$AB$24%</f>
        <v>8.66666666666667</v>
      </c>
      <c r="P25" s="487" t="n">
        <v>7</v>
      </c>
      <c r="Q25" s="493" t="s">
        <v>148</v>
      </c>
      <c r="R25" s="77" t="n">
        <v>1375</v>
      </c>
      <c r="S25" s="271" t="n">
        <v>1416</v>
      </c>
      <c r="T25" s="489" t="n">
        <f aca="false">R25-S25</f>
        <v>-41</v>
      </c>
      <c r="U25" s="490" t="n">
        <f aca="false">T25/S25%</f>
        <v>-2.8954802259887</v>
      </c>
      <c r="V25" s="491" t="n">
        <f aca="false">T25/$AB$24%</f>
        <v>2.27777777777778</v>
      </c>
      <c r="W25" s="492"/>
      <c r="X25" s="270"/>
      <c r="Y25" s="270"/>
      <c r="Z25" s="487"/>
      <c r="AA25" s="505"/>
      <c r="AB25" s="487"/>
      <c r="AC25" s="487"/>
      <c r="AD25" s="487"/>
      <c r="AE25" s="487"/>
      <c r="AF25" s="487"/>
    </row>
    <row r="26" customFormat="false" ht="18.6" hidden="false" customHeight="true" outlineLevel="0" collapsed="false">
      <c r="A26" s="487" t="n">
        <v>21</v>
      </c>
      <c r="B26" s="493" t="s">
        <v>149</v>
      </c>
      <c r="C26" s="271" t="n">
        <v>538</v>
      </c>
      <c r="D26" s="271" t="n">
        <v>498</v>
      </c>
      <c r="E26" s="489" t="n">
        <f aca="false">C26-D26</f>
        <v>40</v>
      </c>
      <c r="F26" s="490" t="n">
        <f aca="false">E26/D26%</f>
        <v>8.03212851405622</v>
      </c>
      <c r="G26" s="491" t="n">
        <f aca="false">E26/$AB$24%</f>
        <v>-2.22222222222222</v>
      </c>
      <c r="H26" s="492"/>
      <c r="I26" s="487" t="n">
        <v>1</v>
      </c>
      <c r="J26" s="493" t="s">
        <v>150</v>
      </c>
      <c r="K26" s="271" t="n">
        <v>1653</v>
      </c>
      <c r="L26" s="271" t="n">
        <v>1653</v>
      </c>
      <c r="M26" s="489" t="n">
        <f aca="false">K26-L26</f>
        <v>0</v>
      </c>
      <c r="N26" s="490" t="n">
        <f aca="false">M26/L26%</f>
        <v>0</v>
      </c>
      <c r="O26" s="492" t="n">
        <f aca="false">M26/$AB$24%</f>
        <v>-0</v>
      </c>
      <c r="P26" s="487" t="n">
        <v>8</v>
      </c>
      <c r="Q26" s="493" t="s">
        <v>151</v>
      </c>
      <c r="R26" s="77" t="n">
        <v>851</v>
      </c>
      <c r="S26" s="271" t="n">
        <v>896</v>
      </c>
      <c r="T26" s="489" t="n">
        <f aca="false">R26-S26</f>
        <v>-45</v>
      </c>
      <c r="U26" s="490" t="n">
        <f aca="false">T26/S26%</f>
        <v>-5.02232142857143</v>
      </c>
      <c r="V26" s="491" t="n">
        <f aca="false">T26/$AB$24%</f>
        <v>2.5</v>
      </c>
      <c r="W26" s="492"/>
      <c r="Y26" s="506"/>
      <c r="AE26" s="487"/>
      <c r="AF26" s="487"/>
    </row>
    <row r="27" customFormat="false" ht="18.6" hidden="false" customHeight="true" outlineLevel="0" collapsed="false">
      <c r="A27" s="487" t="n">
        <v>22</v>
      </c>
      <c r="B27" s="493" t="s">
        <v>152</v>
      </c>
      <c r="C27" s="271" t="n">
        <v>182</v>
      </c>
      <c r="D27" s="271" t="n">
        <v>216</v>
      </c>
      <c r="E27" s="489" t="n">
        <f aca="false">C27-D27</f>
        <v>-34</v>
      </c>
      <c r="F27" s="490" t="n">
        <f aca="false">E27/D27%</f>
        <v>-15.7407407407407</v>
      </c>
      <c r="G27" s="491" t="n">
        <f aca="false">E27/$AB$24%</f>
        <v>1.88888888888889</v>
      </c>
      <c r="H27" s="492"/>
      <c r="I27" s="487" t="n">
        <v>2</v>
      </c>
      <c r="J27" s="493" t="s">
        <v>153</v>
      </c>
      <c r="K27" s="271" t="n">
        <v>3756</v>
      </c>
      <c r="L27" s="271" t="n">
        <v>3541</v>
      </c>
      <c r="M27" s="489" t="n">
        <f aca="false">K27-L27</f>
        <v>215</v>
      </c>
      <c r="N27" s="490" t="n">
        <f aca="false">M27/L27%</f>
        <v>6.07173114939283</v>
      </c>
      <c r="O27" s="492" t="n">
        <f aca="false">M27/$AB$24%</f>
        <v>-11.9444444444444</v>
      </c>
      <c r="P27" s="487" t="n">
        <v>9</v>
      </c>
      <c r="Q27" s="493" t="s">
        <v>154</v>
      </c>
      <c r="R27" s="77" t="n">
        <v>1063</v>
      </c>
      <c r="S27" s="271" t="n">
        <v>985</v>
      </c>
      <c r="T27" s="489" t="n">
        <f aca="false">R27-S27</f>
        <v>78</v>
      </c>
      <c r="U27" s="490" t="n">
        <f aca="false">T27/S27%</f>
        <v>7.91878172588833</v>
      </c>
      <c r="V27" s="491" t="n">
        <f aca="false">T27/$AB$24%</f>
        <v>-4.33333333333333</v>
      </c>
      <c r="W27" s="492"/>
      <c r="X27" s="507"/>
      <c r="Y27" s="508"/>
      <c r="AA27" s="508"/>
      <c r="AB27" s="509"/>
      <c r="AC27" s="485"/>
      <c r="AD27" s="485"/>
      <c r="AE27" s="487"/>
      <c r="AF27" s="487"/>
    </row>
    <row r="28" customFormat="false" ht="18.6" hidden="false" customHeight="true" outlineLevel="0" collapsed="false">
      <c r="A28" s="487" t="n">
        <v>23</v>
      </c>
      <c r="B28" s="493" t="s">
        <v>155</v>
      </c>
      <c r="C28" s="271" t="n">
        <v>541</v>
      </c>
      <c r="D28" s="271" t="n">
        <v>377</v>
      </c>
      <c r="E28" s="489" t="n">
        <f aca="false">C28-D28</f>
        <v>164</v>
      </c>
      <c r="F28" s="490" t="n">
        <f aca="false">E28/D28%</f>
        <v>43.501326259947</v>
      </c>
      <c r="G28" s="491" t="n">
        <f aca="false">E28/$AB$24%</f>
        <v>-9.11111111111111</v>
      </c>
      <c r="H28" s="492"/>
      <c r="I28" s="487" t="n">
        <v>3</v>
      </c>
      <c r="J28" s="493" t="s">
        <v>156</v>
      </c>
      <c r="K28" s="271" t="n">
        <v>2716</v>
      </c>
      <c r="L28" s="271" t="n">
        <v>2776</v>
      </c>
      <c r="M28" s="489" t="n">
        <f aca="false">K28-L28</f>
        <v>-60</v>
      </c>
      <c r="N28" s="490" t="n">
        <f aca="false">M28/L28%</f>
        <v>-2.16138328530259</v>
      </c>
      <c r="O28" s="492" t="n">
        <f aca="false">M28/$AB$24%</f>
        <v>3.33333333333333</v>
      </c>
      <c r="P28" s="487" t="n">
        <v>10</v>
      </c>
      <c r="Q28" s="493" t="s">
        <v>157</v>
      </c>
      <c r="R28" s="77" t="n">
        <v>464</v>
      </c>
      <c r="S28" s="271" t="n">
        <v>505</v>
      </c>
      <c r="T28" s="489" t="n">
        <f aca="false">R28-S28</f>
        <v>-41</v>
      </c>
      <c r="U28" s="510" t="s">
        <v>99</v>
      </c>
      <c r="V28" s="491" t="n">
        <f aca="false">T28/$AB$24%</f>
        <v>2.27777777777778</v>
      </c>
      <c r="W28" s="492"/>
      <c r="AE28" s="487"/>
      <c r="AF28" s="487"/>
    </row>
    <row r="29" customFormat="false" ht="18.6" hidden="false" customHeight="true" outlineLevel="0" collapsed="false">
      <c r="A29" s="487" t="n">
        <v>24</v>
      </c>
      <c r="B29" s="493" t="s">
        <v>158</v>
      </c>
      <c r="C29" s="271" t="n">
        <v>286</v>
      </c>
      <c r="D29" s="271" t="n">
        <v>337</v>
      </c>
      <c r="E29" s="489" t="n">
        <f aca="false">C29-D29</f>
        <v>-51</v>
      </c>
      <c r="F29" s="490" t="n">
        <f aca="false">E29/D29%</f>
        <v>-15.13353115727</v>
      </c>
      <c r="G29" s="491" t="n">
        <f aca="false">E29/$AB$24%</f>
        <v>2.83333333333333</v>
      </c>
      <c r="H29" s="492"/>
      <c r="I29" s="487" t="n">
        <v>4</v>
      </c>
      <c r="J29" s="493" t="s">
        <v>159</v>
      </c>
      <c r="K29" s="271" t="n">
        <v>541</v>
      </c>
      <c r="L29" s="271" t="n">
        <v>615</v>
      </c>
      <c r="M29" s="489" t="n">
        <f aca="false">K29-L29</f>
        <v>-74</v>
      </c>
      <c r="N29" s="490" t="n">
        <f aca="false">M29/L29%</f>
        <v>-12.0325203252033</v>
      </c>
      <c r="O29" s="492" t="n">
        <f aca="false">M29/$AB$24%</f>
        <v>4.11111111111111</v>
      </c>
      <c r="P29" s="487" t="n">
        <v>11</v>
      </c>
      <c r="Q29" s="493" t="s">
        <v>490</v>
      </c>
      <c r="R29" s="77" t="n">
        <v>474</v>
      </c>
      <c r="S29" s="271" t="n">
        <v>499</v>
      </c>
      <c r="T29" s="489" t="n">
        <f aca="false">R29-S29</f>
        <v>-25</v>
      </c>
      <c r="U29" s="510" t="s">
        <v>99</v>
      </c>
      <c r="V29" s="491" t="n">
        <f aca="false">T29/$AB$24%</f>
        <v>1.38888888888889</v>
      </c>
      <c r="W29" s="492"/>
      <c r="AE29" s="487"/>
      <c r="AF29" s="487"/>
    </row>
    <row r="30" customFormat="false" ht="18.6" hidden="false" customHeight="true" outlineLevel="0" collapsed="false">
      <c r="A30" s="487" t="n">
        <v>25</v>
      </c>
      <c r="B30" s="493" t="s">
        <v>161</v>
      </c>
      <c r="C30" s="271" t="n">
        <v>156</v>
      </c>
      <c r="D30" s="271" t="n">
        <v>188</v>
      </c>
      <c r="E30" s="489" t="n">
        <f aca="false">C30-D30</f>
        <v>-32</v>
      </c>
      <c r="F30" s="490" t="n">
        <f aca="false">E30/D30%</f>
        <v>-17.0212765957447</v>
      </c>
      <c r="G30" s="491" t="n">
        <f aca="false">E30/$AB$24%</f>
        <v>1.77777777777778</v>
      </c>
      <c r="H30" s="492"/>
      <c r="I30" s="487" t="n">
        <v>5</v>
      </c>
      <c r="J30" s="493" t="s">
        <v>162</v>
      </c>
      <c r="K30" s="271" t="n">
        <v>436</v>
      </c>
      <c r="L30" s="271" t="n">
        <v>459</v>
      </c>
      <c r="M30" s="489" t="n">
        <f aca="false">K30-L30</f>
        <v>-23</v>
      </c>
      <c r="N30" s="490" t="n">
        <f aca="false">M30/L30%</f>
        <v>-5.01089324618736</v>
      </c>
      <c r="O30" s="492" t="n">
        <f aca="false">M30/$AB$24%</f>
        <v>1.27777777777778</v>
      </c>
      <c r="P30" s="487" t="n">
        <v>12</v>
      </c>
      <c r="Q30" s="493" t="s">
        <v>491</v>
      </c>
      <c r="R30" s="77" t="n">
        <v>1751</v>
      </c>
      <c r="S30" s="271" t="n">
        <v>1736</v>
      </c>
      <c r="T30" s="489" t="n">
        <f aca="false">R30-S30</f>
        <v>15</v>
      </c>
      <c r="U30" s="510" t="s">
        <v>99</v>
      </c>
      <c r="V30" s="491" t="n">
        <f aca="false">T30/$AB$24%</f>
        <v>-0.833333333333333</v>
      </c>
      <c r="W30" s="492"/>
      <c r="AE30" s="487"/>
      <c r="AF30" s="487"/>
    </row>
    <row r="31" customFormat="false" ht="18.6" hidden="false" customHeight="true" outlineLevel="0" collapsed="false">
      <c r="A31" s="487" t="n">
        <v>26</v>
      </c>
      <c r="B31" s="493" t="s">
        <v>164</v>
      </c>
      <c r="C31" s="271" t="n">
        <v>207</v>
      </c>
      <c r="D31" s="271" t="n">
        <v>224</v>
      </c>
      <c r="E31" s="489" t="n">
        <f aca="false">C31-D31</f>
        <v>-17</v>
      </c>
      <c r="F31" s="490" t="n">
        <f aca="false">E31/D31%</f>
        <v>-7.58928571428571</v>
      </c>
      <c r="G31" s="491" t="n">
        <f aca="false">E31/$AB$24%</f>
        <v>0.944444444444444</v>
      </c>
      <c r="H31" s="492"/>
      <c r="I31" s="487" t="n">
        <v>6</v>
      </c>
      <c r="J31" s="493" t="s">
        <v>165</v>
      </c>
      <c r="K31" s="271" t="n">
        <v>109</v>
      </c>
      <c r="L31" s="271" t="n">
        <v>131</v>
      </c>
      <c r="M31" s="489" t="n">
        <f aca="false">K31-L31</f>
        <v>-22</v>
      </c>
      <c r="N31" s="490" t="n">
        <f aca="false">M31/L31%</f>
        <v>-16.793893129771</v>
      </c>
      <c r="O31" s="492" t="n">
        <f aca="false">M31/$AB$24%</f>
        <v>1.22222222222222</v>
      </c>
      <c r="P31" s="487" t="n">
        <v>13</v>
      </c>
      <c r="Q31" s="493" t="s">
        <v>166</v>
      </c>
      <c r="R31" s="77" t="n">
        <v>1279</v>
      </c>
      <c r="S31" s="271" t="n">
        <v>1186</v>
      </c>
      <c r="T31" s="489" t="n">
        <f aca="false">R31-S31</f>
        <v>93</v>
      </c>
      <c r="U31" s="510" t="s">
        <v>99</v>
      </c>
      <c r="V31" s="491" t="n">
        <f aca="false">T31/$AB$24%</f>
        <v>-5.16666666666667</v>
      </c>
      <c r="W31" s="492"/>
      <c r="AE31" s="487"/>
      <c r="AF31" s="487"/>
    </row>
    <row r="32" customFormat="false" ht="18.6" hidden="false" customHeight="true" outlineLevel="0" collapsed="false">
      <c r="A32" s="487" t="n">
        <v>27</v>
      </c>
      <c r="B32" s="493" t="s">
        <v>167</v>
      </c>
      <c r="C32" s="271" t="n">
        <v>251</v>
      </c>
      <c r="D32" s="271" t="n">
        <v>299</v>
      </c>
      <c r="E32" s="489" t="n">
        <f aca="false">C32-D32</f>
        <v>-48</v>
      </c>
      <c r="F32" s="490" t="n">
        <f aca="false">E32/D32%</f>
        <v>-16.0535117056856</v>
      </c>
      <c r="G32" s="491" t="n">
        <f aca="false">E32/$AB$24%</f>
        <v>2.66666666666667</v>
      </c>
      <c r="H32" s="492"/>
      <c r="I32" s="487" t="n">
        <v>7</v>
      </c>
      <c r="J32" s="493" t="s">
        <v>168</v>
      </c>
      <c r="K32" s="271" t="n">
        <v>378</v>
      </c>
      <c r="L32" s="271" t="n">
        <v>385</v>
      </c>
      <c r="M32" s="489" t="n">
        <f aca="false">K32-L32</f>
        <v>-7</v>
      </c>
      <c r="N32" s="490" t="n">
        <f aca="false">M32/L32%</f>
        <v>-1.81818181818182</v>
      </c>
      <c r="O32" s="492" t="n">
        <f aca="false">M32/$AB$24%</f>
        <v>0.388888888888889</v>
      </c>
      <c r="P32" s="487" t="n">
        <v>14</v>
      </c>
      <c r="Q32" s="493" t="s">
        <v>169</v>
      </c>
      <c r="R32" s="77" t="n">
        <v>1170</v>
      </c>
      <c r="S32" s="271" t="n">
        <v>1181</v>
      </c>
      <c r="T32" s="489" t="n">
        <f aca="false">R32-S32</f>
        <v>-11</v>
      </c>
      <c r="U32" s="510" t="s">
        <v>99</v>
      </c>
      <c r="V32" s="491" t="n">
        <f aca="false">T32/$AB$24%</f>
        <v>0.611111111111111</v>
      </c>
      <c r="W32" s="492"/>
      <c r="AE32" s="487"/>
      <c r="AF32" s="487"/>
    </row>
    <row r="33" customFormat="false" ht="18.6" hidden="false" customHeight="true" outlineLevel="0" collapsed="false">
      <c r="A33" s="487" t="n">
        <v>28</v>
      </c>
      <c r="B33" s="493" t="s">
        <v>170</v>
      </c>
      <c r="C33" s="271" t="n">
        <v>72</v>
      </c>
      <c r="D33" s="271" t="n">
        <v>53</v>
      </c>
      <c r="E33" s="489" t="n">
        <f aca="false">C33-D33</f>
        <v>19</v>
      </c>
      <c r="F33" s="490" t="n">
        <f aca="false">E33/D33%</f>
        <v>35.8490566037736</v>
      </c>
      <c r="G33" s="491" t="n">
        <f aca="false">E33/$AB$24%</f>
        <v>-1.05555555555556</v>
      </c>
      <c r="H33" s="492"/>
      <c r="I33" s="487" t="n">
        <v>8</v>
      </c>
      <c r="J33" s="493" t="s">
        <v>171</v>
      </c>
      <c r="K33" s="271" t="n">
        <v>478</v>
      </c>
      <c r="L33" s="271" t="n">
        <v>511</v>
      </c>
      <c r="M33" s="489" t="n">
        <f aca="false">K33-L33</f>
        <v>-33</v>
      </c>
      <c r="N33" s="490" t="n">
        <f aca="false">M33/L33%</f>
        <v>-6.45792563600783</v>
      </c>
      <c r="O33" s="492" t="n">
        <f aca="false">M33/$AB$24%</f>
        <v>1.83333333333333</v>
      </c>
      <c r="P33" s="487" t="n">
        <v>15</v>
      </c>
      <c r="Q33" s="493" t="s">
        <v>172</v>
      </c>
      <c r="R33" s="77" t="n">
        <v>464</v>
      </c>
      <c r="S33" s="271" t="n">
        <v>501</v>
      </c>
      <c r="T33" s="489" t="n">
        <f aca="false">R33-S33</f>
        <v>-37</v>
      </c>
      <c r="U33" s="510" t="s">
        <v>99</v>
      </c>
      <c r="V33" s="491" t="n">
        <f aca="false">T33/$AB$24%</f>
        <v>2.05555555555556</v>
      </c>
      <c r="W33" s="492"/>
      <c r="AE33" s="487"/>
      <c r="AF33" s="487"/>
    </row>
    <row r="34" customFormat="false" ht="18.6" hidden="false" customHeight="true" outlineLevel="0" collapsed="false">
      <c r="A34" s="487" t="n">
        <v>29</v>
      </c>
      <c r="B34" s="493" t="s">
        <v>173</v>
      </c>
      <c r="C34" s="271" t="n">
        <v>791</v>
      </c>
      <c r="D34" s="271" t="n">
        <v>770</v>
      </c>
      <c r="E34" s="489" t="n">
        <f aca="false">C34-D34</f>
        <v>21</v>
      </c>
      <c r="F34" s="490" t="n">
        <f aca="false">E34/D34%</f>
        <v>2.72727272727273</v>
      </c>
      <c r="G34" s="491" t="n">
        <f aca="false">E34/$AB$24%</f>
        <v>-1.16666666666667</v>
      </c>
      <c r="H34" s="492"/>
      <c r="I34" s="487" t="n">
        <v>9</v>
      </c>
      <c r="J34" s="493" t="s">
        <v>174</v>
      </c>
      <c r="K34" s="271" t="n">
        <v>1434</v>
      </c>
      <c r="L34" s="271" t="n">
        <v>1586</v>
      </c>
      <c r="M34" s="489" t="n">
        <f aca="false">K34-L34</f>
        <v>-152</v>
      </c>
      <c r="N34" s="490" t="n">
        <f aca="false">M34/L34%</f>
        <v>-9.58385876418663</v>
      </c>
      <c r="O34" s="492" t="n">
        <f aca="false">M34/$AB$24%</f>
        <v>8.44444444444445</v>
      </c>
      <c r="P34" s="487" t="n">
        <v>16</v>
      </c>
      <c r="Q34" s="493" t="s">
        <v>175</v>
      </c>
      <c r="R34" s="271" t="n">
        <v>767</v>
      </c>
      <c r="S34" s="271" t="n">
        <v>767</v>
      </c>
      <c r="T34" s="489" t="n">
        <f aca="false">R34-S34</f>
        <v>0</v>
      </c>
      <c r="U34" s="510" t="s">
        <v>99</v>
      </c>
      <c r="V34" s="491" t="n">
        <f aca="false">T34/$AB$24%</f>
        <v>-0</v>
      </c>
      <c r="W34" s="492"/>
      <c r="AE34" s="487"/>
      <c r="AF34" s="487"/>
    </row>
    <row r="35" customFormat="false" ht="18.6" hidden="false" customHeight="true" outlineLevel="0" collapsed="false">
      <c r="A35" s="487" t="n">
        <v>30</v>
      </c>
      <c r="B35" s="493" t="s">
        <v>176</v>
      </c>
      <c r="C35" s="271" t="n">
        <v>423</v>
      </c>
      <c r="D35" s="271" t="n">
        <v>456</v>
      </c>
      <c r="E35" s="489" t="n">
        <f aca="false">C35-D35</f>
        <v>-33</v>
      </c>
      <c r="F35" s="490" t="n">
        <f aca="false">E35/D35%</f>
        <v>-7.23684210526316</v>
      </c>
      <c r="G35" s="491" t="n">
        <f aca="false">E35/$AB$24%</f>
        <v>1.83333333333333</v>
      </c>
      <c r="H35" s="492"/>
      <c r="I35" s="479" t="s">
        <v>177</v>
      </c>
      <c r="J35" s="479"/>
      <c r="K35" s="67" t="n">
        <v>2020</v>
      </c>
      <c r="L35" s="480" t="n">
        <v>2145</v>
      </c>
      <c r="M35" s="484" t="n">
        <f aca="false">K35-L35</f>
        <v>-125</v>
      </c>
      <c r="N35" s="482" t="n">
        <f aca="false">M35/L35%</f>
        <v>-5.82750582750583</v>
      </c>
      <c r="O35" s="485" t="n">
        <f aca="false">M35/$AB$24%</f>
        <v>6.94444444444445</v>
      </c>
      <c r="P35" s="479" t="s">
        <v>178</v>
      </c>
      <c r="Q35" s="479"/>
      <c r="R35" s="480" t="n">
        <f aca="false">SUM(R36:R41)</f>
        <v>3448</v>
      </c>
      <c r="S35" s="480" t="n">
        <f aca="false">SUM(S36:S41)</f>
        <v>3580</v>
      </c>
      <c r="T35" s="484" t="n">
        <f aca="false">SUM(T36:T41)</f>
        <v>-132</v>
      </c>
      <c r="U35" s="482" t="n">
        <f aca="false">T35/S35%</f>
        <v>-3.68715083798883</v>
      </c>
      <c r="V35" s="483" t="n">
        <f aca="false">T35/$AB$24%</f>
        <v>7.33333333333333</v>
      </c>
      <c r="W35" s="492"/>
      <c r="AE35" s="487"/>
      <c r="AF35" s="487"/>
    </row>
    <row r="36" customFormat="false" ht="18.6" hidden="false" customHeight="true" outlineLevel="0" collapsed="false">
      <c r="A36" s="487" t="n">
        <v>31</v>
      </c>
      <c r="B36" s="493" t="s">
        <v>179</v>
      </c>
      <c r="C36" s="271" t="n">
        <v>2826</v>
      </c>
      <c r="D36" s="271" t="n">
        <v>2123</v>
      </c>
      <c r="E36" s="489" t="n">
        <f aca="false">C36-D36</f>
        <v>703</v>
      </c>
      <c r="F36" s="490" t="n">
        <f aca="false">E36/D36%</f>
        <v>33.1135186057466</v>
      </c>
      <c r="G36" s="491" t="n">
        <f aca="false">E36/$AB$24%</f>
        <v>-39.0555555555556</v>
      </c>
      <c r="H36" s="492"/>
      <c r="I36" s="506" t="n">
        <v>1</v>
      </c>
      <c r="J36" s="494" t="s">
        <v>180</v>
      </c>
      <c r="K36" s="77" t="n">
        <v>2020</v>
      </c>
      <c r="L36" s="271" t="n">
        <v>2145</v>
      </c>
      <c r="M36" s="489" t="n">
        <f aca="false">K36-L36</f>
        <v>-125</v>
      </c>
      <c r="N36" s="490" t="n">
        <f aca="false">M36/L36%</f>
        <v>-5.82750582750583</v>
      </c>
      <c r="O36" s="492" t="n">
        <f aca="false">M36/$AB$24%</f>
        <v>6.94444444444445</v>
      </c>
      <c r="P36" s="487" t="n">
        <v>1</v>
      </c>
      <c r="Q36" s="493" t="s">
        <v>181</v>
      </c>
      <c r="R36" s="77" t="n">
        <v>141</v>
      </c>
      <c r="S36" s="271" t="n">
        <v>146</v>
      </c>
      <c r="T36" s="489" t="n">
        <f aca="false">R36-S36</f>
        <v>-5</v>
      </c>
      <c r="U36" s="490" t="n">
        <f aca="false">T36/S36%</f>
        <v>-3.42465753424658</v>
      </c>
      <c r="V36" s="491" t="n">
        <f aca="false">T36/$AB$24%</f>
        <v>0.277777777777778</v>
      </c>
      <c r="W36" s="492"/>
      <c r="AE36" s="487"/>
      <c r="AF36" s="487"/>
    </row>
    <row r="37" customFormat="false" ht="18.6" hidden="false" customHeight="true" outlineLevel="0" collapsed="false">
      <c r="A37" s="487" t="n">
        <v>32</v>
      </c>
      <c r="B37" s="493" t="s">
        <v>182</v>
      </c>
      <c r="C37" s="271" t="n">
        <v>2480</v>
      </c>
      <c r="D37" s="271" t="n">
        <v>2545</v>
      </c>
      <c r="E37" s="489" t="n">
        <f aca="false">C37-D37</f>
        <v>-65</v>
      </c>
      <c r="F37" s="490" t="n">
        <f aca="false">E37/D37%</f>
        <v>-2.55402750491159</v>
      </c>
      <c r="G37" s="491" t="n">
        <f aca="false">E37/$AB$24%</f>
        <v>3.61111111111111</v>
      </c>
      <c r="H37" s="492"/>
      <c r="I37" s="479" t="s">
        <v>183</v>
      </c>
      <c r="J37" s="479"/>
      <c r="K37" s="480" t="n">
        <f aca="false">SUM(K38:K40)</f>
        <v>1023</v>
      </c>
      <c r="L37" s="480" t="n">
        <f aca="false">SUM(L38:L40)</f>
        <v>1187</v>
      </c>
      <c r="M37" s="484" t="n">
        <f aca="false">SUM(M38:M40)</f>
        <v>-164</v>
      </c>
      <c r="N37" s="482" t="n">
        <f aca="false">M37/L37%</f>
        <v>-13.8163437236731</v>
      </c>
      <c r="O37" s="485" t="n">
        <f aca="false">M37/$AB$24%</f>
        <v>9.11111111111111</v>
      </c>
      <c r="P37" s="487" t="n">
        <v>2</v>
      </c>
      <c r="Q37" s="493" t="s">
        <v>184</v>
      </c>
      <c r="R37" s="77" t="n">
        <v>307</v>
      </c>
      <c r="S37" s="271" t="n">
        <v>382</v>
      </c>
      <c r="T37" s="489" t="n">
        <f aca="false">R37-S37</f>
        <v>-75</v>
      </c>
      <c r="U37" s="490" t="n">
        <f aca="false">T37/S37%</f>
        <v>-19.6335078534031</v>
      </c>
      <c r="V37" s="491" t="n">
        <f aca="false">T37/$AB$24%</f>
        <v>4.16666666666667</v>
      </c>
      <c r="W37" s="492"/>
      <c r="AE37" s="487"/>
      <c r="AF37" s="487"/>
    </row>
    <row r="38" customFormat="false" ht="18.6" hidden="false" customHeight="true" outlineLevel="0" collapsed="false">
      <c r="A38" s="487" t="n">
        <v>33</v>
      </c>
      <c r="B38" s="493" t="s">
        <v>185</v>
      </c>
      <c r="C38" s="271" t="n">
        <v>1070</v>
      </c>
      <c r="D38" s="271" t="n">
        <v>935</v>
      </c>
      <c r="E38" s="489" t="n">
        <f aca="false">C38-D38</f>
        <v>135</v>
      </c>
      <c r="F38" s="490" t="n">
        <f aca="false">E38/D38%</f>
        <v>14.4385026737968</v>
      </c>
      <c r="G38" s="491" t="n">
        <f aca="false">E38/$AB$24%</f>
        <v>-7.5</v>
      </c>
      <c r="H38" s="492"/>
      <c r="I38" s="487" t="n">
        <v>1</v>
      </c>
      <c r="J38" s="493" t="s">
        <v>186</v>
      </c>
      <c r="K38" s="271" t="n">
        <v>118</v>
      </c>
      <c r="L38" s="271" t="n">
        <v>137</v>
      </c>
      <c r="M38" s="489" t="n">
        <f aca="false">K38-L38</f>
        <v>-19</v>
      </c>
      <c r="N38" s="490" t="n">
        <f aca="false">M38/L38%</f>
        <v>-13.8686131386861</v>
      </c>
      <c r="O38" s="492" t="n">
        <f aca="false">M38/$AB$24%</f>
        <v>1.05555555555556</v>
      </c>
      <c r="P38" s="487" t="n">
        <v>3</v>
      </c>
      <c r="Q38" s="493" t="s">
        <v>187</v>
      </c>
      <c r="R38" s="77" t="n">
        <v>416</v>
      </c>
      <c r="S38" s="271" t="n">
        <v>439</v>
      </c>
      <c r="T38" s="489" t="n">
        <f aca="false">R38-S38</f>
        <v>-23</v>
      </c>
      <c r="U38" s="490" t="n">
        <f aca="false">T38/S38%</f>
        <v>-5.23917995444191</v>
      </c>
      <c r="V38" s="491" t="n">
        <f aca="false">T38/$AB$24%</f>
        <v>1.27777777777778</v>
      </c>
      <c r="W38" s="485"/>
      <c r="AE38" s="487"/>
      <c r="AF38" s="487"/>
    </row>
    <row r="39" customFormat="false" ht="18.6" hidden="false" customHeight="true" outlineLevel="0" collapsed="false">
      <c r="A39" s="487" t="n">
        <v>34</v>
      </c>
      <c r="B39" s="493" t="s">
        <v>188</v>
      </c>
      <c r="C39" s="271" t="n">
        <v>649</v>
      </c>
      <c r="D39" s="271" t="n">
        <v>647</v>
      </c>
      <c r="E39" s="489" t="n">
        <f aca="false">C39-D39</f>
        <v>2</v>
      </c>
      <c r="F39" s="490" t="n">
        <f aca="false">E39/D39%</f>
        <v>0.309119010819165</v>
      </c>
      <c r="G39" s="491" t="n">
        <f aca="false">E39/$AB$24%</f>
        <v>-0.111111111111111</v>
      </c>
      <c r="H39" s="492"/>
      <c r="I39" s="487" t="n">
        <v>2</v>
      </c>
      <c r="J39" s="493" t="s">
        <v>189</v>
      </c>
      <c r="K39" s="271" t="n">
        <v>167</v>
      </c>
      <c r="L39" s="271" t="n">
        <v>177</v>
      </c>
      <c r="M39" s="489" t="n">
        <f aca="false">K39-L39</f>
        <v>-10</v>
      </c>
      <c r="N39" s="490" t="n">
        <f aca="false">M39/L39%</f>
        <v>-5.64971751412429</v>
      </c>
      <c r="O39" s="492" t="n">
        <f aca="false">M39/$AB$24%</f>
        <v>0.555555555555556</v>
      </c>
      <c r="P39" s="487" t="n">
        <v>4</v>
      </c>
      <c r="Q39" s="493" t="s">
        <v>190</v>
      </c>
      <c r="R39" s="77" t="n">
        <v>1500</v>
      </c>
      <c r="S39" s="271" t="n">
        <v>1490</v>
      </c>
      <c r="T39" s="489" t="n">
        <f aca="false">R39-S39</f>
        <v>10</v>
      </c>
      <c r="U39" s="490" t="n">
        <f aca="false">T39/S39%</f>
        <v>0.671140939597316</v>
      </c>
      <c r="V39" s="491" t="n">
        <f aca="false">T39/$AB$24%</f>
        <v>-0.555555555555556</v>
      </c>
      <c r="W39" s="492"/>
      <c r="AE39" s="487"/>
      <c r="AF39" s="487"/>
    </row>
    <row r="40" customFormat="false" ht="18.6" hidden="false" customHeight="true" outlineLevel="0" collapsed="false">
      <c r="A40" s="487" t="n">
        <v>35</v>
      </c>
      <c r="B40" s="493" t="s">
        <v>191</v>
      </c>
      <c r="C40" s="271" t="n">
        <v>225</v>
      </c>
      <c r="D40" s="271" t="n">
        <v>282</v>
      </c>
      <c r="E40" s="489" t="n">
        <f aca="false">C40-D40</f>
        <v>-57</v>
      </c>
      <c r="F40" s="490" t="n">
        <f aca="false">E40/D40%</f>
        <v>-20.2127659574468</v>
      </c>
      <c r="G40" s="491" t="n">
        <f aca="false">E40/$AB$24%</f>
        <v>3.16666666666667</v>
      </c>
      <c r="H40" s="492"/>
      <c r="I40" s="487" t="n">
        <v>3</v>
      </c>
      <c r="J40" s="493" t="s">
        <v>192</v>
      </c>
      <c r="K40" s="271" t="n">
        <v>738</v>
      </c>
      <c r="L40" s="271" t="n">
        <v>873</v>
      </c>
      <c r="M40" s="489" t="n">
        <f aca="false">K40-L40</f>
        <v>-135</v>
      </c>
      <c r="N40" s="490" t="n">
        <f aca="false">M40/L40%</f>
        <v>-15.4639175257732</v>
      </c>
      <c r="O40" s="492" t="n">
        <f aca="false">M40/$AB$24%</f>
        <v>7.5</v>
      </c>
      <c r="P40" s="487" t="n">
        <v>5</v>
      </c>
      <c r="Q40" s="493" t="s">
        <v>193</v>
      </c>
      <c r="R40" s="77" t="n">
        <v>591</v>
      </c>
      <c r="S40" s="271" t="n">
        <v>595</v>
      </c>
      <c r="T40" s="489" t="n">
        <f aca="false">R40-S40</f>
        <v>-4</v>
      </c>
      <c r="U40" s="490" t="n">
        <f aca="false">T40/S40%</f>
        <v>-0.672268907563025</v>
      </c>
      <c r="V40" s="491" t="n">
        <f aca="false">T40/$AB$24%</f>
        <v>0.222222222222222</v>
      </c>
      <c r="W40" s="492"/>
      <c r="AE40" s="487"/>
      <c r="AF40" s="487"/>
    </row>
    <row r="41" customFormat="false" ht="18.6" hidden="false" customHeight="true" outlineLevel="0" collapsed="false">
      <c r="A41" s="487" t="n">
        <v>36</v>
      </c>
      <c r="B41" s="493" t="s">
        <v>194</v>
      </c>
      <c r="C41" s="271" t="n">
        <v>1168</v>
      </c>
      <c r="D41" s="271" t="n">
        <v>1238</v>
      </c>
      <c r="E41" s="489" t="n">
        <f aca="false">C41-D41</f>
        <v>-70</v>
      </c>
      <c r="F41" s="490" t="n">
        <f aca="false">E41/D41%</f>
        <v>-5.65428109854604</v>
      </c>
      <c r="G41" s="491" t="n">
        <f aca="false">E41/$AB$24%</f>
        <v>3.88888888888889</v>
      </c>
      <c r="H41" s="492"/>
      <c r="I41" s="479" t="s">
        <v>195</v>
      </c>
      <c r="J41" s="479"/>
      <c r="K41" s="480" t="n">
        <f aca="false">SUM(K42:K45)</f>
        <v>2169</v>
      </c>
      <c r="L41" s="480" t="n">
        <f aca="false">SUM(L42:L45)</f>
        <v>2393</v>
      </c>
      <c r="M41" s="484" t="n">
        <f aca="false">K41-L41</f>
        <v>-224</v>
      </c>
      <c r="N41" s="482" t="n">
        <f aca="false">M41/L41%</f>
        <v>-9.36063518595905</v>
      </c>
      <c r="O41" s="485" t="n">
        <f aca="false">M41/$AB$24%</f>
        <v>12.4444444444444</v>
      </c>
      <c r="P41" s="487" t="n">
        <v>6</v>
      </c>
      <c r="Q41" s="493" t="s">
        <v>196</v>
      </c>
      <c r="R41" s="77" t="n">
        <v>493</v>
      </c>
      <c r="S41" s="271" t="n">
        <v>528</v>
      </c>
      <c r="T41" s="489" t="n">
        <f aca="false">R41-S41</f>
        <v>-35</v>
      </c>
      <c r="U41" s="490" t="n">
        <f aca="false">T41/S41%</f>
        <v>-6.62878787878788</v>
      </c>
      <c r="V41" s="491" t="n">
        <f aca="false">T41/$AB$24%</f>
        <v>1.94444444444444</v>
      </c>
      <c r="W41" s="492"/>
      <c r="AE41" s="487"/>
      <c r="AF41" s="487"/>
    </row>
    <row r="42" customFormat="false" ht="18.6" hidden="false" customHeight="true" outlineLevel="0" collapsed="false">
      <c r="A42" s="487" t="n">
        <v>37</v>
      </c>
      <c r="B42" s="493" t="s">
        <v>197</v>
      </c>
      <c r="C42" s="271" t="n">
        <v>2844</v>
      </c>
      <c r="D42" s="271" t="n">
        <v>3044</v>
      </c>
      <c r="E42" s="489" t="n">
        <f aca="false">C42-D42</f>
        <v>-200</v>
      </c>
      <c r="F42" s="490" t="n">
        <f aca="false">E42/D42%</f>
        <v>-6.57030223390276</v>
      </c>
      <c r="G42" s="491" t="n">
        <f aca="false">E42/$AB$24%</f>
        <v>11.1111111111111</v>
      </c>
      <c r="H42" s="492"/>
      <c r="I42" s="487" t="n">
        <v>1</v>
      </c>
      <c r="J42" s="493" t="s">
        <v>198</v>
      </c>
      <c r="K42" s="77" t="n">
        <v>191</v>
      </c>
      <c r="L42" s="271" t="n">
        <v>191</v>
      </c>
      <c r="M42" s="489" t="n">
        <f aca="false">K42-L42</f>
        <v>0</v>
      </c>
      <c r="N42" s="490" t="n">
        <f aca="false">M42/L42%</f>
        <v>0</v>
      </c>
      <c r="O42" s="492" t="n">
        <f aca="false">M42/$AB$24%</f>
        <v>-0</v>
      </c>
      <c r="P42" s="479" t="s">
        <v>199</v>
      </c>
      <c r="Q42" s="479"/>
      <c r="R42" s="480" t="n">
        <f aca="false">SUM(R43:R50)</f>
        <v>4661</v>
      </c>
      <c r="S42" s="480" t="n">
        <f aca="false">SUM(S43:S50)</f>
        <v>4998</v>
      </c>
      <c r="T42" s="484" t="n">
        <f aca="false">SUM(T43:T50)</f>
        <v>-337</v>
      </c>
      <c r="U42" s="482" t="n">
        <f aca="false">T42/S42%</f>
        <v>-6.74269707883153</v>
      </c>
      <c r="V42" s="483" t="n">
        <f aca="false">T42/$AB$24%</f>
        <v>18.7222222222222</v>
      </c>
      <c r="W42" s="492"/>
      <c r="AE42" s="487"/>
      <c r="AF42" s="487"/>
    </row>
    <row r="43" customFormat="false" ht="18.6" hidden="false" customHeight="true" outlineLevel="0" collapsed="false">
      <c r="A43" s="487" t="n">
        <v>38</v>
      </c>
      <c r="B43" s="493" t="s">
        <v>200</v>
      </c>
      <c r="C43" s="271" t="n">
        <v>543</v>
      </c>
      <c r="D43" s="271" t="n">
        <v>607</v>
      </c>
      <c r="E43" s="489" t="n">
        <f aca="false">C43-D43</f>
        <v>-64</v>
      </c>
      <c r="F43" s="490" t="n">
        <f aca="false">E43/D43%</f>
        <v>-10.5436573311367</v>
      </c>
      <c r="G43" s="491" t="n">
        <f aca="false">E43/$AB$24%</f>
        <v>3.55555555555556</v>
      </c>
      <c r="H43" s="492"/>
      <c r="I43" s="487" t="n">
        <v>2</v>
      </c>
      <c r="J43" s="493" t="s">
        <v>201</v>
      </c>
      <c r="K43" s="77" t="n">
        <v>1096</v>
      </c>
      <c r="L43" s="271" t="n">
        <v>1201</v>
      </c>
      <c r="M43" s="489" t="n">
        <f aca="false">K43-L43</f>
        <v>-105</v>
      </c>
      <c r="N43" s="490" t="n">
        <f aca="false">M43/L43%</f>
        <v>-8.74271440466278</v>
      </c>
      <c r="O43" s="492" t="n">
        <f aca="false">M43/$AB$24%</f>
        <v>5.83333333333333</v>
      </c>
      <c r="P43" s="487" t="n">
        <v>1</v>
      </c>
      <c r="Q43" s="493" t="s">
        <v>202</v>
      </c>
      <c r="R43" s="77" t="n">
        <v>1467</v>
      </c>
      <c r="S43" s="511" t="n">
        <v>1574</v>
      </c>
      <c r="T43" s="489" t="n">
        <f aca="false">R43-S43</f>
        <v>-107</v>
      </c>
      <c r="U43" s="490" t="n">
        <f aca="false">T43/S43%</f>
        <v>-6.79796696315121</v>
      </c>
      <c r="V43" s="491" t="n">
        <f aca="false">T43/$AB$24%</f>
        <v>5.94444444444445</v>
      </c>
      <c r="W43" s="492"/>
      <c r="AE43" s="487"/>
      <c r="AF43" s="487"/>
    </row>
    <row r="44" customFormat="false" ht="18.6" hidden="false" customHeight="true" outlineLevel="0" collapsed="false">
      <c r="A44" s="487" t="n">
        <v>39</v>
      </c>
      <c r="B44" s="493" t="s">
        <v>203</v>
      </c>
      <c r="C44" s="271" t="n">
        <v>299</v>
      </c>
      <c r="D44" s="271" t="n">
        <v>305</v>
      </c>
      <c r="E44" s="489" t="n">
        <f aca="false">C44-D44</f>
        <v>-6</v>
      </c>
      <c r="F44" s="490" t="n">
        <f aca="false">E44/D44%</f>
        <v>-1.9672131147541</v>
      </c>
      <c r="G44" s="491" t="n">
        <f aca="false">E44/$AB$24%</f>
        <v>0.333333333333333</v>
      </c>
      <c r="H44" s="492"/>
      <c r="I44" s="487" t="n">
        <v>3</v>
      </c>
      <c r="J44" s="493" t="s">
        <v>204</v>
      </c>
      <c r="K44" s="77" t="n">
        <v>376</v>
      </c>
      <c r="L44" s="271" t="n">
        <v>421</v>
      </c>
      <c r="M44" s="489" t="n">
        <f aca="false">K44-L44</f>
        <v>-45</v>
      </c>
      <c r="N44" s="490" t="n">
        <f aca="false">M44/L44%</f>
        <v>-10.6888361045131</v>
      </c>
      <c r="O44" s="492" t="n">
        <f aca="false">M44/$AB$24%</f>
        <v>2.5</v>
      </c>
      <c r="P44" s="487" t="n">
        <v>2</v>
      </c>
      <c r="Q44" s="493" t="s">
        <v>205</v>
      </c>
      <c r="R44" s="77" t="n">
        <v>617</v>
      </c>
      <c r="S44" s="511" t="n">
        <v>671</v>
      </c>
      <c r="T44" s="489" t="n">
        <f aca="false">R44-S44</f>
        <v>-54</v>
      </c>
      <c r="U44" s="490" t="n">
        <f aca="false">T44/S44%</f>
        <v>-8.04769001490313</v>
      </c>
      <c r="V44" s="491" t="n">
        <f aca="false">T44/$AB$24%</f>
        <v>3</v>
      </c>
      <c r="W44" s="492"/>
      <c r="AE44" s="487"/>
      <c r="AF44" s="487"/>
    </row>
    <row r="45" customFormat="false" ht="18.6" hidden="false" customHeight="true" outlineLevel="0" collapsed="false">
      <c r="A45" s="487" t="n">
        <v>40</v>
      </c>
      <c r="B45" s="493" t="s">
        <v>206</v>
      </c>
      <c r="C45" s="271" t="n">
        <v>541</v>
      </c>
      <c r="D45" s="271" t="n">
        <v>596</v>
      </c>
      <c r="E45" s="489" t="n">
        <f aca="false">C45-D45</f>
        <v>-55</v>
      </c>
      <c r="F45" s="490" t="n">
        <f aca="false">E45/D45%</f>
        <v>-9.22818791946309</v>
      </c>
      <c r="G45" s="491" t="n">
        <f aca="false">E45/$AB$24%</f>
        <v>3.05555555555556</v>
      </c>
      <c r="H45" s="492"/>
      <c r="I45" s="487" t="n">
        <v>4</v>
      </c>
      <c r="J45" s="493" t="s">
        <v>207</v>
      </c>
      <c r="K45" s="77" t="n">
        <v>506</v>
      </c>
      <c r="L45" s="271" t="n">
        <v>580</v>
      </c>
      <c r="M45" s="489" t="n">
        <f aca="false">K45-L45</f>
        <v>-74</v>
      </c>
      <c r="N45" s="490" t="n">
        <f aca="false">M45/L45%</f>
        <v>-12.7586206896552</v>
      </c>
      <c r="O45" s="492" t="n">
        <f aca="false">M45/$AB$24%</f>
        <v>4.11111111111111</v>
      </c>
      <c r="P45" s="487" t="n">
        <v>3</v>
      </c>
      <c r="Q45" s="493" t="s">
        <v>208</v>
      </c>
      <c r="R45" s="77" t="n">
        <v>172</v>
      </c>
      <c r="S45" s="511" t="n">
        <v>194</v>
      </c>
      <c r="T45" s="489" t="n">
        <f aca="false">R45-S45</f>
        <v>-22</v>
      </c>
      <c r="U45" s="490" t="n">
        <f aca="false">T45/S45%</f>
        <v>-11.340206185567</v>
      </c>
      <c r="V45" s="491" t="n">
        <f aca="false">T45/$AB$24%</f>
        <v>1.22222222222222</v>
      </c>
      <c r="W45" s="485"/>
      <c r="AE45" s="487"/>
      <c r="AF45" s="487"/>
    </row>
    <row r="46" customFormat="false" ht="18.6" hidden="false" customHeight="true" outlineLevel="0" collapsed="false">
      <c r="A46" s="487" t="n">
        <v>41</v>
      </c>
      <c r="B46" s="493" t="s">
        <v>209</v>
      </c>
      <c r="C46" s="271" t="n">
        <v>601</v>
      </c>
      <c r="D46" s="271" t="n">
        <v>650</v>
      </c>
      <c r="E46" s="489" t="n">
        <f aca="false">C46-D46</f>
        <v>-49</v>
      </c>
      <c r="F46" s="490" t="n">
        <f aca="false">E46/D46%</f>
        <v>-7.53846153846154</v>
      </c>
      <c r="G46" s="491" t="n">
        <f aca="false">E46/$AB$24%</f>
        <v>2.72222222222222</v>
      </c>
      <c r="H46" s="492"/>
      <c r="K46" s="512"/>
      <c r="M46" s="513"/>
      <c r="N46" s="513"/>
      <c r="O46" s="513"/>
      <c r="P46" s="487" t="n">
        <v>4</v>
      </c>
      <c r="Q46" s="493" t="s">
        <v>210</v>
      </c>
      <c r="R46" s="77" t="n">
        <v>396</v>
      </c>
      <c r="S46" s="511" t="n">
        <v>425</v>
      </c>
      <c r="T46" s="489" t="n">
        <f aca="false">R46-S46</f>
        <v>-29</v>
      </c>
      <c r="U46" s="490" t="n">
        <f aca="false">T46/S46%</f>
        <v>-6.82352941176471</v>
      </c>
      <c r="V46" s="491" t="n">
        <f aca="false">T46/$AB$24%</f>
        <v>1.61111111111111</v>
      </c>
      <c r="W46" s="492"/>
      <c r="AE46" s="487"/>
      <c r="AF46" s="487"/>
    </row>
    <row r="47" customFormat="false" ht="18.6" hidden="false" customHeight="true" outlineLevel="0" collapsed="false">
      <c r="A47" s="487" t="n">
        <v>42</v>
      </c>
      <c r="B47" s="493" t="s">
        <v>211</v>
      </c>
      <c r="C47" s="271" t="n">
        <v>396</v>
      </c>
      <c r="D47" s="271" t="n">
        <v>398</v>
      </c>
      <c r="E47" s="489" t="n">
        <f aca="false">C47-D47</f>
        <v>-2</v>
      </c>
      <c r="F47" s="490" t="n">
        <f aca="false">E47/D47%</f>
        <v>-0.50251256281407</v>
      </c>
      <c r="G47" s="491" t="n">
        <f aca="false">E47/$AB$24%</f>
        <v>0.111111111111111</v>
      </c>
      <c r="H47" s="492"/>
      <c r="J47" s="514"/>
      <c r="K47" s="512"/>
      <c r="L47" s="512"/>
      <c r="M47" s="512"/>
      <c r="N47" s="512"/>
      <c r="O47" s="487"/>
      <c r="P47" s="487" t="n">
        <v>5</v>
      </c>
      <c r="Q47" s="493" t="s">
        <v>212</v>
      </c>
      <c r="R47" s="77" t="n">
        <v>456</v>
      </c>
      <c r="S47" s="511" t="n">
        <v>484</v>
      </c>
      <c r="T47" s="489" t="n">
        <f aca="false">R47-S47</f>
        <v>-28</v>
      </c>
      <c r="U47" s="490" t="n">
        <f aca="false">T47/S47%</f>
        <v>-5.78512396694215</v>
      </c>
      <c r="V47" s="491" t="n">
        <f aca="false">T47/$AB$24%</f>
        <v>1.55555555555556</v>
      </c>
      <c r="W47" s="492"/>
      <c r="AE47" s="487"/>
      <c r="AF47" s="487"/>
    </row>
    <row r="48" customFormat="false" ht="18.6" hidden="false" customHeight="true" outlineLevel="0" collapsed="false">
      <c r="B48" s="514"/>
      <c r="D48" s="513"/>
      <c r="E48" s="512"/>
      <c r="F48" s="512"/>
      <c r="H48" s="485"/>
      <c r="J48" s="514"/>
      <c r="K48" s="512"/>
      <c r="L48" s="512"/>
      <c r="M48" s="512"/>
      <c r="N48" s="512"/>
      <c r="O48" s="487"/>
      <c r="P48" s="487" t="n">
        <v>6</v>
      </c>
      <c r="Q48" s="493" t="s">
        <v>213</v>
      </c>
      <c r="R48" s="77" t="n">
        <v>552</v>
      </c>
      <c r="S48" s="511" t="n">
        <v>581</v>
      </c>
      <c r="T48" s="489" t="n">
        <f aca="false">R48-S48</f>
        <v>-29</v>
      </c>
      <c r="U48" s="490" t="n">
        <f aca="false">T48/S48%</f>
        <v>-4.99139414802065</v>
      </c>
      <c r="V48" s="491" t="n">
        <f aca="false">T48/$AB$24%</f>
        <v>1.61111111111111</v>
      </c>
      <c r="W48" s="492"/>
      <c r="AE48" s="487"/>
      <c r="AF48" s="487"/>
    </row>
    <row r="49" customFormat="false" ht="18.6" hidden="false" customHeight="true" outlineLevel="0" collapsed="false">
      <c r="A49" s="487"/>
      <c r="B49" s="493"/>
      <c r="C49" s="271"/>
      <c r="D49" s="271"/>
      <c r="E49" s="484"/>
      <c r="F49" s="490"/>
      <c r="G49" s="491"/>
      <c r="H49" s="492"/>
      <c r="J49" s="514"/>
      <c r="K49" s="512"/>
      <c r="L49" s="512"/>
      <c r="M49" s="512"/>
      <c r="N49" s="512"/>
      <c r="O49" s="487"/>
      <c r="P49" s="487" t="n">
        <v>7</v>
      </c>
      <c r="Q49" s="493" t="s">
        <v>214</v>
      </c>
      <c r="R49" s="77" t="n">
        <v>809</v>
      </c>
      <c r="S49" s="511" t="n">
        <v>869</v>
      </c>
      <c r="T49" s="489" t="n">
        <f aca="false">R49-S49</f>
        <v>-60</v>
      </c>
      <c r="U49" s="490" t="n">
        <f aca="false">T49/S49%</f>
        <v>-6.90448791714615</v>
      </c>
      <c r="V49" s="491" t="n">
        <f aca="false">T49/$AB$24%</f>
        <v>3.33333333333333</v>
      </c>
      <c r="W49" s="492"/>
      <c r="AE49" s="487"/>
      <c r="AF49" s="487"/>
    </row>
    <row r="50" customFormat="false" ht="18.6" hidden="false" customHeight="true" outlineLevel="0" collapsed="false">
      <c r="A50" s="487"/>
      <c r="B50" s="493"/>
      <c r="C50" s="271"/>
      <c r="D50" s="271"/>
      <c r="E50" s="489"/>
      <c r="F50" s="490"/>
      <c r="G50" s="491"/>
      <c r="H50" s="492"/>
      <c r="J50" s="514"/>
      <c r="K50" s="515"/>
      <c r="L50" s="515"/>
      <c r="M50" s="515"/>
      <c r="N50" s="515"/>
      <c r="O50" s="516"/>
      <c r="P50" s="517" t="n">
        <v>8</v>
      </c>
      <c r="Q50" s="518" t="s">
        <v>215</v>
      </c>
      <c r="R50" s="109" t="n">
        <v>192</v>
      </c>
      <c r="S50" s="519" t="n">
        <v>200</v>
      </c>
      <c r="T50" s="520" t="n">
        <f aca="false">R50-S50</f>
        <v>-8</v>
      </c>
      <c r="U50" s="521" t="n">
        <f aca="false">T50/S50%</f>
        <v>-4</v>
      </c>
      <c r="V50" s="522" t="n">
        <f aca="false">T50/$AB$24%</f>
        <v>0.444444444444444</v>
      </c>
      <c r="W50" s="492"/>
      <c r="AE50" s="487"/>
      <c r="AF50" s="487"/>
    </row>
    <row r="51" customFormat="false" ht="16.5" hidden="false" customHeight="true" outlineLevel="0" collapsed="false">
      <c r="A51" s="523" t="s">
        <v>492</v>
      </c>
      <c r="B51" s="523"/>
      <c r="C51" s="523"/>
      <c r="D51" s="523"/>
      <c r="E51" s="523"/>
      <c r="F51" s="523"/>
      <c r="G51" s="523"/>
      <c r="H51" s="523"/>
      <c r="I51" s="523"/>
      <c r="J51" s="523"/>
      <c r="K51" s="487"/>
      <c r="L51" s="487"/>
      <c r="M51" s="487"/>
      <c r="N51" s="487"/>
      <c r="O51" s="487"/>
      <c r="P51" s="524"/>
      <c r="Q51" s="524"/>
      <c r="R51" s="525"/>
      <c r="S51" s="525"/>
      <c r="T51" s="509"/>
      <c r="U51" s="485"/>
      <c r="V51" s="485"/>
      <c r="W51" s="492"/>
    </row>
    <row r="52" customFormat="false" ht="18" hidden="false" customHeight="true" outlineLevel="0" collapsed="false">
      <c r="B52" s="487"/>
      <c r="C52" s="487"/>
      <c r="D52" s="487"/>
      <c r="E52" s="487"/>
      <c r="F52" s="487"/>
      <c r="G52" s="487"/>
      <c r="H52" s="487"/>
      <c r="I52" s="487"/>
      <c r="J52" s="487"/>
      <c r="K52" s="487"/>
      <c r="L52" s="487"/>
      <c r="M52" s="487"/>
      <c r="N52" s="487"/>
      <c r="O52" s="487"/>
      <c r="W52" s="485"/>
    </row>
    <row r="53" customFormat="false" ht="18" hidden="false" customHeight="true" outlineLevel="0" collapsed="false">
      <c r="A53" s="487"/>
      <c r="B53" s="487"/>
      <c r="C53" s="487"/>
      <c r="D53" s="487"/>
      <c r="E53" s="487"/>
      <c r="F53" s="487"/>
      <c r="G53" s="487"/>
      <c r="H53" s="487"/>
      <c r="I53" s="487"/>
      <c r="J53" s="487"/>
      <c r="K53" s="487"/>
      <c r="L53" s="487"/>
      <c r="M53" s="487"/>
      <c r="N53" s="487"/>
      <c r="O53" s="487"/>
    </row>
    <row r="54" customFormat="false" ht="18" hidden="false" customHeight="true" outlineLevel="0" collapsed="false">
      <c r="B54" s="487"/>
      <c r="C54" s="487"/>
      <c r="D54" s="487"/>
      <c r="E54" s="487"/>
      <c r="F54" s="487"/>
      <c r="G54" s="487"/>
      <c r="H54" s="487"/>
      <c r="I54" s="487"/>
      <c r="J54" s="487"/>
      <c r="K54" s="487"/>
      <c r="L54" s="487"/>
      <c r="M54" s="487"/>
      <c r="N54" s="487"/>
      <c r="O54" s="487"/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4827" customFormat="false" ht="41.25" hidden="false" customHeight="true" outlineLevel="0" collapsed="false"/>
    <row r="4860" customFormat="false" ht="11.25" hidden="false" customHeight="true" outlineLevel="0" collapsed="false"/>
  </sheetData>
  <mergeCells count="42">
    <mergeCell ref="G1:M1"/>
    <mergeCell ref="P1:U1"/>
    <mergeCell ref="A2:B2"/>
    <mergeCell ref="A3:B4"/>
    <mergeCell ref="C3:D3"/>
    <mergeCell ref="E3:E4"/>
    <mergeCell ref="F3:F4"/>
    <mergeCell ref="G3:G4"/>
    <mergeCell ref="I3:J4"/>
    <mergeCell ref="K3:L3"/>
    <mergeCell ref="M3:M4"/>
    <mergeCell ref="N3:N4"/>
    <mergeCell ref="O3:O4"/>
    <mergeCell ref="P3:Q4"/>
    <mergeCell ref="R3:S3"/>
    <mergeCell ref="T3:T4"/>
    <mergeCell ref="U3:U4"/>
    <mergeCell ref="V3:V4"/>
    <mergeCell ref="X3:Y4"/>
    <mergeCell ref="Z3:AA3"/>
    <mergeCell ref="AB3:AB4"/>
    <mergeCell ref="AC3:AC4"/>
    <mergeCell ref="AD3:AD4"/>
    <mergeCell ref="A5:B5"/>
    <mergeCell ref="I5:J5"/>
    <mergeCell ref="P5:Q5"/>
    <mergeCell ref="X5:Y5"/>
    <mergeCell ref="X10:Y10"/>
    <mergeCell ref="X14:Y14"/>
    <mergeCell ref="I17:J17"/>
    <mergeCell ref="X17:Y17"/>
    <mergeCell ref="P18:Q18"/>
    <mergeCell ref="X22:Y22"/>
    <mergeCell ref="X23:Y23"/>
    <mergeCell ref="X24:Y24"/>
    <mergeCell ref="I25:J25"/>
    <mergeCell ref="I35:J35"/>
    <mergeCell ref="P35:Q35"/>
    <mergeCell ref="I37:J37"/>
    <mergeCell ref="I41:J41"/>
    <mergeCell ref="P42:Q42"/>
    <mergeCell ref="A51:J51"/>
  </mergeCells>
  <printOptions headings="false" gridLines="false" gridLinesSet="true" horizontalCentered="false" verticalCentered="false"/>
  <pageMargins left="0.409722222222222" right="0.229861111111111" top="0.770138888888889" bottom="0.77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1" activeCellId="0" sqref="E11"/>
    </sheetView>
  </sheetViews>
  <sheetFormatPr defaultColWidth="7.9921875" defaultRowHeight="12" zeroHeight="false" outlineLevelRow="0" outlineLevelCol="0"/>
  <cols>
    <col collapsed="false" customWidth="true" hidden="false" outlineLevel="0" max="1" min="1" style="526" width="10.87"/>
    <col collapsed="false" customWidth="true" hidden="false" outlineLevel="0" max="4" min="2" style="470" width="10.87"/>
    <col collapsed="false" customWidth="true" hidden="false" outlineLevel="0" max="5" min="5" style="526" width="10.87"/>
    <col collapsed="false" customWidth="true" hidden="false" outlineLevel="0" max="8" min="6" style="470" width="10.87"/>
    <col collapsed="false" customWidth="true" hidden="false" outlineLevel="0" max="9" min="9" style="526" width="10.87"/>
    <col collapsed="false" customWidth="true" hidden="false" outlineLevel="0" max="12" min="10" style="470" width="10.87"/>
    <col collapsed="false" customWidth="true" hidden="false" outlineLevel="0" max="13" min="13" style="526" width="10.87"/>
    <col collapsed="false" customWidth="true" hidden="false" outlineLevel="0" max="16" min="14" style="470" width="10.87"/>
    <col collapsed="false" customWidth="false" hidden="false" outlineLevel="0" max="257" min="17" style="470" width="7.99"/>
  </cols>
  <sheetData>
    <row r="1" s="250" customFormat="true" ht="21" hidden="false" customHeight="true" outlineLevel="0" collapsed="false">
      <c r="A1" s="286" t="s">
        <v>493</v>
      </c>
      <c r="B1" s="286"/>
      <c r="C1" s="286"/>
      <c r="D1" s="286"/>
      <c r="E1" s="286"/>
      <c r="F1" s="286"/>
      <c r="G1" s="286"/>
      <c r="H1" s="473"/>
      <c r="I1" s="527" t="s">
        <v>494</v>
      </c>
      <c r="J1" s="527"/>
      <c r="K1" s="527"/>
      <c r="L1" s="527"/>
      <c r="M1" s="527"/>
      <c r="N1" s="527"/>
      <c r="O1" s="527"/>
    </row>
    <row r="2" s="251" customFormat="true" ht="21" hidden="false" customHeight="true" outlineLevel="0" collapsed="false">
      <c r="A2" s="288" t="s">
        <v>495</v>
      </c>
      <c r="B2" s="288"/>
      <c r="C2" s="528"/>
      <c r="E2" s="529"/>
      <c r="I2" s="529"/>
      <c r="M2" s="529"/>
      <c r="N2" s="530" t="s">
        <v>60</v>
      </c>
      <c r="O2" s="530"/>
      <c r="P2" s="530"/>
      <c r="Q2" s="531"/>
    </row>
    <row r="3" s="497" customFormat="true" ht="16.5" hidden="false" customHeight="true" outlineLevel="0" collapsed="false">
      <c r="A3" s="476" t="s">
        <v>496</v>
      </c>
      <c r="B3" s="254" t="s">
        <v>301</v>
      </c>
      <c r="C3" s="254" t="s">
        <v>253</v>
      </c>
      <c r="D3" s="477" t="s">
        <v>254</v>
      </c>
      <c r="E3" s="532" t="s">
        <v>496</v>
      </c>
      <c r="F3" s="254" t="s">
        <v>301</v>
      </c>
      <c r="G3" s="254" t="s">
        <v>253</v>
      </c>
      <c r="H3" s="477" t="s">
        <v>254</v>
      </c>
      <c r="I3" s="476" t="s">
        <v>496</v>
      </c>
      <c r="J3" s="254" t="s">
        <v>301</v>
      </c>
      <c r="K3" s="254" t="s">
        <v>253</v>
      </c>
      <c r="L3" s="533" t="s">
        <v>254</v>
      </c>
      <c r="M3" s="476" t="s">
        <v>496</v>
      </c>
      <c r="N3" s="254" t="s">
        <v>301</v>
      </c>
      <c r="O3" s="254" t="s">
        <v>253</v>
      </c>
      <c r="P3" s="477" t="s">
        <v>254</v>
      </c>
    </row>
    <row r="4" customFormat="false" ht="16.5" hidden="false" customHeight="true" outlineLevel="0" collapsed="false">
      <c r="A4" s="479" t="s">
        <v>301</v>
      </c>
      <c r="B4" s="480" t="n">
        <v>102348</v>
      </c>
      <c r="C4" s="480" t="n">
        <f aca="false">SUM(C5+C11+C17+C23+C29+C35+C41+G5+G11+G17+G23+G29+G35+G41+K5+K11+K17+K23+K29+K35+K41+K42)</f>
        <v>50452</v>
      </c>
      <c r="D4" s="534" t="n">
        <f aca="false">SUM(D5+D11+D17+D23+D29+D35+D41+H5+H11+H17+H23+H29+H35+H41+L5+L11+L17+L23+L29+L35+L41+L42)</f>
        <v>51896</v>
      </c>
      <c r="E4" s="535"/>
      <c r="F4" s="272"/>
      <c r="G4" s="536"/>
      <c r="H4" s="537"/>
      <c r="I4" s="538"/>
      <c r="J4" s="272"/>
      <c r="K4" s="536"/>
      <c r="L4" s="537"/>
      <c r="M4" s="539"/>
      <c r="N4" s="540" t="n">
        <f aca="false">SUM(B5+B11+B17+B23+B29+B35+B41+F5+F11+F17+F23+F29+F35+F41+J5+J11+J17+J23+J29+J35+J42+J41)</f>
        <v>102348</v>
      </c>
      <c r="O4" s="540" t="n">
        <f aca="false">SUM(O5+O6+O7+O8+O9+O10+O11+O12+O13+O14+O16+O15+O17+O18+O19+O20+O21+O22+K42)</f>
        <v>50452</v>
      </c>
      <c r="P4" s="540" t="n">
        <f aca="false">SUM(P5+P6+P7+P8+P9+P10+P11+P12+P13+P14+P15+P16+P17+P18+P19+P20+P21+P22+L42)</f>
        <v>51896</v>
      </c>
    </row>
    <row r="5" customFormat="false" ht="16.5" hidden="false" customHeight="true" outlineLevel="0" collapsed="false">
      <c r="A5" s="541" t="s">
        <v>497</v>
      </c>
      <c r="B5" s="272" t="n">
        <f aca="false">SUM(B6:B10)</f>
        <v>4154</v>
      </c>
      <c r="C5" s="272" t="n">
        <f aca="false">SUM(C6:C10)</f>
        <v>2153</v>
      </c>
      <c r="D5" s="272" t="n">
        <f aca="false">SUM(D6:D10)</f>
        <v>2001</v>
      </c>
      <c r="E5" s="535" t="s">
        <v>498</v>
      </c>
      <c r="F5" s="272" t="n">
        <f aca="false">SUM(G5:H5)</f>
        <v>7326</v>
      </c>
      <c r="G5" s="272" t="n">
        <v>3767</v>
      </c>
      <c r="H5" s="272" t="n">
        <v>3559</v>
      </c>
      <c r="I5" s="538" t="s">
        <v>499</v>
      </c>
      <c r="J5" s="272" t="n">
        <f aca="false">SUM(K5:L5)</f>
        <v>5153</v>
      </c>
      <c r="K5" s="272" t="n">
        <v>2462</v>
      </c>
      <c r="L5" s="272" t="n">
        <v>2691</v>
      </c>
      <c r="M5" s="535" t="s">
        <v>500</v>
      </c>
      <c r="N5" s="272" t="n">
        <v>4154</v>
      </c>
      <c r="O5" s="272" t="n">
        <v>2153</v>
      </c>
      <c r="P5" s="272" t="n">
        <v>2001</v>
      </c>
    </row>
    <row r="6" customFormat="false" ht="16.5" hidden="false" customHeight="true" outlineLevel="0" collapsed="false">
      <c r="A6" s="541" t="n">
        <v>0</v>
      </c>
      <c r="B6" s="272" t="n">
        <f aca="false">SUM(C6:D6)</f>
        <v>756</v>
      </c>
      <c r="C6" s="271" t="n">
        <v>385</v>
      </c>
      <c r="D6" s="273" t="n">
        <v>371</v>
      </c>
      <c r="E6" s="535" t="n">
        <v>35</v>
      </c>
      <c r="F6" s="272" t="n">
        <f aca="false">SUM(G6:H6)</f>
        <v>1393</v>
      </c>
      <c r="G6" s="271" t="n">
        <v>727</v>
      </c>
      <c r="H6" s="537" t="n">
        <v>666</v>
      </c>
      <c r="I6" s="538" t="n">
        <v>70</v>
      </c>
      <c r="J6" s="272" t="n">
        <f aca="false">SUM(K6:L6)</f>
        <v>1129</v>
      </c>
      <c r="K6" s="271" t="n">
        <v>549</v>
      </c>
      <c r="L6" s="537" t="n">
        <v>580</v>
      </c>
      <c r="M6" s="535" t="s">
        <v>501</v>
      </c>
      <c r="N6" s="272" t="n">
        <v>4543</v>
      </c>
      <c r="O6" s="271" t="n">
        <v>2273</v>
      </c>
      <c r="P6" s="542" t="n">
        <v>2270</v>
      </c>
    </row>
    <row r="7" customFormat="false" ht="16.5" hidden="false" customHeight="true" outlineLevel="0" collapsed="false">
      <c r="A7" s="541" t="n">
        <v>1</v>
      </c>
      <c r="B7" s="272" t="n">
        <f aca="false">SUM(C7:D7)</f>
        <v>804</v>
      </c>
      <c r="C7" s="271" t="n">
        <v>414</v>
      </c>
      <c r="D7" s="273" t="n">
        <v>390</v>
      </c>
      <c r="E7" s="535" t="n">
        <v>36</v>
      </c>
      <c r="F7" s="272" t="n">
        <f aca="false">SUM(G7:H7)</f>
        <v>1488</v>
      </c>
      <c r="G7" s="271" t="n">
        <v>770</v>
      </c>
      <c r="H7" s="537" t="n">
        <v>718</v>
      </c>
      <c r="I7" s="538" t="n">
        <v>71</v>
      </c>
      <c r="J7" s="272" t="n">
        <f aca="false">SUM(K7:L7)</f>
        <v>940</v>
      </c>
      <c r="K7" s="271" t="n">
        <v>442</v>
      </c>
      <c r="L7" s="537" t="n">
        <v>498</v>
      </c>
      <c r="M7" s="535" t="s">
        <v>502</v>
      </c>
      <c r="N7" s="272" t="n">
        <v>5001</v>
      </c>
      <c r="O7" s="272" t="n">
        <v>2559</v>
      </c>
      <c r="P7" s="272" t="n">
        <v>2442</v>
      </c>
    </row>
    <row r="8" customFormat="false" ht="16.5" hidden="false" customHeight="true" outlineLevel="0" collapsed="false">
      <c r="A8" s="541" t="n">
        <v>2</v>
      </c>
      <c r="B8" s="272" t="n">
        <f aca="false">SUM(C8:D8)</f>
        <v>852</v>
      </c>
      <c r="C8" s="271" t="n">
        <v>451</v>
      </c>
      <c r="D8" s="273" t="n">
        <v>401</v>
      </c>
      <c r="E8" s="535" t="n">
        <v>37</v>
      </c>
      <c r="F8" s="272" t="n">
        <f aca="false">SUM(G8:H8)</f>
        <v>1601</v>
      </c>
      <c r="G8" s="271" t="n">
        <v>801</v>
      </c>
      <c r="H8" s="537" t="n">
        <v>800</v>
      </c>
      <c r="I8" s="538" t="n">
        <v>72</v>
      </c>
      <c r="J8" s="272" t="n">
        <f aca="false">SUM(K8:L8)</f>
        <v>998</v>
      </c>
      <c r="K8" s="271" t="n">
        <v>465</v>
      </c>
      <c r="L8" s="537" t="n">
        <v>533</v>
      </c>
      <c r="M8" s="535" t="s">
        <v>503</v>
      </c>
      <c r="N8" s="272" t="n">
        <v>4874</v>
      </c>
      <c r="O8" s="271" t="n">
        <v>2528</v>
      </c>
      <c r="P8" s="542" t="n">
        <v>2346</v>
      </c>
    </row>
    <row r="9" customFormat="false" ht="16.5" hidden="false" customHeight="true" outlineLevel="0" collapsed="false">
      <c r="A9" s="541" t="n">
        <v>3</v>
      </c>
      <c r="B9" s="272" t="n">
        <f aca="false">SUM(C9:D9)</f>
        <v>902</v>
      </c>
      <c r="C9" s="271" t="n">
        <v>469</v>
      </c>
      <c r="D9" s="273" t="n">
        <v>433</v>
      </c>
      <c r="E9" s="535" t="n">
        <v>38</v>
      </c>
      <c r="F9" s="272" t="n">
        <f aca="false">SUM(G9:H9)</f>
        <v>1443</v>
      </c>
      <c r="G9" s="271" t="n">
        <v>737</v>
      </c>
      <c r="H9" s="537" t="n">
        <v>706</v>
      </c>
      <c r="I9" s="538" t="n">
        <v>73</v>
      </c>
      <c r="J9" s="272" t="n">
        <f aca="false">SUM(K9:L9)</f>
        <v>1025</v>
      </c>
      <c r="K9" s="271" t="n">
        <v>509</v>
      </c>
      <c r="L9" s="537" t="n">
        <v>516</v>
      </c>
      <c r="M9" s="535" t="s">
        <v>504</v>
      </c>
      <c r="N9" s="272" t="n">
        <v>4490</v>
      </c>
      <c r="O9" s="272" t="n">
        <v>2267</v>
      </c>
      <c r="P9" s="272" t="n">
        <v>2223</v>
      </c>
      <c r="S9" s="478"/>
      <c r="T9" s="478"/>
    </row>
    <row r="10" customFormat="false" ht="16.5" hidden="false" customHeight="true" outlineLevel="0" collapsed="false">
      <c r="A10" s="541" t="n">
        <v>4</v>
      </c>
      <c r="B10" s="272" t="n">
        <f aca="false">SUM(C10:D10)</f>
        <v>840</v>
      </c>
      <c r="C10" s="271" t="n">
        <v>434</v>
      </c>
      <c r="D10" s="273" t="n">
        <v>406</v>
      </c>
      <c r="E10" s="535" t="n">
        <v>39</v>
      </c>
      <c r="F10" s="272" t="n">
        <f aca="false">SUM(G10:H10)</f>
        <v>1401</v>
      </c>
      <c r="G10" s="271" t="n">
        <v>732</v>
      </c>
      <c r="H10" s="537" t="n">
        <v>669</v>
      </c>
      <c r="I10" s="538" t="n">
        <v>74</v>
      </c>
      <c r="J10" s="272" t="n">
        <f aca="false">SUM(K10:L10)</f>
        <v>1061</v>
      </c>
      <c r="K10" s="271" t="n">
        <v>497</v>
      </c>
      <c r="L10" s="537" t="n">
        <v>564</v>
      </c>
      <c r="M10" s="535" t="s">
        <v>505</v>
      </c>
      <c r="N10" s="272" t="n">
        <v>5298</v>
      </c>
      <c r="O10" s="271" t="n">
        <v>2712</v>
      </c>
      <c r="P10" s="542" t="n">
        <v>2586</v>
      </c>
    </row>
    <row r="11" customFormat="false" ht="16.5" hidden="false" customHeight="true" outlineLevel="0" collapsed="false">
      <c r="A11" s="541" t="s">
        <v>501</v>
      </c>
      <c r="B11" s="272" t="n">
        <f aca="false">SUM(B12:B16)</f>
        <v>4543</v>
      </c>
      <c r="C11" s="272" t="n">
        <f aca="false">SUM(C12:C16)</f>
        <v>2273</v>
      </c>
      <c r="D11" s="272" t="n">
        <f aca="false">SUM(D12:D16)</f>
        <v>2270</v>
      </c>
      <c r="E11" s="535" t="s">
        <v>506</v>
      </c>
      <c r="F11" s="272" t="n">
        <f aca="false">SUM(G11:H11)</f>
        <v>6468</v>
      </c>
      <c r="G11" s="272" t="n">
        <v>3301</v>
      </c>
      <c r="H11" s="272" t="n">
        <v>3167</v>
      </c>
      <c r="I11" s="538" t="s">
        <v>507</v>
      </c>
      <c r="J11" s="272" t="n">
        <f aca="false">SUM(K11:L11)</f>
        <v>4774</v>
      </c>
      <c r="K11" s="272" t="n">
        <v>2076</v>
      </c>
      <c r="L11" s="272" t="n">
        <v>2698</v>
      </c>
      <c r="M11" s="535" t="s">
        <v>508</v>
      </c>
      <c r="N11" s="272" t="n">
        <f aca="false">SUM(O11:P11)</f>
        <v>6206</v>
      </c>
      <c r="O11" s="272" t="n">
        <v>3200</v>
      </c>
      <c r="P11" s="272" t="n">
        <v>3006</v>
      </c>
    </row>
    <row r="12" customFormat="false" ht="16.5" hidden="false" customHeight="true" outlineLevel="0" collapsed="false">
      <c r="A12" s="541" t="n">
        <v>5</v>
      </c>
      <c r="B12" s="272" t="n">
        <f aca="false">SUM(C12:D12)</f>
        <v>873</v>
      </c>
      <c r="C12" s="271" t="n">
        <v>411</v>
      </c>
      <c r="D12" s="273" t="n">
        <v>462</v>
      </c>
      <c r="E12" s="535" t="n">
        <v>40</v>
      </c>
      <c r="F12" s="272" t="n">
        <f aca="false">SUM(G12:H12)</f>
        <v>1370</v>
      </c>
      <c r="G12" s="271" t="n">
        <v>668</v>
      </c>
      <c r="H12" s="537" t="n">
        <v>702</v>
      </c>
      <c r="I12" s="538" t="n">
        <v>75</v>
      </c>
      <c r="J12" s="272" t="n">
        <f aca="false">SUM(K12:L12)</f>
        <v>968</v>
      </c>
      <c r="K12" s="271" t="n">
        <v>442</v>
      </c>
      <c r="L12" s="537" t="n">
        <v>526</v>
      </c>
      <c r="M12" s="535" t="s">
        <v>498</v>
      </c>
      <c r="N12" s="272" t="n">
        <f aca="false">SUM(O12:P12)</f>
        <v>7326</v>
      </c>
      <c r="O12" s="272" t="n">
        <v>3767</v>
      </c>
      <c r="P12" s="272" t="n">
        <v>3559</v>
      </c>
    </row>
    <row r="13" customFormat="false" ht="16.5" hidden="false" customHeight="true" outlineLevel="0" collapsed="false">
      <c r="A13" s="541" t="n">
        <v>6</v>
      </c>
      <c r="B13" s="272" t="n">
        <f aca="false">SUM(C13:D13)</f>
        <v>883</v>
      </c>
      <c r="C13" s="271" t="n">
        <v>459</v>
      </c>
      <c r="D13" s="273" t="n">
        <v>424</v>
      </c>
      <c r="E13" s="535" t="n">
        <v>41</v>
      </c>
      <c r="F13" s="272" t="n">
        <f aca="false">SUM(G13:H13)</f>
        <v>1417</v>
      </c>
      <c r="G13" s="271" t="n">
        <v>751</v>
      </c>
      <c r="H13" s="537" t="n">
        <v>666</v>
      </c>
      <c r="I13" s="538" t="n">
        <v>76</v>
      </c>
      <c r="J13" s="272" t="n">
        <f aca="false">SUM(K13:L13)</f>
        <v>976</v>
      </c>
      <c r="K13" s="271" t="n">
        <v>422</v>
      </c>
      <c r="L13" s="537" t="n">
        <v>554</v>
      </c>
      <c r="M13" s="535" t="s">
        <v>506</v>
      </c>
      <c r="N13" s="272" t="n">
        <f aca="false">SUM(O13:P13)</f>
        <v>6468</v>
      </c>
      <c r="O13" s="272" t="n">
        <v>3301</v>
      </c>
      <c r="P13" s="272" t="n">
        <v>3167</v>
      </c>
      <c r="S13" s="478"/>
      <c r="T13" s="478"/>
    </row>
    <row r="14" customFormat="false" ht="16.5" hidden="false" customHeight="true" outlineLevel="0" collapsed="false">
      <c r="A14" s="541" t="n">
        <v>7</v>
      </c>
      <c r="B14" s="272" t="n">
        <f aca="false">SUM(C14:D14)</f>
        <v>911</v>
      </c>
      <c r="C14" s="271" t="n">
        <v>478</v>
      </c>
      <c r="D14" s="273" t="n">
        <v>433</v>
      </c>
      <c r="E14" s="535" t="n">
        <v>42</v>
      </c>
      <c r="F14" s="272" t="n">
        <f aca="false">SUM(G14:H14)</f>
        <v>1305</v>
      </c>
      <c r="G14" s="271" t="n">
        <v>664</v>
      </c>
      <c r="H14" s="537" t="n">
        <v>641</v>
      </c>
      <c r="I14" s="538" t="n">
        <v>77</v>
      </c>
      <c r="J14" s="272" t="n">
        <f aca="false">SUM(K14:L14)</f>
        <v>922</v>
      </c>
      <c r="K14" s="271" t="n">
        <v>390</v>
      </c>
      <c r="L14" s="537" t="n">
        <v>532</v>
      </c>
      <c r="M14" s="535" t="s">
        <v>509</v>
      </c>
      <c r="N14" s="272" t="n">
        <f aca="false">SUM(O14:P14)</f>
        <v>6201</v>
      </c>
      <c r="O14" s="272" t="n">
        <v>3139</v>
      </c>
      <c r="P14" s="272" t="n">
        <v>3062</v>
      </c>
    </row>
    <row r="15" customFormat="false" ht="16.5" hidden="false" customHeight="true" outlineLevel="0" collapsed="false">
      <c r="A15" s="541" t="n">
        <v>8</v>
      </c>
      <c r="B15" s="272" t="n">
        <f aca="false">SUM(C15:D15)</f>
        <v>938</v>
      </c>
      <c r="C15" s="271" t="n">
        <v>460</v>
      </c>
      <c r="D15" s="273" t="n">
        <v>478</v>
      </c>
      <c r="E15" s="535" t="n">
        <v>43</v>
      </c>
      <c r="F15" s="272" t="n">
        <f aca="false">SUM(G15:H15)</f>
        <v>1369</v>
      </c>
      <c r="G15" s="271" t="n">
        <v>703</v>
      </c>
      <c r="H15" s="537" t="n">
        <v>666</v>
      </c>
      <c r="I15" s="538" t="n">
        <v>78</v>
      </c>
      <c r="J15" s="272" t="n">
        <f aca="false">SUM(K15:L15)</f>
        <v>954</v>
      </c>
      <c r="K15" s="271" t="n">
        <v>436</v>
      </c>
      <c r="L15" s="537" t="n">
        <v>518</v>
      </c>
      <c r="M15" s="535" t="s">
        <v>510</v>
      </c>
      <c r="N15" s="272" t="n">
        <f aca="false">SUM(O15:P15)</f>
        <v>6733</v>
      </c>
      <c r="O15" s="272" t="n">
        <v>3454</v>
      </c>
      <c r="P15" s="272" t="n">
        <v>3279</v>
      </c>
    </row>
    <row r="16" customFormat="false" ht="16.5" hidden="false" customHeight="true" outlineLevel="0" collapsed="false">
      <c r="A16" s="541" t="n">
        <v>9</v>
      </c>
      <c r="B16" s="272" t="n">
        <f aca="false">SUM(C16:D16)</f>
        <v>938</v>
      </c>
      <c r="C16" s="271" t="n">
        <v>465</v>
      </c>
      <c r="D16" s="273" t="n">
        <v>473</v>
      </c>
      <c r="E16" s="535" t="n">
        <v>44</v>
      </c>
      <c r="F16" s="272" t="n">
        <f aca="false">SUM(G16:H16)</f>
        <v>1007</v>
      </c>
      <c r="G16" s="271" t="n">
        <v>515</v>
      </c>
      <c r="H16" s="537" t="n">
        <v>492</v>
      </c>
      <c r="I16" s="538" t="n">
        <v>79</v>
      </c>
      <c r="J16" s="272" t="n">
        <f aca="false">SUM(K16:L16)</f>
        <v>954</v>
      </c>
      <c r="K16" s="271" t="n">
        <v>386</v>
      </c>
      <c r="L16" s="537" t="n">
        <v>568</v>
      </c>
      <c r="M16" s="535" t="s">
        <v>511</v>
      </c>
      <c r="N16" s="272" t="n">
        <f aca="false">SUM(O16:P16)</f>
        <v>7838</v>
      </c>
      <c r="O16" s="272" t="n">
        <v>3965</v>
      </c>
      <c r="P16" s="272" t="n">
        <v>3873</v>
      </c>
      <c r="S16" s="478"/>
      <c r="T16" s="478"/>
    </row>
    <row r="17" customFormat="false" ht="16.5" hidden="false" customHeight="true" outlineLevel="0" collapsed="false">
      <c r="A17" s="541" t="s">
        <v>502</v>
      </c>
      <c r="B17" s="272" t="n">
        <f aca="false">SUM(B18:B22)</f>
        <v>5001</v>
      </c>
      <c r="C17" s="272" t="n">
        <f aca="false">SUM(C18:C22)</f>
        <v>2559</v>
      </c>
      <c r="D17" s="272" t="n">
        <f aca="false">SUM(D18:D22)</f>
        <v>2442</v>
      </c>
      <c r="E17" s="535" t="s">
        <v>509</v>
      </c>
      <c r="F17" s="272" t="n">
        <f aca="false">SUM(G17:H17)</f>
        <v>6201</v>
      </c>
      <c r="G17" s="272" t="n">
        <v>3139</v>
      </c>
      <c r="H17" s="272" t="n">
        <v>3062</v>
      </c>
      <c r="I17" s="538" t="s">
        <v>512</v>
      </c>
      <c r="J17" s="272" t="n">
        <f aca="false">SUM(K17:L17)</f>
        <v>4011</v>
      </c>
      <c r="K17" s="272" t="n">
        <v>1523</v>
      </c>
      <c r="L17" s="272" t="n">
        <v>2488</v>
      </c>
      <c r="M17" s="535" t="s">
        <v>513</v>
      </c>
      <c r="N17" s="272" t="n">
        <f aca="false">SUM(O17:P17)</f>
        <v>8159</v>
      </c>
      <c r="O17" s="272" t="n">
        <v>4204</v>
      </c>
      <c r="P17" s="272" t="n">
        <v>3955</v>
      </c>
    </row>
    <row r="18" customFormat="false" ht="16.5" hidden="false" customHeight="true" outlineLevel="0" collapsed="false">
      <c r="A18" s="541" t="n">
        <v>10</v>
      </c>
      <c r="B18" s="272" t="n">
        <f aca="false">SUM(C18:D18)</f>
        <v>1026</v>
      </c>
      <c r="C18" s="271" t="n">
        <v>527</v>
      </c>
      <c r="D18" s="273" t="n">
        <v>499</v>
      </c>
      <c r="E18" s="535" t="n">
        <v>45</v>
      </c>
      <c r="F18" s="272" t="n">
        <f aca="false">SUM(G18:H18)</f>
        <v>1261</v>
      </c>
      <c r="G18" s="271" t="n">
        <v>644</v>
      </c>
      <c r="H18" s="537" t="n">
        <v>617</v>
      </c>
      <c r="I18" s="538" t="n">
        <v>80</v>
      </c>
      <c r="J18" s="272" t="n">
        <f aca="false">SUM(K18:L18)</f>
        <v>886</v>
      </c>
      <c r="K18" s="271" t="n">
        <v>353</v>
      </c>
      <c r="L18" s="537" t="n">
        <v>533</v>
      </c>
      <c r="M18" s="535" t="s">
        <v>514</v>
      </c>
      <c r="N18" s="272" t="n">
        <f aca="false">SUM(O18:P18)</f>
        <v>6023</v>
      </c>
      <c r="O18" s="272" t="n">
        <v>3002</v>
      </c>
      <c r="P18" s="272" t="n">
        <v>3021</v>
      </c>
    </row>
    <row r="19" customFormat="false" ht="16.5" hidden="false" customHeight="true" outlineLevel="0" collapsed="false">
      <c r="A19" s="541" t="n">
        <v>11</v>
      </c>
      <c r="B19" s="272" t="n">
        <f aca="false">SUM(C19:D19)</f>
        <v>945</v>
      </c>
      <c r="C19" s="271" t="n">
        <v>502</v>
      </c>
      <c r="D19" s="273" t="n">
        <v>443</v>
      </c>
      <c r="E19" s="535" t="n">
        <v>46</v>
      </c>
      <c r="F19" s="272" t="n">
        <f aca="false">SUM(G19:H19)</f>
        <v>1211</v>
      </c>
      <c r="G19" s="271" t="n">
        <v>605</v>
      </c>
      <c r="H19" s="537" t="n">
        <v>606</v>
      </c>
      <c r="I19" s="538" t="n">
        <v>81</v>
      </c>
      <c r="J19" s="272" t="n">
        <f aca="false">SUM(K19:L19)</f>
        <v>906</v>
      </c>
      <c r="K19" s="271" t="n">
        <v>331</v>
      </c>
      <c r="L19" s="537" t="n">
        <v>575</v>
      </c>
      <c r="M19" s="535" t="s">
        <v>499</v>
      </c>
      <c r="N19" s="272" t="n">
        <f aca="false">SUM(O19:P19)</f>
        <v>5153</v>
      </c>
      <c r="O19" s="272" t="n">
        <v>2462</v>
      </c>
      <c r="P19" s="272" t="n">
        <v>2691</v>
      </c>
    </row>
    <row r="20" customFormat="false" ht="16.5" hidden="false" customHeight="true" outlineLevel="0" collapsed="false">
      <c r="A20" s="541" t="n">
        <v>12</v>
      </c>
      <c r="B20" s="272" t="n">
        <f aca="false">SUM(C20:D20)</f>
        <v>972</v>
      </c>
      <c r="C20" s="271" t="n">
        <v>515</v>
      </c>
      <c r="D20" s="273" t="n">
        <v>457</v>
      </c>
      <c r="E20" s="535" t="n">
        <v>47</v>
      </c>
      <c r="F20" s="272" t="n">
        <f aca="false">SUM(G20:H20)</f>
        <v>1250</v>
      </c>
      <c r="G20" s="271" t="n">
        <v>637</v>
      </c>
      <c r="H20" s="537" t="n">
        <v>613</v>
      </c>
      <c r="I20" s="538" t="n">
        <v>82</v>
      </c>
      <c r="J20" s="272" t="n">
        <f aca="false">SUM(K20:L20)</f>
        <v>784</v>
      </c>
      <c r="K20" s="271" t="n">
        <v>314</v>
      </c>
      <c r="L20" s="537" t="n">
        <v>470</v>
      </c>
      <c r="M20" s="535" t="s">
        <v>507</v>
      </c>
      <c r="N20" s="272" t="n">
        <f aca="false">SUM(O20:P20)</f>
        <v>4774</v>
      </c>
      <c r="O20" s="272" t="n">
        <v>2076</v>
      </c>
      <c r="P20" s="272" t="n">
        <v>2698</v>
      </c>
      <c r="S20" s="478"/>
      <c r="T20" s="478"/>
    </row>
    <row r="21" customFormat="false" ht="16.5" hidden="false" customHeight="true" outlineLevel="0" collapsed="false">
      <c r="A21" s="541" t="n">
        <v>13</v>
      </c>
      <c r="B21" s="272" t="n">
        <f aca="false">SUM(C21:D21)</f>
        <v>1047</v>
      </c>
      <c r="C21" s="271" t="n">
        <v>524</v>
      </c>
      <c r="D21" s="273" t="n">
        <v>523</v>
      </c>
      <c r="E21" s="535" t="n">
        <v>48</v>
      </c>
      <c r="F21" s="272" t="n">
        <f aca="false">SUM(G21:H21)</f>
        <v>1252</v>
      </c>
      <c r="G21" s="271" t="n">
        <v>649</v>
      </c>
      <c r="H21" s="537" t="n">
        <v>603</v>
      </c>
      <c r="I21" s="538" t="n">
        <v>83</v>
      </c>
      <c r="J21" s="272" t="n">
        <f aca="false">SUM(K21:L21)</f>
        <v>752</v>
      </c>
      <c r="K21" s="271" t="n">
        <v>263</v>
      </c>
      <c r="L21" s="537" t="n">
        <v>489</v>
      </c>
      <c r="M21" s="535" t="s">
        <v>512</v>
      </c>
      <c r="N21" s="272" t="n">
        <f aca="false">SUM(O21:P21)</f>
        <v>4011</v>
      </c>
      <c r="O21" s="272" t="n">
        <v>1523</v>
      </c>
      <c r="P21" s="272" t="n">
        <v>2488</v>
      </c>
      <c r="S21" s="478"/>
      <c r="T21" s="478"/>
      <c r="U21" s="284"/>
      <c r="V21" s="284"/>
      <c r="W21" s="284"/>
      <c r="X21" s="284"/>
      <c r="Y21" s="284"/>
    </row>
    <row r="22" customFormat="false" ht="16.5" hidden="false" customHeight="true" outlineLevel="0" collapsed="false">
      <c r="A22" s="541" t="n">
        <v>14</v>
      </c>
      <c r="B22" s="272" t="n">
        <f aca="false">SUM(C22:D22)</f>
        <v>1011</v>
      </c>
      <c r="C22" s="271" t="n">
        <v>491</v>
      </c>
      <c r="D22" s="273" t="n">
        <v>520</v>
      </c>
      <c r="E22" s="535" t="n">
        <v>49</v>
      </c>
      <c r="F22" s="272" t="n">
        <f aca="false">SUM(G22:H22)</f>
        <v>1227</v>
      </c>
      <c r="G22" s="271" t="n">
        <v>604</v>
      </c>
      <c r="H22" s="537" t="n">
        <v>623</v>
      </c>
      <c r="I22" s="538" t="n">
        <v>84</v>
      </c>
      <c r="J22" s="272" t="n">
        <f aca="false">SUM(K22:L22)</f>
        <v>683</v>
      </c>
      <c r="K22" s="271" t="n">
        <v>262</v>
      </c>
      <c r="L22" s="537" t="n">
        <v>421</v>
      </c>
      <c r="M22" s="535" t="s">
        <v>515</v>
      </c>
      <c r="N22" s="272" t="n">
        <f aca="false">SUM(O22:P22)</f>
        <v>3505</v>
      </c>
      <c r="O22" s="271" t="n">
        <v>1027</v>
      </c>
      <c r="P22" s="542" t="n">
        <v>2478</v>
      </c>
      <c r="S22" s="284"/>
      <c r="T22" s="284"/>
      <c r="U22" s="284"/>
      <c r="V22" s="284"/>
      <c r="W22" s="284"/>
      <c r="X22" s="284"/>
      <c r="Y22" s="284"/>
    </row>
    <row r="23" customFormat="false" ht="16.5" hidden="false" customHeight="true" outlineLevel="0" collapsed="false">
      <c r="A23" s="541" t="s">
        <v>503</v>
      </c>
      <c r="B23" s="272" t="n">
        <f aca="false">SUM(B24:B28)</f>
        <v>4874</v>
      </c>
      <c r="C23" s="272" t="n">
        <f aca="false">SUM(C24:C28)</f>
        <v>2528</v>
      </c>
      <c r="D23" s="272" t="n">
        <f aca="false">SUM(D24:D28)</f>
        <v>2346</v>
      </c>
      <c r="E23" s="535" t="s">
        <v>510</v>
      </c>
      <c r="F23" s="272" t="n">
        <f aca="false">SUM(G23:H23)</f>
        <v>6733</v>
      </c>
      <c r="G23" s="272" t="n">
        <v>3454</v>
      </c>
      <c r="H23" s="272" t="n">
        <v>3279</v>
      </c>
      <c r="I23" s="538" t="s">
        <v>516</v>
      </c>
      <c r="J23" s="272" t="n">
        <f aca="false">SUM(K23:L23)</f>
        <v>2365</v>
      </c>
      <c r="K23" s="272" t="n">
        <v>752</v>
      </c>
      <c r="L23" s="272" t="n">
        <v>1613</v>
      </c>
      <c r="M23" s="543"/>
      <c r="N23" s="516"/>
      <c r="O23" s="515"/>
    </row>
    <row r="24" customFormat="false" ht="16.5" hidden="false" customHeight="true" outlineLevel="0" collapsed="false">
      <c r="A24" s="541" t="n">
        <v>15</v>
      </c>
      <c r="B24" s="272" t="n">
        <f aca="false">SUM(C24:D24)</f>
        <v>1003</v>
      </c>
      <c r="C24" s="271" t="n">
        <v>510</v>
      </c>
      <c r="D24" s="273" t="n">
        <v>493</v>
      </c>
      <c r="E24" s="535" t="n">
        <v>50</v>
      </c>
      <c r="F24" s="272" t="n">
        <f aca="false">SUM(G24:H24)</f>
        <v>1286</v>
      </c>
      <c r="G24" s="271" t="n">
        <v>661</v>
      </c>
      <c r="H24" s="537" t="n">
        <v>625</v>
      </c>
      <c r="I24" s="538" t="n">
        <v>85</v>
      </c>
      <c r="J24" s="272" t="n">
        <f aca="false">SUM(K24:L24)</f>
        <v>673</v>
      </c>
      <c r="K24" s="271" t="n">
        <v>243</v>
      </c>
      <c r="L24" s="537" t="n">
        <v>430</v>
      </c>
      <c r="M24" s="544"/>
      <c r="N24" s="513"/>
      <c r="O24" s="545"/>
      <c r="P24" s="263"/>
    </row>
    <row r="25" customFormat="false" ht="16.5" hidden="false" customHeight="true" outlineLevel="0" collapsed="false">
      <c r="A25" s="541" t="n">
        <v>16</v>
      </c>
      <c r="B25" s="272" t="n">
        <f aca="false">SUM(C25:D25)</f>
        <v>1067</v>
      </c>
      <c r="C25" s="271" t="n">
        <v>544</v>
      </c>
      <c r="D25" s="273" t="n">
        <v>523</v>
      </c>
      <c r="E25" s="535" t="n">
        <v>51</v>
      </c>
      <c r="F25" s="272" t="n">
        <f aca="false">SUM(G25:H25)</f>
        <v>1371</v>
      </c>
      <c r="G25" s="271" t="n">
        <v>689</v>
      </c>
      <c r="H25" s="537" t="n">
        <v>682</v>
      </c>
      <c r="I25" s="538" t="n">
        <v>86</v>
      </c>
      <c r="J25" s="272" t="n">
        <f aca="false">SUM(K25:L25)</f>
        <v>525</v>
      </c>
      <c r="K25" s="271" t="n">
        <v>183</v>
      </c>
      <c r="L25" s="537" t="n">
        <v>342</v>
      </c>
      <c r="M25" s="535" t="s">
        <v>517</v>
      </c>
      <c r="N25" s="271" t="n">
        <f aca="false">SUM(O25:P25)</f>
        <v>13698</v>
      </c>
      <c r="O25" s="271" t="n">
        <f aca="false">SUM(O5:O7)</f>
        <v>6985</v>
      </c>
      <c r="P25" s="272" t="n">
        <f aca="false">SUM(P5:P7)</f>
        <v>6713</v>
      </c>
      <c r="Q25" s="487"/>
    </row>
    <row r="26" customFormat="false" ht="16.5" hidden="false" customHeight="true" outlineLevel="0" collapsed="false">
      <c r="A26" s="541" t="n">
        <v>17</v>
      </c>
      <c r="B26" s="272" t="n">
        <f aca="false">SUM(C26:D26)</f>
        <v>1058</v>
      </c>
      <c r="C26" s="271" t="n">
        <v>559</v>
      </c>
      <c r="D26" s="273" t="n">
        <v>499</v>
      </c>
      <c r="E26" s="535" t="n">
        <v>52</v>
      </c>
      <c r="F26" s="272" t="n">
        <f aca="false">SUM(G26:H26)</f>
        <v>1279</v>
      </c>
      <c r="G26" s="271" t="n">
        <v>668</v>
      </c>
      <c r="H26" s="537" t="n">
        <v>611</v>
      </c>
      <c r="I26" s="538" t="n">
        <v>87</v>
      </c>
      <c r="J26" s="272" t="n">
        <f aca="false">SUM(K26:L26)</f>
        <v>470</v>
      </c>
      <c r="K26" s="271" t="n">
        <v>146</v>
      </c>
      <c r="L26" s="537" t="n">
        <v>324</v>
      </c>
      <c r="M26" s="535"/>
      <c r="N26" s="546" t="n">
        <v>-13.6</v>
      </c>
      <c r="O26" s="546" t="n">
        <v>-14.1</v>
      </c>
      <c r="P26" s="547" t="n">
        <v>-13.1</v>
      </c>
      <c r="Q26" s="487"/>
    </row>
    <row r="27" customFormat="false" ht="16.5" hidden="false" customHeight="true" outlineLevel="0" collapsed="false">
      <c r="A27" s="541" t="n">
        <v>18</v>
      </c>
      <c r="B27" s="272" t="n">
        <f aca="false">SUM(C27:D27)</f>
        <v>935</v>
      </c>
      <c r="C27" s="271" t="n">
        <v>507</v>
      </c>
      <c r="D27" s="273" t="n">
        <v>428</v>
      </c>
      <c r="E27" s="535" t="n">
        <v>53</v>
      </c>
      <c r="F27" s="272" t="n">
        <f aca="false">SUM(G27:H27)</f>
        <v>1320</v>
      </c>
      <c r="G27" s="271" t="n">
        <v>690</v>
      </c>
      <c r="H27" s="537" t="n">
        <v>630</v>
      </c>
      <c r="I27" s="538" t="n">
        <v>88</v>
      </c>
      <c r="J27" s="272" t="n">
        <f aca="false">SUM(K27:L27)</f>
        <v>386</v>
      </c>
      <c r="K27" s="271" t="n">
        <v>102</v>
      </c>
      <c r="L27" s="537" t="n">
        <v>284</v>
      </c>
      <c r="M27" s="535" t="s">
        <v>518</v>
      </c>
      <c r="N27" s="271" t="n">
        <f aca="false">SUM(O27:P27)</f>
        <v>63593</v>
      </c>
      <c r="O27" s="271" t="n">
        <f aca="false">SUM(O8:O17)</f>
        <v>32537</v>
      </c>
      <c r="P27" s="272" t="n">
        <f aca="false">SUM(P8:P17)</f>
        <v>31056</v>
      </c>
      <c r="Q27" s="487"/>
    </row>
    <row r="28" customFormat="false" ht="16.5" hidden="false" customHeight="true" outlineLevel="0" collapsed="false">
      <c r="A28" s="541" t="n">
        <v>19</v>
      </c>
      <c r="B28" s="272" t="n">
        <f aca="false">SUM(C28:D28)</f>
        <v>811</v>
      </c>
      <c r="C28" s="271" t="n">
        <v>408</v>
      </c>
      <c r="D28" s="273" t="n">
        <v>403</v>
      </c>
      <c r="E28" s="535" t="n">
        <v>54</v>
      </c>
      <c r="F28" s="272" t="n">
        <f aca="false">SUM(G28:H28)</f>
        <v>1477</v>
      </c>
      <c r="G28" s="271" t="n">
        <v>746</v>
      </c>
      <c r="H28" s="537" t="n">
        <v>731</v>
      </c>
      <c r="I28" s="538" t="n">
        <v>89</v>
      </c>
      <c r="J28" s="272" t="n">
        <f aca="false">SUM(K28:L28)</f>
        <v>311</v>
      </c>
      <c r="K28" s="271" t="n">
        <v>78</v>
      </c>
      <c r="L28" s="537" t="n">
        <v>233</v>
      </c>
      <c r="M28" s="535"/>
      <c r="N28" s="546" t="n">
        <v>-63.1</v>
      </c>
      <c r="O28" s="546" t="n">
        <v>-65.6</v>
      </c>
      <c r="P28" s="548" t="n">
        <v>-60.7</v>
      </c>
      <c r="Q28" s="487"/>
    </row>
    <row r="29" customFormat="false" ht="16.5" hidden="false" customHeight="true" outlineLevel="0" collapsed="false">
      <c r="A29" s="541" t="s">
        <v>504</v>
      </c>
      <c r="B29" s="272" t="n">
        <f aca="false">SUM(B30:B34)</f>
        <v>4490</v>
      </c>
      <c r="C29" s="272" t="n">
        <f aca="false">SUM(C30:C34)</f>
        <v>2267</v>
      </c>
      <c r="D29" s="272" t="n">
        <f aca="false">SUM(D30:D34)</f>
        <v>2223</v>
      </c>
      <c r="E29" s="535" t="s">
        <v>511</v>
      </c>
      <c r="F29" s="272" t="n">
        <f aca="false">SUM(G29:H29)</f>
        <v>7838</v>
      </c>
      <c r="G29" s="272" t="n">
        <v>3965</v>
      </c>
      <c r="H29" s="272" t="n">
        <v>3873</v>
      </c>
      <c r="I29" s="541" t="s">
        <v>519</v>
      </c>
      <c r="J29" s="272" t="n">
        <f aca="false">SUM(K29:L29)</f>
        <v>882</v>
      </c>
      <c r="K29" s="272" t="n">
        <v>230</v>
      </c>
      <c r="L29" s="272" t="n">
        <v>652</v>
      </c>
      <c r="M29" s="535" t="s">
        <v>520</v>
      </c>
      <c r="N29" s="271" t="n">
        <f aca="false">SUM(O29:P29)</f>
        <v>23466</v>
      </c>
      <c r="O29" s="271" t="n">
        <f aca="false">SUM(O18:O22)</f>
        <v>10090</v>
      </c>
      <c r="P29" s="272" t="n">
        <f aca="false">SUM(P18:P22)</f>
        <v>13376</v>
      </c>
      <c r="Q29" s="487"/>
    </row>
    <row r="30" customFormat="false" ht="16.5" hidden="false" customHeight="true" outlineLevel="0" collapsed="false">
      <c r="A30" s="541" t="n">
        <v>20</v>
      </c>
      <c r="B30" s="272" t="n">
        <f aca="false">SUM(C30:D30)</f>
        <v>789</v>
      </c>
      <c r="C30" s="271" t="n">
        <v>387</v>
      </c>
      <c r="D30" s="273" t="n">
        <v>402</v>
      </c>
      <c r="E30" s="535" t="n">
        <v>55</v>
      </c>
      <c r="F30" s="272" t="n">
        <f aca="false">SUM(G30:H30)</f>
        <v>1397</v>
      </c>
      <c r="G30" s="271" t="n">
        <v>696</v>
      </c>
      <c r="H30" s="537" t="n">
        <v>701</v>
      </c>
      <c r="I30" s="541" t="n">
        <v>90</v>
      </c>
      <c r="J30" s="272" t="n">
        <f aca="false">SUM(K30:L30)</f>
        <v>265</v>
      </c>
      <c r="K30" s="271" t="n">
        <v>85</v>
      </c>
      <c r="L30" s="549" t="n">
        <v>180</v>
      </c>
      <c r="M30" s="535"/>
      <c r="N30" s="546" t="n">
        <v>-23.3</v>
      </c>
      <c r="O30" s="550" t="s">
        <v>521</v>
      </c>
      <c r="P30" s="548" t="n">
        <v>-26.2</v>
      </c>
      <c r="Q30" s="487"/>
    </row>
    <row r="31" customFormat="false" ht="16.5" hidden="false" customHeight="true" outlineLevel="0" collapsed="false">
      <c r="A31" s="541" t="n">
        <v>21</v>
      </c>
      <c r="B31" s="272" t="n">
        <f aca="false">SUM(C31:D31)</f>
        <v>810</v>
      </c>
      <c r="C31" s="271" t="n">
        <v>435</v>
      </c>
      <c r="D31" s="273" t="n">
        <v>375</v>
      </c>
      <c r="E31" s="535" t="n">
        <v>56</v>
      </c>
      <c r="F31" s="272" t="n">
        <f aca="false">SUM(G31:H31)</f>
        <v>1426</v>
      </c>
      <c r="G31" s="271" t="n">
        <v>710</v>
      </c>
      <c r="H31" s="537" t="n">
        <v>716</v>
      </c>
      <c r="I31" s="541" t="n">
        <v>91</v>
      </c>
      <c r="J31" s="272" t="n">
        <f aca="false">SUM(K31:L31)</f>
        <v>198</v>
      </c>
      <c r="K31" s="271" t="n">
        <v>50</v>
      </c>
      <c r="L31" s="549" t="n">
        <v>148</v>
      </c>
      <c r="M31" s="544"/>
      <c r="N31" s="512"/>
      <c r="O31" s="512"/>
      <c r="P31" s="471"/>
    </row>
    <row r="32" customFormat="false" ht="16.5" hidden="false" customHeight="true" outlineLevel="0" collapsed="false">
      <c r="A32" s="541" t="n">
        <v>22</v>
      </c>
      <c r="B32" s="272" t="n">
        <f aca="false">SUM(C32:D32)</f>
        <v>839</v>
      </c>
      <c r="C32" s="271" t="n">
        <v>410</v>
      </c>
      <c r="D32" s="273" t="n">
        <v>429</v>
      </c>
      <c r="E32" s="535" t="n">
        <v>57</v>
      </c>
      <c r="F32" s="272" t="n">
        <f aca="false">SUM(G32:H32)</f>
        <v>1670</v>
      </c>
      <c r="G32" s="271" t="n">
        <v>823</v>
      </c>
      <c r="H32" s="537" t="n">
        <v>847</v>
      </c>
      <c r="I32" s="541" t="n">
        <v>92</v>
      </c>
      <c r="J32" s="272" t="n">
        <f aca="false">SUM(K32:L32)</f>
        <v>168</v>
      </c>
      <c r="K32" s="271" t="n">
        <v>45</v>
      </c>
      <c r="L32" s="549" t="n">
        <v>123</v>
      </c>
      <c r="M32" s="544" t="s">
        <v>522</v>
      </c>
      <c r="N32" s="271" t="n">
        <f aca="false">SUM(O32:P32)</f>
        <v>11176</v>
      </c>
      <c r="O32" s="271" t="n">
        <f aca="false">SUM(O18:O19)</f>
        <v>5464</v>
      </c>
      <c r="P32" s="272" t="n">
        <f aca="false">SUM(P18:P19)</f>
        <v>5712</v>
      </c>
      <c r="Q32" s="487"/>
    </row>
    <row r="33" customFormat="false" ht="16.5" hidden="false" customHeight="true" outlineLevel="0" collapsed="false">
      <c r="A33" s="541" t="n">
        <v>23</v>
      </c>
      <c r="B33" s="272" t="n">
        <f aca="false">SUM(C33:D33)</f>
        <v>1023</v>
      </c>
      <c r="C33" s="271" t="n">
        <v>504</v>
      </c>
      <c r="D33" s="273" t="n">
        <v>519</v>
      </c>
      <c r="E33" s="535" t="n">
        <v>58</v>
      </c>
      <c r="F33" s="272" t="n">
        <f aca="false">SUM(G33:H33)</f>
        <v>1560</v>
      </c>
      <c r="G33" s="271" t="n">
        <v>782</v>
      </c>
      <c r="H33" s="537" t="n">
        <v>778</v>
      </c>
      <c r="I33" s="541" t="n">
        <v>93</v>
      </c>
      <c r="J33" s="272" t="n">
        <f aca="false">SUM(K33:L33)</f>
        <v>137</v>
      </c>
      <c r="K33" s="271" t="n">
        <v>27</v>
      </c>
      <c r="L33" s="549" t="n">
        <v>110</v>
      </c>
      <c r="M33" s="544" t="s">
        <v>523</v>
      </c>
      <c r="N33" s="271" t="n">
        <f aca="false">SUM(O33:P33)</f>
        <v>12290</v>
      </c>
      <c r="O33" s="271" t="n">
        <f aca="false">SUM(O20:O22)</f>
        <v>4626</v>
      </c>
      <c r="P33" s="272" t="n">
        <f aca="false">SUM(P20:P22)</f>
        <v>7664</v>
      </c>
      <c r="Q33" s="487"/>
    </row>
    <row r="34" customFormat="false" ht="16.5" hidden="false" customHeight="true" outlineLevel="0" collapsed="false">
      <c r="A34" s="541" t="n">
        <v>24</v>
      </c>
      <c r="B34" s="272" t="n">
        <f aca="false">SUM(C34:D34)</f>
        <v>1029</v>
      </c>
      <c r="C34" s="271" t="n">
        <v>531</v>
      </c>
      <c r="D34" s="273" t="n">
        <v>498</v>
      </c>
      <c r="E34" s="535" t="n">
        <v>59</v>
      </c>
      <c r="F34" s="272" t="n">
        <f aca="false">SUM(G34:H34)</f>
        <v>1785</v>
      </c>
      <c r="G34" s="271" t="n">
        <v>954</v>
      </c>
      <c r="H34" s="537" t="n">
        <v>831</v>
      </c>
      <c r="I34" s="541" t="n">
        <v>94</v>
      </c>
      <c r="J34" s="272" t="n">
        <f aca="false">SUM(K34:L34)</f>
        <v>114</v>
      </c>
      <c r="K34" s="271" t="n">
        <v>23</v>
      </c>
      <c r="L34" s="549" t="n">
        <v>91</v>
      </c>
      <c r="M34" s="543"/>
      <c r="N34" s="515"/>
      <c r="O34" s="515"/>
      <c r="P34" s="516"/>
      <c r="Q34" s="487"/>
    </row>
    <row r="35" customFormat="false" ht="16.5" hidden="false" customHeight="true" outlineLevel="0" collapsed="false">
      <c r="A35" s="541" t="s">
        <v>505</v>
      </c>
      <c r="B35" s="272" t="n">
        <f aca="false">SUM(C35:D35)</f>
        <v>5298</v>
      </c>
      <c r="C35" s="272" t="n">
        <v>2712</v>
      </c>
      <c r="D35" s="272" t="n">
        <v>2586</v>
      </c>
      <c r="E35" s="535" t="s">
        <v>524</v>
      </c>
      <c r="F35" s="272" t="n">
        <f aca="false">SUM(G35:H35)</f>
        <v>8159</v>
      </c>
      <c r="G35" s="272" t="n">
        <v>4204</v>
      </c>
      <c r="H35" s="272" t="n">
        <v>3955</v>
      </c>
      <c r="I35" s="541" t="s">
        <v>525</v>
      </c>
      <c r="J35" s="272" t="n">
        <f aca="false">SUM(K35:L35)</f>
        <v>237</v>
      </c>
      <c r="K35" s="272" t="n">
        <v>44</v>
      </c>
      <c r="L35" s="272" t="n">
        <v>193</v>
      </c>
      <c r="M35" s="544"/>
      <c r="N35" s="512"/>
      <c r="O35" s="512"/>
    </row>
    <row r="36" customFormat="false" ht="16.5" hidden="false" customHeight="true" outlineLevel="0" collapsed="false">
      <c r="A36" s="541" t="n">
        <v>25</v>
      </c>
      <c r="B36" s="272" t="n">
        <f aca="false">SUM(C36:D36)</f>
        <v>1046</v>
      </c>
      <c r="C36" s="271" t="n">
        <v>541</v>
      </c>
      <c r="D36" s="273" t="n">
        <v>505</v>
      </c>
      <c r="E36" s="535" t="n">
        <v>60</v>
      </c>
      <c r="F36" s="272" t="n">
        <f aca="false">SUM(G36:H36)</f>
        <v>1789</v>
      </c>
      <c r="G36" s="271" t="n">
        <v>907</v>
      </c>
      <c r="H36" s="537" t="n">
        <v>882</v>
      </c>
      <c r="I36" s="541" t="n">
        <v>95</v>
      </c>
      <c r="J36" s="272" t="n">
        <f aca="false">SUM(K36:L36)</f>
        <v>78</v>
      </c>
      <c r="K36" s="271" t="n">
        <v>12</v>
      </c>
      <c r="L36" s="549" t="n">
        <v>66</v>
      </c>
      <c r="M36" s="551" t="s">
        <v>526</v>
      </c>
      <c r="N36" s="552" t="n">
        <v>45.6</v>
      </c>
      <c r="O36" s="552" t="n">
        <v>44.1</v>
      </c>
      <c r="P36" s="553" t="n">
        <v>47</v>
      </c>
    </row>
    <row r="37" customFormat="false" ht="16.5" hidden="false" customHeight="true" outlineLevel="0" collapsed="false">
      <c r="A37" s="541" t="n">
        <v>26</v>
      </c>
      <c r="B37" s="272" t="n">
        <f aca="false">SUM(C37:D37)</f>
        <v>1049</v>
      </c>
      <c r="C37" s="271" t="n">
        <v>552</v>
      </c>
      <c r="D37" s="273" t="n">
        <v>497</v>
      </c>
      <c r="E37" s="535" t="n">
        <v>61</v>
      </c>
      <c r="F37" s="272" t="n">
        <f aca="false">SUM(G37:H37)</f>
        <v>1810</v>
      </c>
      <c r="G37" s="271" t="n">
        <v>951</v>
      </c>
      <c r="H37" s="537" t="n">
        <v>859</v>
      </c>
      <c r="I37" s="541" t="n">
        <v>96</v>
      </c>
      <c r="J37" s="272" t="n">
        <f aca="false">SUM(K37:L37)</f>
        <v>61</v>
      </c>
      <c r="K37" s="271" t="n">
        <v>13</v>
      </c>
      <c r="L37" s="549" t="n">
        <v>48</v>
      </c>
      <c r="M37" s="551" t="s">
        <v>527</v>
      </c>
      <c r="N37" s="552"/>
      <c r="O37" s="552" t="n">
        <v>97.2</v>
      </c>
      <c r="P37" s="553" t="n">
        <v>100</v>
      </c>
    </row>
    <row r="38" customFormat="false" ht="16.5" hidden="false" customHeight="true" outlineLevel="0" collapsed="false">
      <c r="A38" s="541" t="n">
        <v>27</v>
      </c>
      <c r="B38" s="272" t="n">
        <f aca="false">SUM(C38:D38)</f>
        <v>1070</v>
      </c>
      <c r="C38" s="271" t="n">
        <v>517</v>
      </c>
      <c r="D38" s="273" t="n">
        <v>553</v>
      </c>
      <c r="E38" s="535" t="n">
        <v>62</v>
      </c>
      <c r="F38" s="272" t="n">
        <f aca="false">SUM(G38:H38)</f>
        <v>1787</v>
      </c>
      <c r="G38" s="271" t="n">
        <v>918</v>
      </c>
      <c r="H38" s="537" t="n">
        <v>869</v>
      </c>
      <c r="I38" s="541" t="n">
        <v>97</v>
      </c>
      <c r="J38" s="272" t="n">
        <f aca="false">SUM(K38:L38)</f>
        <v>46</v>
      </c>
      <c r="K38" s="271" t="n">
        <v>8</v>
      </c>
      <c r="L38" s="549" t="n">
        <v>38</v>
      </c>
      <c r="M38" s="544"/>
      <c r="N38" s="513"/>
      <c r="O38" s="513"/>
      <c r="P38" s="513"/>
    </row>
    <row r="39" customFormat="false" ht="16.5" hidden="false" customHeight="true" outlineLevel="0" collapsed="false">
      <c r="A39" s="541" t="n">
        <v>28</v>
      </c>
      <c r="B39" s="272" t="n">
        <f aca="false">SUM(C39:D39)</f>
        <v>1027</v>
      </c>
      <c r="C39" s="271" t="n">
        <v>516</v>
      </c>
      <c r="D39" s="273" t="n">
        <v>511</v>
      </c>
      <c r="E39" s="535" t="n">
        <v>63</v>
      </c>
      <c r="F39" s="272" t="n">
        <f aca="false">SUM(G39:H39)</f>
        <v>1757</v>
      </c>
      <c r="G39" s="271" t="n">
        <v>943</v>
      </c>
      <c r="H39" s="537" t="n">
        <v>814</v>
      </c>
      <c r="I39" s="541" t="n">
        <v>98</v>
      </c>
      <c r="J39" s="272" t="n">
        <f aca="false">SUM(K39:L39)</f>
        <v>28</v>
      </c>
      <c r="K39" s="271" t="n">
        <v>3</v>
      </c>
      <c r="L39" s="549" t="n">
        <v>25</v>
      </c>
      <c r="M39" s="544"/>
      <c r="N39" s="554"/>
      <c r="O39" s="554"/>
      <c r="P39" s="513"/>
    </row>
    <row r="40" customFormat="false" ht="16.5" hidden="false" customHeight="true" outlineLevel="0" collapsed="false">
      <c r="A40" s="541" t="n">
        <v>29</v>
      </c>
      <c r="B40" s="272" t="n">
        <f aca="false">SUM(C40:D40)</f>
        <v>1106</v>
      </c>
      <c r="C40" s="271" t="n">
        <v>586</v>
      </c>
      <c r="D40" s="273" t="n">
        <v>520</v>
      </c>
      <c r="E40" s="535" t="n">
        <v>64</v>
      </c>
      <c r="F40" s="272" t="n">
        <f aca="false">SUM(G40:H40)</f>
        <v>1016</v>
      </c>
      <c r="G40" s="271" t="n">
        <v>485</v>
      </c>
      <c r="H40" s="537" t="n">
        <v>531</v>
      </c>
      <c r="I40" s="541" t="n">
        <v>99</v>
      </c>
      <c r="J40" s="272" t="n">
        <f aca="false">SUM(K40:L40)</f>
        <v>24</v>
      </c>
      <c r="K40" s="271" t="n">
        <v>8</v>
      </c>
      <c r="L40" s="549" t="n">
        <v>16</v>
      </c>
      <c r="M40" s="544"/>
      <c r="N40" s="272"/>
      <c r="O40" s="554"/>
      <c r="P40" s="513"/>
    </row>
    <row r="41" customFormat="false" ht="16.5" hidden="false" customHeight="true" outlineLevel="0" collapsed="false">
      <c r="A41" s="538" t="s">
        <v>528</v>
      </c>
      <c r="B41" s="272" t="n">
        <f aca="false">SUM(C41:D41)</f>
        <v>6206</v>
      </c>
      <c r="C41" s="272" t="n">
        <v>3200</v>
      </c>
      <c r="D41" s="272" t="n">
        <v>3006</v>
      </c>
      <c r="E41" s="535" t="s">
        <v>514</v>
      </c>
      <c r="F41" s="272" t="n">
        <f aca="false">SUM(G41:H41)</f>
        <v>6023</v>
      </c>
      <c r="G41" s="272" t="n">
        <v>3002</v>
      </c>
      <c r="H41" s="272" t="n">
        <v>3021</v>
      </c>
      <c r="I41" s="541" t="s">
        <v>529</v>
      </c>
      <c r="J41" s="272" t="n">
        <f aca="false">SUM(K41:L41)</f>
        <v>21</v>
      </c>
      <c r="K41" s="271" t="n">
        <v>1</v>
      </c>
      <c r="L41" s="549" t="n">
        <v>20</v>
      </c>
      <c r="M41" s="551"/>
      <c r="N41" s="513"/>
      <c r="O41" s="513"/>
      <c r="P41" s="513"/>
    </row>
    <row r="42" customFormat="false" ht="16.5" hidden="false" customHeight="true" outlineLevel="0" collapsed="false">
      <c r="A42" s="538" t="n">
        <v>30</v>
      </c>
      <c r="B42" s="272" t="n">
        <f aca="false">SUM(C42:D42)</f>
        <v>1130</v>
      </c>
      <c r="C42" s="271" t="n">
        <v>569</v>
      </c>
      <c r="D42" s="273" t="n">
        <v>561</v>
      </c>
      <c r="E42" s="535" t="n">
        <v>65</v>
      </c>
      <c r="F42" s="272" t="n">
        <f aca="false">SUM(G42:H42)</f>
        <v>1032</v>
      </c>
      <c r="G42" s="271" t="n">
        <v>551</v>
      </c>
      <c r="H42" s="537" t="n">
        <v>481</v>
      </c>
      <c r="I42" s="555" t="s">
        <v>530</v>
      </c>
      <c r="J42" s="272" t="n">
        <f aca="false">SUM(K42:L42)</f>
        <v>1591</v>
      </c>
      <c r="K42" s="271" t="n">
        <v>840</v>
      </c>
      <c r="L42" s="549" t="n">
        <v>751</v>
      </c>
      <c r="M42" s="551"/>
      <c r="N42" s="272"/>
      <c r="O42" s="554"/>
      <c r="P42" s="513"/>
    </row>
    <row r="43" customFormat="false" ht="16.5" hidden="false" customHeight="true" outlineLevel="0" collapsed="false">
      <c r="A43" s="538" t="n">
        <v>31</v>
      </c>
      <c r="B43" s="272" t="n">
        <f aca="false">SUM(C43:D43)</f>
        <v>1208</v>
      </c>
      <c r="C43" s="271" t="n">
        <v>637</v>
      </c>
      <c r="D43" s="273" t="n">
        <v>571</v>
      </c>
      <c r="E43" s="535" t="n">
        <v>66</v>
      </c>
      <c r="F43" s="272" t="n">
        <f aca="false">SUM(G43:H43)</f>
        <v>1337</v>
      </c>
      <c r="G43" s="271" t="n">
        <v>668</v>
      </c>
      <c r="H43" s="537" t="n">
        <v>669</v>
      </c>
      <c r="I43" s="538"/>
      <c r="J43" s="272"/>
      <c r="K43" s="271"/>
      <c r="L43" s="537"/>
      <c r="M43" s="551"/>
      <c r="N43" s="272"/>
      <c r="O43" s="554"/>
      <c r="P43" s="513"/>
    </row>
    <row r="44" customFormat="false" ht="16.5" hidden="false" customHeight="true" outlineLevel="0" collapsed="false">
      <c r="A44" s="538" t="n">
        <v>32</v>
      </c>
      <c r="B44" s="272" t="n">
        <f aca="false">SUM(C44:D44)</f>
        <v>1244</v>
      </c>
      <c r="C44" s="271" t="n">
        <v>605</v>
      </c>
      <c r="D44" s="273" t="n">
        <v>639</v>
      </c>
      <c r="E44" s="535" t="n">
        <v>67</v>
      </c>
      <c r="F44" s="272" t="n">
        <f aca="false">SUM(G44:H44)</f>
        <v>1223</v>
      </c>
      <c r="G44" s="271" t="n">
        <v>585</v>
      </c>
      <c r="H44" s="537" t="n">
        <v>638</v>
      </c>
      <c r="I44" s="538"/>
      <c r="J44" s="272"/>
      <c r="K44" s="271"/>
      <c r="L44" s="537"/>
      <c r="M44" s="551"/>
      <c r="N44" s="272"/>
      <c r="O44" s="554"/>
      <c r="P44" s="513"/>
    </row>
    <row r="45" customFormat="false" ht="16.5" hidden="false" customHeight="true" outlineLevel="0" collapsed="false">
      <c r="A45" s="538" t="n">
        <v>33</v>
      </c>
      <c r="B45" s="272" t="n">
        <f aca="false">SUM(C45:D45)</f>
        <v>1243</v>
      </c>
      <c r="C45" s="271" t="n">
        <v>668</v>
      </c>
      <c r="D45" s="273" t="n">
        <v>575</v>
      </c>
      <c r="E45" s="535" t="n">
        <v>68</v>
      </c>
      <c r="F45" s="272" t="n">
        <f aca="false">SUM(G45:H45)</f>
        <v>1250</v>
      </c>
      <c r="G45" s="271" t="n">
        <v>604</v>
      </c>
      <c r="H45" s="537" t="n">
        <v>646</v>
      </c>
      <c r="I45" s="538"/>
      <c r="J45" s="272"/>
      <c r="K45" s="271"/>
      <c r="L45" s="537"/>
      <c r="M45" s="551"/>
      <c r="N45" s="272"/>
      <c r="O45" s="554"/>
      <c r="P45" s="513"/>
    </row>
    <row r="46" customFormat="false" ht="16.5" hidden="false" customHeight="true" outlineLevel="0" collapsed="false">
      <c r="A46" s="556" t="n">
        <v>34</v>
      </c>
      <c r="B46" s="272" t="n">
        <f aca="false">SUM(C46:D46)</f>
        <v>1381</v>
      </c>
      <c r="C46" s="278" t="n">
        <v>721</v>
      </c>
      <c r="D46" s="273" t="n">
        <v>660</v>
      </c>
      <c r="E46" s="535" t="n">
        <v>69</v>
      </c>
      <c r="F46" s="272" t="n">
        <f aca="false">SUM(G46:H46)</f>
        <v>1181</v>
      </c>
      <c r="G46" s="278" t="n">
        <v>594</v>
      </c>
      <c r="H46" s="537" t="n">
        <v>587</v>
      </c>
      <c r="I46" s="557"/>
      <c r="J46" s="516"/>
      <c r="K46" s="515"/>
      <c r="L46" s="517"/>
      <c r="M46" s="543"/>
      <c r="N46" s="516"/>
      <c r="O46" s="516"/>
      <c r="P46" s="516"/>
    </row>
    <row r="47" s="251" customFormat="true" ht="16.5" hidden="false" customHeight="true" outlineLevel="0" collapsed="false">
      <c r="A47" s="251" t="s">
        <v>531</v>
      </c>
      <c r="B47" s="558"/>
      <c r="C47" s="559"/>
      <c r="D47" s="559"/>
      <c r="E47" s="560"/>
      <c r="F47" s="559"/>
      <c r="G47" s="559"/>
      <c r="H47" s="559"/>
      <c r="I47" s="529"/>
      <c r="M47" s="529"/>
    </row>
    <row r="48" s="561" customFormat="true" ht="16.5" hidden="false" customHeight="true" outlineLevel="0" collapsed="false">
      <c r="A48" s="561" t="s">
        <v>532</v>
      </c>
      <c r="E48" s="529"/>
      <c r="I48" s="529"/>
      <c r="M48" s="529"/>
    </row>
    <row r="52" customFormat="false" ht="12" hidden="false" customHeight="false" outlineLevel="0" collapsed="false">
      <c r="O52" s="284"/>
    </row>
  </sheetData>
  <mergeCells count="9">
    <mergeCell ref="A1:G1"/>
    <mergeCell ref="I1:O1"/>
    <mergeCell ref="A2:B2"/>
    <mergeCell ref="N2:P2"/>
    <mergeCell ref="S9:T9"/>
    <mergeCell ref="S13:T13"/>
    <mergeCell ref="S16:T16"/>
    <mergeCell ref="S20:T20"/>
    <mergeCell ref="S21:T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1" activeCellId="0" sqref="B11"/>
    </sheetView>
  </sheetViews>
  <sheetFormatPr defaultColWidth="11.75" defaultRowHeight="10.5" zeroHeight="false" outlineLevelRow="0" outlineLevelCol="0"/>
  <cols>
    <col collapsed="false" customWidth="true" hidden="false" outlineLevel="0" max="1" min="1" style="562" width="12.12"/>
    <col collapsed="false" customWidth="true" hidden="false" outlineLevel="0" max="2" min="2" style="563" width="8.12"/>
    <col collapsed="false" customWidth="true" hidden="false" outlineLevel="0" max="5" min="3" style="562" width="6.12"/>
    <col collapsed="false" customWidth="true" hidden="false" outlineLevel="0" max="6" min="6" style="563" width="6.87"/>
    <col collapsed="false" customWidth="true" hidden="false" outlineLevel="0" max="16" min="7" style="562" width="6.12"/>
    <col collapsed="false" customWidth="true" hidden="false" outlineLevel="0" max="17" min="17" style="563" width="6.12"/>
    <col collapsed="false" customWidth="true" hidden="false" outlineLevel="0" max="25" min="18" style="562" width="6.12"/>
    <col collapsed="false" customWidth="true" hidden="false" outlineLevel="0" max="26" min="26" style="563" width="7.87"/>
    <col collapsed="false" customWidth="false" hidden="false" outlineLevel="0" max="257" min="27" style="562" width="11.75"/>
  </cols>
  <sheetData>
    <row r="1" customFormat="false" ht="23.25" hidden="false" customHeight="true" outlineLevel="0" collapsed="false">
      <c r="A1" s="286" t="s">
        <v>533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N1" s="564" t="s">
        <v>534</v>
      </c>
      <c r="O1" s="565" t="s">
        <v>535</v>
      </c>
      <c r="P1" s="565"/>
      <c r="Q1" s="565"/>
      <c r="R1" s="565"/>
      <c r="S1" s="566" t="s">
        <v>534</v>
      </c>
      <c r="U1" s="567"/>
      <c r="W1" s="568" t="s">
        <v>536</v>
      </c>
      <c r="X1" s="568"/>
      <c r="Y1" s="568"/>
      <c r="Z1" s="568"/>
      <c r="AA1" s="569"/>
    </row>
    <row r="2" customFormat="false" ht="12.75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N2" s="570"/>
      <c r="O2" s="571"/>
      <c r="P2" s="571"/>
      <c r="Q2" s="571"/>
      <c r="R2" s="571"/>
      <c r="S2" s="572"/>
      <c r="U2" s="567"/>
      <c r="Y2" s="567"/>
      <c r="Z2" s="573"/>
      <c r="AA2" s="574"/>
    </row>
    <row r="3" s="583" customFormat="true" ht="21" hidden="false" customHeight="true" outlineLevel="0" collapsed="false">
      <c r="A3" s="575"/>
      <c r="B3" s="576" t="s">
        <v>301</v>
      </c>
      <c r="C3" s="577" t="s">
        <v>537</v>
      </c>
      <c r="D3" s="577" t="s">
        <v>538</v>
      </c>
      <c r="E3" s="577" t="s">
        <v>539</v>
      </c>
      <c r="F3" s="576" t="s">
        <v>540</v>
      </c>
      <c r="G3" s="577" t="s">
        <v>541</v>
      </c>
      <c r="H3" s="577" t="s">
        <v>542</v>
      </c>
      <c r="I3" s="577" t="s">
        <v>543</v>
      </c>
      <c r="J3" s="577" t="s">
        <v>544</v>
      </c>
      <c r="K3" s="577" t="s">
        <v>545</v>
      </c>
      <c r="L3" s="578" t="s">
        <v>546</v>
      </c>
      <c r="M3" s="579" t="s">
        <v>547</v>
      </c>
      <c r="N3" s="577" t="s">
        <v>548</v>
      </c>
      <c r="O3" s="577" t="s">
        <v>549</v>
      </c>
      <c r="P3" s="577" t="s">
        <v>550</v>
      </c>
      <c r="Q3" s="580" t="s">
        <v>551</v>
      </c>
      <c r="R3" s="577" t="s">
        <v>552</v>
      </c>
      <c r="S3" s="577" t="s">
        <v>553</v>
      </c>
      <c r="T3" s="577" t="s">
        <v>554</v>
      </c>
      <c r="U3" s="577" t="s">
        <v>555</v>
      </c>
      <c r="V3" s="577" t="s">
        <v>556</v>
      </c>
      <c r="W3" s="577" t="s">
        <v>557</v>
      </c>
      <c r="X3" s="577" t="s">
        <v>558</v>
      </c>
      <c r="Y3" s="581" t="s">
        <v>559</v>
      </c>
      <c r="Z3" s="582" t="s">
        <v>560</v>
      </c>
    </row>
    <row r="4" s="590" customFormat="true" ht="14.45" hidden="false" customHeight="true" outlineLevel="0" collapsed="false">
      <c r="A4" s="584" t="s">
        <v>561</v>
      </c>
      <c r="B4" s="585" t="n">
        <f aca="false">SUM(B5:B6)</f>
        <v>102269</v>
      </c>
      <c r="C4" s="585" t="n">
        <f aca="false">SUM(C5:C6)</f>
        <v>4253</v>
      </c>
      <c r="D4" s="585" t="n">
        <f aca="false">SUM(D5:D6)</f>
        <v>4503</v>
      </c>
      <c r="E4" s="585" t="n">
        <f aca="false">SUM(E5:E6)</f>
        <v>4911</v>
      </c>
      <c r="F4" s="586" t="n">
        <f aca="false">SUM(C4:E4)</f>
        <v>13667</v>
      </c>
      <c r="G4" s="585" t="n">
        <f aca="false">SUM(G5:G6)</f>
        <v>5142</v>
      </c>
      <c r="H4" s="585" t="n">
        <f aca="false">SUM(H5:H6)</f>
        <v>5191</v>
      </c>
      <c r="I4" s="585" t="n">
        <f aca="false">SUM(I5:I6)</f>
        <v>5407</v>
      </c>
      <c r="J4" s="585" t="n">
        <f aca="false">SUM(J5:J6)</f>
        <v>6101</v>
      </c>
      <c r="K4" s="585" t="n">
        <f aca="false">SUM(K5:K6)</f>
        <v>7305</v>
      </c>
      <c r="L4" s="587" t="n">
        <f aca="false">SUM(L5:L6)</f>
        <v>6890</v>
      </c>
      <c r="M4" s="588" t="n">
        <f aca="false">SUM(M5:M6)</f>
        <v>5990</v>
      </c>
      <c r="N4" s="585" t="n">
        <f aca="false">SUM(N5:N6)</f>
        <v>6500</v>
      </c>
      <c r="O4" s="585" t="n">
        <f aca="false">SUM(O5:O6)</f>
        <v>7549</v>
      </c>
      <c r="P4" s="585" t="n">
        <f aca="false">SUM(P5:P6)</f>
        <v>8921</v>
      </c>
      <c r="Q4" s="585" t="n">
        <f aca="false">SUM(G4:P4)</f>
        <v>64996</v>
      </c>
      <c r="R4" s="585" t="n">
        <f aca="false">SUM(R5:R6)</f>
        <v>5838</v>
      </c>
      <c r="S4" s="585" t="n">
        <f aca="false">SUM(S5:S6)</f>
        <v>5164</v>
      </c>
      <c r="T4" s="585" t="n">
        <f aca="false">SUM(T5:T6)</f>
        <v>4769</v>
      </c>
      <c r="U4" s="585" t="n">
        <f aca="false">SUM(U5:U6)</f>
        <v>4117</v>
      </c>
      <c r="V4" s="585" t="n">
        <f aca="false">SUM(V5:V6)</f>
        <v>2491</v>
      </c>
      <c r="W4" s="585" t="n">
        <f aca="false">SUM(W5:W6)</f>
        <v>946</v>
      </c>
      <c r="X4" s="585" t="n">
        <f aca="false">SUM(X5:X6)</f>
        <v>249</v>
      </c>
      <c r="Y4" s="585" t="n">
        <f aca="false">SUM(Y5:Y6)</f>
        <v>32</v>
      </c>
      <c r="Z4" s="587" t="n">
        <f aca="false">SUM(R4:Y4)</f>
        <v>23606</v>
      </c>
      <c r="AA4" s="589"/>
    </row>
    <row r="5" s="590" customFormat="true" ht="14.45" hidden="false" customHeight="true" outlineLevel="0" collapsed="false">
      <c r="A5" s="591" t="s">
        <v>562</v>
      </c>
      <c r="B5" s="592" t="n">
        <f aca="false">SUM(F5+Q5+Z5)</f>
        <v>50565</v>
      </c>
      <c r="C5" s="593" t="n">
        <v>2205</v>
      </c>
      <c r="D5" s="593" t="n">
        <v>2261</v>
      </c>
      <c r="E5" s="593" t="n">
        <v>2525</v>
      </c>
      <c r="F5" s="586" t="n">
        <f aca="false">SUM(C5:E5)</f>
        <v>6991</v>
      </c>
      <c r="G5" s="593" t="n">
        <v>2651</v>
      </c>
      <c r="H5" s="593" t="n">
        <v>2662</v>
      </c>
      <c r="I5" s="593" t="n">
        <v>2767</v>
      </c>
      <c r="J5" s="593" t="n">
        <v>3178</v>
      </c>
      <c r="K5" s="593" t="n">
        <v>3757</v>
      </c>
      <c r="L5" s="594" t="n">
        <v>3568</v>
      </c>
      <c r="M5" s="595" t="n">
        <v>3097</v>
      </c>
      <c r="N5" s="593" t="n">
        <v>3335</v>
      </c>
      <c r="O5" s="593" t="n">
        <v>3782</v>
      </c>
      <c r="P5" s="593" t="n">
        <v>4669</v>
      </c>
      <c r="Q5" s="593" t="n">
        <f aca="false">SUM(G5:P5)</f>
        <v>33466</v>
      </c>
      <c r="R5" s="593" t="n">
        <v>2877</v>
      </c>
      <c r="S5" s="593" t="n">
        <v>2486</v>
      </c>
      <c r="T5" s="593" t="n">
        <v>2114</v>
      </c>
      <c r="U5" s="593" t="n">
        <v>1538</v>
      </c>
      <c r="V5" s="593" t="n">
        <v>817</v>
      </c>
      <c r="W5" s="593" t="n">
        <v>231</v>
      </c>
      <c r="X5" s="593" t="n">
        <v>39</v>
      </c>
      <c r="Y5" s="593" t="n">
        <v>6</v>
      </c>
      <c r="Z5" s="594" t="n">
        <f aca="false">SUM(R5:Y5)</f>
        <v>10108</v>
      </c>
      <c r="AA5" s="589"/>
    </row>
    <row r="6" s="590" customFormat="true" ht="14.45" hidden="false" customHeight="true" outlineLevel="0" collapsed="false">
      <c r="A6" s="591" t="s">
        <v>563</v>
      </c>
      <c r="B6" s="592" t="n">
        <f aca="false">SUM(F6+Q6+Z6)</f>
        <v>51704</v>
      </c>
      <c r="C6" s="593" t="n">
        <v>2048</v>
      </c>
      <c r="D6" s="593" t="n">
        <v>2242</v>
      </c>
      <c r="E6" s="593" t="n">
        <v>2386</v>
      </c>
      <c r="F6" s="586" t="n">
        <f aca="false">SUM(C6:E6)</f>
        <v>6676</v>
      </c>
      <c r="G6" s="593" t="n">
        <v>2491</v>
      </c>
      <c r="H6" s="593" t="n">
        <v>2529</v>
      </c>
      <c r="I6" s="593" t="n">
        <v>2640</v>
      </c>
      <c r="J6" s="593" t="n">
        <v>2923</v>
      </c>
      <c r="K6" s="593" t="n">
        <v>3548</v>
      </c>
      <c r="L6" s="594" t="n">
        <v>3322</v>
      </c>
      <c r="M6" s="595" t="n">
        <v>2893</v>
      </c>
      <c r="N6" s="593" t="n">
        <v>3165</v>
      </c>
      <c r="O6" s="593" t="n">
        <v>3767</v>
      </c>
      <c r="P6" s="593" t="n">
        <v>4252</v>
      </c>
      <c r="Q6" s="593" t="n">
        <f aca="false">SUM(G6:P6)</f>
        <v>31530</v>
      </c>
      <c r="R6" s="593" t="n">
        <v>2961</v>
      </c>
      <c r="S6" s="593" t="n">
        <v>2678</v>
      </c>
      <c r="T6" s="593" t="n">
        <v>2655</v>
      </c>
      <c r="U6" s="593" t="n">
        <v>2579</v>
      </c>
      <c r="V6" s="593" t="n">
        <v>1674</v>
      </c>
      <c r="W6" s="593" t="n">
        <v>715</v>
      </c>
      <c r="X6" s="593" t="n">
        <v>210</v>
      </c>
      <c r="Y6" s="593" t="n">
        <v>26</v>
      </c>
      <c r="Z6" s="594" t="n">
        <f aca="false">SUM(R6:Y6)</f>
        <v>13498</v>
      </c>
      <c r="AA6" s="589"/>
    </row>
    <row r="7" s="590" customFormat="true" ht="14.45" hidden="false" customHeight="true" outlineLevel="0" collapsed="false">
      <c r="A7" s="584" t="s">
        <v>564</v>
      </c>
      <c r="B7" s="585" t="n">
        <f aca="false">SUM(B8:B9)</f>
        <v>24093</v>
      </c>
      <c r="C7" s="596" t="n">
        <f aca="false">SUM(C8:C9)</f>
        <v>967</v>
      </c>
      <c r="D7" s="596" t="n">
        <f aca="false">SUM(D8:D9)</f>
        <v>1022</v>
      </c>
      <c r="E7" s="596" t="n">
        <f aca="false">SUM(E8:E9)</f>
        <v>1068</v>
      </c>
      <c r="F7" s="585" t="n">
        <f aca="false">SUM(F8:F9)</f>
        <v>3057</v>
      </c>
      <c r="G7" s="596" t="n">
        <f aca="false">SUM(G8:G9)</f>
        <v>1139</v>
      </c>
      <c r="H7" s="596" t="n">
        <f aca="false">SUM(H8:H9)</f>
        <v>1113</v>
      </c>
      <c r="I7" s="596" t="n">
        <f aca="false">SUM(I8:I9)</f>
        <v>1207</v>
      </c>
      <c r="J7" s="596" t="n">
        <f aca="false">SUM(J8:J9)</f>
        <v>1429</v>
      </c>
      <c r="K7" s="596" t="n">
        <f aca="false">SUM(K8:K9)</f>
        <v>1733</v>
      </c>
      <c r="L7" s="597" t="n">
        <f aca="false">SUM(L8:L9)</f>
        <v>1567</v>
      </c>
      <c r="M7" s="598" t="n">
        <f aca="false">SUM(M8:M9)</f>
        <v>1425</v>
      </c>
      <c r="N7" s="596" t="n">
        <f aca="false">SUM(N8:N9)</f>
        <v>1461</v>
      </c>
      <c r="O7" s="596" t="n">
        <f aca="false">SUM(O8:O9)</f>
        <v>1627</v>
      </c>
      <c r="P7" s="596" t="n">
        <f aca="false">SUM(P8:P9)</f>
        <v>1977</v>
      </c>
      <c r="Q7" s="585" t="n">
        <f aca="false">SUM(G7:P7)</f>
        <v>14678</v>
      </c>
      <c r="R7" s="596" t="n">
        <f aca="false">SUM(R8:R9)</f>
        <v>1507</v>
      </c>
      <c r="S7" s="596" t="n">
        <f aca="false">SUM(S8:S9)</f>
        <v>1374</v>
      </c>
      <c r="T7" s="596" t="n">
        <f aca="false">SUM(T8:T9)</f>
        <v>1345</v>
      </c>
      <c r="U7" s="596" t="n">
        <f aca="false">SUM(U8:U9)</f>
        <v>1186</v>
      </c>
      <c r="V7" s="596" t="n">
        <f aca="false">SUM(V8:V9)</f>
        <v>600</v>
      </c>
      <c r="W7" s="596" t="n">
        <f aca="false">SUM(W8:W9)</f>
        <v>269</v>
      </c>
      <c r="X7" s="596" t="n">
        <f aca="false">SUM(X8:X9)</f>
        <v>62</v>
      </c>
      <c r="Y7" s="596" t="n">
        <f aca="false">SUM(Y8:Y9)</f>
        <v>15</v>
      </c>
      <c r="Z7" s="587" t="n">
        <f aca="false">SUM(R7:Y7)</f>
        <v>6358</v>
      </c>
      <c r="AA7" s="589"/>
    </row>
    <row r="8" s="590" customFormat="true" ht="14.45" hidden="false" customHeight="true" outlineLevel="0" collapsed="false">
      <c r="A8" s="591" t="s">
        <v>562</v>
      </c>
      <c r="B8" s="592" t="n">
        <f aca="false">SUM(F8+Q8+Z8)</f>
        <v>11655</v>
      </c>
      <c r="C8" s="599" t="n">
        <v>501</v>
      </c>
      <c r="D8" s="599" t="n">
        <v>497</v>
      </c>
      <c r="E8" s="599" t="n">
        <v>551</v>
      </c>
      <c r="F8" s="592" t="n">
        <f aca="false">SUM(C8:E8)</f>
        <v>1549</v>
      </c>
      <c r="G8" s="599" t="n">
        <v>577</v>
      </c>
      <c r="H8" s="599" t="n">
        <v>571</v>
      </c>
      <c r="I8" s="599" t="n">
        <v>621</v>
      </c>
      <c r="J8" s="599" t="n">
        <v>708</v>
      </c>
      <c r="K8" s="599" t="n">
        <v>870</v>
      </c>
      <c r="L8" s="600" t="n">
        <v>802</v>
      </c>
      <c r="M8" s="601" t="n">
        <v>717</v>
      </c>
      <c r="N8" s="599" t="n">
        <v>738</v>
      </c>
      <c r="O8" s="599" t="n">
        <v>817</v>
      </c>
      <c r="P8" s="599" t="n">
        <v>1009</v>
      </c>
      <c r="Q8" s="592" t="n">
        <f aca="false">SUM(G8:P8)</f>
        <v>7430</v>
      </c>
      <c r="R8" s="599" t="n">
        <v>718</v>
      </c>
      <c r="S8" s="599" t="n">
        <v>638</v>
      </c>
      <c r="T8" s="599" t="n">
        <v>558</v>
      </c>
      <c r="U8" s="599" t="n">
        <v>459</v>
      </c>
      <c r="V8" s="599" t="n">
        <v>209</v>
      </c>
      <c r="W8" s="599" t="n">
        <v>81</v>
      </c>
      <c r="X8" s="599" t="n">
        <v>9</v>
      </c>
      <c r="Y8" s="599" t="n">
        <v>4</v>
      </c>
      <c r="Z8" s="602" t="n">
        <f aca="false">SUM(R8:Y8)</f>
        <v>2676</v>
      </c>
      <c r="AA8" s="589"/>
    </row>
    <row r="9" s="590" customFormat="true" ht="14.45" hidden="false" customHeight="true" outlineLevel="0" collapsed="false">
      <c r="A9" s="603" t="s">
        <v>563</v>
      </c>
      <c r="B9" s="604" t="n">
        <f aca="false">SUM(F9+Q9+Z9)</f>
        <v>12438</v>
      </c>
      <c r="C9" s="605" t="n">
        <v>466</v>
      </c>
      <c r="D9" s="605" t="n">
        <v>525</v>
      </c>
      <c r="E9" s="605" t="n">
        <v>517</v>
      </c>
      <c r="F9" s="604" t="n">
        <f aca="false">SUM(C9:E9)</f>
        <v>1508</v>
      </c>
      <c r="G9" s="605" t="n">
        <v>562</v>
      </c>
      <c r="H9" s="605" t="n">
        <v>542</v>
      </c>
      <c r="I9" s="605" t="n">
        <v>586</v>
      </c>
      <c r="J9" s="605" t="n">
        <v>721</v>
      </c>
      <c r="K9" s="605" t="n">
        <v>863</v>
      </c>
      <c r="L9" s="606" t="n">
        <v>765</v>
      </c>
      <c r="M9" s="607" t="n">
        <v>708</v>
      </c>
      <c r="N9" s="605" t="n">
        <v>723</v>
      </c>
      <c r="O9" s="605" t="n">
        <v>810</v>
      </c>
      <c r="P9" s="605" t="n">
        <v>968</v>
      </c>
      <c r="Q9" s="604" t="n">
        <f aca="false">SUM(G9:P9)</f>
        <v>7248</v>
      </c>
      <c r="R9" s="605" t="n">
        <v>789</v>
      </c>
      <c r="S9" s="605" t="n">
        <v>736</v>
      </c>
      <c r="T9" s="605" t="n">
        <v>787</v>
      </c>
      <c r="U9" s="605" t="n">
        <v>727</v>
      </c>
      <c r="V9" s="605" t="n">
        <v>391</v>
      </c>
      <c r="W9" s="605" t="n">
        <v>188</v>
      </c>
      <c r="X9" s="605" t="n">
        <v>53</v>
      </c>
      <c r="Y9" s="605" t="n">
        <v>11</v>
      </c>
      <c r="Z9" s="608" t="n">
        <f aca="false">SUM(R9:Y9)</f>
        <v>3682</v>
      </c>
      <c r="AA9" s="589"/>
    </row>
    <row r="10" s="590" customFormat="true" ht="14.45" hidden="false" customHeight="true" outlineLevel="0" collapsed="false">
      <c r="A10" s="591" t="s">
        <v>565</v>
      </c>
      <c r="B10" s="592" t="n">
        <f aca="false">SUM(F10+Q10+Z10)</f>
        <v>14159</v>
      </c>
      <c r="C10" s="609" t="n">
        <f aca="false">SUM(C11:C12)</f>
        <v>656</v>
      </c>
      <c r="D10" s="609" t="n">
        <f aca="false">SUM(D11:D12)</f>
        <v>635</v>
      </c>
      <c r="E10" s="609" t="n">
        <f aca="false">SUM(E11:E12)</f>
        <v>714</v>
      </c>
      <c r="F10" s="592" t="n">
        <f aca="false">SUM(C10:E10)</f>
        <v>2005</v>
      </c>
      <c r="G10" s="609" t="n">
        <f aca="false">SUM(G11:G12)</f>
        <v>730</v>
      </c>
      <c r="H10" s="609" t="n">
        <f aca="false">SUM(H11:H12)</f>
        <v>764</v>
      </c>
      <c r="I10" s="609" t="n">
        <f aca="false">SUM(I11:I12)</f>
        <v>757</v>
      </c>
      <c r="J10" s="609" t="n">
        <f aca="false">SUM(J11:J12)</f>
        <v>865</v>
      </c>
      <c r="K10" s="609" t="n">
        <f aca="false">SUM(K11:K12)</f>
        <v>1039</v>
      </c>
      <c r="L10" s="610" t="n">
        <f aca="false">SUM(L11:L12)</f>
        <v>1055</v>
      </c>
      <c r="M10" s="611" t="n">
        <f aca="false">SUM(M11:M12)</f>
        <v>859</v>
      </c>
      <c r="N10" s="609" t="n">
        <f aca="false">SUM(N11:N12)</f>
        <v>918</v>
      </c>
      <c r="O10" s="609" t="n">
        <f aca="false">SUM(O11:O12)</f>
        <v>1058</v>
      </c>
      <c r="P10" s="609" t="n">
        <f aca="false">SUM(P11:P12)</f>
        <v>1198</v>
      </c>
      <c r="Q10" s="592" t="n">
        <f aca="false">SUM(G10:P10)</f>
        <v>9243</v>
      </c>
      <c r="R10" s="609" t="n">
        <f aca="false">SUM(R11:R12)</f>
        <v>773</v>
      </c>
      <c r="S10" s="609" t="n">
        <f aca="false">SUM(S11:S12)</f>
        <v>631</v>
      </c>
      <c r="T10" s="609" t="n">
        <f aca="false">SUM(T11:T12)</f>
        <v>592</v>
      </c>
      <c r="U10" s="609" t="n">
        <f aca="false">SUM(U11:U12)</f>
        <v>491</v>
      </c>
      <c r="V10" s="609" t="n">
        <f aca="false">SUM(V11:V12)</f>
        <v>294</v>
      </c>
      <c r="W10" s="609" t="n">
        <f aca="false">SUM(W11:W12)</f>
        <v>100</v>
      </c>
      <c r="X10" s="609" t="n">
        <f aca="false">SUM(X11:X12)</f>
        <v>27</v>
      </c>
      <c r="Y10" s="609" t="n">
        <f aca="false">SUM(Y11:Y12)</f>
        <v>3</v>
      </c>
      <c r="Z10" s="602" t="n">
        <f aca="false">SUM(R10:Y10)</f>
        <v>2911</v>
      </c>
      <c r="AA10" s="589"/>
    </row>
    <row r="11" s="590" customFormat="true" ht="14.45" hidden="false" customHeight="true" outlineLevel="0" collapsed="false">
      <c r="A11" s="591" t="s">
        <v>562</v>
      </c>
      <c r="B11" s="592" t="n">
        <f aca="false">SUM(F11+Q11+Z11)</f>
        <v>7053</v>
      </c>
      <c r="C11" s="599" t="n">
        <v>328</v>
      </c>
      <c r="D11" s="599" t="n">
        <v>336</v>
      </c>
      <c r="E11" s="599" t="n">
        <v>377</v>
      </c>
      <c r="F11" s="592" t="n">
        <f aca="false">SUM(C11:E11)</f>
        <v>1041</v>
      </c>
      <c r="G11" s="599" t="n">
        <v>368</v>
      </c>
      <c r="H11" s="599" t="n">
        <v>370</v>
      </c>
      <c r="I11" s="599" t="n">
        <v>396</v>
      </c>
      <c r="J11" s="599" t="n">
        <v>474</v>
      </c>
      <c r="K11" s="599" t="n">
        <v>530</v>
      </c>
      <c r="L11" s="600" t="n">
        <v>555</v>
      </c>
      <c r="M11" s="601" t="n">
        <v>445</v>
      </c>
      <c r="N11" s="599" t="n">
        <v>485</v>
      </c>
      <c r="O11" s="599" t="n">
        <v>530</v>
      </c>
      <c r="P11" s="599" t="n">
        <v>627</v>
      </c>
      <c r="Q11" s="592" t="n">
        <f aca="false">SUM(G11:P11)</f>
        <v>4780</v>
      </c>
      <c r="R11" s="599" t="n">
        <v>383</v>
      </c>
      <c r="S11" s="599" t="n">
        <v>293</v>
      </c>
      <c r="T11" s="599" t="n">
        <v>259</v>
      </c>
      <c r="U11" s="599" t="n">
        <v>187</v>
      </c>
      <c r="V11" s="599" t="n">
        <v>91</v>
      </c>
      <c r="W11" s="599" t="n">
        <v>17</v>
      </c>
      <c r="X11" s="599" t="n">
        <v>2</v>
      </c>
      <c r="Y11" s="599" t="n">
        <v>0</v>
      </c>
      <c r="Z11" s="602" t="n">
        <f aca="false">SUM(R11:Y11)</f>
        <v>1232</v>
      </c>
      <c r="AA11" s="589"/>
    </row>
    <row r="12" s="590" customFormat="true" ht="14.45" hidden="false" customHeight="true" outlineLevel="0" collapsed="false">
      <c r="A12" s="591" t="s">
        <v>563</v>
      </c>
      <c r="B12" s="592" t="n">
        <f aca="false">SUM(F12+Q12+Z12)</f>
        <v>7106</v>
      </c>
      <c r="C12" s="599" t="n">
        <v>328</v>
      </c>
      <c r="D12" s="599" t="n">
        <v>299</v>
      </c>
      <c r="E12" s="599" t="n">
        <v>337</v>
      </c>
      <c r="F12" s="592" t="n">
        <f aca="false">SUM(C12:E12)</f>
        <v>964</v>
      </c>
      <c r="G12" s="599" t="n">
        <v>362</v>
      </c>
      <c r="H12" s="599" t="n">
        <v>394</v>
      </c>
      <c r="I12" s="599" t="n">
        <v>361</v>
      </c>
      <c r="J12" s="599" t="n">
        <v>391</v>
      </c>
      <c r="K12" s="599" t="n">
        <v>509</v>
      </c>
      <c r="L12" s="600" t="n">
        <v>500</v>
      </c>
      <c r="M12" s="601" t="n">
        <v>414</v>
      </c>
      <c r="N12" s="599" t="n">
        <v>433</v>
      </c>
      <c r="O12" s="599" t="n">
        <v>528</v>
      </c>
      <c r="P12" s="599" t="n">
        <v>571</v>
      </c>
      <c r="Q12" s="592" t="n">
        <f aca="false">SUM(G12:P12)</f>
        <v>4463</v>
      </c>
      <c r="R12" s="599" t="n">
        <v>390</v>
      </c>
      <c r="S12" s="599" t="n">
        <v>338</v>
      </c>
      <c r="T12" s="599" t="n">
        <v>333</v>
      </c>
      <c r="U12" s="599" t="n">
        <v>304</v>
      </c>
      <c r="V12" s="599" t="n">
        <v>203</v>
      </c>
      <c r="W12" s="599" t="n">
        <v>83</v>
      </c>
      <c r="X12" s="599" t="n">
        <v>25</v>
      </c>
      <c r="Y12" s="599" t="n">
        <v>3</v>
      </c>
      <c r="Z12" s="602" t="n">
        <f aca="false">SUM(R12:Y12)</f>
        <v>1679</v>
      </c>
      <c r="AA12" s="589"/>
    </row>
    <row r="13" s="590" customFormat="true" ht="14.45" hidden="false" customHeight="true" outlineLevel="0" collapsed="false">
      <c r="A13" s="584" t="s">
        <v>566</v>
      </c>
      <c r="B13" s="585" t="n">
        <f aca="false">SUM(F13+Q13+Z13)</f>
        <v>3437</v>
      </c>
      <c r="C13" s="596" t="n">
        <f aca="false">SUM(C14:C15)</f>
        <v>111</v>
      </c>
      <c r="D13" s="596" t="n">
        <f aca="false">SUM(D14:D15)</f>
        <v>115</v>
      </c>
      <c r="E13" s="596" t="n">
        <f aca="false">SUM(E14:E15)</f>
        <v>114</v>
      </c>
      <c r="F13" s="585" t="n">
        <f aca="false">SUM(C13:E13)</f>
        <v>340</v>
      </c>
      <c r="G13" s="596" t="n">
        <f aca="false">SUM(G14:G15)</f>
        <v>157</v>
      </c>
      <c r="H13" s="596" t="n">
        <f aca="false">SUM(H14:H15)</f>
        <v>185</v>
      </c>
      <c r="I13" s="596" t="n">
        <f aca="false">SUM(I14:I15)</f>
        <v>184</v>
      </c>
      <c r="J13" s="596" t="n">
        <f aca="false">SUM(J14:J15)</f>
        <v>164</v>
      </c>
      <c r="K13" s="596" t="n">
        <f aca="false">SUM(K14:K15)</f>
        <v>209</v>
      </c>
      <c r="L13" s="597" t="n">
        <f aca="false">SUM(L14:L15)</f>
        <v>150</v>
      </c>
      <c r="M13" s="598" t="n">
        <f aca="false">SUM(M14:M15)</f>
        <v>191</v>
      </c>
      <c r="N13" s="596" t="n">
        <f aca="false">SUM(N14:N15)</f>
        <v>249</v>
      </c>
      <c r="O13" s="596" t="n">
        <f aca="false">SUM(O14:O15)</f>
        <v>289</v>
      </c>
      <c r="P13" s="596" t="n">
        <f aca="false">SUM(P14:P15)</f>
        <v>345</v>
      </c>
      <c r="Q13" s="585" t="n">
        <f aca="false">SUM(G13:P13)</f>
        <v>2123</v>
      </c>
      <c r="R13" s="596" t="n">
        <f aca="false">SUM(R14:R15)</f>
        <v>190</v>
      </c>
      <c r="S13" s="596" t="n">
        <f aca="false">SUM(S14:S15)</f>
        <v>202</v>
      </c>
      <c r="T13" s="596" t="n">
        <f aca="false">SUM(T14:T15)</f>
        <v>220</v>
      </c>
      <c r="U13" s="596" t="n">
        <f aca="false">SUM(U14:U15)</f>
        <v>189</v>
      </c>
      <c r="V13" s="596" t="n">
        <f aca="false">SUM(V14:V15)</f>
        <v>111</v>
      </c>
      <c r="W13" s="596" t="n">
        <f aca="false">SUM(W14:W15)</f>
        <v>50</v>
      </c>
      <c r="X13" s="596" t="n">
        <f aca="false">SUM(X14:X15)</f>
        <v>10</v>
      </c>
      <c r="Y13" s="596" t="n">
        <f aca="false">SUM(Y14:Y15)</f>
        <v>2</v>
      </c>
      <c r="Z13" s="587" t="n">
        <f aca="false">SUM(R13:Y13)</f>
        <v>974</v>
      </c>
      <c r="AA13" s="589"/>
    </row>
    <row r="14" s="590" customFormat="true" ht="14.45" hidden="false" customHeight="true" outlineLevel="0" collapsed="false">
      <c r="A14" s="591" t="s">
        <v>562</v>
      </c>
      <c r="B14" s="592" t="n">
        <f aca="false">SUM(F14+Q14+Z14)</f>
        <v>1716</v>
      </c>
      <c r="C14" s="599" t="n">
        <v>65</v>
      </c>
      <c r="D14" s="599" t="n">
        <v>57</v>
      </c>
      <c r="E14" s="599" t="n">
        <v>65</v>
      </c>
      <c r="F14" s="592" t="n">
        <f aca="false">SUM(C14:E14)</f>
        <v>187</v>
      </c>
      <c r="G14" s="599" t="n">
        <v>84</v>
      </c>
      <c r="H14" s="599" t="n">
        <v>98</v>
      </c>
      <c r="I14" s="599" t="n">
        <v>93</v>
      </c>
      <c r="J14" s="599" t="n">
        <v>95</v>
      </c>
      <c r="K14" s="599" t="n">
        <v>107</v>
      </c>
      <c r="L14" s="600" t="n">
        <v>83</v>
      </c>
      <c r="M14" s="601" t="n">
        <v>98</v>
      </c>
      <c r="N14" s="599" t="n">
        <v>117</v>
      </c>
      <c r="O14" s="599" t="n">
        <v>157</v>
      </c>
      <c r="P14" s="599" t="n">
        <v>171</v>
      </c>
      <c r="Q14" s="592" t="n">
        <f aca="false">SUM(G14:P14)</f>
        <v>1103</v>
      </c>
      <c r="R14" s="599" t="n">
        <v>101</v>
      </c>
      <c r="S14" s="599" t="n">
        <v>104</v>
      </c>
      <c r="T14" s="599" t="n">
        <v>102</v>
      </c>
      <c r="U14" s="599" t="n">
        <v>71</v>
      </c>
      <c r="V14" s="599" t="n">
        <v>37</v>
      </c>
      <c r="W14" s="599" t="n">
        <v>9</v>
      </c>
      <c r="X14" s="599" t="n">
        <v>2</v>
      </c>
      <c r="Y14" s="599" t="n">
        <v>0</v>
      </c>
      <c r="Z14" s="602" t="n">
        <f aca="false">SUM(R14:Y14)</f>
        <v>426</v>
      </c>
      <c r="AA14" s="589"/>
    </row>
    <row r="15" s="590" customFormat="true" ht="14.45" hidden="false" customHeight="true" outlineLevel="0" collapsed="false">
      <c r="A15" s="603" t="s">
        <v>563</v>
      </c>
      <c r="B15" s="604" t="n">
        <f aca="false">SUM(F15+Q15+Z15)</f>
        <v>1721</v>
      </c>
      <c r="C15" s="605" t="n">
        <v>46</v>
      </c>
      <c r="D15" s="605" t="n">
        <v>58</v>
      </c>
      <c r="E15" s="605" t="n">
        <v>49</v>
      </c>
      <c r="F15" s="604" t="n">
        <f aca="false">SUM(C15:E15)</f>
        <v>153</v>
      </c>
      <c r="G15" s="605" t="n">
        <v>73</v>
      </c>
      <c r="H15" s="605" t="n">
        <v>87</v>
      </c>
      <c r="I15" s="605" t="n">
        <v>91</v>
      </c>
      <c r="J15" s="605" t="n">
        <v>69</v>
      </c>
      <c r="K15" s="605" t="n">
        <v>102</v>
      </c>
      <c r="L15" s="606" t="n">
        <v>67</v>
      </c>
      <c r="M15" s="607" t="n">
        <v>93</v>
      </c>
      <c r="N15" s="605" t="n">
        <v>132</v>
      </c>
      <c r="O15" s="605" t="n">
        <v>132</v>
      </c>
      <c r="P15" s="605" t="n">
        <v>174</v>
      </c>
      <c r="Q15" s="604" t="n">
        <f aca="false">SUM(G15:P15)</f>
        <v>1020</v>
      </c>
      <c r="R15" s="605" t="n">
        <v>89</v>
      </c>
      <c r="S15" s="605" t="n">
        <v>98</v>
      </c>
      <c r="T15" s="605" t="n">
        <v>118</v>
      </c>
      <c r="U15" s="605" t="n">
        <v>118</v>
      </c>
      <c r="V15" s="605" t="n">
        <v>74</v>
      </c>
      <c r="W15" s="605" t="n">
        <v>41</v>
      </c>
      <c r="X15" s="605" t="n">
        <v>8</v>
      </c>
      <c r="Y15" s="605" t="n">
        <v>2</v>
      </c>
      <c r="Z15" s="608" t="n">
        <f aca="false">SUM(R15:Y15)</f>
        <v>548</v>
      </c>
      <c r="AA15" s="589"/>
    </row>
    <row r="16" s="590" customFormat="true" ht="14.45" hidden="false" customHeight="true" outlineLevel="0" collapsed="false">
      <c r="A16" s="591" t="s">
        <v>567</v>
      </c>
      <c r="B16" s="592" t="n">
        <f aca="false">SUM(F16+Q16+Z16)</f>
        <v>11400</v>
      </c>
      <c r="C16" s="609" t="n">
        <f aca="false">SUM(C17:C18)</f>
        <v>502</v>
      </c>
      <c r="D16" s="609" t="n">
        <f aca="false">SUM(D17:D18)</f>
        <v>610</v>
      </c>
      <c r="E16" s="609" t="n">
        <f aca="false">SUM(E17:E18)</f>
        <v>609</v>
      </c>
      <c r="F16" s="592" t="n">
        <f aca="false">SUM(C16:E16)</f>
        <v>1721</v>
      </c>
      <c r="G16" s="609" t="n">
        <f aca="false">SUM(G17:G18)</f>
        <v>540</v>
      </c>
      <c r="H16" s="609" t="n">
        <f aca="false">SUM(H17:H18)</f>
        <v>568</v>
      </c>
      <c r="I16" s="609" t="n">
        <f aca="false">SUM(I17:I18)</f>
        <v>581</v>
      </c>
      <c r="J16" s="609" t="n">
        <f aca="false">SUM(J17:J18)</f>
        <v>701</v>
      </c>
      <c r="K16" s="609" t="n">
        <f aca="false">SUM(K17:K18)</f>
        <v>854</v>
      </c>
      <c r="L16" s="610" t="n">
        <f aca="false">SUM(L17:L18)</f>
        <v>838</v>
      </c>
      <c r="M16" s="611" t="n">
        <f aca="false">SUM(M17:M18)</f>
        <v>670</v>
      </c>
      <c r="N16" s="609" t="n">
        <f aca="false">SUM(N17:N18)</f>
        <v>672</v>
      </c>
      <c r="O16" s="609" t="n">
        <f aca="false">SUM(O17:O18)</f>
        <v>808</v>
      </c>
      <c r="P16" s="609" t="n">
        <f aca="false">SUM(P17:P18)</f>
        <v>939</v>
      </c>
      <c r="Q16" s="592" t="n">
        <f aca="false">SUM(G16:P16)</f>
        <v>7171</v>
      </c>
      <c r="R16" s="609" t="n">
        <f aca="false">SUM(R17:R18)</f>
        <v>651</v>
      </c>
      <c r="S16" s="609" t="n">
        <f aca="false">SUM(S17:S18)</f>
        <v>591</v>
      </c>
      <c r="T16" s="609" t="n">
        <f aca="false">SUM(T17:T18)</f>
        <v>495</v>
      </c>
      <c r="U16" s="609" t="n">
        <f aca="false">SUM(U17:U18)</f>
        <v>359</v>
      </c>
      <c r="V16" s="609" t="n">
        <f aca="false">SUM(V17:V18)</f>
        <v>297</v>
      </c>
      <c r="W16" s="609" t="n">
        <f aca="false">SUM(W17:W18)</f>
        <v>93</v>
      </c>
      <c r="X16" s="609" t="n">
        <f aca="false">SUM(X17:X18)</f>
        <v>18</v>
      </c>
      <c r="Y16" s="596" t="n">
        <f aca="false">SUM(Y17:Y18)</f>
        <v>4</v>
      </c>
      <c r="Z16" s="602" t="n">
        <f aca="false">SUM(R16:Y16)</f>
        <v>2508</v>
      </c>
      <c r="AA16" s="589"/>
    </row>
    <row r="17" s="590" customFormat="true" ht="14.45" hidden="false" customHeight="true" outlineLevel="0" collapsed="false">
      <c r="A17" s="591" t="s">
        <v>562</v>
      </c>
      <c r="B17" s="592" t="n">
        <f aca="false">SUM(F17+Q17+Z17)</f>
        <v>5616</v>
      </c>
      <c r="C17" s="599" t="n">
        <v>251</v>
      </c>
      <c r="D17" s="599" t="n">
        <v>315</v>
      </c>
      <c r="E17" s="599" t="n">
        <v>311</v>
      </c>
      <c r="F17" s="592" t="n">
        <f aca="false">SUM(C17:E17)</f>
        <v>877</v>
      </c>
      <c r="G17" s="599" t="n">
        <v>271</v>
      </c>
      <c r="H17" s="599" t="n">
        <v>295</v>
      </c>
      <c r="I17" s="599" t="n">
        <v>288</v>
      </c>
      <c r="J17" s="599" t="n">
        <v>379</v>
      </c>
      <c r="K17" s="599" t="n">
        <v>438</v>
      </c>
      <c r="L17" s="600" t="n">
        <v>429</v>
      </c>
      <c r="M17" s="601" t="n">
        <v>353</v>
      </c>
      <c r="N17" s="599" t="n">
        <v>348</v>
      </c>
      <c r="O17" s="599" t="n">
        <v>379</v>
      </c>
      <c r="P17" s="599" t="n">
        <v>483</v>
      </c>
      <c r="Q17" s="592" t="n">
        <f aca="false">SUM(G17:P17)</f>
        <v>3663</v>
      </c>
      <c r="R17" s="599" t="n">
        <v>312</v>
      </c>
      <c r="S17" s="599" t="n">
        <v>288</v>
      </c>
      <c r="T17" s="599" t="n">
        <v>211</v>
      </c>
      <c r="U17" s="599" t="n">
        <v>133</v>
      </c>
      <c r="V17" s="599" t="n">
        <v>103</v>
      </c>
      <c r="W17" s="599" t="n">
        <v>25</v>
      </c>
      <c r="X17" s="599" t="n">
        <v>3</v>
      </c>
      <c r="Y17" s="599" t="n">
        <v>1</v>
      </c>
      <c r="Z17" s="602" t="n">
        <f aca="false">SUM(R17:Y17)</f>
        <v>1076</v>
      </c>
      <c r="AA17" s="589"/>
    </row>
    <row r="18" s="590" customFormat="true" ht="14.45" hidden="false" customHeight="true" outlineLevel="0" collapsed="false">
      <c r="A18" s="591" t="s">
        <v>563</v>
      </c>
      <c r="B18" s="604" t="n">
        <f aca="false">SUM(F18+Q18+Z18)</f>
        <v>5784</v>
      </c>
      <c r="C18" s="599" t="n">
        <v>251</v>
      </c>
      <c r="D18" s="599" t="n">
        <v>295</v>
      </c>
      <c r="E18" s="599" t="n">
        <v>298</v>
      </c>
      <c r="F18" s="592" t="n">
        <f aca="false">SUM(C18:E18)</f>
        <v>844</v>
      </c>
      <c r="G18" s="599" t="n">
        <v>269</v>
      </c>
      <c r="H18" s="599" t="n">
        <v>273</v>
      </c>
      <c r="I18" s="599" t="n">
        <v>293</v>
      </c>
      <c r="J18" s="599" t="n">
        <v>322</v>
      </c>
      <c r="K18" s="599" t="n">
        <v>416</v>
      </c>
      <c r="L18" s="600" t="n">
        <v>409</v>
      </c>
      <c r="M18" s="601" t="n">
        <v>317</v>
      </c>
      <c r="N18" s="599" t="n">
        <v>324</v>
      </c>
      <c r="O18" s="599" t="n">
        <v>429</v>
      </c>
      <c r="P18" s="599" t="n">
        <v>456</v>
      </c>
      <c r="Q18" s="592" t="n">
        <f aca="false">SUM(G18:P18)</f>
        <v>3508</v>
      </c>
      <c r="R18" s="599" t="n">
        <v>339</v>
      </c>
      <c r="S18" s="599" t="n">
        <v>303</v>
      </c>
      <c r="T18" s="599" t="n">
        <v>284</v>
      </c>
      <c r="U18" s="599" t="n">
        <v>226</v>
      </c>
      <c r="V18" s="599" t="n">
        <v>194</v>
      </c>
      <c r="W18" s="599" t="n">
        <v>68</v>
      </c>
      <c r="X18" s="599" t="n">
        <v>15</v>
      </c>
      <c r="Y18" s="599" t="n">
        <v>3</v>
      </c>
      <c r="Z18" s="602" t="n">
        <f aca="false">SUM(R18:Y18)</f>
        <v>1432</v>
      </c>
      <c r="AA18" s="589"/>
    </row>
    <row r="19" s="590" customFormat="true" ht="14.45" hidden="false" customHeight="true" outlineLevel="0" collapsed="false">
      <c r="A19" s="584" t="s">
        <v>568</v>
      </c>
      <c r="B19" s="585" t="n">
        <f aca="false">SUM(F19+Q19+Z19)</f>
        <v>2057</v>
      </c>
      <c r="C19" s="596" t="n">
        <f aca="false">SUM(C20:C21)</f>
        <v>71</v>
      </c>
      <c r="D19" s="596" t="n">
        <f aca="false">SUM(D20:D21)</f>
        <v>58</v>
      </c>
      <c r="E19" s="596" t="n">
        <f aca="false">SUM(E20:E21)</f>
        <v>74</v>
      </c>
      <c r="F19" s="585" t="n">
        <f aca="false">SUM(C19:E19)</f>
        <v>203</v>
      </c>
      <c r="G19" s="596" t="n">
        <f aca="false">SUM(G20:G21)</f>
        <v>118</v>
      </c>
      <c r="H19" s="596" t="n">
        <f aca="false">SUM(H20:H21)</f>
        <v>121</v>
      </c>
      <c r="I19" s="596" t="n">
        <f aca="false">SUM(I20:I21)</f>
        <v>87</v>
      </c>
      <c r="J19" s="596" t="n">
        <f aca="false">SUM(J20:J21)</f>
        <v>91</v>
      </c>
      <c r="K19" s="596" t="n">
        <f aca="false">SUM(K20:K21)</f>
        <v>90</v>
      </c>
      <c r="L19" s="597" t="n">
        <f aca="false">SUM(L20:L21)</f>
        <v>115</v>
      </c>
      <c r="M19" s="598" t="n">
        <f aca="false">SUM(M20:M21)</f>
        <v>140</v>
      </c>
      <c r="N19" s="596" t="n">
        <f aca="false">SUM(N20:N21)</f>
        <v>158</v>
      </c>
      <c r="O19" s="596" t="n">
        <f aca="false">SUM(O20:O21)</f>
        <v>165</v>
      </c>
      <c r="P19" s="596" t="n">
        <f aca="false">SUM(P20:P21)</f>
        <v>205</v>
      </c>
      <c r="Q19" s="585" t="n">
        <f aca="false">SUM(G19:P19)</f>
        <v>1290</v>
      </c>
      <c r="R19" s="596" t="n">
        <f aca="false">SUM(R20:R21)</f>
        <v>118</v>
      </c>
      <c r="S19" s="596" t="n">
        <f aca="false">SUM(S20:S21)</f>
        <v>133</v>
      </c>
      <c r="T19" s="596" t="n">
        <f aca="false">SUM(T20:T21)</f>
        <v>125</v>
      </c>
      <c r="U19" s="596" t="n">
        <f aca="false">SUM(U20:U21)</f>
        <v>96</v>
      </c>
      <c r="V19" s="596" t="n">
        <f aca="false">SUM(V20:V21)</f>
        <v>65</v>
      </c>
      <c r="W19" s="596" t="n">
        <f aca="false">SUM(W20:W21)</f>
        <v>19</v>
      </c>
      <c r="X19" s="596" t="n">
        <f aca="false">SUM(X20:X21)</f>
        <v>8</v>
      </c>
      <c r="Y19" s="596" t="n">
        <f aca="false">SUM(Y20:Y21)</f>
        <v>0</v>
      </c>
      <c r="Z19" s="587" t="n">
        <f aca="false">SUM(R19:Y19)</f>
        <v>564</v>
      </c>
      <c r="AA19" s="589"/>
    </row>
    <row r="20" s="590" customFormat="true" ht="14.45" hidden="false" customHeight="true" outlineLevel="0" collapsed="false">
      <c r="A20" s="591" t="s">
        <v>562</v>
      </c>
      <c r="B20" s="592" t="n">
        <f aca="false">SUM(F20+Q20+Z20)</f>
        <v>983</v>
      </c>
      <c r="C20" s="599" t="n">
        <v>34</v>
      </c>
      <c r="D20" s="599" t="n">
        <v>25</v>
      </c>
      <c r="E20" s="599" t="n">
        <v>29</v>
      </c>
      <c r="F20" s="592" t="n">
        <f aca="false">SUM(C20:E20)</f>
        <v>88</v>
      </c>
      <c r="G20" s="599" t="n">
        <v>57</v>
      </c>
      <c r="H20" s="599" t="n">
        <v>66</v>
      </c>
      <c r="I20" s="599" t="n">
        <v>41</v>
      </c>
      <c r="J20" s="599" t="n">
        <v>45</v>
      </c>
      <c r="K20" s="599" t="n">
        <v>47</v>
      </c>
      <c r="L20" s="600" t="n">
        <v>60</v>
      </c>
      <c r="M20" s="601" t="n">
        <v>70</v>
      </c>
      <c r="N20" s="599" t="n">
        <v>80</v>
      </c>
      <c r="O20" s="599" t="n">
        <v>86</v>
      </c>
      <c r="P20" s="599" t="n">
        <v>112</v>
      </c>
      <c r="Q20" s="592" t="n">
        <f aca="false">SUM(G20:P20)</f>
        <v>664</v>
      </c>
      <c r="R20" s="599" t="n">
        <v>57</v>
      </c>
      <c r="S20" s="599" t="n">
        <v>59</v>
      </c>
      <c r="T20" s="599" t="n">
        <v>60</v>
      </c>
      <c r="U20" s="599" t="n">
        <v>33</v>
      </c>
      <c r="V20" s="599" t="n">
        <v>17</v>
      </c>
      <c r="W20" s="599" t="n">
        <v>4</v>
      </c>
      <c r="X20" s="599" t="n">
        <v>1</v>
      </c>
      <c r="Y20" s="599" t="n">
        <v>0</v>
      </c>
      <c r="Z20" s="602" t="n">
        <f aca="false">SUM(R20:Y20)</f>
        <v>231</v>
      </c>
      <c r="AA20" s="589"/>
    </row>
    <row r="21" s="590" customFormat="true" ht="14.25" hidden="false" customHeight="true" outlineLevel="0" collapsed="false">
      <c r="A21" s="603" t="s">
        <v>563</v>
      </c>
      <c r="B21" s="604" t="n">
        <f aca="false">SUM(F21+Q21+Z21)</f>
        <v>1074</v>
      </c>
      <c r="C21" s="605" t="n">
        <v>37</v>
      </c>
      <c r="D21" s="605" t="n">
        <v>33</v>
      </c>
      <c r="E21" s="605" t="n">
        <v>45</v>
      </c>
      <c r="F21" s="604" t="n">
        <f aca="false">SUM(C21:E21)</f>
        <v>115</v>
      </c>
      <c r="G21" s="605" t="n">
        <v>61</v>
      </c>
      <c r="H21" s="605" t="n">
        <v>55</v>
      </c>
      <c r="I21" s="605" t="n">
        <v>46</v>
      </c>
      <c r="J21" s="605" t="n">
        <v>46</v>
      </c>
      <c r="K21" s="605" t="n">
        <v>43</v>
      </c>
      <c r="L21" s="606" t="n">
        <v>55</v>
      </c>
      <c r="M21" s="607" t="n">
        <v>70</v>
      </c>
      <c r="N21" s="605" t="n">
        <v>78</v>
      </c>
      <c r="O21" s="605" t="n">
        <v>79</v>
      </c>
      <c r="P21" s="605" t="n">
        <v>93</v>
      </c>
      <c r="Q21" s="604" t="n">
        <f aca="false">SUM(G21:P21)</f>
        <v>626</v>
      </c>
      <c r="R21" s="605" t="n">
        <v>61</v>
      </c>
      <c r="S21" s="605" t="n">
        <v>74</v>
      </c>
      <c r="T21" s="605" t="n">
        <v>65</v>
      </c>
      <c r="U21" s="605" t="n">
        <v>63</v>
      </c>
      <c r="V21" s="605" t="n">
        <v>48</v>
      </c>
      <c r="W21" s="605" t="n">
        <v>15</v>
      </c>
      <c r="X21" s="605" t="n">
        <v>7</v>
      </c>
      <c r="Y21" s="605" t="n">
        <v>0</v>
      </c>
      <c r="Z21" s="608" t="n">
        <f aca="false">SUM(R21:Y21)</f>
        <v>333</v>
      </c>
      <c r="AA21" s="589"/>
    </row>
    <row r="22" s="590" customFormat="true" ht="14.45" hidden="false" customHeight="true" outlineLevel="0" collapsed="false">
      <c r="A22" s="591" t="s">
        <v>569</v>
      </c>
      <c r="B22" s="592" t="n">
        <f aca="false">SUM(F22+Q22+Z22)</f>
        <v>1053</v>
      </c>
      <c r="C22" s="609" t="n">
        <f aca="false">SUM(C23:C24)</f>
        <v>20</v>
      </c>
      <c r="D22" s="609" t="n">
        <f aca="false">SUM(D23:D24)</f>
        <v>19</v>
      </c>
      <c r="E22" s="609" t="n">
        <f aca="false">SUM(E23:E24)</f>
        <v>24</v>
      </c>
      <c r="F22" s="592" t="n">
        <f aca="false">SUM(C22:E22)</f>
        <v>63</v>
      </c>
      <c r="G22" s="609" t="n">
        <f aca="false">SUM(G23:G24)</f>
        <v>35</v>
      </c>
      <c r="H22" s="609" t="n">
        <f aca="false">SUM(H23:H24)</f>
        <v>60</v>
      </c>
      <c r="I22" s="609" t="n">
        <f aca="false">SUM(I23:I24)</f>
        <v>55</v>
      </c>
      <c r="J22" s="609" t="n">
        <f aca="false">SUM(J23:J24)</f>
        <v>36</v>
      </c>
      <c r="K22" s="609" t="n">
        <f aca="false">SUM(K23:K24)</f>
        <v>36</v>
      </c>
      <c r="L22" s="610" t="n">
        <f aca="false">SUM(L23:L24)</f>
        <v>34</v>
      </c>
      <c r="M22" s="611" t="n">
        <f aca="false">SUM(M23:M24)</f>
        <v>41</v>
      </c>
      <c r="N22" s="609" t="n">
        <f aca="false">SUM(N23:N24)</f>
        <v>68</v>
      </c>
      <c r="O22" s="609" t="n">
        <f aca="false">SUM(O23:O24)</f>
        <v>103</v>
      </c>
      <c r="P22" s="609" t="n">
        <f aca="false">SUM(P23:P24)</f>
        <v>112</v>
      </c>
      <c r="Q22" s="592" t="n">
        <f aca="false">SUM(G22:P22)</f>
        <v>580</v>
      </c>
      <c r="R22" s="609" t="n">
        <f aca="false">SUM(R23:R24)</f>
        <v>75</v>
      </c>
      <c r="S22" s="609" t="n">
        <f aca="false">SUM(S23:S24)</f>
        <v>84</v>
      </c>
      <c r="T22" s="609" t="n">
        <f aca="false">SUM(T23:T24)</f>
        <v>77</v>
      </c>
      <c r="U22" s="609" t="n">
        <f aca="false">SUM(U23:U24)</f>
        <v>85</v>
      </c>
      <c r="V22" s="609" t="n">
        <f aca="false">SUM(V23:V24)</f>
        <v>59</v>
      </c>
      <c r="W22" s="609" t="n">
        <f aca="false">SUM(W23:W24)</f>
        <v>27</v>
      </c>
      <c r="X22" s="609" t="n">
        <f aca="false">SUM(X23:X24)</f>
        <v>3</v>
      </c>
      <c r="Y22" s="609" t="n">
        <f aca="false">SUM(Y23:Y24)</f>
        <v>0</v>
      </c>
      <c r="Z22" s="602" t="n">
        <f aca="false">SUM(R22:Y22)</f>
        <v>410</v>
      </c>
      <c r="AA22" s="589"/>
    </row>
    <row r="23" s="590" customFormat="true" ht="14.45" hidden="false" customHeight="true" outlineLevel="0" collapsed="false">
      <c r="A23" s="591" t="s">
        <v>562</v>
      </c>
      <c r="B23" s="592" t="n">
        <f aca="false">SUM(F23+Q23+Z23)</f>
        <v>493</v>
      </c>
      <c r="C23" s="599" t="n">
        <v>8</v>
      </c>
      <c r="D23" s="599" t="n">
        <v>9</v>
      </c>
      <c r="E23" s="599" t="n">
        <v>11</v>
      </c>
      <c r="F23" s="592" t="n">
        <f aca="false">SUM(C23:E23)</f>
        <v>28</v>
      </c>
      <c r="G23" s="599" t="n">
        <v>13</v>
      </c>
      <c r="H23" s="599" t="n">
        <v>36</v>
      </c>
      <c r="I23" s="599" t="n">
        <v>24</v>
      </c>
      <c r="J23" s="599" t="n">
        <v>20</v>
      </c>
      <c r="K23" s="599" t="n">
        <v>20</v>
      </c>
      <c r="L23" s="600" t="n">
        <v>14</v>
      </c>
      <c r="M23" s="601" t="n">
        <v>25</v>
      </c>
      <c r="N23" s="599" t="n">
        <v>30</v>
      </c>
      <c r="O23" s="599" t="n">
        <v>55</v>
      </c>
      <c r="P23" s="599" t="n">
        <v>55</v>
      </c>
      <c r="Q23" s="592" t="n">
        <f aca="false">SUM(G23:P23)</f>
        <v>292</v>
      </c>
      <c r="R23" s="599" t="n">
        <v>35</v>
      </c>
      <c r="S23" s="599" t="n">
        <v>38</v>
      </c>
      <c r="T23" s="599" t="n">
        <v>36</v>
      </c>
      <c r="U23" s="599" t="n">
        <v>35</v>
      </c>
      <c r="V23" s="599" t="n">
        <v>20</v>
      </c>
      <c r="W23" s="599" t="n">
        <v>8</v>
      </c>
      <c r="X23" s="599" t="n">
        <v>1</v>
      </c>
      <c r="Y23" s="599" t="n">
        <v>0</v>
      </c>
      <c r="Z23" s="602" t="n">
        <f aca="false">SUM(R23:Y23)</f>
        <v>173</v>
      </c>
      <c r="AA23" s="589"/>
    </row>
    <row r="24" s="590" customFormat="true" ht="14.45" hidden="false" customHeight="true" outlineLevel="0" collapsed="false">
      <c r="A24" s="591" t="s">
        <v>563</v>
      </c>
      <c r="B24" s="592" t="n">
        <f aca="false">SUM(F24+Q24+Z24)</f>
        <v>560</v>
      </c>
      <c r="C24" s="599" t="n">
        <v>12</v>
      </c>
      <c r="D24" s="599" t="n">
        <v>10</v>
      </c>
      <c r="E24" s="599" t="n">
        <v>13</v>
      </c>
      <c r="F24" s="592" t="n">
        <f aca="false">SUM(C24:E24)</f>
        <v>35</v>
      </c>
      <c r="G24" s="599" t="n">
        <v>22</v>
      </c>
      <c r="H24" s="599" t="n">
        <v>24</v>
      </c>
      <c r="I24" s="599" t="n">
        <v>31</v>
      </c>
      <c r="J24" s="599" t="n">
        <v>16</v>
      </c>
      <c r="K24" s="599" t="n">
        <v>16</v>
      </c>
      <c r="L24" s="600" t="n">
        <v>20</v>
      </c>
      <c r="M24" s="601" t="n">
        <v>16</v>
      </c>
      <c r="N24" s="599" t="n">
        <v>38</v>
      </c>
      <c r="O24" s="599" t="n">
        <v>48</v>
      </c>
      <c r="P24" s="599" t="n">
        <v>57</v>
      </c>
      <c r="Q24" s="592" t="n">
        <f aca="false">SUM(G24:P24)</f>
        <v>288</v>
      </c>
      <c r="R24" s="599" t="n">
        <v>40</v>
      </c>
      <c r="S24" s="599" t="n">
        <v>46</v>
      </c>
      <c r="T24" s="599" t="n">
        <v>41</v>
      </c>
      <c r="U24" s="599" t="n">
        <v>50</v>
      </c>
      <c r="V24" s="599" t="n">
        <v>39</v>
      </c>
      <c r="W24" s="599" t="n">
        <v>19</v>
      </c>
      <c r="X24" s="599" t="n">
        <v>2</v>
      </c>
      <c r="Y24" s="599" t="n">
        <v>0</v>
      </c>
      <c r="Z24" s="602" t="n">
        <f aca="false">SUM(R24:Y24)</f>
        <v>237</v>
      </c>
      <c r="AA24" s="589"/>
    </row>
    <row r="25" s="590" customFormat="true" ht="14.45" hidden="false" customHeight="true" outlineLevel="0" collapsed="false">
      <c r="A25" s="584" t="s">
        <v>570</v>
      </c>
      <c r="B25" s="585" t="n">
        <f aca="false">SUM(F25+Q25+Z25)</f>
        <v>2257</v>
      </c>
      <c r="C25" s="596" t="n">
        <f aca="false">SUM(C26:C27)</f>
        <v>76</v>
      </c>
      <c r="D25" s="596" t="n">
        <f aca="false">SUM(D26:D27)</f>
        <v>64</v>
      </c>
      <c r="E25" s="596" t="n">
        <f aca="false">SUM(E26:E27)</f>
        <v>78</v>
      </c>
      <c r="F25" s="585" t="n">
        <f aca="false">SUM(C25:E25)</f>
        <v>218</v>
      </c>
      <c r="G25" s="596" t="n">
        <f aca="false">SUM(G26:G27)</f>
        <v>103</v>
      </c>
      <c r="H25" s="596" t="n">
        <f aca="false">SUM(H26:H27)</f>
        <v>122</v>
      </c>
      <c r="I25" s="596" t="n">
        <f aca="false">SUM(I26:I27)</f>
        <v>111</v>
      </c>
      <c r="J25" s="596" t="n">
        <f aca="false">SUM(J26:J27)</f>
        <v>113</v>
      </c>
      <c r="K25" s="596" t="n">
        <f aca="false">SUM(K26:K27)</f>
        <v>111</v>
      </c>
      <c r="L25" s="597" t="n">
        <f aca="false">SUM(L26:L27)</f>
        <v>113</v>
      </c>
      <c r="M25" s="598" t="n">
        <f aca="false">SUM(M26:M27)</f>
        <v>113</v>
      </c>
      <c r="N25" s="596" t="n">
        <f aca="false">SUM(N26:N27)</f>
        <v>160</v>
      </c>
      <c r="O25" s="596" t="n">
        <f aca="false">SUM(O26:O27)</f>
        <v>215</v>
      </c>
      <c r="P25" s="596" t="n">
        <f aca="false">SUM(P26:P27)</f>
        <v>242</v>
      </c>
      <c r="Q25" s="585" t="n">
        <f aca="false">SUM(G25:P25)</f>
        <v>1403</v>
      </c>
      <c r="R25" s="596" t="n">
        <f aca="false">SUM(R26:R27)</f>
        <v>128</v>
      </c>
      <c r="S25" s="596" t="n">
        <f aca="false">SUM(S26:S27)</f>
        <v>131</v>
      </c>
      <c r="T25" s="596" t="n">
        <f aca="false">SUM(T26:T27)</f>
        <v>123</v>
      </c>
      <c r="U25" s="596" t="n">
        <f aca="false">SUM(U26:U27)</f>
        <v>126</v>
      </c>
      <c r="V25" s="596" t="n">
        <f aca="false">SUM(V26:V27)</f>
        <v>98</v>
      </c>
      <c r="W25" s="596" t="n">
        <f aca="false">SUM(W26:W27)</f>
        <v>22</v>
      </c>
      <c r="X25" s="596" t="n">
        <f aca="false">SUM(X26:X27)</f>
        <v>8</v>
      </c>
      <c r="Y25" s="596" t="n">
        <f aca="false">SUM(Y26:Y27)</f>
        <v>0</v>
      </c>
      <c r="Z25" s="587" t="n">
        <f aca="false">SUM(R25:Y25)</f>
        <v>636</v>
      </c>
      <c r="AA25" s="589"/>
    </row>
    <row r="26" s="590" customFormat="true" ht="14.45" hidden="false" customHeight="true" outlineLevel="0" collapsed="false">
      <c r="A26" s="591" t="s">
        <v>562</v>
      </c>
      <c r="B26" s="592" t="n">
        <f aca="false">SUM(F26+Q26+Z26)</f>
        <v>1125</v>
      </c>
      <c r="C26" s="599" t="n">
        <v>38</v>
      </c>
      <c r="D26" s="599" t="n">
        <v>32</v>
      </c>
      <c r="E26" s="599" t="n">
        <v>40</v>
      </c>
      <c r="F26" s="592" t="n">
        <f aca="false">SUM(C26:E26)</f>
        <v>110</v>
      </c>
      <c r="G26" s="599" t="n">
        <v>61</v>
      </c>
      <c r="H26" s="599" t="n">
        <v>55</v>
      </c>
      <c r="I26" s="599" t="n">
        <v>62</v>
      </c>
      <c r="J26" s="599" t="n">
        <v>52</v>
      </c>
      <c r="K26" s="599" t="n">
        <v>66</v>
      </c>
      <c r="L26" s="600" t="n">
        <v>60</v>
      </c>
      <c r="M26" s="601" t="n">
        <v>59</v>
      </c>
      <c r="N26" s="599" t="n">
        <v>87</v>
      </c>
      <c r="O26" s="599" t="n">
        <v>119</v>
      </c>
      <c r="P26" s="599" t="n">
        <v>130</v>
      </c>
      <c r="Q26" s="592" t="n">
        <f aca="false">SUM(G26:P26)</f>
        <v>751</v>
      </c>
      <c r="R26" s="599" t="n">
        <v>54</v>
      </c>
      <c r="S26" s="599" t="n">
        <v>64</v>
      </c>
      <c r="T26" s="599" t="n">
        <v>57</v>
      </c>
      <c r="U26" s="599" t="n">
        <v>50</v>
      </c>
      <c r="V26" s="599" t="n">
        <v>32</v>
      </c>
      <c r="W26" s="599" t="n">
        <v>7</v>
      </c>
      <c r="X26" s="599" t="n">
        <v>0</v>
      </c>
      <c r="Y26" s="599" t="n">
        <v>0</v>
      </c>
      <c r="Z26" s="602" t="n">
        <f aca="false">SUM(R26:Y26)</f>
        <v>264</v>
      </c>
      <c r="AA26" s="589"/>
    </row>
    <row r="27" s="590" customFormat="true" ht="14.45" hidden="false" customHeight="true" outlineLevel="0" collapsed="false">
      <c r="A27" s="603" t="s">
        <v>563</v>
      </c>
      <c r="B27" s="604" t="n">
        <f aca="false">SUM(F27+Q27+Z27)</f>
        <v>1132</v>
      </c>
      <c r="C27" s="605" t="n">
        <v>38</v>
      </c>
      <c r="D27" s="605" t="n">
        <v>32</v>
      </c>
      <c r="E27" s="605" t="n">
        <v>38</v>
      </c>
      <c r="F27" s="604" t="n">
        <f aca="false">SUM(C27:E27)</f>
        <v>108</v>
      </c>
      <c r="G27" s="605" t="n">
        <v>42</v>
      </c>
      <c r="H27" s="605" t="n">
        <v>67</v>
      </c>
      <c r="I27" s="605" t="n">
        <v>49</v>
      </c>
      <c r="J27" s="605" t="n">
        <v>61</v>
      </c>
      <c r="K27" s="605" t="n">
        <v>45</v>
      </c>
      <c r="L27" s="606" t="n">
        <v>53</v>
      </c>
      <c r="M27" s="607" t="n">
        <v>54</v>
      </c>
      <c r="N27" s="605" t="n">
        <v>73</v>
      </c>
      <c r="O27" s="605" t="n">
        <v>96</v>
      </c>
      <c r="P27" s="605" t="n">
        <v>112</v>
      </c>
      <c r="Q27" s="604" t="n">
        <f aca="false">SUM(G27:P27)</f>
        <v>652</v>
      </c>
      <c r="R27" s="605" t="n">
        <v>74</v>
      </c>
      <c r="S27" s="605" t="n">
        <v>67</v>
      </c>
      <c r="T27" s="605" t="n">
        <v>66</v>
      </c>
      <c r="U27" s="605" t="n">
        <v>76</v>
      </c>
      <c r="V27" s="605" t="n">
        <v>66</v>
      </c>
      <c r="W27" s="605" t="n">
        <v>15</v>
      </c>
      <c r="X27" s="605" t="n">
        <v>8</v>
      </c>
      <c r="Y27" s="605" t="n">
        <v>0</v>
      </c>
      <c r="Z27" s="608" t="n">
        <f aca="false">SUM(R27:Y27)</f>
        <v>372</v>
      </c>
      <c r="AA27" s="589"/>
    </row>
    <row r="28" s="590" customFormat="true" ht="14.45" hidden="false" customHeight="true" outlineLevel="0" collapsed="false">
      <c r="A28" s="591" t="s">
        <v>571</v>
      </c>
      <c r="B28" s="592" t="n">
        <f aca="false">SUM(F28+Q28+Z28)</f>
        <v>9832</v>
      </c>
      <c r="C28" s="609" t="n">
        <f aca="false">SUM(C29:C30)</f>
        <v>450</v>
      </c>
      <c r="D28" s="609" t="n">
        <f aca="false">SUM(D29:D30)</f>
        <v>477</v>
      </c>
      <c r="E28" s="609" t="n">
        <f aca="false">SUM(E29:E30)</f>
        <v>504</v>
      </c>
      <c r="F28" s="592" t="n">
        <f aca="false">SUM(F29:F30)</f>
        <v>1431</v>
      </c>
      <c r="G28" s="609" t="n">
        <f aca="false">SUM(G29:G30)</f>
        <v>521</v>
      </c>
      <c r="H28" s="609" t="n">
        <f aca="false">SUM(H29:H30)</f>
        <v>472</v>
      </c>
      <c r="I28" s="609" t="n">
        <f aca="false">SUM(I29:I30)</f>
        <v>574</v>
      </c>
      <c r="J28" s="609" t="n">
        <f aca="false">SUM(J29:J30)</f>
        <v>653</v>
      </c>
      <c r="K28" s="609" t="n">
        <f aca="false">SUM(K29:K30)</f>
        <v>807</v>
      </c>
      <c r="L28" s="610" t="n">
        <f aca="false">SUM(L29:L30)</f>
        <v>718</v>
      </c>
      <c r="M28" s="611" t="n">
        <f aca="false">SUM(M29:M30)</f>
        <v>604</v>
      </c>
      <c r="N28" s="609" t="n">
        <f aca="false">SUM(N29:N30)</f>
        <v>661</v>
      </c>
      <c r="O28" s="609" t="n">
        <f aca="false">SUM(O29:O30)</f>
        <v>656</v>
      </c>
      <c r="P28" s="609" t="n">
        <f aca="false">SUM(P29:P30)</f>
        <v>853</v>
      </c>
      <c r="Q28" s="592" t="n">
        <f aca="false">SUM(G28:P28)</f>
        <v>6519</v>
      </c>
      <c r="R28" s="609" t="n">
        <f aca="false">SUM(R29:R30)</f>
        <v>521</v>
      </c>
      <c r="S28" s="609" t="n">
        <f aca="false">SUM(S29:S30)</f>
        <v>418</v>
      </c>
      <c r="T28" s="609" t="n">
        <f aca="false">SUM(T29:T30)</f>
        <v>326</v>
      </c>
      <c r="U28" s="609" t="n">
        <f aca="false">SUM(U29:U30)</f>
        <v>292</v>
      </c>
      <c r="V28" s="609" t="n">
        <f aca="false">SUM(V29:V30)</f>
        <v>205</v>
      </c>
      <c r="W28" s="609" t="n">
        <f aca="false">SUM(W29:W30)</f>
        <v>79</v>
      </c>
      <c r="X28" s="609" t="n">
        <f aca="false">SUM(X29:X30)</f>
        <v>37</v>
      </c>
      <c r="Y28" s="609" t="n">
        <f aca="false">SUM(Y29:Y30)</f>
        <v>4</v>
      </c>
      <c r="Z28" s="602" t="n">
        <f aca="false">SUM(R28:Y28)</f>
        <v>1882</v>
      </c>
      <c r="AA28" s="589"/>
    </row>
    <row r="29" s="590" customFormat="true" ht="14.45" hidden="false" customHeight="true" outlineLevel="0" collapsed="false">
      <c r="A29" s="591" t="s">
        <v>562</v>
      </c>
      <c r="B29" s="592" t="n">
        <f aca="false">SUM(F29+Q29+Z29)</f>
        <v>4929</v>
      </c>
      <c r="C29" s="599" t="n">
        <v>235</v>
      </c>
      <c r="D29" s="599" t="n">
        <v>229</v>
      </c>
      <c r="E29" s="599" t="n">
        <v>264</v>
      </c>
      <c r="F29" s="592" t="n">
        <f aca="false">SUM(C29:E29)</f>
        <v>728</v>
      </c>
      <c r="G29" s="599" t="n">
        <v>290</v>
      </c>
      <c r="H29" s="599" t="n">
        <v>229</v>
      </c>
      <c r="I29" s="599" t="n">
        <v>294</v>
      </c>
      <c r="J29" s="599" t="n">
        <v>346</v>
      </c>
      <c r="K29" s="599" t="n">
        <v>401</v>
      </c>
      <c r="L29" s="600" t="n">
        <v>385</v>
      </c>
      <c r="M29" s="601" t="n">
        <v>328</v>
      </c>
      <c r="N29" s="599" t="n">
        <v>358</v>
      </c>
      <c r="O29" s="599" t="n">
        <v>330</v>
      </c>
      <c r="P29" s="599" t="n">
        <v>450</v>
      </c>
      <c r="Q29" s="592" t="n">
        <f aca="false">SUM(G29:P29)</f>
        <v>3411</v>
      </c>
      <c r="R29" s="599" t="n">
        <v>266</v>
      </c>
      <c r="S29" s="599" t="n">
        <v>203</v>
      </c>
      <c r="T29" s="599" t="n">
        <v>142</v>
      </c>
      <c r="U29" s="599" t="n">
        <v>114</v>
      </c>
      <c r="V29" s="599" t="n">
        <v>48</v>
      </c>
      <c r="W29" s="599" t="n">
        <v>10</v>
      </c>
      <c r="X29" s="599" t="n">
        <v>7</v>
      </c>
      <c r="Y29" s="599" t="n">
        <v>0</v>
      </c>
      <c r="Z29" s="602" t="n">
        <f aca="false">SUM(R29:Y29)</f>
        <v>790</v>
      </c>
      <c r="AA29" s="589"/>
    </row>
    <row r="30" s="590" customFormat="true" ht="14.45" hidden="false" customHeight="true" outlineLevel="0" collapsed="false">
      <c r="A30" s="591" t="s">
        <v>563</v>
      </c>
      <c r="B30" s="592" t="n">
        <f aca="false">SUM(F30+Q30+Z30)</f>
        <v>4903</v>
      </c>
      <c r="C30" s="599" t="n">
        <v>215</v>
      </c>
      <c r="D30" s="599" t="n">
        <v>248</v>
      </c>
      <c r="E30" s="599" t="n">
        <v>240</v>
      </c>
      <c r="F30" s="592" t="n">
        <f aca="false">SUM(C30:E30)</f>
        <v>703</v>
      </c>
      <c r="G30" s="599" t="n">
        <v>231</v>
      </c>
      <c r="H30" s="599" t="n">
        <v>243</v>
      </c>
      <c r="I30" s="599" t="n">
        <v>280</v>
      </c>
      <c r="J30" s="599" t="n">
        <v>307</v>
      </c>
      <c r="K30" s="599" t="n">
        <v>406</v>
      </c>
      <c r="L30" s="600" t="n">
        <v>333</v>
      </c>
      <c r="M30" s="601" t="n">
        <v>276</v>
      </c>
      <c r="N30" s="599" t="n">
        <v>303</v>
      </c>
      <c r="O30" s="599" t="n">
        <v>326</v>
      </c>
      <c r="P30" s="599" t="n">
        <v>403</v>
      </c>
      <c r="Q30" s="592" t="n">
        <f aca="false">SUM(G30:P30)</f>
        <v>3108</v>
      </c>
      <c r="R30" s="599" t="n">
        <v>255</v>
      </c>
      <c r="S30" s="599" t="n">
        <v>215</v>
      </c>
      <c r="T30" s="599" t="n">
        <v>184</v>
      </c>
      <c r="U30" s="599" t="n">
        <v>178</v>
      </c>
      <c r="V30" s="599" t="n">
        <v>157</v>
      </c>
      <c r="W30" s="599" t="n">
        <v>69</v>
      </c>
      <c r="X30" s="599" t="n">
        <v>30</v>
      </c>
      <c r="Y30" s="599" t="n">
        <v>4</v>
      </c>
      <c r="Z30" s="602" t="n">
        <f aca="false">SUM(R30:Y30)</f>
        <v>1092</v>
      </c>
      <c r="AA30" s="589"/>
    </row>
    <row r="31" s="590" customFormat="true" ht="14.45" hidden="false" customHeight="true" outlineLevel="0" collapsed="false">
      <c r="A31" s="584" t="s">
        <v>572</v>
      </c>
      <c r="B31" s="585" t="n">
        <f aca="false">SUM(F31+Q31+Z31)</f>
        <v>16123</v>
      </c>
      <c r="C31" s="596" t="n">
        <f aca="false">SUM(C32:C33)</f>
        <v>905</v>
      </c>
      <c r="D31" s="596" t="n">
        <f aca="false">SUM(D32:D33)</f>
        <v>850</v>
      </c>
      <c r="E31" s="596" t="n">
        <f aca="false">SUM(E32:E33)</f>
        <v>977</v>
      </c>
      <c r="F31" s="585" t="n">
        <f aca="false">SUM(C31:E31)</f>
        <v>2732</v>
      </c>
      <c r="G31" s="596" t="n">
        <f aca="false">SUM(G32:G33)</f>
        <v>862</v>
      </c>
      <c r="H31" s="596" t="n">
        <f aca="false">SUM(H32:H33)</f>
        <v>854</v>
      </c>
      <c r="I31" s="596" t="n">
        <f aca="false">SUM(I32:I33)</f>
        <v>1002</v>
      </c>
      <c r="J31" s="596" t="n">
        <f aca="false">SUM(J32:J33)</f>
        <v>1205</v>
      </c>
      <c r="K31" s="596" t="n">
        <f aca="false">SUM(K32:K33)</f>
        <v>1411</v>
      </c>
      <c r="L31" s="597" t="n">
        <f aca="false">SUM(L32:L33)</f>
        <v>1297</v>
      </c>
      <c r="M31" s="598" t="n">
        <f aca="false">SUM(M32:M33)</f>
        <v>989</v>
      </c>
      <c r="N31" s="596" t="n">
        <f aca="false">SUM(N32:N33)</f>
        <v>924</v>
      </c>
      <c r="O31" s="596" t="n">
        <f aca="false">SUM(O32:O33)</f>
        <v>1055</v>
      </c>
      <c r="P31" s="596" t="n">
        <f aca="false">SUM(P32:P33)</f>
        <v>1304</v>
      </c>
      <c r="Q31" s="585" t="n">
        <f aca="false">SUM(G31:P31)</f>
        <v>10903</v>
      </c>
      <c r="R31" s="596" t="n">
        <f aca="false">SUM(R32:R33)</f>
        <v>843</v>
      </c>
      <c r="S31" s="596" t="n">
        <f aca="false">SUM(S32:S33)</f>
        <v>638</v>
      </c>
      <c r="T31" s="596" t="n">
        <f aca="false">SUM(T32:T33)</f>
        <v>462</v>
      </c>
      <c r="U31" s="596" t="n">
        <f aca="false">SUM(U32:U33)</f>
        <v>319</v>
      </c>
      <c r="V31" s="596" t="n">
        <f aca="false">SUM(V32:V33)</f>
        <v>148</v>
      </c>
      <c r="W31" s="596" t="n">
        <f aca="false">SUM(W32:W33)</f>
        <v>57</v>
      </c>
      <c r="X31" s="596" t="n">
        <f aca="false">SUM(X32:X33)</f>
        <v>21</v>
      </c>
      <c r="Y31" s="596" t="n">
        <f aca="false">SUM(Y32:Y33)</f>
        <v>0</v>
      </c>
      <c r="Z31" s="587" t="n">
        <f aca="false">SUM(R31:Y31)</f>
        <v>2488</v>
      </c>
      <c r="AA31" s="589"/>
    </row>
    <row r="32" s="590" customFormat="true" ht="14.45" hidden="false" customHeight="true" outlineLevel="0" collapsed="false">
      <c r="A32" s="591" t="s">
        <v>562</v>
      </c>
      <c r="B32" s="592" t="n">
        <f aca="false">SUM(F32+Q32+Z32)</f>
        <v>8058</v>
      </c>
      <c r="C32" s="599" t="n">
        <v>486</v>
      </c>
      <c r="D32" s="599" t="n">
        <v>429</v>
      </c>
      <c r="E32" s="599" t="n">
        <v>483</v>
      </c>
      <c r="F32" s="592" t="n">
        <f aca="false">SUM(C32:E32)</f>
        <v>1398</v>
      </c>
      <c r="G32" s="599" t="n">
        <v>413</v>
      </c>
      <c r="H32" s="599" t="n">
        <v>432</v>
      </c>
      <c r="I32" s="599" t="n">
        <v>504</v>
      </c>
      <c r="J32" s="599" t="n">
        <v>612</v>
      </c>
      <c r="K32" s="599" t="n">
        <v>739</v>
      </c>
      <c r="L32" s="600" t="n">
        <v>670</v>
      </c>
      <c r="M32" s="601" t="n">
        <v>498</v>
      </c>
      <c r="N32" s="599" t="n">
        <v>474</v>
      </c>
      <c r="O32" s="599" t="n">
        <v>505</v>
      </c>
      <c r="P32" s="599" t="n">
        <v>660</v>
      </c>
      <c r="Q32" s="592" t="n">
        <f aca="false">SUM(G32:P32)</f>
        <v>5507</v>
      </c>
      <c r="R32" s="599" t="n">
        <v>446</v>
      </c>
      <c r="S32" s="599" t="n">
        <v>314</v>
      </c>
      <c r="T32" s="599" t="n">
        <v>225</v>
      </c>
      <c r="U32" s="599" t="n">
        <v>105</v>
      </c>
      <c r="V32" s="599" t="n">
        <v>50</v>
      </c>
      <c r="W32" s="599" t="n">
        <v>10</v>
      </c>
      <c r="X32" s="599" t="n">
        <v>3</v>
      </c>
      <c r="Y32" s="599" t="n">
        <v>0</v>
      </c>
      <c r="Z32" s="602" t="n">
        <f aca="false">SUM(R32:Y32)</f>
        <v>1153</v>
      </c>
      <c r="AA32" s="589"/>
    </row>
    <row r="33" s="590" customFormat="true" ht="14.45" hidden="false" customHeight="true" outlineLevel="0" collapsed="false">
      <c r="A33" s="591" t="s">
        <v>563</v>
      </c>
      <c r="B33" s="592" t="n">
        <f aca="false">SUM(F33+Q33+Z33)</f>
        <v>8065</v>
      </c>
      <c r="C33" s="599" t="n">
        <v>419</v>
      </c>
      <c r="D33" s="599" t="n">
        <v>421</v>
      </c>
      <c r="E33" s="599" t="n">
        <v>494</v>
      </c>
      <c r="F33" s="592" t="n">
        <f aca="false">SUM(C33:E33)</f>
        <v>1334</v>
      </c>
      <c r="G33" s="599" t="n">
        <v>449</v>
      </c>
      <c r="H33" s="599" t="n">
        <v>422</v>
      </c>
      <c r="I33" s="599" t="n">
        <v>498</v>
      </c>
      <c r="J33" s="599" t="n">
        <v>593</v>
      </c>
      <c r="K33" s="599" t="n">
        <v>672</v>
      </c>
      <c r="L33" s="600" t="n">
        <v>627</v>
      </c>
      <c r="M33" s="601" t="n">
        <v>491</v>
      </c>
      <c r="N33" s="599" t="n">
        <v>450</v>
      </c>
      <c r="O33" s="599" t="n">
        <v>550</v>
      </c>
      <c r="P33" s="599" t="n">
        <v>644</v>
      </c>
      <c r="Q33" s="592" t="n">
        <f aca="false">SUM(G33:P33)</f>
        <v>5396</v>
      </c>
      <c r="R33" s="599" t="n">
        <v>397</v>
      </c>
      <c r="S33" s="599" t="n">
        <v>324</v>
      </c>
      <c r="T33" s="599" t="n">
        <v>237</v>
      </c>
      <c r="U33" s="599" t="n">
        <v>214</v>
      </c>
      <c r="V33" s="599" t="n">
        <v>98</v>
      </c>
      <c r="W33" s="599" t="n">
        <v>47</v>
      </c>
      <c r="X33" s="599" t="n">
        <v>18</v>
      </c>
      <c r="Y33" s="599" t="n">
        <v>0</v>
      </c>
      <c r="Z33" s="602" t="n">
        <f aca="false">SUM(R33:Y33)</f>
        <v>1335</v>
      </c>
      <c r="AA33" s="589"/>
    </row>
    <row r="34" s="590" customFormat="true" ht="14.45" hidden="false" customHeight="true" outlineLevel="0" collapsed="false">
      <c r="A34" s="584" t="s">
        <v>573</v>
      </c>
      <c r="B34" s="585" t="n">
        <f aca="false">SUM(F34+Q34+Z34)</f>
        <v>3495</v>
      </c>
      <c r="C34" s="596" t="n">
        <f aca="false">SUM(C35:C36)</f>
        <v>108</v>
      </c>
      <c r="D34" s="596" t="n">
        <f aca="false">SUM(D35:D36)</f>
        <v>128</v>
      </c>
      <c r="E34" s="596" t="n">
        <f aca="false">SUM(E35:E36)</f>
        <v>141</v>
      </c>
      <c r="F34" s="585" t="n">
        <f aca="false">SUM(C34:E34)</f>
        <v>377</v>
      </c>
      <c r="G34" s="596" t="n">
        <f aca="false">SUM(G35:G36)</f>
        <v>168</v>
      </c>
      <c r="H34" s="596" t="n">
        <f aca="false">SUM(H35:H36)</f>
        <v>182</v>
      </c>
      <c r="I34" s="596" t="n">
        <f aca="false">SUM(I35:I36)</f>
        <v>177</v>
      </c>
      <c r="J34" s="596" t="n">
        <f aca="false">SUM(J35:J36)</f>
        <v>189</v>
      </c>
      <c r="K34" s="596" t="n">
        <f aca="false">SUM(K35:K36)</f>
        <v>201</v>
      </c>
      <c r="L34" s="597" t="n">
        <f aca="false">SUM(L35:L36)</f>
        <v>198</v>
      </c>
      <c r="M34" s="598" t="n">
        <f aca="false">SUM(M35:M36)</f>
        <v>192</v>
      </c>
      <c r="N34" s="596" t="n">
        <f aca="false">SUM(N35:N36)</f>
        <v>228</v>
      </c>
      <c r="O34" s="596" t="n">
        <f aca="false">SUM(O35:O36)</f>
        <v>332</v>
      </c>
      <c r="P34" s="596" t="n">
        <f aca="false">SUM(P35:P36)</f>
        <v>379</v>
      </c>
      <c r="Q34" s="585" t="n">
        <f aca="false">SUM(G34:P34)</f>
        <v>2246</v>
      </c>
      <c r="R34" s="596" t="n">
        <f aca="false">SUM(R35:R36)</f>
        <v>191</v>
      </c>
      <c r="S34" s="596" t="n">
        <f aca="false">SUM(S35:S36)</f>
        <v>186</v>
      </c>
      <c r="T34" s="596" t="n">
        <f aca="false">SUM(T35:T36)</f>
        <v>176</v>
      </c>
      <c r="U34" s="596" t="n">
        <f aca="false">SUM(U35:U36)</f>
        <v>148</v>
      </c>
      <c r="V34" s="596" t="n">
        <f aca="false">SUM(V35:V36)</f>
        <v>108</v>
      </c>
      <c r="W34" s="596" t="n">
        <f aca="false">SUM(W35:W36)</f>
        <v>50</v>
      </c>
      <c r="X34" s="596" t="n">
        <f aca="false">SUM(X35:X36)</f>
        <v>12</v>
      </c>
      <c r="Y34" s="596" t="n">
        <f aca="false">SUM(Y35:Y36)</f>
        <v>1</v>
      </c>
      <c r="Z34" s="587" t="n">
        <f aca="false">SUM(R34:Y34)</f>
        <v>872</v>
      </c>
      <c r="AA34" s="589"/>
    </row>
    <row r="35" s="590" customFormat="true" ht="14.45" hidden="false" customHeight="true" outlineLevel="0" collapsed="false">
      <c r="A35" s="591" t="s">
        <v>562</v>
      </c>
      <c r="B35" s="592" t="n">
        <f aca="false">SUM(F35+Q35+Z35)</f>
        <v>1728</v>
      </c>
      <c r="C35" s="599" t="n">
        <v>49</v>
      </c>
      <c r="D35" s="599" t="n">
        <v>64</v>
      </c>
      <c r="E35" s="599" t="n">
        <v>68</v>
      </c>
      <c r="F35" s="592" t="n">
        <f aca="false">SUM(C35:E35)</f>
        <v>181</v>
      </c>
      <c r="G35" s="599" t="n">
        <v>94</v>
      </c>
      <c r="H35" s="599" t="n">
        <v>110</v>
      </c>
      <c r="I35" s="599" t="n">
        <v>82</v>
      </c>
      <c r="J35" s="599" t="n">
        <v>99</v>
      </c>
      <c r="K35" s="599" t="n">
        <v>106</v>
      </c>
      <c r="L35" s="600" t="n">
        <v>93</v>
      </c>
      <c r="M35" s="601" t="n">
        <v>101</v>
      </c>
      <c r="N35" s="599" t="n">
        <v>115</v>
      </c>
      <c r="O35" s="599" t="n">
        <v>161</v>
      </c>
      <c r="P35" s="599" t="n">
        <v>217</v>
      </c>
      <c r="Q35" s="592" t="n">
        <f aca="false">SUM(G35:P35)</f>
        <v>1178</v>
      </c>
      <c r="R35" s="599" t="n">
        <v>95</v>
      </c>
      <c r="S35" s="599" t="n">
        <v>97</v>
      </c>
      <c r="T35" s="599" t="n">
        <v>83</v>
      </c>
      <c r="U35" s="599" t="n">
        <v>50</v>
      </c>
      <c r="V35" s="599" t="n">
        <v>29</v>
      </c>
      <c r="W35" s="599" t="n">
        <v>14</v>
      </c>
      <c r="X35" s="599" t="n">
        <v>1</v>
      </c>
      <c r="Y35" s="599" t="n">
        <v>0</v>
      </c>
      <c r="Z35" s="602" t="n">
        <f aca="false">SUM(R35:Y35)</f>
        <v>369</v>
      </c>
      <c r="AA35" s="589"/>
    </row>
    <row r="36" s="590" customFormat="true" ht="14.45" hidden="false" customHeight="true" outlineLevel="0" collapsed="false">
      <c r="A36" s="603" t="s">
        <v>563</v>
      </c>
      <c r="B36" s="604" t="n">
        <f aca="false">SUM(F36+Q36+Z36)</f>
        <v>1767</v>
      </c>
      <c r="C36" s="605" t="n">
        <v>59</v>
      </c>
      <c r="D36" s="605" t="n">
        <v>64</v>
      </c>
      <c r="E36" s="605" t="n">
        <v>73</v>
      </c>
      <c r="F36" s="604" t="n">
        <f aca="false">SUM(C36:E36)</f>
        <v>196</v>
      </c>
      <c r="G36" s="605" t="n">
        <v>74</v>
      </c>
      <c r="H36" s="605" t="n">
        <v>72</v>
      </c>
      <c r="I36" s="605" t="n">
        <v>95</v>
      </c>
      <c r="J36" s="605" t="n">
        <v>90</v>
      </c>
      <c r="K36" s="605" t="n">
        <v>95</v>
      </c>
      <c r="L36" s="606" t="n">
        <v>105</v>
      </c>
      <c r="M36" s="607" t="n">
        <v>91</v>
      </c>
      <c r="N36" s="605" t="n">
        <v>113</v>
      </c>
      <c r="O36" s="605" t="n">
        <v>171</v>
      </c>
      <c r="P36" s="605" t="n">
        <v>162</v>
      </c>
      <c r="Q36" s="604" t="n">
        <f aca="false">SUM(G36:P36)</f>
        <v>1068</v>
      </c>
      <c r="R36" s="605" t="n">
        <v>96</v>
      </c>
      <c r="S36" s="605" t="n">
        <v>89</v>
      </c>
      <c r="T36" s="605" t="n">
        <v>93</v>
      </c>
      <c r="U36" s="605" t="n">
        <v>98</v>
      </c>
      <c r="V36" s="605" t="n">
        <v>79</v>
      </c>
      <c r="W36" s="605" t="n">
        <v>36</v>
      </c>
      <c r="X36" s="605" t="n">
        <v>11</v>
      </c>
      <c r="Y36" s="605" t="n">
        <v>1</v>
      </c>
      <c r="Z36" s="608" t="n">
        <f aca="false">SUM(R36:Y36)</f>
        <v>503</v>
      </c>
      <c r="AA36" s="589"/>
    </row>
    <row r="37" s="590" customFormat="true" ht="14.45" hidden="false" customHeight="true" outlineLevel="0" collapsed="false">
      <c r="A37" s="584" t="s">
        <v>574</v>
      </c>
      <c r="B37" s="585" t="n">
        <f aca="false">SUM(F37+Q37+Z37)</f>
        <v>4765</v>
      </c>
      <c r="C37" s="596" t="n">
        <f aca="false">SUM(C38:C39)</f>
        <v>138</v>
      </c>
      <c r="D37" s="596" t="n">
        <f aca="false">SUM(D38:D39)</f>
        <v>176</v>
      </c>
      <c r="E37" s="596" t="n">
        <f aca="false">SUM(E38:E39)</f>
        <v>216</v>
      </c>
      <c r="F37" s="585" t="n">
        <f aca="false">SUM(C37:E37)</f>
        <v>530</v>
      </c>
      <c r="G37" s="596" t="n">
        <f aca="false">SUM(G38:G39)</f>
        <v>243</v>
      </c>
      <c r="H37" s="596" t="n">
        <f aca="false">SUM(H38:H39)</f>
        <v>235</v>
      </c>
      <c r="I37" s="596" t="n">
        <f aca="false">SUM(I38:I39)</f>
        <v>197</v>
      </c>
      <c r="J37" s="596" t="n">
        <f aca="false">SUM(J38:J39)</f>
        <v>217</v>
      </c>
      <c r="K37" s="596" t="n">
        <f aca="false">SUM(K38:K39)</f>
        <v>306</v>
      </c>
      <c r="L37" s="597" t="n">
        <f aca="false">SUM(L38:L39)</f>
        <v>302</v>
      </c>
      <c r="M37" s="598" t="n">
        <f aca="false">SUM(M38:M39)</f>
        <v>273</v>
      </c>
      <c r="N37" s="596" t="n">
        <f aca="false">SUM(N38:N39)</f>
        <v>286</v>
      </c>
      <c r="O37" s="596" t="n">
        <f aca="false">SUM(O38:O39)</f>
        <v>373</v>
      </c>
      <c r="P37" s="596" t="n">
        <f aca="false">SUM(P38:P39)</f>
        <v>499</v>
      </c>
      <c r="Q37" s="585" t="n">
        <f aca="false">SUM(G37:P37)</f>
        <v>2931</v>
      </c>
      <c r="R37" s="596" t="n">
        <f aca="false">SUM(R38:R39)</f>
        <v>294</v>
      </c>
      <c r="S37" s="596" t="n">
        <f aca="false">SUM(S38:S39)</f>
        <v>282</v>
      </c>
      <c r="T37" s="596" t="n">
        <f aca="false">SUM(T38:T39)</f>
        <v>262</v>
      </c>
      <c r="U37" s="596" t="n">
        <f aca="false">SUM(U38:U39)</f>
        <v>231</v>
      </c>
      <c r="V37" s="596" t="n">
        <f aca="false">SUM(V38:V39)</f>
        <v>162</v>
      </c>
      <c r="W37" s="596" t="n">
        <f aca="false">SUM(W38:W39)</f>
        <v>60</v>
      </c>
      <c r="X37" s="596" t="n">
        <f aca="false">SUM(X38:X39)</f>
        <v>13</v>
      </c>
      <c r="Y37" s="596" t="n">
        <f aca="false">SUM(Y38:Y39)</f>
        <v>0</v>
      </c>
      <c r="Z37" s="587" t="n">
        <f aca="false">SUM(R37:Y37)</f>
        <v>1304</v>
      </c>
      <c r="AA37" s="589"/>
    </row>
    <row r="38" s="590" customFormat="true" ht="14.45" hidden="false" customHeight="true" outlineLevel="0" collapsed="false">
      <c r="A38" s="591" t="s">
        <v>562</v>
      </c>
      <c r="B38" s="592" t="n">
        <f aca="false">SUM(F38+Q38+Z38)</f>
        <v>2385</v>
      </c>
      <c r="C38" s="599" t="n">
        <v>72</v>
      </c>
      <c r="D38" s="599" t="n">
        <v>98</v>
      </c>
      <c r="E38" s="599" t="n">
        <v>114</v>
      </c>
      <c r="F38" s="592" t="n">
        <f aca="false">SUM(C38:E38)</f>
        <v>284</v>
      </c>
      <c r="G38" s="599" t="n">
        <v>144</v>
      </c>
      <c r="H38" s="599" t="n">
        <v>131</v>
      </c>
      <c r="I38" s="599" t="n">
        <v>100</v>
      </c>
      <c r="J38" s="599" t="n">
        <v>113</v>
      </c>
      <c r="K38" s="599" t="n">
        <v>151</v>
      </c>
      <c r="L38" s="600" t="n">
        <v>151</v>
      </c>
      <c r="M38" s="601" t="n">
        <v>159</v>
      </c>
      <c r="N38" s="599" t="n">
        <v>143</v>
      </c>
      <c r="O38" s="599" t="n">
        <v>173</v>
      </c>
      <c r="P38" s="599" t="n">
        <v>278</v>
      </c>
      <c r="Q38" s="592" t="n">
        <f aca="false">SUM(G38:P38)</f>
        <v>1543</v>
      </c>
      <c r="R38" s="599" t="n">
        <v>139</v>
      </c>
      <c r="S38" s="599" t="n">
        <v>140</v>
      </c>
      <c r="T38" s="599" t="n">
        <v>121</v>
      </c>
      <c r="U38" s="599" t="n">
        <v>79</v>
      </c>
      <c r="V38" s="599" t="n">
        <v>56</v>
      </c>
      <c r="W38" s="599" t="n">
        <v>20</v>
      </c>
      <c r="X38" s="599" t="n">
        <v>3</v>
      </c>
      <c r="Y38" s="599" t="n">
        <v>0</v>
      </c>
      <c r="Z38" s="602" t="n">
        <f aca="false">SUM(R38:Y38)</f>
        <v>558</v>
      </c>
      <c r="AA38" s="589"/>
    </row>
    <row r="39" s="590" customFormat="true" ht="14.45" hidden="false" customHeight="true" outlineLevel="0" collapsed="false">
      <c r="A39" s="603" t="s">
        <v>563</v>
      </c>
      <c r="B39" s="604" t="n">
        <f aca="false">SUM(F39+Q39+Z39)</f>
        <v>2380</v>
      </c>
      <c r="C39" s="605" t="n">
        <v>66</v>
      </c>
      <c r="D39" s="605" t="n">
        <v>78</v>
      </c>
      <c r="E39" s="605" t="n">
        <v>102</v>
      </c>
      <c r="F39" s="604" t="n">
        <f aca="false">SUM(C39:E39)</f>
        <v>246</v>
      </c>
      <c r="G39" s="605" t="n">
        <v>99</v>
      </c>
      <c r="H39" s="605" t="n">
        <v>104</v>
      </c>
      <c r="I39" s="605" t="n">
        <v>97</v>
      </c>
      <c r="J39" s="605" t="n">
        <v>104</v>
      </c>
      <c r="K39" s="605" t="n">
        <v>155</v>
      </c>
      <c r="L39" s="606" t="n">
        <v>151</v>
      </c>
      <c r="M39" s="607" t="n">
        <v>114</v>
      </c>
      <c r="N39" s="605" t="n">
        <v>143</v>
      </c>
      <c r="O39" s="605" t="n">
        <v>200</v>
      </c>
      <c r="P39" s="605" t="n">
        <v>221</v>
      </c>
      <c r="Q39" s="604" t="n">
        <f aca="false">SUM(G39:P39)</f>
        <v>1388</v>
      </c>
      <c r="R39" s="605" t="n">
        <v>155</v>
      </c>
      <c r="S39" s="605" t="n">
        <v>142</v>
      </c>
      <c r="T39" s="605" t="n">
        <v>141</v>
      </c>
      <c r="U39" s="605" t="n">
        <v>152</v>
      </c>
      <c r="V39" s="605" t="n">
        <v>106</v>
      </c>
      <c r="W39" s="605" t="n">
        <v>40</v>
      </c>
      <c r="X39" s="605" t="n">
        <v>10</v>
      </c>
      <c r="Y39" s="605" t="n">
        <v>0</v>
      </c>
      <c r="Z39" s="608" t="n">
        <f aca="false">SUM(R39:Y39)</f>
        <v>746</v>
      </c>
      <c r="AA39" s="589"/>
    </row>
    <row r="40" s="590" customFormat="true" ht="14.45" hidden="false" customHeight="true" outlineLevel="0" collapsed="false">
      <c r="A40" s="584" t="s">
        <v>575</v>
      </c>
      <c r="B40" s="585" t="n">
        <f aca="false">SUM(F40+Q40+Z40)</f>
        <v>3520</v>
      </c>
      <c r="C40" s="596" t="n">
        <f aca="false">SUM(C41:C42)</f>
        <v>98</v>
      </c>
      <c r="D40" s="596" t="n">
        <f aca="false">SUM(D41:D42)</f>
        <v>133</v>
      </c>
      <c r="E40" s="596" t="n">
        <f aca="false">SUM(E41:E42)</f>
        <v>161</v>
      </c>
      <c r="F40" s="585" t="n">
        <f aca="false">SUM(C40:E40)</f>
        <v>392</v>
      </c>
      <c r="G40" s="596" t="n">
        <f aca="false">SUM(G41:G42)</f>
        <v>212</v>
      </c>
      <c r="H40" s="596" t="n">
        <f aca="false">SUM(H41:H42)</f>
        <v>199</v>
      </c>
      <c r="I40" s="596" t="n">
        <f aca="false">SUM(I41:I42)</f>
        <v>182</v>
      </c>
      <c r="J40" s="596" t="n">
        <f aca="false">SUM(J41:J42)</f>
        <v>154</v>
      </c>
      <c r="K40" s="596" t="n">
        <f aca="false">SUM(K41:K42)</f>
        <v>216</v>
      </c>
      <c r="L40" s="597" t="n">
        <f aca="false">SUM(L41:L42)</f>
        <v>198</v>
      </c>
      <c r="M40" s="598" t="n">
        <f aca="false">SUM(M41:M42)</f>
        <v>173</v>
      </c>
      <c r="N40" s="596" t="n">
        <f aca="false">SUM(N41:N42)</f>
        <v>244</v>
      </c>
      <c r="O40" s="596" t="n">
        <f aca="false">SUM(O41:O42)</f>
        <v>303</v>
      </c>
      <c r="P40" s="596" t="n">
        <f aca="false">SUM(P41:P42)</f>
        <v>306</v>
      </c>
      <c r="Q40" s="585" t="n">
        <f aca="false">SUM(G40:P40)</f>
        <v>2187</v>
      </c>
      <c r="R40" s="596" t="n">
        <f aca="false">SUM(R41:R42)</f>
        <v>219</v>
      </c>
      <c r="S40" s="596" t="n">
        <f aca="false">SUM(S41:S42)</f>
        <v>190</v>
      </c>
      <c r="T40" s="596" t="n">
        <f aca="false">SUM(T41:T42)</f>
        <v>178</v>
      </c>
      <c r="U40" s="596" t="n">
        <f aca="false">SUM(U41:U42)</f>
        <v>203</v>
      </c>
      <c r="V40" s="596" t="n">
        <f aca="false">SUM(V41:V42)</f>
        <v>102</v>
      </c>
      <c r="W40" s="596" t="n">
        <f aca="false">SUM(W41:W42)</f>
        <v>39</v>
      </c>
      <c r="X40" s="596" t="n">
        <f aca="false">SUM(X41:X42)</f>
        <v>8</v>
      </c>
      <c r="Y40" s="596" t="n">
        <f aca="false">SUM(Y41:Y42)</f>
        <v>2</v>
      </c>
      <c r="Z40" s="587" t="n">
        <f aca="false">SUM(R40:Y40)</f>
        <v>941</v>
      </c>
      <c r="AA40" s="589"/>
    </row>
    <row r="41" s="590" customFormat="true" ht="14.45" hidden="false" customHeight="true" outlineLevel="0" collapsed="false">
      <c r="A41" s="591" t="s">
        <v>562</v>
      </c>
      <c r="B41" s="592" t="n">
        <f aca="false">SUM(F41+Q41+Z41)</f>
        <v>1754</v>
      </c>
      <c r="C41" s="599" t="n">
        <v>49</v>
      </c>
      <c r="D41" s="599" t="n">
        <v>73</v>
      </c>
      <c r="E41" s="599" t="n">
        <v>83</v>
      </c>
      <c r="F41" s="592" t="n">
        <f aca="false">SUM(C41:E41)</f>
        <v>205</v>
      </c>
      <c r="G41" s="599" t="n">
        <v>113</v>
      </c>
      <c r="H41" s="599" t="n">
        <v>102</v>
      </c>
      <c r="I41" s="599" t="n">
        <v>102</v>
      </c>
      <c r="J41" s="599" t="n">
        <v>86</v>
      </c>
      <c r="K41" s="599" t="n">
        <v>118</v>
      </c>
      <c r="L41" s="600" t="n">
        <v>106</v>
      </c>
      <c r="M41" s="601" t="n">
        <v>85</v>
      </c>
      <c r="N41" s="599" t="n">
        <v>117</v>
      </c>
      <c r="O41" s="599" t="n">
        <v>159</v>
      </c>
      <c r="P41" s="599" t="n">
        <v>159</v>
      </c>
      <c r="Q41" s="592" t="n">
        <f aca="false">SUM(G41:P41)</f>
        <v>1147</v>
      </c>
      <c r="R41" s="599" t="n">
        <v>108</v>
      </c>
      <c r="S41" s="599" t="n">
        <v>96</v>
      </c>
      <c r="T41" s="599" t="n">
        <v>75</v>
      </c>
      <c r="U41" s="599" t="n">
        <v>79</v>
      </c>
      <c r="V41" s="599" t="n">
        <v>34</v>
      </c>
      <c r="W41" s="599" t="n">
        <v>8</v>
      </c>
      <c r="X41" s="599" t="n">
        <v>1</v>
      </c>
      <c r="Y41" s="599" t="n">
        <v>1</v>
      </c>
      <c r="Z41" s="602" t="n">
        <f aca="false">SUM(R41:Y41)</f>
        <v>402</v>
      </c>
      <c r="AA41" s="589"/>
    </row>
    <row r="42" s="590" customFormat="true" ht="14.45" hidden="false" customHeight="true" outlineLevel="0" collapsed="false">
      <c r="A42" s="603" t="s">
        <v>563</v>
      </c>
      <c r="B42" s="604" t="n">
        <f aca="false">SUM(F42+Q42+Z42)</f>
        <v>1766</v>
      </c>
      <c r="C42" s="605" t="n">
        <v>49</v>
      </c>
      <c r="D42" s="605" t="n">
        <v>60</v>
      </c>
      <c r="E42" s="605" t="n">
        <v>78</v>
      </c>
      <c r="F42" s="592" t="n">
        <f aca="false">SUM(C42:E42)</f>
        <v>187</v>
      </c>
      <c r="G42" s="605" t="n">
        <v>99</v>
      </c>
      <c r="H42" s="605" t="n">
        <v>97</v>
      </c>
      <c r="I42" s="605" t="n">
        <v>80</v>
      </c>
      <c r="J42" s="605" t="n">
        <v>68</v>
      </c>
      <c r="K42" s="605" t="n">
        <v>98</v>
      </c>
      <c r="L42" s="606" t="n">
        <v>92</v>
      </c>
      <c r="M42" s="607" t="n">
        <v>88</v>
      </c>
      <c r="N42" s="605" t="n">
        <v>127</v>
      </c>
      <c r="O42" s="605" t="n">
        <v>144</v>
      </c>
      <c r="P42" s="605" t="n">
        <v>147</v>
      </c>
      <c r="Q42" s="604" t="n">
        <f aca="false">SUM(G42:P42)</f>
        <v>1040</v>
      </c>
      <c r="R42" s="605" t="n">
        <v>111</v>
      </c>
      <c r="S42" s="605" t="n">
        <v>94</v>
      </c>
      <c r="T42" s="605" t="n">
        <v>103</v>
      </c>
      <c r="U42" s="605" t="n">
        <v>124</v>
      </c>
      <c r="V42" s="605" t="n">
        <v>68</v>
      </c>
      <c r="W42" s="605" t="n">
        <v>31</v>
      </c>
      <c r="X42" s="605" t="n">
        <v>7</v>
      </c>
      <c r="Y42" s="605" t="n">
        <v>1</v>
      </c>
      <c r="Z42" s="608" t="n">
        <f aca="false">SUM(R42:Y42)</f>
        <v>539</v>
      </c>
      <c r="AA42" s="589"/>
    </row>
    <row r="43" s="590" customFormat="true" ht="14.45" hidden="false" customHeight="true" outlineLevel="0" collapsed="false">
      <c r="A43" s="584" t="s">
        <v>576</v>
      </c>
      <c r="B43" s="585" t="n">
        <f aca="false">SUM(F43+Q43+Z43)</f>
        <v>1803</v>
      </c>
      <c r="C43" s="596" t="n">
        <f aca="false">SUM(C44:C45)</f>
        <v>51</v>
      </c>
      <c r="D43" s="596" t="n">
        <f aca="false">SUM(D44:D45)</f>
        <v>47</v>
      </c>
      <c r="E43" s="596" t="n">
        <f aca="false">SUM(E44:E45)</f>
        <v>56</v>
      </c>
      <c r="F43" s="585" t="n">
        <f aca="false">SUM(C43:E43)</f>
        <v>154</v>
      </c>
      <c r="G43" s="596" t="n">
        <f aca="false">SUM(G44:G45)</f>
        <v>90</v>
      </c>
      <c r="H43" s="596" t="n">
        <f aca="false">SUM(H44:H45)</f>
        <v>95</v>
      </c>
      <c r="I43" s="596" t="n">
        <f aca="false">SUM(I44:I45)</f>
        <v>88</v>
      </c>
      <c r="J43" s="596" t="n">
        <f aca="false">SUM(J44:J45)</f>
        <v>70</v>
      </c>
      <c r="K43" s="596" t="n">
        <f aca="false">SUM(K44:K45)</f>
        <v>69</v>
      </c>
      <c r="L43" s="597" t="n">
        <f aca="false">SUM(L44:L45)</f>
        <v>82</v>
      </c>
      <c r="M43" s="598" t="n">
        <f aca="false">SUM(M44:M45)</f>
        <v>89</v>
      </c>
      <c r="N43" s="596" t="n">
        <f aca="false">SUM(N44:N45)</f>
        <v>136</v>
      </c>
      <c r="O43" s="596" t="n">
        <f aca="false">SUM(O44:O45)</f>
        <v>168</v>
      </c>
      <c r="P43" s="596" t="n">
        <f aca="false">SUM(P44:P45)</f>
        <v>166</v>
      </c>
      <c r="Q43" s="585" t="n">
        <f aca="false">SUM(G43:P43)</f>
        <v>1053</v>
      </c>
      <c r="R43" s="596" t="n">
        <f aca="false">SUM(R44:R45)</f>
        <v>105</v>
      </c>
      <c r="S43" s="596" t="n">
        <f aca="false">SUM(S44:S45)</f>
        <v>96</v>
      </c>
      <c r="T43" s="596" t="n">
        <f aca="false">SUM(T44:T45)</f>
        <v>137</v>
      </c>
      <c r="U43" s="596" t="n">
        <f aca="false">SUM(U44:U45)</f>
        <v>137</v>
      </c>
      <c r="V43" s="596" t="n">
        <f aca="false">SUM(V44:V45)</f>
        <v>95</v>
      </c>
      <c r="W43" s="596" t="n">
        <f aca="false">SUM(W44:W45)</f>
        <v>21</v>
      </c>
      <c r="X43" s="596" t="n">
        <f aca="false">SUM(X44:X45)</f>
        <v>4</v>
      </c>
      <c r="Y43" s="596" t="n">
        <f aca="false">SUM(Y44:Y45)</f>
        <v>1</v>
      </c>
      <c r="Z43" s="587" t="n">
        <f aca="false">SUM(R43:Y43)</f>
        <v>596</v>
      </c>
      <c r="AA43" s="589"/>
    </row>
    <row r="44" s="590" customFormat="true" ht="14.45" hidden="false" customHeight="true" outlineLevel="0" collapsed="false">
      <c r="A44" s="591" t="s">
        <v>562</v>
      </c>
      <c r="B44" s="592" t="n">
        <f aca="false">SUM(F44+Q44+Z44)</f>
        <v>896</v>
      </c>
      <c r="C44" s="599" t="n">
        <v>31</v>
      </c>
      <c r="D44" s="599" t="n">
        <v>19</v>
      </c>
      <c r="E44" s="599" t="n">
        <v>30</v>
      </c>
      <c r="F44" s="592" t="n">
        <f aca="false">SUM(C44:E44)</f>
        <v>80</v>
      </c>
      <c r="G44" s="599" t="n">
        <v>41</v>
      </c>
      <c r="H44" s="599" t="n">
        <v>57</v>
      </c>
      <c r="I44" s="599" t="n">
        <v>46</v>
      </c>
      <c r="J44" s="599" t="n">
        <v>32</v>
      </c>
      <c r="K44" s="599" t="n">
        <v>40</v>
      </c>
      <c r="L44" s="600" t="n">
        <v>47</v>
      </c>
      <c r="M44" s="601" t="n">
        <v>43</v>
      </c>
      <c r="N44" s="599" t="n">
        <v>68</v>
      </c>
      <c r="O44" s="599" t="n">
        <v>93</v>
      </c>
      <c r="P44" s="599" t="n">
        <v>96</v>
      </c>
      <c r="Q44" s="592" t="n">
        <f aca="false">SUM(G44:P44)</f>
        <v>563</v>
      </c>
      <c r="R44" s="599" t="n">
        <v>51</v>
      </c>
      <c r="S44" s="599" t="n">
        <v>44</v>
      </c>
      <c r="T44" s="599" t="n">
        <v>66</v>
      </c>
      <c r="U44" s="599" t="n">
        <v>52</v>
      </c>
      <c r="V44" s="599" t="n">
        <v>33</v>
      </c>
      <c r="W44" s="599" t="n">
        <v>6</v>
      </c>
      <c r="X44" s="599" t="n">
        <v>1</v>
      </c>
      <c r="Y44" s="599" t="n">
        <v>0</v>
      </c>
      <c r="Z44" s="602" t="n">
        <f aca="false">SUM(R44:Y44)</f>
        <v>253</v>
      </c>
      <c r="AA44" s="589"/>
    </row>
    <row r="45" s="590" customFormat="true" ht="14.45" hidden="false" customHeight="true" outlineLevel="0" collapsed="false">
      <c r="A45" s="603" t="s">
        <v>563</v>
      </c>
      <c r="B45" s="604" t="n">
        <f aca="false">SUM(F45+Q45+Z45)</f>
        <v>907</v>
      </c>
      <c r="C45" s="605" t="n">
        <v>20</v>
      </c>
      <c r="D45" s="605" t="n">
        <v>28</v>
      </c>
      <c r="E45" s="605" t="n">
        <v>26</v>
      </c>
      <c r="F45" s="592" t="n">
        <f aca="false">SUM(C45:E45)</f>
        <v>74</v>
      </c>
      <c r="G45" s="605" t="n">
        <v>49</v>
      </c>
      <c r="H45" s="605" t="n">
        <v>38</v>
      </c>
      <c r="I45" s="605" t="n">
        <v>42</v>
      </c>
      <c r="J45" s="605" t="n">
        <v>38</v>
      </c>
      <c r="K45" s="605" t="n">
        <v>29</v>
      </c>
      <c r="L45" s="606" t="n">
        <v>35</v>
      </c>
      <c r="M45" s="607" t="n">
        <v>46</v>
      </c>
      <c r="N45" s="605" t="n">
        <v>68</v>
      </c>
      <c r="O45" s="605" t="n">
        <v>75</v>
      </c>
      <c r="P45" s="605" t="n">
        <v>70</v>
      </c>
      <c r="Q45" s="604" t="n">
        <f aca="false">SUM(G45:P45)</f>
        <v>490</v>
      </c>
      <c r="R45" s="605" t="n">
        <v>54</v>
      </c>
      <c r="S45" s="605" t="n">
        <v>52</v>
      </c>
      <c r="T45" s="605" t="n">
        <v>71</v>
      </c>
      <c r="U45" s="605" t="n">
        <v>85</v>
      </c>
      <c r="V45" s="605" t="n">
        <v>62</v>
      </c>
      <c r="W45" s="605" t="n">
        <v>15</v>
      </c>
      <c r="X45" s="605" t="n">
        <v>3</v>
      </c>
      <c r="Y45" s="605" t="n">
        <v>1</v>
      </c>
      <c r="Z45" s="608" t="n">
        <f aca="false">SUM(R45:Y45)</f>
        <v>343</v>
      </c>
      <c r="AA45" s="589"/>
    </row>
    <row r="46" s="590" customFormat="true" ht="14.45" hidden="false" customHeight="true" outlineLevel="0" collapsed="false">
      <c r="A46" s="584" t="s">
        <v>577</v>
      </c>
      <c r="B46" s="585" t="n">
        <f aca="false">SUM(F46+Q46+Z46)</f>
        <v>1416</v>
      </c>
      <c r="C46" s="596" t="n">
        <f aca="false">SUM(C47:C48)</f>
        <v>29</v>
      </c>
      <c r="D46" s="596" t="n">
        <f aca="false">SUM(D47:D48)</f>
        <v>32</v>
      </c>
      <c r="E46" s="596" t="n">
        <f aca="false">SUM(E47:E48)</f>
        <v>52</v>
      </c>
      <c r="F46" s="585" t="n">
        <f aca="false">SUM(C46:E46)</f>
        <v>113</v>
      </c>
      <c r="G46" s="596" t="n">
        <f aca="false">SUM(G47:G48)</f>
        <v>72</v>
      </c>
      <c r="H46" s="596" t="n">
        <f aca="false">SUM(H47:H48)</f>
        <v>60</v>
      </c>
      <c r="I46" s="596" t="n">
        <f aca="false">SUM(I47:I48)</f>
        <v>63</v>
      </c>
      <c r="J46" s="596" t="n">
        <f aca="false">SUM(J47:J48)</f>
        <v>57</v>
      </c>
      <c r="K46" s="596" t="n">
        <f aca="false">SUM(K47:K48)</f>
        <v>70</v>
      </c>
      <c r="L46" s="597" t="n">
        <f aca="false">SUM(L47:L48)</f>
        <v>73</v>
      </c>
      <c r="M46" s="598" t="n">
        <f aca="false">SUM(M47:M48)</f>
        <v>65</v>
      </c>
      <c r="N46" s="596" t="n">
        <f aca="false">SUM(N47:N48)</f>
        <v>102</v>
      </c>
      <c r="O46" s="596" t="n">
        <f aca="false">SUM(O47:O48)</f>
        <v>127</v>
      </c>
      <c r="P46" s="596" t="n">
        <f aca="false">SUM(P47:P48)</f>
        <v>136</v>
      </c>
      <c r="Q46" s="592" t="n">
        <f aca="false">SUM(G46:P46)</f>
        <v>825</v>
      </c>
      <c r="R46" s="596" t="n">
        <f aca="false">SUM(R47:R48)</f>
        <v>92</v>
      </c>
      <c r="S46" s="596" t="n">
        <f aca="false">SUM(S47:S48)</f>
        <v>91</v>
      </c>
      <c r="T46" s="596" t="n">
        <f aca="false">SUM(T47:T48)</f>
        <v>107</v>
      </c>
      <c r="U46" s="596" t="n">
        <f aca="false">SUM(U47:U48)</f>
        <v>98</v>
      </c>
      <c r="V46" s="596" t="n">
        <f aca="false">SUM(V47:V48)</f>
        <v>60</v>
      </c>
      <c r="W46" s="596" t="n">
        <f aca="false">SUM(W47:W48)</f>
        <v>22</v>
      </c>
      <c r="X46" s="596" t="n">
        <f aca="false">SUM(X47:X48)</f>
        <v>8</v>
      </c>
      <c r="Y46" s="596" t="n">
        <f aca="false">SUM(Y47:Y48)</f>
        <v>0</v>
      </c>
      <c r="Z46" s="587" t="n">
        <f aca="false">SUM(R46:Y46)</f>
        <v>478</v>
      </c>
      <c r="AA46" s="589"/>
    </row>
    <row r="47" s="590" customFormat="true" ht="14.45" hidden="false" customHeight="true" outlineLevel="0" collapsed="false">
      <c r="A47" s="591" t="s">
        <v>562</v>
      </c>
      <c r="B47" s="592" t="n">
        <f aca="false">SUM(F47+Q47+Z47)</f>
        <v>724</v>
      </c>
      <c r="C47" s="599" t="n">
        <v>14</v>
      </c>
      <c r="D47" s="599" t="n">
        <v>15</v>
      </c>
      <c r="E47" s="599" t="n">
        <v>33</v>
      </c>
      <c r="F47" s="592" t="n">
        <f aca="false">SUM(C47:E47)</f>
        <v>62</v>
      </c>
      <c r="G47" s="599" t="n">
        <v>41</v>
      </c>
      <c r="H47" s="599" t="n">
        <v>28</v>
      </c>
      <c r="I47" s="599" t="n">
        <v>31</v>
      </c>
      <c r="J47" s="599" t="n">
        <v>38</v>
      </c>
      <c r="K47" s="599" t="n">
        <v>44</v>
      </c>
      <c r="L47" s="600" t="n">
        <v>40</v>
      </c>
      <c r="M47" s="601" t="n">
        <v>34</v>
      </c>
      <c r="N47" s="599" t="n">
        <v>51</v>
      </c>
      <c r="O47" s="599" t="n">
        <v>72</v>
      </c>
      <c r="P47" s="599" t="n">
        <v>75</v>
      </c>
      <c r="Q47" s="592" t="n">
        <f aca="false">SUM(G47:P47)</f>
        <v>454</v>
      </c>
      <c r="R47" s="599" t="n">
        <v>43</v>
      </c>
      <c r="S47" s="599" t="n">
        <v>47</v>
      </c>
      <c r="T47" s="599" t="n">
        <v>55</v>
      </c>
      <c r="U47" s="599" t="n">
        <v>32</v>
      </c>
      <c r="V47" s="599" t="n">
        <v>23</v>
      </c>
      <c r="W47" s="599" t="n">
        <v>5</v>
      </c>
      <c r="X47" s="599" t="n">
        <v>3</v>
      </c>
      <c r="Y47" s="599" t="n">
        <v>0</v>
      </c>
      <c r="Z47" s="602" t="n">
        <f aca="false">SUM(R47:Y47)</f>
        <v>208</v>
      </c>
      <c r="AA47" s="589"/>
    </row>
    <row r="48" s="590" customFormat="true" ht="14.45" hidden="false" customHeight="true" outlineLevel="0" collapsed="false">
      <c r="A48" s="603" t="s">
        <v>563</v>
      </c>
      <c r="B48" s="604" t="n">
        <f aca="false">SUM(F48+Q48+Z48)</f>
        <v>692</v>
      </c>
      <c r="C48" s="605" t="n">
        <v>15</v>
      </c>
      <c r="D48" s="605" t="n">
        <v>17</v>
      </c>
      <c r="E48" s="605" t="n">
        <v>19</v>
      </c>
      <c r="F48" s="604" t="n">
        <f aca="false">SUM(C48:E48)</f>
        <v>51</v>
      </c>
      <c r="G48" s="605" t="n">
        <v>31</v>
      </c>
      <c r="H48" s="605" t="n">
        <v>32</v>
      </c>
      <c r="I48" s="605" t="n">
        <v>32</v>
      </c>
      <c r="J48" s="605" t="n">
        <v>19</v>
      </c>
      <c r="K48" s="605" t="n">
        <v>26</v>
      </c>
      <c r="L48" s="606" t="n">
        <v>33</v>
      </c>
      <c r="M48" s="607" t="n">
        <v>31</v>
      </c>
      <c r="N48" s="605" t="n">
        <v>51</v>
      </c>
      <c r="O48" s="605" t="n">
        <v>55</v>
      </c>
      <c r="P48" s="605" t="n">
        <v>61</v>
      </c>
      <c r="Q48" s="604" t="n">
        <f aca="false">SUM(G48:P48)</f>
        <v>371</v>
      </c>
      <c r="R48" s="605" t="n">
        <v>49</v>
      </c>
      <c r="S48" s="605" t="n">
        <v>44</v>
      </c>
      <c r="T48" s="605" t="n">
        <v>52</v>
      </c>
      <c r="U48" s="605" t="n">
        <v>66</v>
      </c>
      <c r="V48" s="605" t="n">
        <v>37</v>
      </c>
      <c r="W48" s="605" t="n">
        <v>17</v>
      </c>
      <c r="X48" s="605" t="n">
        <v>5</v>
      </c>
      <c r="Y48" s="605" t="n">
        <v>0</v>
      </c>
      <c r="Z48" s="608" t="n">
        <f aca="false">SUM(R48:Y48)</f>
        <v>270</v>
      </c>
      <c r="AA48" s="589"/>
    </row>
    <row r="49" s="590" customFormat="true" ht="14.45" hidden="false" customHeight="true" outlineLevel="0" collapsed="false">
      <c r="A49" s="584" t="s">
        <v>578</v>
      </c>
      <c r="B49" s="585" t="n">
        <f aca="false">SUM(F49+Q49+Z49)</f>
        <v>2859</v>
      </c>
      <c r="C49" s="596" t="n">
        <f aca="false">SUM(C50:C51)</f>
        <v>71</v>
      </c>
      <c r="D49" s="596" t="n">
        <f aca="false">SUM(D50:D51)</f>
        <v>137</v>
      </c>
      <c r="E49" s="596" t="n">
        <f aca="false">SUM(E50:E51)</f>
        <v>123</v>
      </c>
      <c r="F49" s="585" t="n">
        <f aca="false">SUM(C49:E49)</f>
        <v>331</v>
      </c>
      <c r="G49" s="596" t="n">
        <f aca="false">SUM(G50:G51)</f>
        <v>152</v>
      </c>
      <c r="H49" s="596" t="n">
        <f aca="false">SUM(H50:H51)</f>
        <v>161</v>
      </c>
      <c r="I49" s="596" t="n">
        <f aca="false">SUM(I50:I51)</f>
        <v>142</v>
      </c>
      <c r="J49" s="596" t="n">
        <f aca="false">SUM(J50:J51)</f>
        <v>157</v>
      </c>
      <c r="K49" s="596" t="n">
        <f aca="false">SUM(K50:K51)</f>
        <v>153</v>
      </c>
      <c r="L49" s="597" t="n">
        <f aca="false">SUM(L50:L51)</f>
        <v>150</v>
      </c>
      <c r="M49" s="598" t="n">
        <f aca="false">SUM(M50:M51)</f>
        <v>166</v>
      </c>
      <c r="N49" s="596" t="n">
        <f aca="false">SUM(N50:N51)</f>
        <v>233</v>
      </c>
      <c r="O49" s="596" t="n">
        <f aca="false">SUM(O50:O51)</f>
        <v>270</v>
      </c>
      <c r="P49" s="596" t="n">
        <f aca="false">SUM(P50:P51)</f>
        <v>260</v>
      </c>
      <c r="Q49" s="585" t="n">
        <f aca="false">SUM(G49:P49)</f>
        <v>1844</v>
      </c>
      <c r="R49" s="596" t="n">
        <f aca="false">SUM(R50:R51)</f>
        <v>131</v>
      </c>
      <c r="S49" s="596" t="n">
        <f aca="false">SUM(S50:S51)</f>
        <v>117</v>
      </c>
      <c r="T49" s="596" t="n">
        <f aca="false">SUM(T50:T51)</f>
        <v>144</v>
      </c>
      <c r="U49" s="596" t="n">
        <f aca="false">SUM(U50:U51)</f>
        <v>157</v>
      </c>
      <c r="V49" s="596" t="n">
        <f aca="false">SUM(V50:V51)</f>
        <v>87</v>
      </c>
      <c r="W49" s="596" t="n">
        <f aca="false">SUM(W50:W51)</f>
        <v>38</v>
      </c>
      <c r="X49" s="596" t="n">
        <f aca="false">SUM(X50:X51)</f>
        <v>10</v>
      </c>
      <c r="Y49" s="596" t="n">
        <f aca="false">SUM(Y50:Y51)</f>
        <v>0</v>
      </c>
      <c r="Z49" s="587" t="n">
        <f aca="false">SUM(R49:Y49)</f>
        <v>684</v>
      </c>
      <c r="AA49" s="589"/>
    </row>
    <row r="50" s="590" customFormat="true" ht="14.45" hidden="false" customHeight="true" outlineLevel="0" collapsed="false">
      <c r="A50" s="591" t="s">
        <v>562</v>
      </c>
      <c r="B50" s="592" t="n">
        <f aca="false">SUM(F50+Q50+Z50)</f>
        <v>1450</v>
      </c>
      <c r="C50" s="599" t="n">
        <v>44</v>
      </c>
      <c r="D50" s="599" t="n">
        <v>63</v>
      </c>
      <c r="E50" s="599" t="n">
        <v>66</v>
      </c>
      <c r="F50" s="592" t="n">
        <f aca="false">SUM(C50:E50)</f>
        <v>173</v>
      </c>
      <c r="G50" s="599" t="n">
        <v>84</v>
      </c>
      <c r="H50" s="599" t="n">
        <v>82</v>
      </c>
      <c r="I50" s="599" t="n">
        <v>83</v>
      </c>
      <c r="J50" s="599" t="n">
        <v>79</v>
      </c>
      <c r="K50" s="599" t="n">
        <v>80</v>
      </c>
      <c r="L50" s="600" t="n">
        <v>73</v>
      </c>
      <c r="M50" s="601" t="n">
        <v>82</v>
      </c>
      <c r="N50" s="599" t="n">
        <v>124</v>
      </c>
      <c r="O50" s="599" t="n">
        <v>146</v>
      </c>
      <c r="P50" s="599" t="n">
        <v>147</v>
      </c>
      <c r="Q50" s="592" t="n">
        <f aca="false">SUM(G50:P50)</f>
        <v>980</v>
      </c>
      <c r="R50" s="599" t="n">
        <v>69</v>
      </c>
      <c r="S50" s="599" t="n">
        <v>61</v>
      </c>
      <c r="T50" s="599" t="n">
        <v>64</v>
      </c>
      <c r="U50" s="599" t="n">
        <v>59</v>
      </c>
      <c r="V50" s="599" t="n">
        <v>35</v>
      </c>
      <c r="W50" s="599" t="n">
        <v>7</v>
      </c>
      <c r="X50" s="599" t="n">
        <v>2</v>
      </c>
      <c r="Y50" s="599" t="n">
        <v>0</v>
      </c>
      <c r="Z50" s="602" t="n">
        <f aca="false">SUM(R50:Y50)</f>
        <v>297</v>
      </c>
      <c r="AA50" s="589"/>
    </row>
    <row r="51" s="590" customFormat="true" ht="14.45" hidden="false" customHeight="true" outlineLevel="0" collapsed="false">
      <c r="A51" s="603" t="s">
        <v>563</v>
      </c>
      <c r="B51" s="604" t="n">
        <f aca="false">SUM(F51+Q51+Z51)</f>
        <v>1409</v>
      </c>
      <c r="C51" s="605" t="n">
        <v>27</v>
      </c>
      <c r="D51" s="605" t="n">
        <v>74</v>
      </c>
      <c r="E51" s="605" t="n">
        <v>57</v>
      </c>
      <c r="F51" s="604" t="n">
        <f aca="false">SUM(C51:E51)</f>
        <v>158</v>
      </c>
      <c r="G51" s="605" t="n">
        <v>68</v>
      </c>
      <c r="H51" s="605" t="n">
        <v>79</v>
      </c>
      <c r="I51" s="605" t="n">
        <v>59</v>
      </c>
      <c r="J51" s="605" t="n">
        <v>78</v>
      </c>
      <c r="K51" s="605" t="n">
        <v>73</v>
      </c>
      <c r="L51" s="606" t="n">
        <v>77</v>
      </c>
      <c r="M51" s="607" t="n">
        <v>84</v>
      </c>
      <c r="N51" s="605" t="n">
        <v>109</v>
      </c>
      <c r="O51" s="605" t="n">
        <v>124</v>
      </c>
      <c r="P51" s="605" t="n">
        <v>113</v>
      </c>
      <c r="Q51" s="604" t="n">
        <f aca="false">SUM(G51:P51)</f>
        <v>864</v>
      </c>
      <c r="R51" s="605" t="n">
        <v>62</v>
      </c>
      <c r="S51" s="605" t="n">
        <v>56</v>
      </c>
      <c r="T51" s="605" t="n">
        <v>80</v>
      </c>
      <c r="U51" s="605" t="n">
        <v>98</v>
      </c>
      <c r="V51" s="605" t="n">
        <v>52</v>
      </c>
      <c r="W51" s="605" t="n">
        <v>31</v>
      </c>
      <c r="X51" s="605" t="n">
        <v>8</v>
      </c>
      <c r="Y51" s="605" t="n">
        <v>0</v>
      </c>
      <c r="Z51" s="608" t="n">
        <f aca="false">SUM(R51:Y51)</f>
        <v>387</v>
      </c>
      <c r="AA51" s="589"/>
    </row>
    <row r="52" customFormat="false" ht="10.5" hidden="false" customHeight="false" outlineLevel="0" collapsed="false">
      <c r="A52" s="590"/>
    </row>
    <row r="53" customFormat="false" ht="10.5" hidden="false" customHeight="false" outlineLevel="0" collapsed="false">
      <c r="A53" s="590"/>
    </row>
    <row r="54" customFormat="false" ht="10.5" hidden="false" customHeight="false" outlineLevel="0" collapsed="false">
      <c r="A54" s="590"/>
    </row>
    <row r="55" customFormat="false" ht="10.5" hidden="false" customHeight="false" outlineLevel="0" collapsed="false">
      <c r="A55" s="590"/>
    </row>
    <row r="56" customFormat="false" ht="10.5" hidden="false" customHeight="false" outlineLevel="0" collapsed="false">
      <c r="A56" s="590"/>
    </row>
    <row r="57" customFormat="false" ht="10.5" hidden="false" customHeight="false" outlineLevel="0" collapsed="false">
      <c r="A57" s="590"/>
    </row>
    <row r="58" customFormat="false" ht="10.5" hidden="false" customHeight="false" outlineLevel="0" collapsed="false">
      <c r="A58" s="590"/>
    </row>
    <row r="59" customFormat="false" ht="10.5" hidden="false" customHeight="false" outlineLevel="0" collapsed="false">
      <c r="A59" s="590"/>
    </row>
    <row r="60" customFormat="false" ht="10.5" hidden="false" customHeight="false" outlineLevel="0" collapsed="false">
      <c r="A60" s="590"/>
    </row>
    <row r="61" customFormat="false" ht="10.5" hidden="false" customHeight="false" outlineLevel="0" collapsed="false">
      <c r="A61" s="590"/>
    </row>
    <row r="62" customFormat="false" ht="10.5" hidden="false" customHeight="false" outlineLevel="0" collapsed="false">
      <c r="A62" s="590"/>
    </row>
    <row r="63" customFormat="false" ht="10.5" hidden="false" customHeight="false" outlineLevel="0" collapsed="false">
      <c r="A63" s="590"/>
    </row>
    <row r="64" customFormat="false" ht="10.5" hidden="false" customHeight="false" outlineLevel="0" collapsed="false">
      <c r="A64" s="590"/>
    </row>
    <row r="65" customFormat="false" ht="10.5" hidden="false" customHeight="false" outlineLevel="0" collapsed="false">
      <c r="A65" s="590"/>
    </row>
    <row r="66" customFormat="false" ht="10.5" hidden="false" customHeight="false" outlineLevel="0" collapsed="false">
      <c r="A66" s="590"/>
    </row>
    <row r="67" customFormat="false" ht="10.5" hidden="false" customHeight="false" outlineLevel="0" collapsed="false">
      <c r="A67" s="590"/>
    </row>
    <row r="68" customFormat="false" ht="10.5" hidden="false" customHeight="false" outlineLevel="0" collapsed="false">
      <c r="A68" s="590"/>
    </row>
    <row r="69" customFormat="false" ht="10.5" hidden="false" customHeight="false" outlineLevel="0" collapsed="false">
      <c r="A69" s="590"/>
    </row>
    <row r="70" customFormat="false" ht="10.5" hidden="false" customHeight="false" outlineLevel="0" collapsed="false">
      <c r="A70" s="590"/>
    </row>
    <row r="71" customFormat="false" ht="10.5" hidden="false" customHeight="false" outlineLevel="0" collapsed="false">
      <c r="A71" s="590"/>
    </row>
    <row r="72" customFormat="false" ht="10.5" hidden="false" customHeight="false" outlineLevel="0" collapsed="false">
      <c r="A72" s="590"/>
    </row>
    <row r="73" customFormat="false" ht="10.5" hidden="false" customHeight="false" outlineLevel="0" collapsed="false">
      <c r="A73" s="590"/>
    </row>
    <row r="74" customFormat="false" ht="10.5" hidden="false" customHeight="false" outlineLevel="0" collapsed="false">
      <c r="A74" s="590"/>
    </row>
    <row r="75" customFormat="false" ht="10.5" hidden="false" customHeight="false" outlineLevel="0" collapsed="false">
      <c r="A75" s="590"/>
    </row>
    <row r="76" customFormat="false" ht="10.5" hidden="false" customHeight="false" outlineLevel="0" collapsed="false">
      <c r="A76" s="590"/>
    </row>
    <row r="77" customFormat="false" ht="10.5" hidden="false" customHeight="false" outlineLevel="0" collapsed="false">
      <c r="A77" s="590"/>
    </row>
    <row r="78" customFormat="false" ht="10.5" hidden="false" customHeight="false" outlineLevel="0" collapsed="false">
      <c r="A78" s="590"/>
    </row>
    <row r="79" customFormat="false" ht="10.5" hidden="false" customHeight="false" outlineLevel="0" collapsed="false">
      <c r="A79" s="590"/>
    </row>
    <row r="80" customFormat="false" ht="10.5" hidden="false" customHeight="false" outlineLevel="0" collapsed="false">
      <c r="A80" s="590"/>
    </row>
    <row r="81" customFormat="false" ht="10.5" hidden="false" customHeight="false" outlineLevel="0" collapsed="false">
      <c r="A81" s="590"/>
    </row>
    <row r="82" customFormat="false" ht="10.5" hidden="false" customHeight="false" outlineLevel="0" collapsed="false">
      <c r="A82" s="590"/>
    </row>
    <row r="83" customFormat="false" ht="10.5" hidden="false" customHeight="false" outlineLevel="0" collapsed="false">
      <c r="A83" s="590"/>
    </row>
    <row r="84" customFormat="false" ht="10.5" hidden="false" customHeight="false" outlineLevel="0" collapsed="false">
      <c r="A84" s="590"/>
    </row>
    <row r="85" customFormat="false" ht="10.5" hidden="false" customHeight="false" outlineLevel="0" collapsed="false">
      <c r="A85" s="590"/>
    </row>
    <row r="86" customFormat="false" ht="10.5" hidden="false" customHeight="false" outlineLevel="0" collapsed="false">
      <c r="A86" s="590"/>
    </row>
    <row r="87" customFormat="false" ht="10.5" hidden="false" customHeight="false" outlineLevel="0" collapsed="false">
      <c r="A87" s="590"/>
    </row>
    <row r="88" customFormat="false" ht="10.5" hidden="false" customHeight="false" outlineLevel="0" collapsed="false">
      <c r="A88" s="590"/>
    </row>
    <row r="89" customFormat="false" ht="10.5" hidden="false" customHeight="false" outlineLevel="0" collapsed="false">
      <c r="A89" s="590"/>
    </row>
    <row r="90" customFormat="false" ht="10.5" hidden="false" customHeight="false" outlineLevel="0" collapsed="false">
      <c r="A90" s="590"/>
    </row>
    <row r="91" customFormat="false" ht="10.5" hidden="false" customHeight="false" outlineLevel="0" collapsed="false">
      <c r="A91" s="590"/>
    </row>
    <row r="92" customFormat="false" ht="10.5" hidden="false" customHeight="false" outlineLevel="0" collapsed="false">
      <c r="A92" s="590"/>
    </row>
    <row r="93" customFormat="false" ht="10.5" hidden="false" customHeight="false" outlineLevel="0" collapsed="false">
      <c r="A93" s="590"/>
    </row>
    <row r="94" customFormat="false" ht="10.5" hidden="false" customHeight="false" outlineLevel="0" collapsed="false">
      <c r="A94" s="590"/>
    </row>
    <row r="95" customFormat="false" ht="10.5" hidden="false" customHeight="false" outlineLevel="0" collapsed="false">
      <c r="A95" s="590"/>
    </row>
    <row r="96" customFormat="false" ht="10.5" hidden="false" customHeight="false" outlineLevel="0" collapsed="false">
      <c r="A96" s="590"/>
    </row>
    <row r="97" customFormat="false" ht="10.5" hidden="false" customHeight="false" outlineLevel="0" collapsed="false">
      <c r="A97" s="590"/>
    </row>
    <row r="98" customFormat="false" ht="10.5" hidden="false" customHeight="false" outlineLevel="0" collapsed="false">
      <c r="A98" s="590"/>
    </row>
    <row r="99" customFormat="false" ht="10.5" hidden="false" customHeight="false" outlineLevel="0" collapsed="false">
      <c r="A99" s="590"/>
    </row>
    <row r="100" customFormat="false" ht="10.5" hidden="false" customHeight="false" outlineLevel="0" collapsed="false">
      <c r="A100" s="590"/>
    </row>
    <row r="101" customFormat="false" ht="10.5" hidden="false" customHeight="false" outlineLevel="0" collapsed="false">
      <c r="A101" s="590"/>
    </row>
    <row r="102" customFormat="false" ht="10.5" hidden="false" customHeight="false" outlineLevel="0" collapsed="false">
      <c r="A102" s="590"/>
    </row>
    <row r="103" customFormat="false" ht="10.5" hidden="false" customHeight="false" outlineLevel="0" collapsed="false">
      <c r="A103" s="590"/>
    </row>
    <row r="104" customFormat="false" ht="10.5" hidden="false" customHeight="false" outlineLevel="0" collapsed="false">
      <c r="A104" s="590"/>
    </row>
    <row r="105" customFormat="false" ht="10.5" hidden="false" customHeight="false" outlineLevel="0" collapsed="false">
      <c r="A105" s="590"/>
    </row>
    <row r="106" customFormat="false" ht="10.5" hidden="false" customHeight="false" outlineLevel="0" collapsed="false">
      <c r="A106" s="590"/>
    </row>
    <row r="107" customFormat="false" ht="10.5" hidden="false" customHeight="false" outlineLevel="0" collapsed="false">
      <c r="A107" s="590"/>
    </row>
    <row r="108" customFormat="false" ht="10.5" hidden="false" customHeight="false" outlineLevel="0" collapsed="false">
      <c r="A108" s="590"/>
    </row>
    <row r="109" customFormat="false" ht="10.5" hidden="false" customHeight="false" outlineLevel="0" collapsed="false">
      <c r="A109" s="590"/>
    </row>
    <row r="110" customFormat="false" ht="10.5" hidden="false" customHeight="false" outlineLevel="0" collapsed="false">
      <c r="A110" s="590"/>
    </row>
    <row r="111" customFormat="false" ht="10.5" hidden="false" customHeight="false" outlineLevel="0" collapsed="false">
      <c r="A111" s="590"/>
    </row>
    <row r="112" customFormat="false" ht="10.5" hidden="false" customHeight="false" outlineLevel="0" collapsed="false">
      <c r="A112" s="590"/>
    </row>
    <row r="113" customFormat="false" ht="10.5" hidden="false" customHeight="false" outlineLevel="0" collapsed="false">
      <c r="A113" s="590"/>
    </row>
    <row r="114" customFormat="false" ht="10.5" hidden="false" customHeight="false" outlineLevel="0" collapsed="false">
      <c r="A114" s="590"/>
    </row>
  </sheetData>
  <mergeCells count="3">
    <mergeCell ref="A1:L1"/>
    <mergeCell ref="O1:R1"/>
    <mergeCell ref="W1:Z1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11.75" defaultRowHeight="10.5" zeroHeight="false" outlineLevelRow="0" outlineLevelCol="0"/>
  <cols>
    <col collapsed="false" customWidth="true" hidden="false" outlineLevel="0" max="1" min="1" style="562" width="12.86"/>
    <col collapsed="false" customWidth="true" hidden="false" outlineLevel="0" max="2" min="2" style="563" width="8.12"/>
    <col collapsed="false" customWidth="true" hidden="false" outlineLevel="0" max="16" min="3" style="562" width="6.62"/>
    <col collapsed="false" customWidth="true" hidden="false" outlineLevel="0" max="17" min="17" style="563" width="6.62"/>
    <col collapsed="false" customWidth="true" hidden="false" outlineLevel="0" max="26" min="18" style="562" width="6.62"/>
    <col collapsed="false" customWidth="false" hidden="false" outlineLevel="0" max="257" min="27" style="562" width="11.75"/>
  </cols>
  <sheetData>
    <row r="1" customFormat="false" ht="23.25" hidden="false" customHeight="true" outlineLevel="0" collapsed="false">
      <c r="A1" s="286" t="s">
        <v>579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N1" s="564" t="s">
        <v>534</v>
      </c>
      <c r="O1" s="612" t="s">
        <v>580</v>
      </c>
      <c r="P1" s="613"/>
      <c r="Q1" s="614"/>
      <c r="R1" s="613"/>
      <c r="S1" s="615" t="s">
        <v>534</v>
      </c>
      <c r="W1" s="568" t="s">
        <v>581</v>
      </c>
      <c r="X1" s="568"/>
      <c r="Y1" s="568"/>
      <c r="Z1" s="568"/>
      <c r="AA1" s="574"/>
    </row>
    <row r="2" customFormat="false" ht="12.75" hidden="false" customHeight="true" outlineLevel="0" collapsed="false">
      <c r="A2" s="616"/>
      <c r="B2" s="616"/>
      <c r="C2" s="616"/>
      <c r="D2" s="616"/>
      <c r="E2" s="616"/>
      <c r="F2" s="616"/>
      <c r="G2" s="616"/>
      <c r="H2" s="616"/>
      <c r="I2" s="616"/>
      <c r="J2" s="616"/>
      <c r="K2" s="616"/>
      <c r="L2" s="616"/>
      <c r="N2" s="564"/>
      <c r="O2" s="612"/>
      <c r="P2" s="613"/>
      <c r="Q2" s="614"/>
      <c r="R2" s="613"/>
      <c r="S2" s="615"/>
      <c r="Z2" s="617"/>
      <c r="AA2" s="574"/>
    </row>
    <row r="3" s="583" customFormat="true" ht="18.75" hidden="false" customHeight="true" outlineLevel="0" collapsed="false">
      <c r="A3" s="618"/>
      <c r="B3" s="619" t="s">
        <v>301</v>
      </c>
      <c r="C3" s="620" t="s">
        <v>537</v>
      </c>
      <c r="D3" s="620" t="s">
        <v>538</v>
      </c>
      <c r="E3" s="620" t="s">
        <v>539</v>
      </c>
      <c r="F3" s="619" t="s">
        <v>540</v>
      </c>
      <c r="G3" s="620" t="s">
        <v>541</v>
      </c>
      <c r="H3" s="620" t="s">
        <v>542</v>
      </c>
      <c r="I3" s="620" t="s">
        <v>543</v>
      </c>
      <c r="J3" s="620" t="s">
        <v>544</v>
      </c>
      <c r="K3" s="620" t="s">
        <v>545</v>
      </c>
      <c r="L3" s="578" t="s">
        <v>546</v>
      </c>
      <c r="M3" s="579" t="s">
        <v>547</v>
      </c>
      <c r="N3" s="577" t="s">
        <v>548</v>
      </c>
      <c r="O3" s="577" t="s">
        <v>549</v>
      </c>
      <c r="P3" s="577" t="s">
        <v>550</v>
      </c>
      <c r="Q3" s="580" t="s">
        <v>551</v>
      </c>
      <c r="R3" s="577" t="s">
        <v>552</v>
      </c>
      <c r="S3" s="577" t="s">
        <v>553</v>
      </c>
      <c r="T3" s="577" t="s">
        <v>554</v>
      </c>
      <c r="U3" s="577" t="s">
        <v>555</v>
      </c>
      <c r="V3" s="577" t="s">
        <v>556</v>
      </c>
      <c r="W3" s="577" t="s">
        <v>557</v>
      </c>
      <c r="X3" s="577" t="s">
        <v>558</v>
      </c>
      <c r="Y3" s="581" t="s">
        <v>559</v>
      </c>
      <c r="Z3" s="582" t="s">
        <v>560</v>
      </c>
    </row>
    <row r="4" s="622" customFormat="true" ht="14.45" hidden="false" customHeight="true" outlineLevel="0" collapsed="false">
      <c r="A4" s="584" t="s">
        <v>561</v>
      </c>
      <c r="B4" s="585" t="n">
        <f aca="false">F4+Q4+Z4</f>
        <v>100757</v>
      </c>
      <c r="C4" s="585" t="n">
        <f aca="false">C5+C6</f>
        <v>4154</v>
      </c>
      <c r="D4" s="585" t="n">
        <f aca="false">D5+D6</f>
        <v>4543</v>
      </c>
      <c r="E4" s="585" t="n">
        <f aca="false">E5+E6</f>
        <v>5001</v>
      </c>
      <c r="F4" s="585" t="n">
        <f aca="false">SUM(C4:E4)</f>
        <v>13698</v>
      </c>
      <c r="G4" s="585" t="n">
        <f aca="false">G5+G6</f>
        <v>4874</v>
      </c>
      <c r="H4" s="585" t="n">
        <f aca="false">H5+H6</f>
        <v>4490</v>
      </c>
      <c r="I4" s="585" t="n">
        <f aca="false">I5+I6</f>
        <v>5298</v>
      </c>
      <c r="J4" s="585" t="n">
        <f aca="false">J5+J6</f>
        <v>6206</v>
      </c>
      <c r="K4" s="585" t="n">
        <f aca="false">K5+K6</f>
        <v>7326</v>
      </c>
      <c r="L4" s="587" t="n">
        <f aca="false">L5+L6</f>
        <v>6468</v>
      </c>
      <c r="M4" s="588" t="n">
        <f aca="false">M5+M6</f>
        <v>6201</v>
      </c>
      <c r="N4" s="585" t="n">
        <f aca="false">N5+N6</f>
        <v>6733</v>
      </c>
      <c r="O4" s="585" t="n">
        <f aca="false">O5+O6</f>
        <v>7838</v>
      </c>
      <c r="P4" s="585" t="n">
        <f aca="false">P5+P6</f>
        <v>8159</v>
      </c>
      <c r="Q4" s="585" t="n">
        <f aca="false">SUM(G4:P4)</f>
        <v>63593</v>
      </c>
      <c r="R4" s="585" t="n">
        <f aca="false">R5+R6</f>
        <v>6023</v>
      </c>
      <c r="S4" s="585" t="n">
        <f aca="false">S5+S6</f>
        <v>5153</v>
      </c>
      <c r="T4" s="585" t="n">
        <f aca="false">T5+T6</f>
        <v>4774</v>
      </c>
      <c r="U4" s="585" t="n">
        <f aca="false">U5+U6</f>
        <v>4011</v>
      </c>
      <c r="V4" s="585" t="n">
        <f aca="false">V5+V6</f>
        <v>2365</v>
      </c>
      <c r="W4" s="585" t="n">
        <f aca="false">W5+W6</f>
        <v>882</v>
      </c>
      <c r="X4" s="585" t="n">
        <f aca="false">X5+X6</f>
        <v>237</v>
      </c>
      <c r="Y4" s="585" t="n">
        <f aca="false">SUM(Y5:Y6)</f>
        <v>21</v>
      </c>
      <c r="Z4" s="587" t="n">
        <f aca="false">SUM(R4:Y4)</f>
        <v>23466</v>
      </c>
      <c r="AA4" s="621"/>
    </row>
    <row r="5" s="622" customFormat="true" ht="14.45" hidden="false" customHeight="true" outlineLevel="0" collapsed="false">
      <c r="A5" s="591" t="s">
        <v>562</v>
      </c>
      <c r="B5" s="592" t="n">
        <f aca="false">F5+Q5+Z5</f>
        <v>49612</v>
      </c>
      <c r="C5" s="593" t="n">
        <f aca="false">C8+C11+C14+C17+C20+C23+C26+C29+C32+C35+C38+C41+C44+C47+C50</f>
        <v>2153</v>
      </c>
      <c r="D5" s="593" t="n">
        <f aca="false">D8+D11+D14+D17+D20+D23+D26+D29+D32+D35+D38+D41+D44+D47+D50</f>
        <v>2273</v>
      </c>
      <c r="E5" s="593" t="n">
        <f aca="false">E8+E11+E14+E17+E20+E23+E26+E29+E32+E35+E38+E41+E44+E47+E50</f>
        <v>2559</v>
      </c>
      <c r="F5" s="593" t="n">
        <f aca="false">F8+F11+F14+F17+F20+F23+F26+F29+F32+F35+F38+F41+F44+F47+F50</f>
        <v>6985</v>
      </c>
      <c r="G5" s="593" t="n">
        <f aca="false">G8+G11+G14+G17+G20+G23+G26+G29+G32+G35+G38+G41+G44+G47+G50</f>
        <v>2528</v>
      </c>
      <c r="H5" s="593" t="n">
        <f aca="false">H8+H11+H14+H17+H20+H23+H26+H29+H32+H35+H38+H41+H44+H47+H50</f>
        <v>2267</v>
      </c>
      <c r="I5" s="593" t="n">
        <f aca="false">I8+I11+I14+I17+I20+I23+I26+I29+I32+I35+I38+I41+I44+I47+I50</f>
        <v>2712</v>
      </c>
      <c r="J5" s="593" t="n">
        <f aca="false">J8+J11+J14+J17+J20+J23+J26+J29+J32+J35+J38+J41+J44+J47+J50</f>
        <v>3200</v>
      </c>
      <c r="K5" s="593" t="n">
        <f aca="false">K8+K11+K14+K17+K20+K23+K26+K29+K32+K35+K38+K41+K44+K47+K50</f>
        <v>3767</v>
      </c>
      <c r="L5" s="594" t="n">
        <f aca="false">L8+L11+L14+L17+L20+L23+L26+L29+L32+L35+L38+L41+L44+L47+L50</f>
        <v>3301</v>
      </c>
      <c r="M5" s="595" t="n">
        <f aca="false">M8+M11+M14+M17+M20+M23+M26+M29+M32+M35+M38+M41+M44+M47+M50</f>
        <v>3139</v>
      </c>
      <c r="N5" s="593" t="n">
        <f aca="false">N8+N11+N14+N17+N20+N23+N26+N29+N32+N35+N38+N41+N44+N47+N50</f>
        <v>3454</v>
      </c>
      <c r="O5" s="593" t="n">
        <f aca="false">O8+O11+O14+O17+O20+O23+O26+O29+O32+O35+O38+O41+O44+O47+O50</f>
        <v>3965</v>
      </c>
      <c r="P5" s="593" t="n">
        <f aca="false">P8+P11+P14+P17+P20+P23+P26+P29+P32+P35+P38+P41+P44+P47+P50</f>
        <v>4204</v>
      </c>
      <c r="Q5" s="593" t="n">
        <f aca="false">Q8+Q11+Q14+Q17+Q20+Q23+Q26+Q29+Q32+Q35+Q38+Q41+Q44+Q47+Q50</f>
        <v>32537</v>
      </c>
      <c r="R5" s="593" t="n">
        <f aca="false">R8+R11+R14+R17+R20+R23+R26+R29+R32+R35+R38+R41+R44+R47+R50</f>
        <v>3002</v>
      </c>
      <c r="S5" s="593" t="n">
        <f aca="false">S8+S11+S14+S17+S20+S23+S26+S29+S32+S35+S38+S41+S44+S47+S50</f>
        <v>2462</v>
      </c>
      <c r="T5" s="593" t="n">
        <f aca="false">T8+T11+T14+T17+T20+T23+T26+T29+T32+T35+T38+T41+T44+T47+T50</f>
        <v>2076</v>
      </c>
      <c r="U5" s="593" t="n">
        <f aca="false">U8+U11+U14+U17+U20+U23+U26+U29+U32+U35+U38+U41+U44+U47+U50</f>
        <v>1523</v>
      </c>
      <c r="V5" s="593" t="n">
        <f aca="false">V8+V11+V14+V17+V20+V23+V26+V29+V32+V35+V38+V41+V44+V47+V50</f>
        <v>752</v>
      </c>
      <c r="W5" s="593" t="n">
        <f aca="false">W8+W11+W14+W17+W20+W23+W26+W29+W32+W35+W38+W41+W44+W47+W50</f>
        <v>230</v>
      </c>
      <c r="X5" s="593" t="n">
        <f aca="false">X8+X11+X14+X17+X20+X23+X26+X29+X32+X35+X38+X41+X44+X47+X50</f>
        <v>44</v>
      </c>
      <c r="Y5" s="593" t="n">
        <f aca="false">Y8+Y11+Y14+Y17+Y20+Y23+Y26+Y29+Y32+Y35+Y38+Y41+Y44+Y47+Y50</f>
        <v>1</v>
      </c>
      <c r="Z5" s="594" t="n">
        <f aca="false">Z8+Z11+Z14+Z17+Z20+Z23+Z26+Z29+Z32+Z35+Z38+Z41+Z44+Z47+Z50</f>
        <v>10090</v>
      </c>
      <c r="AA5" s="621"/>
    </row>
    <row r="6" s="622" customFormat="true" ht="14.45" hidden="false" customHeight="true" outlineLevel="0" collapsed="false">
      <c r="A6" s="591" t="s">
        <v>563</v>
      </c>
      <c r="B6" s="592" t="n">
        <f aca="false">F6+Q6+Z6</f>
        <v>51145</v>
      </c>
      <c r="C6" s="593" t="n">
        <f aca="false">C9+C12+C15+C18+C21+C24+C27+C30+C33+C36+C39+C42+C45+C48+C51</f>
        <v>2001</v>
      </c>
      <c r="D6" s="593" t="n">
        <f aca="false">D9+D12+D15+D18+D21+D24+D27+D30+D33+D36+D39+D42+D45+D48+D51</f>
        <v>2270</v>
      </c>
      <c r="E6" s="593" t="n">
        <f aca="false">E9+E12+E15+E18+E21+E24+E27+E30+E33+E36+E39+E42+E45+E48+E51</f>
        <v>2442</v>
      </c>
      <c r="F6" s="593" t="n">
        <f aca="false">F9+F12+F15+F18+F21+F24+F27+F30+F33+F36+F39+F42+F45+F48+F51</f>
        <v>6713</v>
      </c>
      <c r="G6" s="593" t="n">
        <f aca="false">G9+G12+G15+G18+G21+G24+G27+G30+G33+G36+G39+G42+G45+G48+G51</f>
        <v>2346</v>
      </c>
      <c r="H6" s="593" t="n">
        <f aca="false">H9+H12+H15+H18+H21+H24+H27+H30+H33+H36+H39+H42+H45+H48+H51</f>
        <v>2223</v>
      </c>
      <c r="I6" s="593" t="n">
        <f aca="false">I9+I12+I15+I18+I21+I24+I27+I30+I33+I36+I39+I42+I45+I48+I51</f>
        <v>2586</v>
      </c>
      <c r="J6" s="593" t="n">
        <f aca="false">J9+J12+J15+J18+J21+J24+J27+J30+J33+J36+J39+J42+J45+J48+J51</f>
        <v>3006</v>
      </c>
      <c r="K6" s="593" t="n">
        <f aca="false">K9+K12+K15+K18+K21+K24+K27+K30+K33+K36+K39+K42+K45+K48+K51</f>
        <v>3559</v>
      </c>
      <c r="L6" s="594" t="n">
        <f aca="false">L9+L12+L15+L18+L21+L24+L27+L30+L33+L36+L39+L42+L45+L48+L51</f>
        <v>3167</v>
      </c>
      <c r="M6" s="595" t="n">
        <f aca="false">M9+M12+M15+M18+M21+M24+M27+M30+M33+M36+M39+M42+M45+M48+M51</f>
        <v>3062</v>
      </c>
      <c r="N6" s="593" t="n">
        <f aca="false">N9+N12+N15+N18+N21+N24+N27+N30+N33+N36+N39+N42+N45+N48+N51</f>
        <v>3279</v>
      </c>
      <c r="O6" s="593" t="n">
        <f aca="false">O9+O12+O15+O18+O21+O24+O27+O30+O33+O36+O39+O42+O45+O48+O51</f>
        <v>3873</v>
      </c>
      <c r="P6" s="593" t="n">
        <f aca="false">P9+P12+P15+P18+P21+P24+P27+P30+P33+P36+P39+P42+P45+P48+P51</f>
        <v>3955</v>
      </c>
      <c r="Q6" s="593" t="n">
        <f aca="false">Q9+Q12+Q15+Q18+Q21+Q24+Q27+Q30+Q33+Q36+Q39+Q42+Q45+Q48+Q51</f>
        <v>31056</v>
      </c>
      <c r="R6" s="593" t="n">
        <f aca="false">R9+R12+R15+R18+R21+R24+R27+R30+R33+R36+R39+R42+R45+R48+R51</f>
        <v>3021</v>
      </c>
      <c r="S6" s="593" t="n">
        <f aca="false">S9+S12+S15+S18+S21+S24+S27+S30+S33+S36+S39+S42+S45+S48+S51</f>
        <v>2691</v>
      </c>
      <c r="T6" s="593" t="n">
        <f aca="false">T9+T12+T15+T18+T21+T24+T27+T30+T33+T36+T39+T42+T45+T48+T51</f>
        <v>2698</v>
      </c>
      <c r="U6" s="593" t="n">
        <f aca="false">U9+U12+U15+U18+U21+U24+U27+U30+U33+U36+U39+U42+U45+U48+U51</f>
        <v>2488</v>
      </c>
      <c r="V6" s="593" t="n">
        <f aca="false">V9+V12+V15+V18+V21+V24+V27+V30+V33+V36+V39+V42+V45+V48+V51</f>
        <v>1613</v>
      </c>
      <c r="W6" s="593" t="n">
        <f aca="false">W9+W12+W15+W18+W21+W24+W27+W30+W33+W36+W39+W42+W45+W48+W51</f>
        <v>652</v>
      </c>
      <c r="X6" s="593" t="n">
        <f aca="false">X9+X12+X15+X18+X21+X24+X27+X30+X33+X36+X39+X42+X45+X48+X51</f>
        <v>193</v>
      </c>
      <c r="Y6" s="593" t="n">
        <f aca="false">Y9+Y12+Y15+Y18+Y21+Y24+Y27+Y30+Y33+Y36+Y39+Y42+Y45+Y48+Y51</f>
        <v>20</v>
      </c>
      <c r="Z6" s="594" t="n">
        <f aca="false">Z9+Z12+Z15+Z18+Z21+Z24+Z27+Z30+Z33+Z36+Z39+Z42+Z45+Z48+Z51</f>
        <v>13376</v>
      </c>
      <c r="AA6" s="621"/>
    </row>
    <row r="7" s="590" customFormat="true" ht="14.45" hidden="false" customHeight="true" outlineLevel="0" collapsed="false">
      <c r="A7" s="584" t="s">
        <v>564</v>
      </c>
      <c r="B7" s="585" t="n">
        <f aca="false">F7+Q7+Z7</f>
        <v>23808</v>
      </c>
      <c r="C7" s="596" t="n">
        <f aca="false">C8+C9</f>
        <v>931</v>
      </c>
      <c r="D7" s="596" t="n">
        <f aca="false">D8+D9</f>
        <v>1024</v>
      </c>
      <c r="E7" s="596" t="n">
        <f aca="false">E8+E9</f>
        <v>1080</v>
      </c>
      <c r="F7" s="585" t="n">
        <f aca="false">SUM(C7:E7)</f>
        <v>3035</v>
      </c>
      <c r="G7" s="596" t="n">
        <f aca="false">G8+G9</f>
        <v>1054</v>
      </c>
      <c r="H7" s="596" t="n">
        <f aca="false">H8+H9</f>
        <v>969</v>
      </c>
      <c r="I7" s="596" t="n">
        <f aca="false">I8+I9</f>
        <v>1183</v>
      </c>
      <c r="J7" s="596" t="n">
        <f aca="false">J8+J9</f>
        <v>1424</v>
      </c>
      <c r="K7" s="596" t="n">
        <f aca="false">K8+K9</f>
        <v>1778</v>
      </c>
      <c r="L7" s="597" t="n">
        <f aca="false">L8+L9</f>
        <v>1439</v>
      </c>
      <c r="M7" s="598" t="n">
        <f aca="false">M8+M9</f>
        <v>1468</v>
      </c>
      <c r="N7" s="596" t="n">
        <f aca="false">N8+N9</f>
        <v>1513</v>
      </c>
      <c r="O7" s="596" t="n">
        <f aca="false">O8+O9</f>
        <v>1666</v>
      </c>
      <c r="P7" s="596" t="n">
        <f aca="false">P8+P9</f>
        <v>1876</v>
      </c>
      <c r="Q7" s="585" t="n">
        <f aca="false">SUM(G7:P7)</f>
        <v>14370</v>
      </c>
      <c r="R7" s="596" t="n">
        <f aca="false">R8+R9</f>
        <v>1583</v>
      </c>
      <c r="S7" s="596" t="n">
        <f aca="false">S8+S9</f>
        <v>1378</v>
      </c>
      <c r="T7" s="596" t="n">
        <f aca="false">T8+T9</f>
        <v>1424</v>
      </c>
      <c r="U7" s="596" t="n">
        <f aca="false">U8+U9</f>
        <v>1103</v>
      </c>
      <c r="V7" s="596" t="n">
        <f aca="false">V8+V9</f>
        <v>604</v>
      </c>
      <c r="W7" s="596" t="n">
        <f aca="false">W8+W9</f>
        <v>235</v>
      </c>
      <c r="X7" s="596" t="n">
        <f aca="false">X8+X9</f>
        <v>70</v>
      </c>
      <c r="Y7" s="596" t="n">
        <f aca="false">Y8+Y9</f>
        <v>6</v>
      </c>
      <c r="Z7" s="587" t="n">
        <f aca="false">SUM(R7:Y7)</f>
        <v>6403</v>
      </c>
      <c r="AA7" s="589"/>
    </row>
    <row r="8" s="590" customFormat="true" ht="14.45" hidden="false" customHeight="true" outlineLevel="0" collapsed="false">
      <c r="A8" s="591" t="s">
        <v>562</v>
      </c>
      <c r="B8" s="592" t="n">
        <f aca="false">F8+Q8+Z8</f>
        <v>11441</v>
      </c>
      <c r="C8" s="599" t="n">
        <v>477</v>
      </c>
      <c r="D8" s="599" t="n">
        <v>510</v>
      </c>
      <c r="E8" s="599" t="n">
        <v>530</v>
      </c>
      <c r="F8" s="592" t="n">
        <f aca="false">SUM(C8:E8)</f>
        <v>1517</v>
      </c>
      <c r="G8" s="599" t="n">
        <v>549</v>
      </c>
      <c r="H8" s="599" t="n">
        <v>462</v>
      </c>
      <c r="I8" s="599" t="n">
        <v>586</v>
      </c>
      <c r="J8" s="599" t="n">
        <v>702</v>
      </c>
      <c r="K8" s="599" t="n">
        <v>898</v>
      </c>
      <c r="L8" s="600" t="n">
        <v>737</v>
      </c>
      <c r="M8" s="601" t="n">
        <v>707</v>
      </c>
      <c r="N8" s="599" t="n">
        <v>786</v>
      </c>
      <c r="O8" s="599" t="n">
        <v>832</v>
      </c>
      <c r="P8" s="599" t="n">
        <v>953</v>
      </c>
      <c r="Q8" s="592" t="n">
        <f aca="false">SUM(G8:P8)</f>
        <v>7212</v>
      </c>
      <c r="R8" s="599" t="n">
        <v>782</v>
      </c>
      <c r="S8" s="599" t="n">
        <v>613</v>
      </c>
      <c r="T8" s="599" t="n">
        <v>592</v>
      </c>
      <c r="U8" s="599" t="n">
        <v>432</v>
      </c>
      <c r="V8" s="599" t="n">
        <v>208</v>
      </c>
      <c r="W8" s="599" t="n">
        <v>70</v>
      </c>
      <c r="X8" s="599" t="n">
        <v>15</v>
      </c>
      <c r="Y8" s="599" t="n">
        <v>0</v>
      </c>
      <c r="Z8" s="602" t="n">
        <f aca="false">SUM(R8:Y8)</f>
        <v>2712</v>
      </c>
      <c r="AA8" s="589"/>
    </row>
    <row r="9" s="590" customFormat="true" ht="14.45" hidden="false" customHeight="true" outlineLevel="0" collapsed="false">
      <c r="A9" s="603" t="s">
        <v>563</v>
      </c>
      <c r="B9" s="604" t="n">
        <f aca="false">F9+Q9+Z9</f>
        <v>12367</v>
      </c>
      <c r="C9" s="605" t="n">
        <v>454</v>
      </c>
      <c r="D9" s="605" t="n">
        <v>514</v>
      </c>
      <c r="E9" s="605" t="n">
        <v>550</v>
      </c>
      <c r="F9" s="604" t="n">
        <f aca="false">SUM(C9:E9)</f>
        <v>1518</v>
      </c>
      <c r="G9" s="605" t="n">
        <v>505</v>
      </c>
      <c r="H9" s="605" t="n">
        <v>507</v>
      </c>
      <c r="I9" s="605" t="n">
        <v>597</v>
      </c>
      <c r="J9" s="605" t="n">
        <v>722</v>
      </c>
      <c r="K9" s="605" t="n">
        <v>880</v>
      </c>
      <c r="L9" s="606" t="n">
        <v>702</v>
      </c>
      <c r="M9" s="607" t="n">
        <v>761</v>
      </c>
      <c r="N9" s="605" t="n">
        <v>727</v>
      </c>
      <c r="O9" s="605" t="n">
        <v>834</v>
      </c>
      <c r="P9" s="605" t="n">
        <v>923</v>
      </c>
      <c r="Q9" s="604" t="n">
        <f aca="false">SUM(G9:P9)</f>
        <v>7158</v>
      </c>
      <c r="R9" s="605" t="n">
        <v>801</v>
      </c>
      <c r="S9" s="605" t="n">
        <v>765</v>
      </c>
      <c r="T9" s="605" t="n">
        <v>832</v>
      </c>
      <c r="U9" s="605" t="n">
        <v>671</v>
      </c>
      <c r="V9" s="605" t="n">
        <v>396</v>
      </c>
      <c r="W9" s="605" t="n">
        <v>165</v>
      </c>
      <c r="X9" s="605" t="n">
        <v>55</v>
      </c>
      <c r="Y9" s="605" t="n">
        <v>6</v>
      </c>
      <c r="Z9" s="608" t="n">
        <f aca="false">SUM(R9:Y9)</f>
        <v>3691</v>
      </c>
      <c r="AA9" s="589"/>
    </row>
    <row r="10" s="590" customFormat="true" ht="14.45" hidden="false" customHeight="true" outlineLevel="0" collapsed="false">
      <c r="A10" s="591" t="s">
        <v>565</v>
      </c>
      <c r="B10" s="592" t="n">
        <f aca="false">F10+Q10+Z10</f>
        <v>13997</v>
      </c>
      <c r="C10" s="609" t="n">
        <f aca="false">C11+C12</f>
        <v>599</v>
      </c>
      <c r="D10" s="609" t="n">
        <f aca="false">D11+D12</f>
        <v>664</v>
      </c>
      <c r="E10" s="609" t="n">
        <f aca="false">E11+E12</f>
        <v>713</v>
      </c>
      <c r="F10" s="592" t="n">
        <f aca="false">SUM(C10:E10)</f>
        <v>1976</v>
      </c>
      <c r="G10" s="609" t="n">
        <f aca="false">G11+G12</f>
        <v>716</v>
      </c>
      <c r="H10" s="609" t="n">
        <f aca="false">H11+H12</f>
        <v>651</v>
      </c>
      <c r="I10" s="609" t="n">
        <f aca="false">I11+I12</f>
        <v>732</v>
      </c>
      <c r="J10" s="609" t="n">
        <f aca="false">J11+J12</f>
        <v>905</v>
      </c>
      <c r="K10" s="609" t="n">
        <f aca="false">K11+K12</f>
        <v>1096</v>
      </c>
      <c r="L10" s="610" t="n">
        <f aca="false">L11+L12</f>
        <v>952</v>
      </c>
      <c r="M10" s="611" t="n">
        <f aca="false">M11+M12</f>
        <v>891</v>
      </c>
      <c r="N10" s="609" t="n">
        <f aca="false">N11+N12</f>
        <v>950</v>
      </c>
      <c r="O10" s="609" t="n">
        <f aca="false">O11+O12</f>
        <v>1091</v>
      </c>
      <c r="P10" s="609" t="n">
        <f aca="false">P11+P12</f>
        <v>1107</v>
      </c>
      <c r="Q10" s="592" t="n">
        <f aca="false">SUM(G10:P10)</f>
        <v>9091</v>
      </c>
      <c r="R10" s="609" t="n">
        <f aca="false">R11+R12</f>
        <v>802</v>
      </c>
      <c r="S10" s="609" t="n">
        <f aca="false">S11+S12</f>
        <v>655</v>
      </c>
      <c r="T10" s="609" t="n">
        <f aca="false">T11+T12</f>
        <v>607</v>
      </c>
      <c r="U10" s="609" t="n">
        <f aca="false">U11+U12</f>
        <v>470</v>
      </c>
      <c r="V10" s="609" t="n">
        <f aca="false">V11+V12</f>
        <v>270</v>
      </c>
      <c r="W10" s="609" t="n">
        <f aca="false">W11+W12</f>
        <v>99</v>
      </c>
      <c r="X10" s="609" t="n">
        <f aca="false">X11+X12</f>
        <v>24</v>
      </c>
      <c r="Y10" s="609" t="n">
        <f aca="false">Y11+Y12</f>
        <v>3</v>
      </c>
      <c r="Z10" s="602" t="n">
        <f aca="false">SUM(R10:Y10)</f>
        <v>2930</v>
      </c>
      <c r="AA10" s="589"/>
    </row>
    <row r="11" s="590" customFormat="true" ht="14.45" hidden="false" customHeight="true" outlineLevel="0" collapsed="false">
      <c r="A11" s="591" t="s">
        <v>562</v>
      </c>
      <c r="B11" s="592" t="n">
        <f aca="false">F11+Q11+Z11</f>
        <v>6946</v>
      </c>
      <c r="C11" s="599" t="n">
        <v>301</v>
      </c>
      <c r="D11" s="599" t="n">
        <v>348</v>
      </c>
      <c r="E11" s="599" t="n">
        <v>370</v>
      </c>
      <c r="F11" s="592" t="n">
        <f aca="false">SUM(C11:E11)</f>
        <v>1019</v>
      </c>
      <c r="G11" s="599" t="n">
        <v>360</v>
      </c>
      <c r="H11" s="599" t="n">
        <v>329</v>
      </c>
      <c r="I11" s="599" t="n">
        <v>378</v>
      </c>
      <c r="J11" s="599" t="n">
        <v>482</v>
      </c>
      <c r="K11" s="599" t="n">
        <v>563</v>
      </c>
      <c r="L11" s="600" t="n">
        <v>487</v>
      </c>
      <c r="M11" s="601" t="n">
        <v>452</v>
      </c>
      <c r="N11" s="599" t="n">
        <v>512</v>
      </c>
      <c r="O11" s="599" t="n">
        <v>560</v>
      </c>
      <c r="P11" s="599" t="n">
        <v>554</v>
      </c>
      <c r="Q11" s="592" t="n">
        <f aca="false">SUM(G11:P11)</f>
        <v>4677</v>
      </c>
      <c r="R11" s="599" t="n">
        <v>406</v>
      </c>
      <c r="S11" s="599" t="n">
        <v>304</v>
      </c>
      <c r="T11" s="599" t="n">
        <v>257</v>
      </c>
      <c r="U11" s="599" t="n">
        <v>187</v>
      </c>
      <c r="V11" s="599" t="n">
        <v>81</v>
      </c>
      <c r="W11" s="599" t="n">
        <v>12</v>
      </c>
      <c r="X11" s="599" t="n">
        <v>3</v>
      </c>
      <c r="Y11" s="599" t="n">
        <v>0</v>
      </c>
      <c r="Z11" s="602" t="n">
        <f aca="false">SUM(R11:Y11)</f>
        <v>1250</v>
      </c>
      <c r="AA11" s="589"/>
    </row>
    <row r="12" s="590" customFormat="true" ht="14.45" hidden="false" customHeight="true" outlineLevel="0" collapsed="false">
      <c r="A12" s="591" t="s">
        <v>563</v>
      </c>
      <c r="B12" s="592" t="n">
        <f aca="false">F12+Q12+Z12</f>
        <v>7051</v>
      </c>
      <c r="C12" s="599" t="n">
        <v>298</v>
      </c>
      <c r="D12" s="599" t="n">
        <v>316</v>
      </c>
      <c r="E12" s="599" t="n">
        <v>343</v>
      </c>
      <c r="F12" s="592" t="n">
        <f aca="false">SUM(C12:E12)</f>
        <v>957</v>
      </c>
      <c r="G12" s="599" t="n">
        <v>356</v>
      </c>
      <c r="H12" s="599" t="n">
        <v>322</v>
      </c>
      <c r="I12" s="599" t="n">
        <v>354</v>
      </c>
      <c r="J12" s="599" t="n">
        <v>423</v>
      </c>
      <c r="K12" s="599" t="n">
        <v>533</v>
      </c>
      <c r="L12" s="600" t="n">
        <v>465</v>
      </c>
      <c r="M12" s="601" t="n">
        <v>439</v>
      </c>
      <c r="N12" s="599" t="n">
        <v>438</v>
      </c>
      <c r="O12" s="599" t="n">
        <v>531</v>
      </c>
      <c r="P12" s="599" t="n">
        <v>553</v>
      </c>
      <c r="Q12" s="592" t="n">
        <f aca="false">SUM(G12:P12)</f>
        <v>4414</v>
      </c>
      <c r="R12" s="599" t="n">
        <v>396</v>
      </c>
      <c r="S12" s="599" t="n">
        <v>351</v>
      </c>
      <c r="T12" s="599" t="n">
        <v>350</v>
      </c>
      <c r="U12" s="599" t="n">
        <v>283</v>
      </c>
      <c r="V12" s="599" t="n">
        <v>189</v>
      </c>
      <c r="W12" s="599" t="n">
        <v>87</v>
      </c>
      <c r="X12" s="599" t="n">
        <v>21</v>
      </c>
      <c r="Y12" s="599" t="n">
        <v>3</v>
      </c>
      <c r="Z12" s="602" t="n">
        <f aca="false">SUM(R12:Y12)</f>
        <v>1680</v>
      </c>
      <c r="AA12" s="589"/>
    </row>
    <row r="13" s="590" customFormat="true" ht="14.45" hidden="false" customHeight="true" outlineLevel="0" collapsed="false">
      <c r="A13" s="584" t="s">
        <v>566</v>
      </c>
      <c r="B13" s="585" t="n">
        <f aca="false">F13+Q13+Z13</f>
        <v>3311</v>
      </c>
      <c r="C13" s="596" t="n">
        <f aca="false">C14+C15</f>
        <v>97</v>
      </c>
      <c r="D13" s="596" t="n">
        <f aca="false">D14+D15</f>
        <v>102</v>
      </c>
      <c r="E13" s="596" t="n">
        <f aca="false">E14+E15</f>
        <v>120</v>
      </c>
      <c r="F13" s="585" t="n">
        <f aca="false">SUM(C13:E13)</f>
        <v>319</v>
      </c>
      <c r="G13" s="596" t="n">
        <f aca="false">G14+G15</f>
        <v>152</v>
      </c>
      <c r="H13" s="596" t="n">
        <f aca="false">H14+H15</f>
        <v>159</v>
      </c>
      <c r="I13" s="596" t="n">
        <f aca="false">I14+I15</f>
        <v>163</v>
      </c>
      <c r="J13" s="596" t="n">
        <f aca="false">J14+J15</f>
        <v>170</v>
      </c>
      <c r="K13" s="596" t="n">
        <f aca="false">K14+K15</f>
        <v>171</v>
      </c>
      <c r="L13" s="597" t="n">
        <f aca="false">L14+L15</f>
        <v>144</v>
      </c>
      <c r="M13" s="598" t="n">
        <f aca="false">M14+M15</f>
        <v>209</v>
      </c>
      <c r="N13" s="596" t="n">
        <f aca="false">N14+N15</f>
        <v>240</v>
      </c>
      <c r="O13" s="596" t="n">
        <f aca="false">O14+O15</f>
        <v>314</v>
      </c>
      <c r="P13" s="596" t="n">
        <f aca="false">P14+P15</f>
        <v>305</v>
      </c>
      <c r="Q13" s="585" t="n">
        <f aca="false">SUM(G13:P13)</f>
        <v>2027</v>
      </c>
      <c r="R13" s="596" t="n">
        <f aca="false">R14+R15</f>
        <v>197</v>
      </c>
      <c r="S13" s="596" t="n">
        <f aca="false">S14+S15</f>
        <v>200</v>
      </c>
      <c r="T13" s="596" t="n">
        <f aca="false">T14+T15</f>
        <v>216</v>
      </c>
      <c r="U13" s="596" t="n">
        <f aca="false">U14+U15</f>
        <v>191</v>
      </c>
      <c r="V13" s="596" t="n">
        <f aca="false">V14+V15</f>
        <v>106</v>
      </c>
      <c r="W13" s="596" t="n">
        <f aca="false">W14+W15</f>
        <v>48</v>
      </c>
      <c r="X13" s="596" t="n">
        <f aca="false">X14+X15</f>
        <v>4</v>
      </c>
      <c r="Y13" s="596" t="n">
        <f aca="false">Y14+Y15</f>
        <v>3</v>
      </c>
      <c r="Z13" s="587" t="n">
        <f aca="false">SUM(R13:Y13)</f>
        <v>965</v>
      </c>
      <c r="AA13" s="589"/>
    </row>
    <row r="14" s="590" customFormat="true" ht="14.45" hidden="false" customHeight="true" outlineLevel="0" collapsed="false">
      <c r="A14" s="591" t="s">
        <v>562</v>
      </c>
      <c r="B14" s="592" t="n">
        <f aca="false">F14+Q14+Z14</f>
        <v>1663</v>
      </c>
      <c r="C14" s="599" t="n">
        <v>57</v>
      </c>
      <c r="D14" s="599" t="n">
        <v>53</v>
      </c>
      <c r="E14" s="599" t="n">
        <v>68</v>
      </c>
      <c r="F14" s="592" t="n">
        <f aca="false">SUM(C14:E14)</f>
        <v>178</v>
      </c>
      <c r="G14" s="599" t="n">
        <v>85</v>
      </c>
      <c r="H14" s="599" t="n">
        <v>94</v>
      </c>
      <c r="I14" s="599" t="n">
        <v>86</v>
      </c>
      <c r="J14" s="599" t="n">
        <v>93</v>
      </c>
      <c r="K14" s="599" t="n">
        <v>84</v>
      </c>
      <c r="L14" s="600" t="n">
        <v>81</v>
      </c>
      <c r="M14" s="601" t="n">
        <v>103</v>
      </c>
      <c r="N14" s="599" t="n">
        <v>114</v>
      </c>
      <c r="O14" s="599" t="n">
        <v>170</v>
      </c>
      <c r="P14" s="599" t="n">
        <v>151</v>
      </c>
      <c r="Q14" s="592" t="n">
        <f aca="false">SUM(G14:P14)</f>
        <v>1061</v>
      </c>
      <c r="R14" s="599" t="n">
        <v>111</v>
      </c>
      <c r="S14" s="599" t="n">
        <v>92</v>
      </c>
      <c r="T14" s="599" t="n">
        <v>106</v>
      </c>
      <c r="U14" s="599" t="n">
        <v>70</v>
      </c>
      <c r="V14" s="599" t="n">
        <v>34</v>
      </c>
      <c r="W14" s="599" t="n">
        <v>10</v>
      </c>
      <c r="X14" s="599" t="n">
        <v>1</v>
      </c>
      <c r="Y14" s="599" t="n">
        <v>0</v>
      </c>
      <c r="Z14" s="602" t="n">
        <f aca="false">SUM(R14:Y14)</f>
        <v>424</v>
      </c>
      <c r="AA14" s="589"/>
    </row>
    <row r="15" s="590" customFormat="true" ht="14.45" hidden="false" customHeight="true" outlineLevel="0" collapsed="false">
      <c r="A15" s="603" t="s">
        <v>563</v>
      </c>
      <c r="B15" s="604" t="n">
        <f aca="false">F15+Q15+Z15</f>
        <v>1648</v>
      </c>
      <c r="C15" s="605" t="n">
        <v>40</v>
      </c>
      <c r="D15" s="605" t="n">
        <v>49</v>
      </c>
      <c r="E15" s="605" t="n">
        <v>52</v>
      </c>
      <c r="F15" s="604" t="n">
        <f aca="false">SUM(C15:E15)</f>
        <v>141</v>
      </c>
      <c r="G15" s="605" t="n">
        <v>67</v>
      </c>
      <c r="H15" s="605" t="n">
        <v>65</v>
      </c>
      <c r="I15" s="605" t="n">
        <v>77</v>
      </c>
      <c r="J15" s="605" t="n">
        <v>77</v>
      </c>
      <c r="K15" s="605" t="n">
        <v>87</v>
      </c>
      <c r="L15" s="606" t="n">
        <v>63</v>
      </c>
      <c r="M15" s="607" t="n">
        <v>106</v>
      </c>
      <c r="N15" s="605" t="n">
        <v>126</v>
      </c>
      <c r="O15" s="605" t="n">
        <v>144</v>
      </c>
      <c r="P15" s="605" t="n">
        <v>154</v>
      </c>
      <c r="Q15" s="604" t="n">
        <f aca="false">SUM(G15:P15)</f>
        <v>966</v>
      </c>
      <c r="R15" s="605" t="n">
        <v>86</v>
      </c>
      <c r="S15" s="605" t="n">
        <v>108</v>
      </c>
      <c r="T15" s="605" t="n">
        <v>110</v>
      </c>
      <c r="U15" s="605" t="n">
        <v>121</v>
      </c>
      <c r="V15" s="605" t="n">
        <v>72</v>
      </c>
      <c r="W15" s="605" t="n">
        <v>38</v>
      </c>
      <c r="X15" s="605" t="n">
        <v>3</v>
      </c>
      <c r="Y15" s="605" t="n">
        <v>3</v>
      </c>
      <c r="Z15" s="608" t="n">
        <f aca="false">SUM(R15:Y15)</f>
        <v>541</v>
      </c>
      <c r="AA15" s="589"/>
    </row>
    <row r="16" s="590" customFormat="true" ht="14.45" hidden="false" customHeight="true" outlineLevel="0" collapsed="false">
      <c r="A16" s="591" t="s">
        <v>567</v>
      </c>
      <c r="B16" s="592" t="n">
        <f aca="false">F16+Q16+Z16</f>
        <v>11366</v>
      </c>
      <c r="C16" s="609" t="n">
        <f aca="false">C17+C18</f>
        <v>535</v>
      </c>
      <c r="D16" s="609" t="n">
        <f aca="false">D17+D18</f>
        <v>617</v>
      </c>
      <c r="E16" s="609" t="n">
        <f aca="false">E17+E18</f>
        <v>603</v>
      </c>
      <c r="F16" s="592" t="n">
        <f aca="false">SUM(C16:E16)</f>
        <v>1755</v>
      </c>
      <c r="G16" s="609" t="n">
        <f aca="false">G17+G18</f>
        <v>544</v>
      </c>
      <c r="H16" s="609" t="n">
        <f aca="false">H17+H18</f>
        <v>512</v>
      </c>
      <c r="I16" s="609" t="n">
        <f aca="false">I17+I18</f>
        <v>613</v>
      </c>
      <c r="J16" s="609" t="n">
        <f aca="false">J17+J18</f>
        <v>724</v>
      </c>
      <c r="K16" s="609" t="n">
        <f aca="false">K17+K18</f>
        <v>860</v>
      </c>
      <c r="L16" s="610" t="n">
        <f aca="false">L17+L18</f>
        <v>784</v>
      </c>
      <c r="M16" s="611" t="n">
        <f aca="false">M17+M18</f>
        <v>706</v>
      </c>
      <c r="N16" s="609" t="n">
        <f aca="false">N17+N18</f>
        <v>680</v>
      </c>
      <c r="O16" s="609" t="n">
        <f aca="false">O17+O18</f>
        <v>834</v>
      </c>
      <c r="P16" s="609" t="n">
        <f aca="false">P17+P18</f>
        <v>830</v>
      </c>
      <c r="Q16" s="592" t="n">
        <f aca="false">SUM(G16:P16)</f>
        <v>7087</v>
      </c>
      <c r="R16" s="609" t="n">
        <f aca="false">R17+R18</f>
        <v>691</v>
      </c>
      <c r="S16" s="609" t="n">
        <f aca="false">S17+S18</f>
        <v>561</v>
      </c>
      <c r="T16" s="609" t="n">
        <f aca="false">T17+T18</f>
        <v>488</v>
      </c>
      <c r="U16" s="609" t="n">
        <f aca="false">U17+U18</f>
        <v>379</v>
      </c>
      <c r="V16" s="609" t="n">
        <f aca="false">V17+V18</f>
        <v>283</v>
      </c>
      <c r="W16" s="609" t="n">
        <f aca="false">W17+W18</f>
        <v>96</v>
      </c>
      <c r="X16" s="609" t="n">
        <f aca="false">X17+X18</f>
        <v>23</v>
      </c>
      <c r="Y16" s="596" t="n">
        <f aca="false">Y17+Y18</f>
        <v>3</v>
      </c>
      <c r="Z16" s="602" t="n">
        <f aca="false">SUM(R16:Y16)</f>
        <v>2524</v>
      </c>
      <c r="AA16" s="589"/>
    </row>
    <row r="17" s="590" customFormat="true" ht="14.45" hidden="false" customHeight="true" outlineLevel="0" collapsed="false">
      <c r="A17" s="591" t="s">
        <v>562</v>
      </c>
      <c r="B17" s="592" t="n">
        <f aca="false">F17+Q17+Z17</f>
        <v>5572</v>
      </c>
      <c r="C17" s="599" t="n">
        <v>277</v>
      </c>
      <c r="D17" s="599" t="n">
        <v>309</v>
      </c>
      <c r="E17" s="599" t="n">
        <v>311</v>
      </c>
      <c r="F17" s="592" t="n">
        <f aca="false">SUM(C17:E17)</f>
        <v>897</v>
      </c>
      <c r="G17" s="599" t="n">
        <v>287</v>
      </c>
      <c r="H17" s="599" t="n">
        <v>246</v>
      </c>
      <c r="I17" s="599" t="n">
        <v>320</v>
      </c>
      <c r="J17" s="599" t="n">
        <v>398</v>
      </c>
      <c r="K17" s="599" t="n">
        <v>429</v>
      </c>
      <c r="L17" s="600" t="n">
        <v>402</v>
      </c>
      <c r="M17" s="601" t="n">
        <v>367</v>
      </c>
      <c r="N17" s="599" t="n">
        <v>337</v>
      </c>
      <c r="O17" s="599" t="n">
        <v>396</v>
      </c>
      <c r="P17" s="599" t="n">
        <v>420</v>
      </c>
      <c r="Q17" s="592" t="n">
        <f aca="false">SUM(G17:P17)</f>
        <v>3602</v>
      </c>
      <c r="R17" s="599" t="n">
        <v>332</v>
      </c>
      <c r="S17" s="599" t="n">
        <v>268</v>
      </c>
      <c r="T17" s="599" t="n">
        <v>199</v>
      </c>
      <c r="U17" s="599" t="n">
        <v>146</v>
      </c>
      <c r="V17" s="599" t="n">
        <v>93</v>
      </c>
      <c r="W17" s="599" t="n">
        <v>30</v>
      </c>
      <c r="X17" s="599" t="n">
        <v>5</v>
      </c>
      <c r="Y17" s="599" t="n">
        <v>0</v>
      </c>
      <c r="Z17" s="602" t="n">
        <f aca="false">SUM(R17:Y17)</f>
        <v>1073</v>
      </c>
      <c r="AA17" s="589"/>
    </row>
    <row r="18" s="590" customFormat="true" ht="14.45" hidden="false" customHeight="true" outlineLevel="0" collapsed="false">
      <c r="A18" s="591" t="s">
        <v>563</v>
      </c>
      <c r="B18" s="592" t="n">
        <f aca="false">F18+Q18+Z18</f>
        <v>5794</v>
      </c>
      <c r="C18" s="599" t="n">
        <v>258</v>
      </c>
      <c r="D18" s="599" t="n">
        <v>308</v>
      </c>
      <c r="E18" s="599" t="n">
        <v>292</v>
      </c>
      <c r="F18" s="592" t="n">
        <f aca="false">SUM(C18:E18)</f>
        <v>858</v>
      </c>
      <c r="G18" s="599" t="n">
        <v>257</v>
      </c>
      <c r="H18" s="599" t="n">
        <v>266</v>
      </c>
      <c r="I18" s="599" t="n">
        <v>293</v>
      </c>
      <c r="J18" s="599" t="n">
        <v>326</v>
      </c>
      <c r="K18" s="599" t="n">
        <v>431</v>
      </c>
      <c r="L18" s="600" t="n">
        <v>382</v>
      </c>
      <c r="M18" s="601" t="n">
        <v>339</v>
      </c>
      <c r="N18" s="599" t="n">
        <v>343</v>
      </c>
      <c r="O18" s="599" t="n">
        <v>438</v>
      </c>
      <c r="P18" s="599" t="n">
        <v>410</v>
      </c>
      <c r="Q18" s="592" t="n">
        <f aca="false">SUM(G18:P18)</f>
        <v>3485</v>
      </c>
      <c r="R18" s="599" t="n">
        <v>359</v>
      </c>
      <c r="S18" s="599" t="n">
        <v>293</v>
      </c>
      <c r="T18" s="599" t="n">
        <v>289</v>
      </c>
      <c r="U18" s="599" t="n">
        <v>233</v>
      </c>
      <c r="V18" s="599" t="n">
        <v>190</v>
      </c>
      <c r="W18" s="599" t="n">
        <v>66</v>
      </c>
      <c r="X18" s="599" t="n">
        <v>18</v>
      </c>
      <c r="Y18" s="599" t="n">
        <v>3</v>
      </c>
      <c r="Z18" s="602" t="n">
        <f aca="false">SUM(R18:Y18)</f>
        <v>1451</v>
      </c>
      <c r="AA18" s="589"/>
    </row>
    <row r="19" s="590" customFormat="true" ht="14.45" hidden="false" customHeight="true" outlineLevel="0" collapsed="false">
      <c r="A19" s="584" t="s">
        <v>568</v>
      </c>
      <c r="B19" s="585" t="n">
        <f aca="false">F19+Q19+Z19</f>
        <v>2019</v>
      </c>
      <c r="C19" s="596" t="n">
        <f aca="false">C20+C21</f>
        <v>70</v>
      </c>
      <c r="D19" s="596" t="n">
        <f aca="false">D20+D21</f>
        <v>56</v>
      </c>
      <c r="E19" s="596" t="n">
        <f aca="false">E20+E21</f>
        <v>88</v>
      </c>
      <c r="F19" s="585" t="n">
        <f aca="false">SUM(C19:E19)</f>
        <v>214</v>
      </c>
      <c r="G19" s="596" t="n">
        <f aca="false">G20+G21</f>
        <v>123</v>
      </c>
      <c r="H19" s="596" t="n">
        <f aca="false">H20+H21</f>
        <v>90</v>
      </c>
      <c r="I19" s="596" t="n">
        <f aca="false">I20+I21</f>
        <v>77</v>
      </c>
      <c r="J19" s="596" t="n">
        <f aca="false">J20+J21</f>
        <v>98</v>
      </c>
      <c r="K19" s="596" t="n">
        <f aca="false">K20+K21</f>
        <v>86</v>
      </c>
      <c r="L19" s="597" t="n">
        <f aca="false">L20+L21</f>
        <v>123</v>
      </c>
      <c r="M19" s="598" t="n">
        <f aca="false">M20+M21</f>
        <v>144</v>
      </c>
      <c r="N19" s="596" t="n">
        <f aca="false">N20+N21</f>
        <v>162</v>
      </c>
      <c r="O19" s="596" t="n">
        <f aca="false">O20+O21</f>
        <v>171</v>
      </c>
      <c r="P19" s="596" t="n">
        <f aca="false">P20+P21</f>
        <v>171</v>
      </c>
      <c r="Q19" s="585" t="n">
        <f aca="false">SUM(G19:P19)</f>
        <v>1245</v>
      </c>
      <c r="R19" s="596" t="n">
        <f aca="false">R20+R21</f>
        <v>125</v>
      </c>
      <c r="S19" s="596" t="n">
        <f aca="false">S20+S21</f>
        <v>143</v>
      </c>
      <c r="T19" s="596" t="n">
        <f aca="false">T20+T21</f>
        <v>113</v>
      </c>
      <c r="U19" s="596" t="n">
        <f aca="false">U20+U21</f>
        <v>103</v>
      </c>
      <c r="V19" s="596" t="n">
        <f aca="false">V20+V21</f>
        <v>54</v>
      </c>
      <c r="W19" s="596" t="n">
        <f aca="false">W20+W21</f>
        <v>16</v>
      </c>
      <c r="X19" s="596" t="n">
        <f aca="false">X20+X21</f>
        <v>6</v>
      </c>
      <c r="Y19" s="596" t="n">
        <f aca="false">Y20+Y21</f>
        <v>0</v>
      </c>
      <c r="Z19" s="587" t="n">
        <f aca="false">SUM(R19:Y19)</f>
        <v>560</v>
      </c>
      <c r="AA19" s="589"/>
    </row>
    <row r="20" s="590" customFormat="true" ht="14.45" hidden="false" customHeight="true" outlineLevel="0" collapsed="false">
      <c r="A20" s="591" t="s">
        <v>562</v>
      </c>
      <c r="B20" s="592" t="n">
        <f aca="false">F20+Q20+Z20</f>
        <v>970</v>
      </c>
      <c r="C20" s="599" t="n">
        <v>31</v>
      </c>
      <c r="D20" s="599" t="n">
        <v>27</v>
      </c>
      <c r="E20" s="599" t="n">
        <v>38</v>
      </c>
      <c r="F20" s="592" t="n">
        <f aca="false">SUM(C20:E20)</f>
        <v>96</v>
      </c>
      <c r="G20" s="599" t="n">
        <v>59</v>
      </c>
      <c r="H20" s="599" t="n">
        <v>48</v>
      </c>
      <c r="I20" s="599" t="n">
        <v>39</v>
      </c>
      <c r="J20" s="599" t="n">
        <v>50</v>
      </c>
      <c r="K20" s="599" t="n">
        <v>41</v>
      </c>
      <c r="L20" s="600" t="n">
        <v>64</v>
      </c>
      <c r="M20" s="601" t="n">
        <v>73</v>
      </c>
      <c r="N20" s="599" t="n">
        <v>82</v>
      </c>
      <c r="O20" s="599" t="n">
        <v>89</v>
      </c>
      <c r="P20" s="599" t="n">
        <v>95</v>
      </c>
      <c r="Q20" s="592" t="n">
        <f aca="false">SUM(G20:P20)</f>
        <v>640</v>
      </c>
      <c r="R20" s="599" t="n">
        <v>60</v>
      </c>
      <c r="S20" s="599" t="n">
        <v>63</v>
      </c>
      <c r="T20" s="599" t="n">
        <v>56</v>
      </c>
      <c r="U20" s="599" t="n">
        <v>37</v>
      </c>
      <c r="V20" s="599" t="n">
        <v>14</v>
      </c>
      <c r="W20" s="599" t="n">
        <v>3</v>
      </c>
      <c r="X20" s="599" t="n">
        <v>1</v>
      </c>
      <c r="Y20" s="599" t="n">
        <v>0</v>
      </c>
      <c r="Z20" s="602" t="n">
        <f aca="false">SUM(R20:Y20)</f>
        <v>234</v>
      </c>
      <c r="AA20" s="589"/>
    </row>
    <row r="21" s="590" customFormat="true" ht="14.45" hidden="false" customHeight="true" outlineLevel="0" collapsed="false">
      <c r="A21" s="603" t="s">
        <v>563</v>
      </c>
      <c r="B21" s="604" t="n">
        <f aca="false">F21+Q21+Z21</f>
        <v>1049</v>
      </c>
      <c r="C21" s="605" t="n">
        <v>39</v>
      </c>
      <c r="D21" s="605" t="n">
        <v>29</v>
      </c>
      <c r="E21" s="605" t="n">
        <v>50</v>
      </c>
      <c r="F21" s="604" t="n">
        <f aca="false">SUM(C21:E21)</f>
        <v>118</v>
      </c>
      <c r="G21" s="605" t="n">
        <v>64</v>
      </c>
      <c r="H21" s="605" t="n">
        <v>42</v>
      </c>
      <c r="I21" s="605" t="n">
        <v>38</v>
      </c>
      <c r="J21" s="605" t="n">
        <v>48</v>
      </c>
      <c r="K21" s="605" t="n">
        <v>45</v>
      </c>
      <c r="L21" s="606" t="n">
        <v>59</v>
      </c>
      <c r="M21" s="607" t="n">
        <v>71</v>
      </c>
      <c r="N21" s="605" t="n">
        <v>80</v>
      </c>
      <c r="O21" s="605" t="n">
        <v>82</v>
      </c>
      <c r="P21" s="605" t="n">
        <v>76</v>
      </c>
      <c r="Q21" s="604" t="n">
        <f aca="false">SUM(G21:P21)</f>
        <v>605</v>
      </c>
      <c r="R21" s="605" t="n">
        <v>65</v>
      </c>
      <c r="S21" s="605" t="n">
        <v>80</v>
      </c>
      <c r="T21" s="605" t="n">
        <v>57</v>
      </c>
      <c r="U21" s="605" t="n">
        <v>66</v>
      </c>
      <c r="V21" s="605" t="n">
        <v>40</v>
      </c>
      <c r="W21" s="605" t="n">
        <v>13</v>
      </c>
      <c r="X21" s="605" t="n">
        <v>5</v>
      </c>
      <c r="Y21" s="605" t="n">
        <v>0</v>
      </c>
      <c r="Z21" s="608" t="n">
        <f aca="false">SUM(R21:Y21)</f>
        <v>326</v>
      </c>
      <c r="AA21" s="589"/>
    </row>
    <row r="22" s="590" customFormat="true" ht="14.45" hidden="false" customHeight="true" outlineLevel="0" collapsed="false">
      <c r="A22" s="591" t="s">
        <v>569</v>
      </c>
      <c r="B22" s="592" t="n">
        <f aca="false">F22+Q22+Z22</f>
        <v>1023</v>
      </c>
      <c r="C22" s="609" t="n">
        <f aca="false">C23+C24</f>
        <v>17</v>
      </c>
      <c r="D22" s="609" t="n">
        <f aca="false">D23+D24</f>
        <v>20</v>
      </c>
      <c r="E22" s="609" t="n">
        <f aca="false">E23+E24</f>
        <v>24</v>
      </c>
      <c r="F22" s="592" t="n">
        <f aca="false">SUM(C22:E22)</f>
        <v>61</v>
      </c>
      <c r="G22" s="609" t="n">
        <f aca="false">G23+G24</f>
        <v>33</v>
      </c>
      <c r="H22" s="609" t="n">
        <f aca="false">H23+H24</f>
        <v>51</v>
      </c>
      <c r="I22" s="609" t="n">
        <f aca="false">I23+I24</f>
        <v>48</v>
      </c>
      <c r="J22" s="609" t="n">
        <f aca="false">J23+J24</f>
        <v>29</v>
      </c>
      <c r="K22" s="609" t="n">
        <f aca="false">K23+K24</f>
        <v>36</v>
      </c>
      <c r="L22" s="610" t="n">
        <f aca="false">L23+L24</f>
        <v>26</v>
      </c>
      <c r="M22" s="611" t="n">
        <f aca="false">M23+M24</f>
        <v>49</v>
      </c>
      <c r="N22" s="609" t="n">
        <f aca="false">N23+N24</f>
        <v>81</v>
      </c>
      <c r="O22" s="609" t="n">
        <f aca="false">O23+O24</f>
        <v>98</v>
      </c>
      <c r="P22" s="609" t="n">
        <f aca="false">P23+P24</f>
        <v>103</v>
      </c>
      <c r="Q22" s="592" t="n">
        <f aca="false">SUM(G22:P22)</f>
        <v>554</v>
      </c>
      <c r="R22" s="609" t="n">
        <f aca="false">R23+R24</f>
        <v>73</v>
      </c>
      <c r="S22" s="609" t="n">
        <f aca="false">S23+S24</f>
        <v>93</v>
      </c>
      <c r="T22" s="609" t="n">
        <f aca="false">T23+T24</f>
        <v>76</v>
      </c>
      <c r="U22" s="609" t="n">
        <f aca="false">U23+U24</f>
        <v>91</v>
      </c>
      <c r="V22" s="609" t="n">
        <f aca="false">V23+V24</f>
        <v>53</v>
      </c>
      <c r="W22" s="609" t="n">
        <f aca="false">W23+W24</f>
        <v>20</v>
      </c>
      <c r="X22" s="609" t="n">
        <f aca="false">X23+X24</f>
        <v>2</v>
      </c>
      <c r="Y22" s="609" t="n">
        <f aca="false">Y23+Y24</f>
        <v>0</v>
      </c>
      <c r="Z22" s="602" t="n">
        <f aca="false">SUM(R22:Y22)</f>
        <v>408</v>
      </c>
      <c r="AA22" s="589"/>
    </row>
    <row r="23" s="590" customFormat="true" ht="14.45" hidden="false" customHeight="true" outlineLevel="0" collapsed="false">
      <c r="A23" s="591" t="s">
        <v>562</v>
      </c>
      <c r="B23" s="592" t="n">
        <f aca="false">F23+Q23+Z23</f>
        <v>481</v>
      </c>
      <c r="C23" s="599" t="n">
        <v>8</v>
      </c>
      <c r="D23" s="599" t="n">
        <v>12</v>
      </c>
      <c r="E23" s="599" t="n">
        <v>8</v>
      </c>
      <c r="F23" s="592" t="n">
        <f aca="false">SUM(C23:E23)</f>
        <v>28</v>
      </c>
      <c r="G23" s="599" t="n">
        <v>12</v>
      </c>
      <c r="H23" s="599" t="n">
        <v>30</v>
      </c>
      <c r="I23" s="599" t="n">
        <v>23</v>
      </c>
      <c r="J23" s="599" t="n">
        <v>15</v>
      </c>
      <c r="K23" s="599" t="n">
        <v>20</v>
      </c>
      <c r="L23" s="600" t="n">
        <v>10</v>
      </c>
      <c r="M23" s="601" t="n">
        <v>28</v>
      </c>
      <c r="N23" s="599" t="n">
        <v>35</v>
      </c>
      <c r="O23" s="599" t="n">
        <v>53</v>
      </c>
      <c r="P23" s="599" t="n">
        <v>54</v>
      </c>
      <c r="Q23" s="592" t="n">
        <f aca="false">SUM(G23:P23)</f>
        <v>280</v>
      </c>
      <c r="R23" s="599" t="n">
        <v>33</v>
      </c>
      <c r="S23" s="599" t="n">
        <v>43</v>
      </c>
      <c r="T23" s="599" t="n">
        <v>35</v>
      </c>
      <c r="U23" s="599" t="n">
        <v>37</v>
      </c>
      <c r="V23" s="599" t="n">
        <v>19</v>
      </c>
      <c r="W23" s="599" t="n">
        <v>5</v>
      </c>
      <c r="X23" s="599" t="n">
        <v>1</v>
      </c>
      <c r="Y23" s="599" t="n">
        <v>0</v>
      </c>
      <c r="Z23" s="602" t="n">
        <f aca="false">SUM(R23:Y23)</f>
        <v>173</v>
      </c>
      <c r="AA23" s="589"/>
    </row>
    <row r="24" s="590" customFormat="true" ht="14.45" hidden="false" customHeight="true" outlineLevel="0" collapsed="false">
      <c r="A24" s="591" t="s">
        <v>563</v>
      </c>
      <c r="B24" s="592" t="n">
        <f aca="false">F24+Q24+Z24</f>
        <v>542</v>
      </c>
      <c r="C24" s="599" t="n">
        <v>9</v>
      </c>
      <c r="D24" s="599" t="n">
        <v>8</v>
      </c>
      <c r="E24" s="599" t="n">
        <v>16</v>
      </c>
      <c r="F24" s="592" t="n">
        <f aca="false">SUM(C24:E24)</f>
        <v>33</v>
      </c>
      <c r="G24" s="599" t="n">
        <v>21</v>
      </c>
      <c r="H24" s="599" t="n">
        <v>21</v>
      </c>
      <c r="I24" s="599" t="n">
        <v>25</v>
      </c>
      <c r="J24" s="599" t="n">
        <v>14</v>
      </c>
      <c r="K24" s="599" t="n">
        <v>16</v>
      </c>
      <c r="L24" s="600" t="n">
        <v>16</v>
      </c>
      <c r="M24" s="601" t="n">
        <v>21</v>
      </c>
      <c r="N24" s="599" t="n">
        <v>46</v>
      </c>
      <c r="O24" s="599" t="n">
        <v>45</v>
      </c>
      <c r="P24" s="599" t="n">
        <v>49</v>
      </c>
      <c r="Q24" s="592" t="n">
        <f aca="false">SUM(G24:P24)</f>
        <v>274</v>
      </c>
      <c r="R24" s="599" t="n">
        <v>40</v>
      </c>
      <c r="S24" s="599" t="n">
        <v>50</v>
      </c>
      <c r="T24" s="599" t="n">
        <v>41</v>
      </c>
      <c r="U24" s="599" t="n">
        <v>54</v>
      </c>
      <c r="V24" s="599" t="n">
        <v>34</v>
      </c>
      <c r="W24" s="599" t="n">
        <v>15</v>
      </c>
      <c r="X24" s="599" t="n">
        <v>1</v>
      </c>
      <c r="Y24" s="599" t="n">
        <v>0</v>
      </c>
      <c r="Z24" s="602" t="n">
        <f aca="false">SUM(R24:Y24)</f>
        <v>235</v>
      </c>
      <c r="AA24" s="589"/>
    </row>
    <row r="25" s="590" customFormat="true" ht="14.45" hidden="false" customHeight="true" outlineLevel="0" collapsed="false">
      <c r="A25" s="584" t="s">
        <v>570</v>
      </c>
      <c r="B25" s="585" t="n">
        <f aca="false">F25+Q25+Z25</f>
        <v>2169</v>
      </c>
      <c r="C25" s="596" t="n">
        <f aca="false">C26+C27</f>
        <v>67</v>
      </c>
      <c r="D25" s="596" t="n">
        <f aca="false">D26+D27</f>
        <v>73</v>
      </c>
      <c r="E25" s="596" t="n">
        <f aca="false">E26+E27</f>
        <v>85</v>
      </c>
      <c r="F25" s="585" t="n">
        <f aca="false">SUM(C25:E25)</f>
        <v>225</v>
      </c>
      <c r="G25" s="596" t="n">
        <f aca="false">G26+G27</f>
        <v>91</v>
      </c>
      <c r="H25" s="596" t="n">
        <f aca="false">H26+H27</f>
        <v>90</v>
      </c>
      <c r="I25" s="596" t="n">
        <f aca="false">I26+I27</f>
        <v>104</v>
      </c>
      <c r="J25" s="596" t="n">
        <f aca="false">J26+J27</f>
        <v>108</v>
      </c>
      <c r="K25" s="596" t="n">
        <f aca="false">K26+K27</f>
        <v>109</v>
      </c>
      <c r="L25" s="597" t="n">
        <f aca="false">L26+L27</f>
        <v>104</v>
      </c>
      <c r="M25" s="598" t="n">
        <f aca="false">M26+M27</f>
        <v>119</v>
      </c>
      <c r="N25" s="596" t="n">
        <f aca="false">N26+N27</f>
        <v>167</v>
      </c>
      <c r="O25" s="596" t="n">
        <f aca="false">O26+O27</f>
        <v>211</v>
      </c>
      <c r="P25" s="596" t="n">
        <f aca="false">P26+P27</f>
        <v>227</v>
      </c>
      <c r="Q25" s="585" t="n">
        <f aca="false">SUM(G25:P25)</f>
        <v>1330</v>
      </c>
      <c r="R25" s="596" t="n">
        <f aca="false">R26+R27</f>
        <v>117</v>
      </c>
      <c r="S25" s="596" t="n">
        <f aca="false">S26+S27</f>
        <v>133</v>
      </c>
      <c r="T25" s="596" t="n">
        <f aca="false">T26+T27</f>
        <v>114</v>
      </c>
      <c r="U25" s="596" t="n">
        <f aca="false">U26+U27</f>
        <v>139</v>
      </c>
      <c r="V25" s="596" t="n">
        <f aca="false">V26+V27</f>
        <v>88</v>
      </c>
      <c r="W25" s="596" t="n">
        <f aca="false">W26+W27</f>
        <v>18</v>
      </c>
      <c r="X25" s="596" t="n">
        <f aca="false">X26+X27</f>
        <v>5</v>
      </c>
      <c r="Y25" s="596" t="n">
        <f aca="false">Y26+Y27</f>
        <v>0</v>
      </c>
      <c r="Z25" s="587" t="n">
        <f aca="false">SUM(R25:Y25)</f>
        <v>614</v>
      </c>
      <c r="AA25" s="589"/>
    </row>
    <row r="26" s="590" customFormat="true" ht="14.45" hidden="false" customHeight="true" outlineLevel="0" collapsed="false">
      <c r="A26" s="591" t="s">
        <v>562</v>
      </c>
      <c r="B26" s="592" t="n">
        <f aca="false">F26+Q26+Z26</f>
        <v>1070</v>
      </c>
      <c r="C26" s="599" t="n">
        <v>32</v>
      </c>
      <c r="D26" s="599" t="n">
        <v>41</v>
      </c>
      <c r="E26" s="599" t="n">
        <v>41</v>
      </c>
      <c r="F26" s="592" t="n">
        <f aca="false">SUM(C26:E26)</f>
        <v>114</v>
      </c>
      <c r="G26" s="599" t="n">
        <v>52</v>
      </c>
      <c r="H26" s="599" t="n">
        <v>40</v>
      </c>
      <c r="I26" s="599" t="n">
        <v>56</v>
      </c>
      <c r="J26" s="599" t="n">
        <v>56</v>
      </c>
      <c r="K26" s="599" t="n">
        <v>59</v>
      </c>
      <c r="L26" s="600" t="n">
        <v>52</v>
      </c>
      <c r="M26" s="601" t="n">
        <v>63</v>
      </c>
      <c r="N26" s="599" t="n">
        <v>86</v>
      </c>
      <c r="O26" s="599" t="n">
        <v>113</v>
      </c>
      <c r="P26" s="599" t="n">
        <v>117</v>
      </c>
      <c r="Q26" s="592" t="n">
        <f aca="false">SUM(G26:P26)</f>
        <v>694</v>
      </c>
      <c r="R26" s="599" t="n">
        <v>54</v>
      </c>
      <c r="S26" s="599" t="n">
        <v>71</v>
      </c>
      <c r="T26" s="599" t="n">
        <v>45</v>
      </c>
      <c r="U26" s="599" t="n">
        <v>58</v>
      </c>
      <c r="V26" s="599" t="n">
        <v>28</v>
      </c>
      <c r="W26" s="599" t="n">
        <v>6</v>
      </c>
      <c r="X26" s="599" t="n">
        <v>0</v>
      </c>
      <c r="Y26" s="599" t="n">
        <v>0</v>
      </c>
      <c r="Z26" s="602" t="n">
        <f aca="false">SUM(R26:Y26)</f>
        <v>262</v>
      </c>
      <c r="AA26" s="589"/>
    </row>
    <row r="27" s="590" customFormat="true" ht="14.45" hidden="false" customHeight="true" outlineLevel="0" collapsed="false">
      <c r="A27" s="603" t="s">
        <v>563</v>
      </c>
      <c r="B27" s="604" t="n">
        <f aca="false">F27+Q27+Z27</f>
        <v>1099</v>
      </c>
      <c r="C27" s="605" t="n">
        <v>35</v>
      </c>
      <c r="D27" s="605" t="n">
        <v>32</v>
      </c>
      <c r="E27" s="605" t="n">
        <v>44</v>
      </c>
      <c r="F27" s="604" t="n">
        <f aca="false">SUM(C27:E27)</f>
        <v>111</v>
      </c>
      <c r="G27" s="605" t="n">
        <v>39</v>
      </c>
      <c r="H27" s="605" t="n">
        <v>50</v>
      </c>
      <c r="I27" s="605" t="n">
        <v>48</v>
      </c>
      <c r="J27" s="605" t="n">
        <v>52</v>
      </c>
      <c r="K27" s="605" t="n">
        <v>50</v>
      </c>
      <c r="L27" s="606" t="n">
        <v>52</v>
      </c>
      <c r="M27" s="607" t="n">
        <v>56</v>
      </c>
      <c r="N27" s="605" t="n">
        <v>81</v>
      </c>
      <c r="O27" s="605" t="n">
        <v>98</v>
      </c>
      <c r="P27" s="605" t="n">
        <v>110</v>
      </c>
      <c r="Q27" s="604" t="n">
        <f aca="false">SUM(G27:P27)</f>
        <v>636</v>
      </c>
      <c r="R27" s="605" t="n">
        <v>63</v>
      </c>
      <c r="S27" s="605" t="n">
        <v>62</v>
      </c>
      <c r="T27" s="605" t="n">
        <v>69</v>
      </c>
      <c r="U27" s="605" t="n">
        <v>81</v>
      </c>
      <c r="V27" s="605" t="n">
        <v>60</v>
      </c>
      <c r="W27" s="605" t="n">
        <v>12</v>
      </c>
      <c r="X27" s="605" t="n">
        <v>5</v>
      </c>
      <c r="Y27" s="605" t="n">
        <v>0</v>
      </c>
      <c r="Z27" s="608" t="n">
        <f aca="false">SUM(R27:Y27)</f>
        <v>352</v>
      </c>
      <c r="AA27" s="589"/>
    </row>
    <row r="28" s="590" customFormat="true" ht="14.45" hidden="false" customHeight="true" outlineLevel="0" collapsed="false">
      <c r="A28" s="584" t="s">
        <v>571</v>
      </c>
      <c r="B28" s="592" t="n">
        <f aca="false">F28+Q28+Z28</f>
        <v>9619</v>
      </c>
      <c r="C28" s="609" t="n">
        <f aca="false">C29+C30</f>
        <v>427</v>
      </c>
      <c r="D28" s="609" t="n">
        <f aca="false">D29+D30</f>
        <v>473</v>
      </c>
      <c r="E28" s="609" t="n">
        <f aca="false">E29+E30</f>
        <v>538</v>
      </c>
      <c r="F28" s="592" t="n">
        <f aca="false">SUM(C28:E28)</f>
        <v>1438</v>
      </c>
      <c r="G28" s="609" t="n">
        <f aca="false">G29+G30</f>
        <v>460</v>
      </c>
      <c r="H28" s="609" t="n">
        <f aca="false">H29+H30</f>
        <v>396</v>
      </c>
      <c r="I28" s="609" t="n">
        <f aca="false">I29+I30</f>
        <v>549</v>
      </c>
      <c r="J28" s="609" t="n">
        <f aca="false">J29+J30</f>
        <v>685</v>
      </c>
      <c r="K28" s="609" t="n">
        <f aca="false">K29+K30</f>
        <v>762</v>
      </c>
      <c r="L28" s="610" t="n">
        <f aca="false">L29+L30</f>
        <v>702</v>
      </c>
      <c r="M28" s="611" t="n">
        <f aca="false">M29+M30</f>
        <v>631</v>
      </c>
      <c r="N28" s="609" t="n">
        <f aca="false">N29+N30</f>
        <v>618</v>
      </c>
      <c r="O28" s="609" t="n">
        <f aca="false">O29+O30</f>
        <v>712</v>
      </c>
      <c r="P28" s="609" t="n">
        <f aca="false">P29+P30</f>
        <v>767</v>
      </c>
      <c r="Q28" s="592" t="n">
        <f aca="false">SUM(G28:P28)</f>
        <v>6282</v>
      </c>
      <c r="R28" s="609" t="n">
        <f aca="false">R29+R30</f>
        <v>505</v>
      </c>
      <c r="S28" s="609" t="n">
        <f aca="false">S29+S30</f>
        <v>412</v>
      </c>
      <c r="T28" s="609" t="n">
        <f aca="false">T29+T30</f>
        <v>308</v>
      </c>
      <c r="U28" s="609" t="n">
        <f aca="false">U29+U30</f>
        <v>310</v>
      </c>
      <c r="V28" s="609" t="n">
        <f aca="false">V29+V30</f>
        <v>231</v>
      </c>
      <c r="W28" s="609" t="n">
        <f aca="false">W29+W30</f>
        <v>95</v>
      </c>
      <c r="X28" s="609" t="n">
        <f aca="false">X29+X30</f>
        <v>34</v>
      </c>
      <c r="Y28" s="609" t="n">
        <f aca="false">SUM(Y29:Y30)</f>
        <v>4</v>
      </c>
      <c r="Z28" s="602" t="n">
        <f aca="false">SUM(R28:Y28)</f>
        <v>1899</v>
      </c>
      <c r="AA28" s="589"/>
    </row>
    <row r="29" s="590" customFormat="true" ht="14.45" hidden="false" customHeight="true" outlineLevel="0" collapsed="false">
      <c r="A29" s="591" t="s">
        <v>562</v>
      </c>
      <c r="B29" s="592" t="n">
        <f aca="false">F29+Q29+Z29</f>
        <v>4761</v>
      </c>
      <c r="C29" s="599" t="n">
        <v>216</v>
      </c>
      <c r="D29" s="599" t="n">
        <v>221</v>
      </c>
      <c r="E29" s="599" t="n">
        <v>285</v>
      </c>
      <c r="F29" s="592" t="n">
        <f aca="false">SUM(C29:E29)</f>
        <v>722</v>
      </c>
      <c r="G29" s="599" t="n">
        <v>256</v>
      </c>
      <c r="H29" s="599" t="n">
        <v>193</v>
      </c>
      <c r="I29" s="599" t="n">
        <v>289</v>
      </c>
      <c r="J29" s="599" t="n">
        <v>357</v>
      </c>
      <c r="K29" s="599" t="n">
        <v>388</v>
      </c>
      <c r="L29" s="600" t="n">
        <v>378</v>
      </c>
      <c r="M29" s="601" t="n">
        <v>336</v>
      </c>
      <c r="N29" s="599" t="n">
        <v>315</v>
      </c>
      <c r="O29" s="599" t="n">
        <v>364</v>
      </c>
      <c r="P29" s="599" t="n">
        <v>391</v>
      </c>
      <c r="Q29" s="592" t="n">
        <f aca="false">SUM(G29:P29)</f>
        <v>3267</v>
      </c>
      <c r="R29" s="599" t="n">
        <v>247</v>
      </c>
      <c r="S29" s="599" t="n">
        <v>207</v>
      </c>
      <c r="T29" s="599" t="n">
        <v>137</v>
      </c>
      <c r="U29" s="599" t="n">
        <v>109</v>
      </c>
      <c r="V29" s="599" t="n">
        <v>50</v>
      </c>
      <c r="W29" s="599" t="n">
        <v>16</v>
      </c>
      <c r="X29" s="599" t="n">
        <v>6</v>
      </c>
      <c r="Y29" s="599" t="n">
        <v>0</v>
      </c>
      <c r="Z29" s="602" t="n">
        <f aca="false">SUM(R29:Y29)</f>
        <v>772</v>
      </c>
      <c r="AA29" s="589"/>
    </row>
    <row r="30" s="590" customFormat="true" ht="14.45" hidden="false" customHeight="true" outlineLevel="0" collapsed="false">
      <c r="A30" s="591" t="s">
        <v>563</v>
      </c>
      <c r="B30" s="592" t="n">
        <f aca="false">F30+Q30+Z30</f>
        <v>4858</v>
      </c>
      <c r="C30" s="599" t="n">
        <v>211</v>
      </c>
      <c r="D30" s="599" t="n">
        <v>252</v>
      </c>
      <c r="E30" s="599" t="n">
        <v>253</v>
      </c>
      <c r="F30" s="592" t="n">
        <f aca="false">SUM(C30:E30)</f>
        <v>716</v>
      </c>
      <c r="G30" s="599" t="n">
        <v>204</v>
      </c>
      <c r="H30" s="599" t="n">
        <v>203</v>
      </c>
      <c r="I30" s="599" t="n">
        <v>260</v>
      </c>
      <c r="J30" s="599" t="n">
        <v>328</v>
      </c>
      <c r="K30" s="599" t="n">
        <v>374</v>
      </c>
      <c r="L30" s="600" t="n">
        <v>324</v>
      </c>
      <c r="M30" s="601" t="n">
        <v>295</v>
      </c>
      <c r="N30" s="599" t="n">
        <v>303</v>
      </c>
      <c r="O30" s="599" t="n">
        <v>348</v>
      </c>
      <c r="P30" s="599" t="n">
        <v>376</v>
      </c>
      <c r="Q30" s="592" t="n">
        <f aca="false">SUM(G30:P30)</f>
        <v>3015</v>
      </c>
      <c r="R30" s="599" t="n">
        <v>258</v>
      </c>
      <c r="S30" s="599" t="n">
        <v>205</v>
      </c>
      <c r="T30" s="599" t="n">
        <v>171</v>
      </c>
      <c r="U30" s="599" t="n">
        <v>201</v>
      </c>
      <c r="V30" s="599" t="n">
        <v>181</v>
      </c>
      <c r="W30" s="599" t="n">
        <v>79</v>
      </c>
      <c r="X30" s="599" t="n">
        <v>28</v>
      </c>
      <c r="Y30" s="599" t="n">
        <v>4</v>
      </c>
      <c r="Z30" s="602" t="n">
        <f aca="false">SUM(R30:Y30)</f>
        <v>1127</v>
      </c>
      <c r="AA30" s="589"/>
    </row>
    <row r="31" s="590" customFormat="true" ht="14.45" hidden="false" customHeight="true" outlineLevel="0" collapsed="false">
      <c r="A31" s="584" t="s">
        <v>572</v>
      </c>
      <c r="B31" s="585" t="n">
        <f aca="false">F31+Q31+Z31</f>
        <v>15936</v>
      </c>
      <c r="C31" s="596" t="n">
        <f aca="false">C32+C33</f>
        <v>906</v>
      </c>
      <c r="D31" s="596" t="n">
        <f aca="false">D32+D33</f>
        <v>859</v>
      </c>
      <c r="E31" s="596" t="n">
        <f aca="false">E32+E33</f>
        <v>974</v>
      </c>
      <c r="F31" s="585" t="n">
        <f aca="false">SUM(C31:E31)</f>
        <v>2739</v>
      </c>
      <c r="G31" s="596" t="n">
        <f aca="false">G32+G33</f>
        <v>825</v>
      </c>
      <c r="H31" s="596" t="n">
        <f aca="false">H32+H33</f>
        <v>779</v>
      </c>
      <c r="I31" s="596" t="n">
        <f aca="false">I32+I33</f>
        <v>1010</v>
      </c>
      <c r="J31" s="596" t="n">
        <f aca="false">J32+J33</f>
        <v>1228</v>
      </c>
      <c r="K31" s="596" t="n">
        <f aca="false">K32+K33</f>
        <v>1456</v>
      </c>
      <c r="L31" s="597" t="n">
        <f aca="false">L32+L33</f>
        <v>1234</v>
      </c>
      <c r="M31" s="598" t="n">
        <f aca="false">M32+M33</f>
        <v>997</v>
      </c>
      <c r="N31" s="596" t="n">
        <f aca="false">N32+N33</f>
        <v>973</v>
      </c>
      <c r="O31" s="596" t="n">
        <f aca="false">O32+O33</f>
        <v>1082</v>
      </c>
      <c r="P31" s="596" t="n">
        <f aca="false">P32+P33</f>
        <v>1241</v>
      </c>
      <c r="Q31" s="585" t="n">
        <f aca="false">SUM(G31:P31)</f>
        <v>10825</v>
      </c>
      <c r="R31" s="596" t="n">
        <f aca="false">R32+R33</f>
        <v>863</v>
      </c>
      <c r="S31" s="596" t="n">
        <f aca="false">S32+S33</f>
        <v>600</v>
      </c>
      <c r="T31" s="596" t="n">
        <f aca="false">T32+T33</f>
        <v>432</v>
      </c>
      <c r="U31" s="596" t="n">
        <f aca="false">U32+U33</f>
        <v>274</v>
      </c>
      <c r="V31" s="596" t="n">
        <f aca="false">V32+V33</f>
        <v>130</v>
      </c>
      <c r="W31" s="596" t="n">
        <f aca="false">W32+W33</f>
        <v>58</v>
      </c>
      <c r="X31" s="596" t="n">
        <f aca="false">X32+X33</f>
        <v>15</v>
      </c>
      <c r="Y31" s="596" t="n">
        <f aca="false">SUM(Y32:Y33)</f>
        <v>0</v>
      </c>
      <c r="Z31" s="587" t="n">
        <f aca="false">SUM(R31:Y31)</f>
        <v>2372</v>
      </c>
      <c r="AA31" s="589"/>
    </row>
    <row r="32" s="590" customFormat="true" ht="14.45" hidden="false" customHeight="true" outlineLevel="0" collapsed="false">
      <c r="A32" s="591" t="s">
        <v>562</v>
      </c>
      <c r="B32" s="592" t="n">
        <f aca="false">F32+Q32+Z32</f>
        <v>7954</v>
      </c>
      <c r="C32" s="599" t="n">
        <v>485</v>
      </c>
      <c r="D32" s="599" t="n">
        <v>417</v>
      </c>
      <c r="E32" s="599" t="n">
        <v>495</v>
      </c>
      <c r="F32" s="592" t="n">
        <f aca="false">SUM(C32:E32)</f>
        <v>1397</v>
      </c>
      <c r="G32" s="599" t="n">
        <v>395</v>
      </c>
      <c r="H32" s="599" t="n">
        <v>387</v>
      </c>
      <c r="I32" s="599" t="n">
        <v>511</v>
      </c>
      <c r="J32" s="599" t="n">
        <v>614</v>
      </c>
      <c r="K32" s="599" t="n">
        <v>768</v>
      </c>
      <c r="L32" s="600" t="n">
        <v>624</v>
      </c>
      <c r="M32" s="601" t="n">
        <v>499</v>
      </c>
      <c r="N32" s="599" t="n">
        <v>506</v>
      </c>
      <c r="O32" s="599" t="n">
        <v>516</v>
      </c>
      <c r="P32" s="599" t="n">
        <v>634</v>
      </c>
      <c r="Q32" s="592" t="n">
        <f aca="false">SUM(G32:P32)</f>
        <v>5454</v>
      </c>
      <c r="R32" s="599" t="n">
        <v>448</v>
      </c>
      <c r="S32" s="599" t="n">
        <v>310</v>
      </c>
      <c r="T32" s="599" t="n">
        <v>196</v>
      </c>
      <c r="U32" s="599" t="n">
        <v>91</v>
      </c>
      <c r="V32" s="599" t="n">
        <v>39</v>
      </c>
      <c r="W32" s="599" t="n">
        <v>17</v>
      </c>
      <c r="X32" s="599" t="n">
        <v>2</v>
      </c>
      <c r="Y32" s="599" t="n">
        <v>0</v>
      </c>
      <c r="Z32" s="602" t="n">
        <f aca="false">SUM(R32:Y32)</f>
        <v>1103</v>
      </c>
      <c r="AA32" s="589"/>
    </row>
    <row r="33" s="590" customFormat="true" ht="14.45" hidden="false" customHeight="true" outlineLevel="0" collapsed="false">
      <c r="A33" s="591" t="s">
        <v>563</v>
      </c>
      <c r="B33" s="592" t="n">
        <f aca="false">F33+Q33+Z33</f>
        <v>7982</v>
      </c>
      <c r="C33" s="599" t="n">
        <v>421</v>
      </c>
      <c r="D33" s="599" t="n">
        <v>442</v>
      </c>
      <c r="E33" s="599" t="n">
        <v>479</v>
      </c>
      <c r="F33" s="592" t="n">
        <f aca="false">SUM(C33:E33)</f>
        <v>1342</v>
      </c>
      <c r="G33" s="599" t="n">
        <v>430</v>
      </c>
      <c r="H33" s="599" t="n">
        <v>392</v>
      </c>
      <c r="I33" s="599" t="n">
        <v>499</v>
      </c>
      <c r="J33" s="599" t="n">
        <v>614</v>
      </c>
      <c r="K33" s="599" t="n">
        <v>688</v>
      </c>
      <c r="L33" s="600" t="n">
        <v>610</v>
      </c>
      <c r="M33" s="601" t="n">
        <v>498</v>
      </c>
      <c r="N33" s="599" t="n">
        <v>467</v>
      </c>
      <c r="O33" s="599" t="n">
        <v>566</v>
      </c>
      <c r="P33" s="599" t="n">
        <v>607</v>
      </c>
      <c r="Q33" s="592" t="n">
        <f aca="false">SUM(G33:P33)</f>
        <v>5371</v>
      </c>
      <c r="R33" s="599" t="n">
        <v>415</v>
      </c>
      <c r="S33" s="599" t="n">
        <v>290</v>
      </c>
      <c r="T33" s="599" t="n">
        <v>236</v>
      </c>
      <c r="U33" s="599" t="n">
        <v>183</v>
      </c>
      <c r="V33" s="599" t="n">
        <v>91</v>
      </c>
      <c r="W33" s="599" t="n">
        <v>41</v>
      </c>
      <c r="X33" s="599" t="n">
        <v>13</v>
      </c>
      <c r="Y33" s="599" t="n">
        <v>0</v>
      </c>
      <c r="Z33" s="602" t="n">
        <f aca="false">SUM(R33:Y33)</f>
        <v>1269</v>
      </c>
      <c r="AA33" s="589"/>
    </row>
    <row r="34" s="590" customFormat="true" ht="14.45" hidden="false" customHeight="true" outlineLevel="0" collapsed="false">
      <c r="A34" s="584" t="s">
        <v>573</v>
      </c>
      <c r="B34" s="585" t="n">
        <f aca="false">F34+Q34+Z34</f>
        <v>3448</v>
      </c>
      <c r="C34" s="596" t="n">
        <f aca="false">C35+C36</f>
        <v>116</v>
      </c>
      <c r="D34" s="596" t="n">
        <f aca="false">D35+D36</f>
        <v>130</v>
      </c>
      <c r="E34" s="596" t="n">
        <f aca="false">E35+E36</f>
        <v>150</v>
      </c>
      <c r="F34" s="585" t="n">
        <f aca="false">SUM(C34:E34)</f>
        <v>396</v>
      </c>
      <c r="G34" s="596" t="n">
        <f aca="false">G35+G36</f>
        <v>152</v>
      </c>
      <c r="H34" s="596" t="n">
        <f aca="false">H35+H36</f>
        <v>154</v>
      </c>
      <c r="I34" s="596" t="n">
        <f aca="false">I35+I36</f>
        <v>166</v>
      </c>
      <c r="J34" s="596" t="n">
        <f aca="false">J35+J36</f>
        <v>199</v>
      </c>
      <c r="K34" s="596" t="n">
        <f aca="false">K35+K36</f>
        <v>195</v>
      </c>
      <c r="L34" s="597" t="n">
        <f aca="false">L35+L36</f>
        <v>210</v>
      </c>
      <c r="M34" s="598" t="n">
        <f aca="false">M35+M36</f>
        <v>189</v>
      </c>
      <c r="N34" s="596" t="n">
        <f aca="false">N35+N36</f>
        <v>256</v>
      </c>
      <c r="O34" s="596" t="n">
        <f aca="false">O35+O36</f>
        <v>376</v>
      </c>
      <c r="P34" s="596" t="n">
        <f aca="false">P35+P36</f>
        <v>325</v>
      </c>
      <c r="Q34" s="585" t="n">
        <f aca="false">SUM(G34:P34)</f>
        <v>2222</v>
      </c>
      <c r="R34" s="596" t="n">
        <f aca="false">R35+R36</f>
        <v>198</v>
      </c>
      <c r="S34" s="596" t="n">
        <f aca="false">S35+S36</f>
        <v>184</v>
      </c>
      <c r="T34" s="596" t="n">
        <f aca="false">T35+T36</f>
        <v>157</v>
      </c>
      <c r="U34" s="596" t="n">
        <f aca="false">U35+U36</f>
        <v>148</v>
      </c>
      <c r="V34" s="596" t="n">
        <f aca="false">V35+V36</f>
        <v>98</v>
      </c>
      <c r="W34" s="596" t="n">
        <f aca="false">W35+W36</f>
        <v>37</v>
      </c>
      <c r="X34" s="596" t="n">
        <f aca="false">X35+X36</f>
        <v>8</v>
      </c>
      <c r="Y34" s="596" t="n">
        <f aca="false">Y35+Y36</f>
        <v>0</v>
      </c>
      <c r="Z34" s="587" t="n">
        <f aca="false">SUM(R34:Y34)</f>
        <v>830</v>
      </c>
      <c r="AA34" s="589"/>
    </row>
    <row r="35" s="590" customFormat="true" ht="14.45" hidden="false" customHeight="true" outlineLevel="0" collapsed="false">
      <c r="A35" s="591" t="s">
        <v>562</v>
      </c>
      <c r="B35" s="592" t="n">
        <f aca="false">F35+Q35+Z35</f>
        <v>1727</v>
      </c>
      <c r="C35" s="599" t="n">
        <v>52</v>
      </c>
      <c r="D35" s="599" t="n">
        <v>71</v>
      </c>
      <c r="E35" s="599" t="n">
        <v>74</v>
      </c>
      <c r="F35" s="592" t="n">
        <f aca="false">SUM(C35:E35)</f>
        <v>197</v>
      </c>
      <c r="G35" s="599" t="n">
        <v>79</v>
      </c>
      <c r="H35" s="599" t="n">
        <v>99</v>
      </c>
      <c r="I35" s="599" t="n">
        <v>83</v>
      </c>
      <c r="J35" s="599" t="n">
        <v>97</v>
      </c>
      <c r="K35" s="599" t="n">
        <v>107</v>
      </c>
      <c r="L35" s="600" t="n">
        <v>99</v>
      </c>
      <c r="M35" s="601" t="n">
        <v>102</v>
      </c>
      <c r="N35" s="599" t="n">
        <v>125</v>
      </c>
      <c r="O35" s="599" t="n">
        <v>188</v>
      </c>
      <c r="P35" s="599" t="n">
        <v>189</v>
      </c>
      <c r="Q35" s="592" t="n">
        <f aca="false">SUM(G35:P35)</f>
        <v>1168</v>
      </c>
      <c r="R35" s="599" t="n">
        <v>100</v>
      </c>
      <c r="S35" s="599" t="n">
        <v>99</v>
      </c>
      <c r="T35" s="599" t="n">
        <v>73</v>
      </c>
      <c r="U35" s="599" t="n">
        <v>48</v>
      </c>
      <c r="V35" s="599" t="n">
        <v>29</v>
      </c>
      <c r="W35" s="599" t="n">
        <v>12</v>
      </c>
      <c r="X35" s="599" t="n">
        <v>1</v>
      </c>
      <c r="Y35" s="599" t="n">
        <v>0</v>
      </c>
      <c r="Z35" s="602" t="n">
        <f aca="false">SUM(R35:Y35)</f>
        <v>362</v>
      </c>
      <c r="AA35" s="589"/>
    </row>
    <row r="36" s="590" customFormat="true" ht="14.45" hidden="false" customHeight="true" outlineLevel="0" collapsed="false">
      <c r="A36" s="603" t="s">
        <v>563</v>
      </c>
      <c r="B36" s="604" t="n">
        <f aca="false">F36+Q36+Z36</f>
        <v>1721</v>
      </c>
      <c r="C36" s="605" t="n">
        <v>64</v>
      </c>
      <c r="D36" s="605" t="n">
        <v>59</v>
      </c>
      <c r="E36" s="605" t="n">
        <v>76</v>
      </c>
      <c r="F36" s="604" t="n">
        <f aca="false">SUM(C36:E36)</f>
        <v>199</v>
      </c>
      <c r="G36" s="605" t="n">
        <v>73</v>
      </c>
      <c r="H36" s="605" t="n">
        <v>55</v>
      </c>
      <c r="I36" s="605" t="n">
        <v>83</v>
      </c>
      <c r="J36" s="605" t="n">
        <v>102</v>
      </c>
      <c r="K36" s="605" t="n">
        <v>88</v>
      </c>
      <c r="L36" s="606" t="n">
        <v>111</v>
      </c>
      <c r="M36" s="607" t="n">
        <v>87</v>
      </c>
      <c r="N36" s="605" t="n">
        <v>131</v>
      </c>
      <c r="O36" s="605" t="n">
        <v>188</v>
      </c>
      <c r="P36" s="605" t="n">
        <v>136</v>
      </c>
      <c r="Q36" s="604" t="n">
        <f aca="false">SUM(G36:P36)</f>
        <v>1054</v>
      </c>
      <c r="R36" s="605" t="n">
        <v>98</v>
      </c>
      <c r="S36" s="605" t="n">
        <v>85</v>
      </c>
      <c r="T36" s="605" t="n">
        <v>84</v>
      </c>
      <c r="U36" s="605" t="n">
        <v>100</v>
      </c>
      <c r="V36" s="605" t="n">
        <v>69</v>
      </c>
      <c r="W36" s="605" t="n">
        <v>25</v>
      </c>
      <c r="X36" s="605" t="n">
        <v>7</v>
      </c>
      <c r="Y36" s="605" t="n">
        <v>0</v>
      </c>
      <c r="Z36" s="608" t="n">
        <f aca="false">SUM(R36:Y36)</f>
        <v>468</v>
      </c>
      <c r="AA36" s="589"/>
    </row>
    <row r="37" s="590" customFormat="true" ht="14.45" hidden="false" customHeight="true" outlineLevel="0" collapsed="false">
      <c r="A37" s="584" t="s">
        <v>574</v>
      </c>
      <c r="B37" s="585" t="n">
        <f aca="false">F37+Q37+Z37</f>
        <v>4642</v>
      </c>
      <c r="C37" s="596" t="n">
        <f aca="false">C38+C39</f>
        <v>142</v>
      </c>
      <c r="D37" s="596" t="n">
        <f aca="false">D38+D39</f>
        <v>173</v>
      </c>
      <c r="E37" s="596" t="n">
        <f aca="false">E38+E39</f>
        <v>214</v>
      </c>
      <c r="F37" s="585" t="n">
        <f aca="false">SUM(C37:E37)</f>
        <v>529</v>
      </c>
      <c r="G37" s="596" t="n">
        <f aca="false">G38+G39</f>
        <v>234</v>
      </c>
      <c r="H37" s="596" t="n">
        <f aca="false">H38+H39</f>
        <v>195</v>
      </c>
      <c r="I37" s="596" t="n">
        <f aca="false">I38+I39</f>
        <v>194</v>
      </c>
      <c r="J37" s="596" t="n">
        <f aca="false">J38+J39</f>
        <v>223</v>
      </c>
      <c r="K37" s="596" t="n">
        <f aca="false">K38+K39</f>
        <v>293</v>
      </c>
      <c r="L37" s="597" t="n">
        <f aca="false">L38+L39</f>
        <v>287</v>
      </c>
      <c r="M37" s="598" t="n">
        <f aca="false">M38+M39</f>
        <v>269</v>
      </c>
      <c r="N37" s="596" t="n">
        <f aca="false">N38+N39</f>
        <v>326</v>
      </c>
      <c r="O37" s="596" t="n">
        <f aca="false">O38+O39</f>
        <v>402</v>
      </c>
      <c r="P37" s="596" t="n">
        <f aca="false">P38+P39</f>
        <v>433</v>
      </c>
      <c r="Q37" s="585" t="n">
        <f aca="false">SUM(G37:P37)</f>
        <v>2856</v>
      </c>
      <c r="R37" s="596" t="n">
        <f aca="false">R38+R39</f>
        <v>292</v>
      </c>
      <c r="S37" s="596" t="n">
        <f aca="false">S38+S39</f>
        <v>282</v>
      </c>
      <c r="T37" s="596" t="n">
        <f aca="false">T38+T39</f>
        <v>261</v>
      </c>
      <c r="U37" s="596" t="n">
        <f aca="false">U38+U39</f>
        <v>226</v>
      </c>
      <c r="V37" s="596" t="n">
        <f aca="false">V38+V39</f>
        <v>134</v>
      </c>
      <c r="W37" s="596" t="n">
        <f aca="false">W38+W39</f>
        <v>53</v>
      </c>
      <c r="X37" s="596" t="n">
        <f aca="false">X38+X39</f>
        <v>9</v>
      </c>
      <c r="Y37" s="596" t="n">
        <f aca="false">Y38+Y39</f>
        <v>0</v>
      </c>
      <c r="Z37" s="587" t="n">
        <f aca="false">SUM(R37:Y37)</f>
        <v>1257</v>
      </c>
      <c r="AA37" s="589"/>
    </row>
    <row r="38" s="590" customFormat="true" ht="14.45" hidden="false" customHeight="true" outlineLevel="0" collapsed="false">
      <c r="A38" s="591" t="s">
        <v>562</v>
      </c>
      <c r="B38" s="592" t="n">
        <f aca="false">F38+Q38+Z38</f>
        <v>2313</v>
      </c>
      <c r="C38" s="599" t="n">
        <v>84</v>
      </c>
      <c r="D38" s="599" t="n">
        <v>89</v>
      </c>
      <c r="E38" s="599" t="n">
        <v>119</v>
      </c>
      <c r="F38" s="592" t="n">
        <f aca="false">SUM(C38:E38)</f>
        <v>292</v>
      </c>
      <c r="G38" s="599" t="n">
        <v>136</v>
      </c>
      <c r="H38" s="599" t="n">
        <v>97</v>
      </c>
      <c r="I38" s="599" t="n">
        <v>96</v>
      </c>
      <c r="J38" s="599" t="n">
        <v>110</v>
      </c>
      <c r="K38" s="599" t="n">
        <v>143</v>
      </c>
      <c r="L38" s="600" t="n">
        <v>140</v>
      </c>
      <c r="M38" s="601" t="n">
        <v>154</v>
      </c>
      <c r="N38" s="599" t="n">
        <v>160</v>
      </c>
      <c r="O38" s="599" t="n">
        <v>205</v>
      </c>
      <c r="P38" s="599" t="n">
        <v>235</v>
      </c>
      <c r="Q38" s="592" t="n">
        <f aca="false">SUM(G38:P38)</f>
        <v>1476</v>
      </c>
      <c r="R38" s="599" t="n">
        <v>138</v>
      </c>
      <c r="S38" s="599" t="n">
        <v>139</v>
      </c>
      <c r="T38" s="599" t="n">
        <v>114</v>
      </c>
      <c r="U38" s="599" t="n">
        <v>81</v>
      </c>
      <c r="V38" s="599" t="n">
        <v>50</v>
      </c>
      <c r="W38" s="599" t="n">
        <v>21</v>
      </c>
      <c r="X38" s="599" t="n">
        <v>2</v>
      </c>
      <c r="Y38" s="599" t="n">
        <v>0</v>
      </c>
      <c r="Z38" s="602" t="n">
        <f aca="false">SUM(R38:Y38)</f>
        <v>545</v>
      </c>
      <c r="AA38" s="589"/>
    </row>
    <row r="39" s="590" customFormat="true" ht="14.45" hidden="false" customHeight="true" outlineLevel="0" collapsed="false">
      <c r="A39" s="603" t="s">
        <v>563</v>
      </c>
      <c r="B39" s="604" t="n">
        <f aca="false">F39+Q39+Z39</f>
        <v>2329</v>
      </c>
      <c r="C39" s="605" t="n">
        <v>58</v>
      </c>
      <c r="D39" s="605" t="n">
        <v>84</v>
      </c>
      <c r="E39" s="605" t="n">
        <v>95</v>
      </c>
      <c r="F39" s="604" t="n">
        <f aca="false">SUM(C39:E39)</f>
        <v>237</v>
      </c>
      <c r="G39" s="605" t="n">
        <v>98</v>
      </c>
      <c r="H39" s="605" t="n">
        <v>98</v>
      </c>
      <c r="I39" s="605" t="n">
        <v>98</v>
      </c>
      <c r="J39" s="605" t="n">
        <v>113</v>
      </c>
      <c r="K39" s="605" t="n">
        <v>150</v>
      </c>
      <c r="L39" s="606" t="n">
        <v>147</v>
      </c>
      <c r="M39" s="607" t="n">
        <v>115</v>
      </c>
      <c r="N39" s="605" t="n">
        <v>166</v>
      </c>
      <c r="O39" s="605" t="n">
        <v>197</v>
      </c>
      <c r="P39" s="605" t="n">
        <v>198</v>
      </c>
      <c r="Q39" s="604" t="n">
        <f aca="false">SUM(G39:P39)</f>
        <v>1380</v>
      </c>
      <c r="R39" s="605" t="n">
        <v>154</v>
      </c>
      <c r="S39" s="605" t="n">
        <v>143</v>
      </c>
      <c r="T39" s="605" t="n">
        <v>147</v>
      </c>
      <c r="U39" s="605" t="n">
        <v>145</v>
      </c>
      <c r="V39" s="605" t="n">
        <v>84</v>
      </c>
      <c r="W39" s="605" t="n">
        <v>32</v>
      </c>
      <c r="X39" s="605" t="n">
        <v>7</v>
      </c>
      <c r="Y39" s="605" t="n">
        <v>0</v>
      </c>
      <c r="Z39" s="608" t="n">
        <f aca="false">SUM(R39:Y39)</f>
        <v>712</v>
      </c>
      <c r="AA39" s="589"/>
    </row>
    <row r="40" s="590" customFormat="true" ht="14.45" hidden="false" customHeight="true" outlineLevel="0" collapsed="false">
      <c r="A40" s="584" t="s">
        <v>575</v>
      </c>
      <c r="B40" s="585" t="n">
        <f aca="false">F40+Q40+Z40</f>
        <v>3441</v>
      </c>
      <c r="C40" s="596" t="n">
        <f aca="false">C41+C42</f>
        <v>92</v>
      </c>
      <c r="D40" s="596" t="n">
        <f aca="false">D41+D42</f>
        <v>140</v>
      </c>
      <c r="E40" s="596" t="n">
        <f aca="false">E41+E42</f>
        <v>170</v>
      </c>
      <c r="F40" s="585" t="n">
        <f aca="false">SUM(C40:E40)</f>
        <v>402</v>
      </c>
      <c r="G40" s="596" t="n">
        <f aca="false">G41+G42</f>
        <v>206</v>
      </c>
      <c r="H40" s="596" t="n">
        <f aca="false">H41+H42</f>
        <v>156</v>
      </c>
      <c r="I40" s="596" t="n">
        <f aca="false">I41+I42</f>
        <v>169</v>
      </c>
      <c r="J40" s="596" t="n">
        <f aca="false">J41+J42</f>
        <v>148</v>
      </c>
      <c r="K40" s="596" t="n">
        <f aca="false">K41+K42</f>
        <v>212</v>
      </c>
      <c r="L40" s="597" t="n">
        <f aca="false">L41+L42</f>
        <v>172</v>
      </c>
      <c r="M40" s="598" t="n">
        <f aca="false">M41+M42</f>
        <v>189</v>
      </c>
      <c r="N40" s="596" t="n">
        <f aca="false">N41+N42</f>
        <v>257</v>
      </c>
      <c r="O40" s="596" t="n">
        <f aca="false">O41+O42</f>
        <v>306</v>
      </c>
      <c r="P40" s="596" t="n">
        <f aca="false">P41+P42</f>
        <v>281</v>
      </c>
      <c r="Q40" s="585" t="n">
        <f aca="false">SUM(G40:P40)</f>
        <v>2096</v>
      </c>
      <c r="R40" s="596" t="n">
        <f aca="false">R41+R42</f>
        <v>231</v>
      </c>
      <c r="S40" s="596" t="n">
        <f aca="false">S41+S42</f>
        <v>189</v>
      </c>
      <c r="T40" s="596" t="n">
        <f aca="false">T41+T42</f>
        <v>181</v>
      </c>
      <c r="U40" s="596" t="n">
        <f aca="false">U41+U42</f>
        <v>201</v>
      </c>
      <c r="V40" s="596" t="n">
        <f aca="false">V41+V42</f>
        <v>89</v>
      </c>
      <c r="W40" s="596" t="n">
        <f aca="false">W41+W42</f>
        <v>37</v>
      </c>
      <c r="X40" s="596" t="n">
        <f aca="false">X41+X42</f>
        <v>13</v>
      </c>
      <c r="Y40" s="596" t="n">
        <f aca="false">Y41+Y42</f>
        <v>2</v>
      </c>
      <c r="Z40" s="587" t="n">
        <f aca="false">SUM(R40:Y40)</f>
        <v>943</v>
      </c>
      <c r="AA40" s="589"/>
    </row>
    <row r="41" s="590" customFormat="true" ht="14.45" hidden="false" customHeight="true" outlineLevel="0" collapsed="false">
      <c r="A41" s="591" t="s">
        <v>562</v>
      </c>
      <c r="B41" s="592" t="n">
        <f aca="false">F41+Q41+Z41</f>
        <v>1702</v>
      </c>
      <c r="C41" s="599" t="n">
        <v>46</v>
      </c>
      <c r="D41" s="599" t="n">
        <v>81</v>
      </c>
      <c r="E41" s="599" t="n">
        <v>86</v>
      </c>
      <c r="F41" s="592" t="n">
        <f aca="false">SUM(C41:E41)</f>
        <v>213</v>
      </c>
      <c r="G41" s="599" t="n">
        <v>108</v>
      </c>
      <c r="H41" s="599" t="n">
        <v>79</v>
      </c>
      <c r="I41" s="599" t="n">
        <v>94</v>
      </c>
      <c r="J41" s="599" t="n">
        <v>80</v>
      </c>
      <c r="K41" s="599" t="n">
        <v>116</v>
      </c>
      <c r="L41" s="600" t="n">
        <v>85</v>
      </c>
      <c r="M41" s="601" t="n">
        <v>86</v>
      </c>
      <c r="N41" s="599" t="n">
        <v>131</v>
      </c>
      <c r="O41" s="599" t="n">
        <v>153</v>
      </c>
      <c r="P41" s="599" t="n">
        <v>145</v>
      </c>
      <c r="Q41" s="592" t="n">
        <f aca="false">SUM(G41:P41)</f>
        <v>1077</v>
      </c>
      <c r="R41" s="599" t="n">
        <v>119</v>
      </c>
      <c r="S41" s="599" t="n">
        <v>92</v>
      </c>
      <c r="T41" s="599" t="n">
        <v>80</v>
      </c>
      <c r="U41" s="599" t="n">
        <v>81</v>
      </c>
      <c r="V41" s="599" t="n">
        <v>27</v>
      </c>
      <c r="W41" s="599" t="n">
        <v>10</v>
      </c>
      <c r="X41" s="599" t="n">
        <v>2</v>
      </c>
      <c r="Y41" s="599" t="n">
        <v>1</v>
      </c>
      <c r="Z41" s="602" t="n">
        <f aca="false">SUM(R41:Y41)</f>
        <v>412</v>
      </c>
      <c r="AA41" s="589"/>
    </row>
    <row r="42" s="590" customFormat="true" ht="14.45" hidden="false" customHeight="true" outlineLevel="0" collapsed="false">
      <c r="A42" s="603" t="s">
        <v>563</v>
      </c>
      <c r="B42" s="604" t="n">
        <f aca="false">F42+Q42+Z42</f>
        <v>1739</v>
      </c>
      <c r="C42" s="605" t="n">
        <v>46</v>
      </c>
      <c r="D42" s="605" t="n">
        <v>59</v>
      </c>
      <c r="E42" s="605" t="n">
        <v>84</v>
      </c>
      <c r="F42" s="604" t="n">
        <f aca="false">SUM(C42:E42)</f>
        <v>189</v>
      </c>
      <c r="G42" s="605" t="n">
        <v>98</v>
      </c>
      <c r="H42" s="605" t="n">
        <v>77</v>
      </c>
      <c r="I42" s="605" t="n">
        <v>75</v>
      </c>
      <c r="J42" s="605" t="n">
        <v>68</v>
      </c>
      <c r="K42" s="605" t="n">
        <v>96</v>
      </c>
      <c r="L42" s="606" t="n">
        <v>87</v>
      </c>
      <c r="M42" s="607" t="n">
        <v>103</v>
      </c>
      <c r="N42" s="605" t="n">
        <v>126</v>
      </c>
      <c r="O42" s="605" t="n">
        <v>153</v>
      </c>
      <c r="P42" s="605" t="n">
        <v>136</v>
      </c>
      <c r="Q42" s="604" t="n">
        <f aca="false">SUM(G42:P42)</f>
        <v>1019</v>
      </c>
      <c r="R42" s="605" t="n">
        <v>112</v>
      </c>
      <c r="S42" s="605" t="n">
        <v>97</v>
      </c>
      <c r="T42" s="605" t="n">
        <v>101</v>
      </c>
      <c r="U42" s="605" t="n">
        <v>120</v>
      </c>
      <c r="V42" s="605" t="n">
        <v>62</v>
      </c>
      <c r="W42" s="605" t="n">
        <v>27</v>
      </c>
      <c r="X42" s="605" t="n">
        <v>11</v>
      </c>
      <c r="Y42" s="605" t="n">
        <v>1</v>
      </c>
      <c r="Z42" s="608" t="n">
        <f aca="false">SUM(R42:Y42)</f>
        <v>531</v>
      </c>
      <c r="AA42" s="589"/>
    </row>
    <row r="43" s="590" customFormat="true" ht="14.45" hidden="false" customHeight="true" outlineLevel="0" collapsed="false">
      <c r="A43" s="584" t="s">
        <v>576</v>
      </c>
      <c r="B43" s="585" t="n">
        <f aca="false">F43+Q43+Z43</f>
        <v>1731</v>
      </c>
      <c r="C43" s="596" t="n">
        <f aca="false">C44+C45</f>
        <v>49</v>
      </c>
      <c r="D43" s="596" t="n">
        <f aca="false">D44+D45</f>
        <v>46</v>
      </c>
      <c r="E43" s="596" t="n">
        <f aca="false">E44+E45</f>
        <v>56</v>
      </c>
      <c r="F43" s="585" t="n">
        <f aca="false">SUM(C43:E43)</f>
        <v>151</v>
      </c>
      <c r="G43" s="596" t="n">
        <f aca="false">G44+G45</f>
        <v>80</v>
      </c>
      <c r="H43" s="596" t="n">
        <f aca="false">H44+H45</f>
        <v>63</v>
      </c>
      <c r="I43" s="596" t="n">
        <f aca="false">I44+I45</f>
        <v>80</v>
      </c>
      <c r="J43" s="596" t="n">
        <f aca="false">J44+J45</f>
        <v>67</v>
      </c>
      <c r="K43" s="596" t="n">
        <f aca="false">K44+K45</f>
        <v>65</v>
      </c>
      <c r="L43" s="597" t="n">
        <f aca="false">L44+L45</f>
        <v>84</v>
      </c>
      <c r="M43" s="598" t="n">
        <f aca="false">M44+M45</f>
        <v>86</v>
      </c>
      <c r="N43" s="596" t="n">
        <f aca="false">N44+N45</f>
        <v>144</v>
      </c>
      <c r="O43" s="596" t="n">
        <f aca="false">O44+O45</f>
        <v>177</v>
      </c>
      <c r="P43" s="596" t="n">
        <f aca="false">P44+P45</f>
        <v>134</v>
      </c>
      <c r="Q43" s="585" t="n">
        <f aca="false">SUM(G43:P43)</f>
        <v>980</v>
      </c>
      <c r="R43" s="596" t="n">
        <f aca="false">R44+R45</f>
        <v>111</v>
      </c>
      <c r="S43" s="596" t="n">
        <f aca="false">S44+S45</f>
        <v>98</v>
      </c>
      <c r="T43" s="596" t="n">
        <f aca="false">T44+T45</f>
        <v>147</v>
      </c>
      <c r="U43" s="596" t="n">
        <f aca="false">U44+U45</f>
        <v>129</v>
      </c>
      <c r="V43" s="596" t="n">
        <f aca="false">V44+V45</f>
        <v>93</v>
      </c>
      <c r="W43" s="596" t="n">
        <f aca="false">W44+W45</f>
        <v>13</v>
      </c>
      <c r="X43" s="596" t="n">
        <f aca="false">X44+X45</f>
        <v>9</v>
      </c>
      <c r="Y43" s="596" t="n">
        <f aca="false">Y44+Y45</f>
        <v>0</v>
      </c>
      <c r="Z43" s="587" t="n">
        <f aca="false">SUM(R43:Y43)</f>
        <v>600</v>
      </c>
      <c r="AA43" s="589"/>
    </row>
    <row r="44" s="590" customFormat="true" ht="14.45" hidden="false" customHeight="true" outlineLevel="0" collapsed="false">
      <c r="A44" s="591" t="s">
        <v>562</v>
      </c>
      <c r="B44" s="592" t="n">
        <f aca="false">F44+Q44+Z44</f>
        <v>849</v>
      </c>
      <c r="C44" s="599" t="n">
        <v>28</v>
      </c>
      <c r="D44" s="599" t="n">
        <v>18</v>
      </c>
      <c r="E44" s="599" t="n">
        <v>30</v>
      </c>
      <c r="F44" s="592" t="n">
        <f aca="false">SUM(C44:E44)</f>
        <v>76</v>
      </c>
      <c r="G44" s="599" t="n">
        <v>37</v>
      </c>
      <c r="H44" s="599" t="n">
        <v>39</v>
      </c>
      <c r="I44" s="599" t="n">
        <v>37</v>
      </c>
      <c r="J44" s="599" t="n">
        <v>34</v>
      </c>
      <c r="K44" s="599" t="n">
        <v>40</v>
      </c>
      <c r="L44" s="600" t="n">
        <v>48</v>
      </c>
      <c r="M44" s="601" t="n">
        <v>35</v>
      </c>
      <c r="N44" s="599" t="n">
        <v>76</v>
      </c>
      <c r="O44" s="599" t="n">
        <v>104</v>
      </c>
      <c r="P44" s="599" t="n">
        <v>70</v>
      </c>
      <c r="Q44" s="592" t="n">
        <f aca="false">SUM(G44:P44)</f>
        <v>520</v>
      </c>
      <c r="R44" s="599" t="n">
        <v>53</v>
      </c>
      <c r="S44" s="599" t="n">
        <v>45</v>
      </c>
      <c r="T44" s="599" t="n">
        <v>70</v>
      </c>
      <c r="U44" s="599" t="n">
        <v>51</v>
      </c>
      <c r="V44" s="599" t="n">
        <v>30</v>
      </c>
      <c r="W44" s="599" t="n">
        <v>3</v>
      </c>
      <c r="X44" s="599" t="n">
        <v>1</v>
      </c>
      <c r="Y44" s="599" t="n">
        <v>0</v>
      </c>
      <c r="Z44" s="602" t="n">
        <f aca="false">SUM(R44:Y44)</f>
        <v>253</v>
      </c>
      <c r="AA44" s="589"/>
    </row>
    <row r="45" s="590" customFormat="true" ht="14.45" hidden="false" customHeight="true" outlineLevel="0" collapsed="false">
      <c r="A45" s="603" t="s">
        <v>563</v>
      </c>
      <c r="B45" s="604" t="n">
        <f aca="false">F45+Q45+Z45</f>
        <v>882</v>
      </c>
      <c r="C45" s="605" t="n">
        <v>21</v>
      </c>
      <c r="D45" s="605" t="n">
        <v>28</v>
      </c>
      <c r="E45" s="605" t="n">
        <v>26</v>
      </c>
      <c r="F45" s="604" t="n">
        <f aca="false">SUM(C45:E45)</f>
        <v>75</v>
      </c>
      <c r="G45" s="605" t="n">
        <v>43</v>
      </c>
      <c r="H45" s="605" t="n">
        <v>24</v>
      </c>
      <c r="I45" s="605" t="n">
        <v>43</v>
      </c>
      <c r="J45" s="605" t="n">
        <v>33</v>
      </c>
      <c r="K45" s="605" t="n">
        <v>25</v>
      </c>
      <c r="L45" s="606" t="n">
        <v>36</v>
      </c>
      <c r="M45" s="607" t="n">
        <v>51</v>
      </c>
      <c r="N45" s="605" t="n">
        <v>68</v>
      </c>
      <c r="O45" s="605" t="n">
        <v>73</v>
      </c>
      <c r="P45" s="605" t="n">
        <v>64</v>
      </c>
      <c r="Q45" s="604" t="n">
        <f aca="false">SUM(G45:P45)</f>
        <v>460</v>
      </c>
      <c r="R45" s="605" t="n">
        <v>58</v>
      </c>
      <c r="S45" s="605" t="n">
        <v>53</v>
      </c>
      <c r="T45" s="605" t="n">
        <v>77</v>
      </c>
      <c r="U45" s="605" t="n">
        <v>78</v>
      </c>
      <c r="V45" s="605" t="n">
        <v>63</v>
      </c>
      <c r="W45" s="605" t="n">
        <v>10</v>
      </c>
      <c r="X45" s="605" t="n">
        <v>8</v>
      </c>
      <c r="Y45" s="605" t="n">
        <v>0</v>
      </c>
      <c r="Z45" s="608" t="n">
        <f aca="false">SUM(R45:Y45)</f>
        <v>347</v>
      </c>
      <c r="AA45" s="589"/>
    </row>
    <row r="46" s="590" customFormat="true" ht="14.45" hidden="false" customHeight="true" outlineLevel="0" collapsed="false">
      <c r="A46" s="584" t="s">
        <v>577</v>
      </c>
      <c r="B46" s="585" t="n">
        <f aca="false">F46+Q46+Z46</f>
        <v>1397</v>
      </c>
      <c r="C46" s="596" t="n">
        <f aca="false">C47+C48</f>
        <v>23</v>
      </c>
      <c r="D46" s="596" t="n">
        <f aca="false">D47+D48</f>
        <v>32</v>
      </c>
      <c r="E46" s="596" t="n">
        <f aca="false">E47+E48</f>
        <v>65</v>
      </c>
      <c r="F46" s="585" t="n">
        <f aca="false">SUM(C46:E46)</f>
        <v>120</v>
      </c>
      <c r="G46" s="596" t="n">
        <f aca="false">G47+G48</f>
        <v>61</v>
      </c>
      <c r="H46" s="596" t="n">
        <f aca="false">H47+H48</f>
        <v>56</v>
      </c>
      <c r="I46" s="596" t="n">
        <f aca="false">I47+I48</f>
        <v>60</v>
      </c>
      <c r="J46" s="596" t="n">
        <f aca="false">J47+J48</f>
        <v>46</v>
      </c>
      <c r="K46" s="596" t="n">
        <f aca="false">K47+K48</f>
        <v>77</v>
      </c>
      <c r="L46" s="597" t="n">
        <f aca="false">L47+L48</f>
        <v>61</v>
      </c>
      <c r="M46" s="598" t="n">
        <f aca="false">M47+M48</f>
        <v>71</v>
      </c>
      <c r="N46" s="596" t="n">
        <f aca="false">N47+N48</f>
        <v>103</v>
      </c>
      <c r="O46" s="596" t="n">
        <f aca="false">O47+O48</f>
        <v>132</v>
      </c>
      <c r="P46" s="596" t="n">
        <f aca="false">P47+P48</f>
        <v>136</v>
      </c>
      <c r="Q46" s="585" t="n">
        <f aca="false">SUM(G46:P46)</f>
        <v>803</v>
      </c>
      <c r="R46" s="596" t="n">
        <f aca="false">R47+R48</f>
        <v>91</v>
      </c>
      <c r="S46" s="596" t="n">
        <f aca="false">S47+S48</f>
        <v>107</v>
      </c>
      <c r="T46" s="596" t="n">
        <f aca="false">T47+T48</f>
        <v>100</v>
      </c>
      <c r="U46" s="596" t="n">
        <f aca="false">U47+U48</f>
        <v>97</v>
      </c>
      <c r="V46" s="596" t="n">
        <f aca="false">V47+V48</f>
        <v>48</v>
      </c>
      <c r="W46" s="596" t="n">
        <f aca="false">W47+W48</f>
        <v>24</v>
      </c>
      <c r="X46" s="596" t="n">
        <f aca="false">X47+X48</f>
        <v>7</v>
      </c>
      <c r="Y46" s="596" t="n">
        <f aca="false">Y47+Y48</f>
        <v>0</v>
      </c>
      <c r="Z46" s="587" t="n">
        <f aca="false">SUM(R46:Y46)</f>
        <v>474</v>
      </c>
      <c r="AA46" s="589"/>
    </row>
    <row r="47" s="590" customFormat="true" ht="14.45" hidden="false" customHeight="true" outlineLevel="0" collapsed="false">
      <c r="A47" s="591" t="s">
        <v>562</v>
      </c>
      <c r="B47" s="592" t="n">
        <f aca="false">F47+Q47+Z47</f>
        <v>721</v>
      </c>
      <c r="C47" s="599" t="n">
        <v>10</v>
      </c>
      <c r="D47" s="599" t="n">
        <v>17</v>
      </c>
      <c r="E47" s="599" t="n">
        <v>40</v>
      </c>
      <c r="F47" s="592" t="n">
        <f aca="false">SUM(C47:E47)</f>
        <v>67</v>
      </c>
      <c r="G47" s="599" t="n">
        <v>33</v>
      </c>
      <c r="H47" s="599" t="n">
        <v>27</v>
      </c>
      <c r="I47" s="599" t="n">
        <v>30</v>
      </c>
      <c r="J47" s="599" t="n">
        <v>35</v>
      </c>
      <c r="K47" s="599" t="n">
        <v>46</v>
      </c>
      <c r="L47" s="600" t="n">
        <v>30</v>
      </c>
      <c r="M47" s="601" t="n">
        <v>36</v>
      </c>
      <c r="N47" s="599" t="n">
        <v>56</v>
      </c>
      <c r="O47" s="599" t="n">
        <v>71</v>
      </c>
      <c r="P47" s="599" t="n">
        <v>75</v>
      </c>
      <c r="Q47" s="592" t="n">
        <f aca="false">SUM(G47:P47)</f>
        <v>439</v>
      </c>
      <c r="R47" s="599" t="n">
        <v>43</v>
      </c>
      <c r="S47" s="599" t="n">
        <v>57</v>
      </c>
      <c r="T47" s="599" t="n">
        <v>47</v>
      </c>
      <c r="U47" s="599" t="n">
        <v>36</v>
      </c>
      <c r="V47" s="599" t="n">
        <v>21</v>
      </c>
      <c r="W47" s="599" t="n">
        <v>8</v>
      </c>
      <c r="X47" s="599" t="n">
        <v>3</v>
      </c>
      <c r="Y47" s="599" t="n">
        <v>0</v>
      </c>
      <c r="Z47" s="602" t="n">
        <f aca="false">SUM(R47:Y47)</f>
        <v>215</v>
      </c>
      <c r="AA47" s="589"/>
    </row>
    <row r="48" s="590" customFormat="true" ht="14.45" hidden="false" customHeight="true" outlineLevel="0" collapsed="false">
      <c r="A48" s="603" t="s">
        <v>563</v>
      </c>
      <c r="B48" s="604" t="n">
        <f aca="false">F48+Q48+Z48</f>
        <v>676</v>
      </c>
      <c r="C48" s="605" t="n">
        <v>13</v>
      </c>
      <c r="D48" s="605" t="n">
        <v>15</v>
      </c>
      <c r="E48" s="605" t="n">
        <v>25</v>
      </c>
      <c r="F48" s="604" t="n">
        <f aca="false">SUM(C48:E48)</f>
        <v>53</v>
      </c>
      <c r="G48" s="605" t="n">
        <v>28</v>
      </c>
      <c r="H48" s="605" t="n">
        <v>29</v>
      </c>
      <c r="I48" s="605" t="n">
        <v>30</v>
      </c>
      <c r="J48" s="605" t="n">
        <v>11</v>
      </c>
      <c r="K48" s="605" t="n">
        <v>31</v>
      </c>
      <c r="L48" s="606" t="n">
        <v>31</v>
      </c>
      <c r="M48" s="607" t="n">
        <v>35</v>
      </c>
      <c r="N48" s="605" t="n">
        <v>47</v>
      </c>
      <c r="O48" s="605" t="n">
        <v>61</v>
      </c>
      <c r="P48" s="605" t="n">
        <v>61</v>
      </c>
      <c r="Q48" s="604" t="n">
        <f aca="false">SUM(G48:P48)</f>
        <v>364</v>
      </c>
      <c r="R48" s="605" t="n">
        <v>48</v>
      </c>
      <c r="S48" s="605" t="n">
        <v>50</v>
      </c>
      <c r="T48" s="605" t="n">
        <v>53</v>
      </c>
      <c r="U48" s="605" t="n">
        <v>61</v>
      </c>
      <c r="V48" s="605" t="n">
        <v>27</v>
      </c>
      <c r="W48" s="605" t="n">
        <v>16</v>
      </c>
      <c r="X48" s="605" t="n">
        <v>4</v>
      </c>
      <c r="Y48" s="605" t="n">
        <v>0</v>
      </c>
      <c r="Z48" s="608" t="n">
        <f aca="false">SUM(R48:Y48)</f>
        <v>259</v>
      </c>
      <c r="AA48" s="589"/>
    </row>
    <row r="49" s="590" customFormat="true" ht="14.45" hidden="false" customHeight="true" outlineLevel="0" collapsed="false">
      <c r="A49" s="584" t="s">
        <v>578</v>
      </c>
      <c r="B49" s="585" t="n">
        <f aca="false">F49+Q49+Z49</f>
        <v>2850</v>
      </c>
      <c r="C49" s="596" t="n">
        <f aca="false">C50+C51</f>
        <v>83</v>
      </c>
      <c r="D49" s="596" t="n">
        <f aca="false">D50+D51</f>
        <v>134</v>
      </c>
      <c r="E49" s="596" t="n">
        <f aca="false">E50+E51</f>
        <v>121</v>
      </c>
      <c r="F49" s="585" t="n">
        <f aca="false">SUM(C49:E49)</f>
        <v>338</v>
      </c>
      <c r="G49" s="596" t="n">
        <f aca="false">G50+G51</f>
        <v>143</v>
      </c>
      <c r="H49" s="596" t="n">
        <f aca="false">H50+H51</f>
        <v>169</v>
      </c>
      <c r="I49" s="596" t="n">
        <f aca="false">I50+I51</f>
        <v>150</v>
      </c>
      <c r="J49" s="596" t="n">
        <f aca="false">J50+J51</f>
        <v>152</v>
      </c>
      <c r="K49" s="596" t="n">
        <f aca="false">K50+K51</f>
        <v>130</v>
      </c>
      <c r="L49" s="597" t="n">
        <f aca="false">L50+L51</f>
        <v>146</v>
      </c>
      <c r="M49" s="598" t="n">
        <f aca="false">M50+M51</f>
        <v>183</v>
      </c>
      <c r="N49" s="596" t="n">
        <f aca="false">N50+N51</f>
        <v>263</v>
      </c>
      <c r="O49" s="596" t="n">
        <f aca="false">O50+O51</f>
        <v>266</v>
      </c>
      <c r="P49" s="596" t="n">
        <f aca="false">P50+P51</f>
        <v>223</v>
      </c>
      <c r="Q49" s="585" t="n">
        <f aca="false">SUM(G49:P49)</f>
        <v>1825</v>
      </c>
      <c r="R49" s="596" t="n">
        <f aca="false">R50+R51</f>
        <v>144</v>
      </c>
      <c r="S49" s="596" t="n">
        <f aca="false">S50+S51</f>
        <v>118</v>
      </c>
      <c r="T49" s="596" t="n">
        <f aca="false">T50+T51</f>
        <v>150</v>
      </c>
      <c r="U49" s="596" t="n">
        <f aca="false">U50+U51</f>
        <v>150</v>
      </c>
      <c r="V49" s="596" t="n">
        <f aca="false">V50+V51</f>
        <v>84</v>
      </c>
      <c r="W49" s="596" t="n">
        <f aca="false">W50+W51</f>
        <v>33</v>
      </c>
      <c r="X49" s="596" t="n">
        <f aca="false">X50+X51</f>
        <v>8</v>
      </c>
      <c r="Y49" s="596" t="n">
        <f aca="false">Y50+Y51</f>
        <v>0</v>
      </c>
      <c r="Z49" s="587" t="n">
        <f aca="false">SUM(R49:Y49)</f>
        <v>687</v>
      </c>
      <c r="AA49" s="589"/>
    </row>
    <row r="50" s="590" customFormat="true" ht="14.45" hidden="false" customHeight="true" outlineLevel="0" collapsed="false">
      <c r="A50" s="591" t="s">
        <v>562</v>
      </c>
      <c r="B50" s="592" t="n">
        <f aca="false">F50+Q50+Z50</f>
        <v>1442</v>
      </c>
      <c r="C50" s="599" t="n">
        <v>49</v>
      </c>
      <c r="D50" s="599" t="n">
        <v>59</v>
      </c>
      <c r="E50" s="599" t="n">
        <v>64</v>
      </c>
      <c r="F50" s="592" t="n">
        <f aca="false">SUM(C50:E50)</f>
        <v>172</v>
      </c>
      <c r="G50" s="599" t="n">
        <v>80</v>
      </c>
      <c r="H50" s="599" t="n">
        <v>97</v>
      </c>
      <c r="I50" s="599" t="n">
        <v>84</v>
      </c>
      <c r="J50" s="599" t="n">
        <v>77</v>
      </c>
      <c r="K50" s="599" t="n">
        <v>65</v>
      </c>
      <c r="L50" s="600" t="n">
        <v>64</v>
      </c>
      <c r="M50" s="601" t="n">
        <v>98</v>
      </c>
      <c r="N50" s="599" t="n">
        <v>133</v>
      </c>
      <c r="O50" s="599" t="n">
        <v>151</v>
      </c>
      <c r="P50" s="599" t="n">
        <v>121</v>
      </c>
      <c r="Q50" s="592" t="n">
        <f aca="false">SUM(G50:P50)</f>
        <v>970</v>
      </c>
      <c r="R50" s="599" t="n">
        <v>76</v>
      </c>
      <c r="S50" s="599" t="n">
        <v>59</v>
      </c>
      <c r="T50" s="599" t="n">
        <v>69</v>
      </c>
      <c r="U50" s="599" t="n">
        <v>59</v>
      </c>
      <c r="V50" s="599" t="n">
        <v>29</v>
      </c>
      <c r="W50" s="599" t="n">
        <v>7</v>
      </c>
      <c r="X50" s="599" t="n">
        <v>1</v>
      </c>
      <c r="Y50" s="599" t="n">
        <v>0</v>
      </c>
      <c r="Z50" s="602" t="n">
        <f aca="false">SUM(R50:Y50)</f>
        <v>300</v>
      </c>
      <c r="AA50" s="589"/>
    </row>
    <row r="51" s="590" customFormat="true" ht="14.45" hidden="false" customHeight="true" outlineLevel="0" collapsed="false">
      <c r="A51" s="603" t="s">
        <v>563</v>
      </c>
      <c r="B51" s="604" t="n">
        <f aca="false">F51+Q51+Z51</f>
        <v>1408</v>
      </c>
      <c r="C51" s="605" t="n">
        <v>34</v>
      </c>
      <c r="D51" s="605" t="n">
        <v>75</v>
      </c>
      <c r="E51" s="605" t="n">
        <v>57</v>
      </c>
      <c r="F51" s="604" t="n">
        <f aca="false">SUM(C51:E51)</f>
        <v>166</v>
      </c>
      <c r="G51" s="605" t="n">
        <v>63</v>
      </c>
      <c r="H51" s="605" t="n">
        <v>72</v>
      </c>
      <c r="I51" s="605" t="n">
        <v>66</v>
      </c>
      <c r="J51" s="605" t="n">
        <v>75</v>
      </c>
      <c r="K51" s="605" t="n">
        <v>65</v>
      </c>
      <c r="L51" s="606" t="n">
        <v>82</v>
      </c>
      <c r="M51" s="607" t="n">
        <v>85</v>
      </c>
      <c r="N51" s="605" t="n">
        <v>130</v>
      </c>
      <c r="O51" s="605" t="n">
        <v>115</v>
      </c>
      <c r="P51" s="605" t="n">
        <v>102</v>
      </c>
      <c r="Q51" s="604" t="n">
        <f aca="false">SUM(G51:P51)</f>
        <v>855</v>
      </c>
      <c r="R51" s="605" t="n">
        <v>68</v>
      </c>
      <c r="S51" s="605" t="n">
        <v>59</v>
      </c>
      <c r="T51" s="605" t="n">
        <v>81</v>
      </c>
      <c r="U51" s="605" t="n">
        <v>91</v>
      </c>
      <c r="V51" s="605" t="n">
        <v>55</v>
      </c>
      <c r="W51" s="605" t="n">
        <v>26</v>
      </c>
      <c r="X51" s="605" t="n">
        <v>7</v>
      </c>
      <c r="Y51" s="605" t="n">
        <v>0</v>
      </c>
      <c r="Z51" s="608" t="n">
        <f aca="false">SUM(R51:Y51)</f>
        <v>387</v>
      </c>
      <c r="AA51" s="589"/>
    </row>
    <row r="52" s="590" customFormat="true" ht="6.75" hidden="false" customHeight="true" outlineLevel="0" collapsed="false">
      <c r="A52" s="623"/>
      <c r="B52" s="624"/>
      <c r="C52" s="625"/>
      <c r="D52" s="626"/>
      <c r="E52" s="626"/>
      <c r="F52" s="627"/>
      <c r="G52" s="626"/>
      <c r="H52" s="626"/>
      <c r="I52" s="626"/>
      <c r="J52" s="626"/>
      <c r="K52" s="626"/>
      <c r="L52" s="626"/>
      <c r="M52" s="626"/>
      <c r="N52" s="626"/>
      <c r="O52" s="626"/>
      <c r="P52" s="626"/>
      <c r="Q52" s="627"/>
      <c r="R52" s="626"/>
      <c r="S52" s="626"/>
      <c r="T52" s="626"/>
      <c r="U52" s="626"/>
      <c r="V52" s="626"/>
      <c r="W52" s="626"/>
      <c r="X52" s="626"/>
      <c r="Y52" s="626"/>
      <c r="Z52" s="627"/>
      <c r="AA52" s="589"/>
    </row>
    <row r="53" customFormat="false" ht="13.5" hidden="false" customHeight="true" outlineLevel="0" collapsed="false">
      <c r="A53" s="628" t="s">
        <v>582</v>
      </c>
      <c r="B53" s="629" t="n">
        <v>1591</v>
      </c>
    </row>
    <row r="54" customFormat="false" ht="14.25" hidden="false" customHeight="true" outlineLevel="0" collapsed="false">
      <c r="A54" s="630" t="s">
        <v>562</v>
      </c>
      <c r="B54" s="631" t="n">
        <v>840</v>
      </c>
    </row>
    <row r="55" customFormat="false" ht="14.25" hidden="false" customHeight="true" outlineLevel="0" collapsed="false">
      <c r="A55" s="632" t="s">
        <v>563</v>
      </c>
      <c r="B55" s="633" t="n">
        <v>751</v>
      </c>
    </row>
  </sheetData>
  <mergeCells count="2">
    <mergeCell ref="A1:L1"/>
    <mergeCell ref="W1:Z1"/>
  </mergeCells>
  <printOptions headings="false" gridLines="false" gridLinesSet="true" horizontalCentered="false" verticalCentered="false"/>
  <pageMargins left="0.75" right="0.179861111111111" top="0.779861111111111" bottom="0.7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8" zeroHeight="false" outlineLevelRow="0" outlineLevelCol="0"/>
  <cols>
    <col collapsed="false" customWidth="true" hidden="false" outlineLevel="0" max="1" min="1" style="634" width="12.25"/>
    <col collapsed="false" customWidth="true" hidden="false" outlineLevel="0" max="2" min="2" style="325" width="8.12"/>
    <col collapsed="false" customWidth="true" hidden="false" outlineLevel="0" max="4" min="3" style="325" width="4.12"/>
    <col collapsed="false" customWidth="true" hidden="false" outlineLevel="0" max="6" min="5" style="325" width="3.49"/>
    <col collapsed="false" customWidth="true" hidden="false" outlineLevel="0" max="7" min="7" style="325" width="8.12"/>
    <col collapsed="false" customWidth="true" hidden="false" outlineLevel="0" max="9" min="8" style="325" width="4.12"/>
    <col collapsed="false" customWidth="true" hidden="false" outlineLevel="0" max="11" min="10" style="325" width="3.49"/>
    <col collapsed="false" customWidth="true" hidden="false" outlineLevel="0" max="12" min="12" style="325" width="8.12"/>
    <col collapsed="false" customWidth="true" hidden="false" outlineLevel="0" max="13" min="13" style="325" width="4.49"/>
    <col collapsed="false" customWidth="true" hidden="false" outlineLevel="0" max="14" min="14" style="325" width="4.12"/>
    <col collapsed="false" customWidth="true" hidden="false" outlineLevel="0" max="16" min="15" style="325" width="3.49"/>
    <col collapsed="false" customWidth="true" hidden="false" outlineLevel="0" max="17" min="17" style="325" width="8.12"/>
    <col collapsed="false" customWidth="true" hidden="false" outlineLevel="0" max="18" min="18" style="325" width="4.49"/>
    <col collapsed="false" customWidth="true" hidden="false" outlineLevel="0" max="19" min="19" style="325" width="4.12"/>
    <col collapsed="false" customWidth="true" hidden="false" outlineLevel="0" max="21" min="20" style="325" width="3.49"/>
    <col collapsed="false" customWidth="false" hidden="false" outlineLevel="0" max="257" min="22" style="53" width="8.99"/>
  </cols>
  <sheetData>
    <row r="1" s="57" customFormat="true" ht="18" hidden="false" customHeight="true" outlineLevel="0" collapsed="false">
      <c r="A1" s="635" t="s">
        <v>583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  <c r="L1" s="635"/>
      <c r="M1" s="635"/>
      <c r="N1" s="635"/>
      <c r="O1" s="635"/>
      <c r="P1" s="635"/>
      <c r="Q1" s="635"/>
      <c r="R1" s="635"/>
      <c r="S1" s="635"/>
      <c r="T1" s="635"/>
      <c r="U1" s="635"/>
    </row>
    <row r="2" s="57" customFormat="true" ht="18" hidden="false" customHeight="true" outlineLevel="0" collapsed="false">
      <c r="A2" s="635"/>
      <c r="B2" s="54"/>
      <c r="C2" s="54"/>
      <c r="D2" s="54"/>
      <c r="E2" s="636"/>
      <c r="F2" s="636"/>
      <c r="G2" s="54"/>
      <c r="H2" s="54"/>
      <c r="I2" s="54"/>
      <c r="J2" s="54"/>
      <c r="K2" s="54"/>
      <c r="L2" s="54"/>
      <c r="M2" s="54"/>
      <c r="N2" s="636"/>
      <c r="O2" s="636"/>
      <c r="P2" s="636"/>
      <c r="Q2" s="54"/>
      <c r="R2" s="54"/>
      <c r="S2" s="637" t="s">
        <v>584</v>
      </c>
      <c r="T2" s="637"/>
      <c r="U2" s="637"/>
      <c r="V2" s="635"/>
      <c r="W2" s="635"/>
      <c r="X2" s="635"/>
    </row>
    <row r="3" s="643" customFormat="true" ht="18.75" hidden="false" customHeight="true" outlineLevel="0" collapsed="false">
      <c r="A3" s="638"/>
      <c r="B3" s="639" t="s">
        <v>585</v>
      </c>
      <c r="C3" s="640" t="s">
        <v>586</v>
      </c>
      <c r="D3" s="640"/>
      <c r="E3" s="640" t="s">
        <v>587</v>
      </c>
      <c r="F3" s="640"/>
      <c r="G3" s="641" t="s">
        <v>588</v>
      </c>
      <c r="H3" s="640" t="s">
        <v>586</v>
      </c>
      <c r="I3" s="640"/>
      <c r="J3" s="640" t="s">
        <v>587</v>
      </c>
      <c r="K3" s="640"/>
      <c r="L3" s="641" t="s">
        <v>589</v>
      </c>
      <c r="M3" s="640" t="s">
        <v>586</v>
      </c>
      <c r="N3" s="640"/>
      <c r="O3" s="640" t="s">
        <v>587</v>
      </c>
      <c r="P3" s="640"/>
      <c r="Q3" s="641" t="s">
        <v>590</v>
      </c>
      <c r="R3" s="640" t="s">
        <v>586</v>
      </c>
      <c r="S3" s="640"/>
      <c r="T3" s="642" t="s">
        <v>587</v>
      </c>
      <c r="U3" s="642"/>
    </row>
    <row r="4" s="643" customFormat="true" ht="18.75" hidden="false" customHeight="true" outlineLevel="0" collapsed="false">
      <c r="A4" s="638"/>
      <c r="B4" s="639"/>
      <c r="C4" s="330" t="s">
        <v>253</v>
      </c>
      <c r="D4" s="330" t="s">
        <v>254</v>
      </c>
      <c r="E4" s="330" t="s">
        <v>253</v>
      </c>
      <c r="F4" s="331" t="s">
        <v>254</v>
      </c>
      <c r="G4" s="641"/>
      <c r="H4" s="330" t="s">
        <v>253</v>
      </c>
      <c r="I4" s="330" t="s">
        <v>254</v>
      </c>
      <c r="J4" s="330" t="s">
        <v>253</v>
      </c>
      <c r="K4" s="331" t="s">
        <v>254</v>
      </c>
      <c r="L4" s="641"/>
      <c r="M4" s="330" t="s">
        <v>253</v>
      </c>
      <c r="N4" s="330" t="s">
        <v>254</v>
      </c>
      <c r="O4" s="330" t="s">
        <v>253</v>
      </c>
      <c r="P4" s="331" t="s">
        <v>254</v>
      </c>
      <c r="Q4" s="641"/>
      <c r="R4" s="330" t="s">
        <v>253</v>
      </c>
      <c r="S4" s="330" t="s">
        <v>254</v>
      </c>
      <c r="T4" s="330" t="s">
        <v>253</v>
      </c>
      <c r="U4" s="330" t="s">
        <v>254</v>
      </c>
    </row>
    <row r="5" s="643" customFormat="true" ht="18.75" hidden="false" customHeight="true" outlineLevel="0" collapsed="false">
      <c r="A5" s="644" t="s">
        <v>301</v>
      </c>
      <c r="B5" s="645" t="n">
        <v>1036</v>
      </c>
      <c r="C5" s="646" t="n">
        <v>509</v>
      </c>
      <c r="D5" s="646" t="n">
        <v>435</v>
      </c>
      <c r="E5" s="646" t="n">
        <v>48</v>
      </c>
      <c r="F5" s="647" t="n">
        <v>44</v>
      </c>
      <c r="G5" s="645" t="n">
        <v>1033</v>
      </c>
      <c r="H5" s="646" t="n">
        <v>486</v>
      </c>
      <c r="I5" s="646" t="n">
        <v>454</v>
      </c>
      <c r="J5" s="646" t="n">
        <v>49</v>
      </c>
      <c r="K5" s="647" t="n">
        <v>44</v>
      </c>
      <c r="L5" s="645" t="n">
        <v>1066</v>
      </c>
      <c r="M5" s="646" t="n">
        <v>494</v>
      </c>
      <c r="N5" s="646" t="n">
        <v>481</v>
      </c>
      <c r="O5" s="646" t="n">
        <v>46</v>
      </c>
      <c r="P5" s="647" t="n">
        <v>45</v>
      </c>
      <c r="Q5" s="645" t="n">
        <v>1054</v>
      </c>
      <c r="R5" s="646" t="n">
        <v>471</v>
      </c>
      <c r="S5" s="646" t="n">
        <v>485</v>
      </c>
      <c r="T5" s="646" t="n">
        <v>49</v>
      </c>
      <c r="U5" s="646" t="n">
        <v>49</v>
      </c>
    </row>
    <row r="6" s="643" customFormat="true" ht="18.75" hidden="false" customHeight="true" outlineLevel="0" collapsed="false">
      <c r="A6" s="648" t="s">
        <v>591</v>
      </c>
      <c r="B6" s="649" t="s">
        <v>592</v>
      </c>
      <c r="C6" s="650" t="s">
        <v>592</v>
      </c>
      <c r="D6" s="650" t="s">
        <v>592</v>
      </c>
      <c r="E6" s="650" t="s">
        <v>592</v>
      </c>
      <c r="F6" s="651" t="s">
        <v>592</v>
      </c>
      <c r="G6" s="652" t="n">
        <v>1</v>
      </c>
      <c r="H6" s="115" t="n">
        <v>1</v>
      </c>
      <c r="I6" s="115" t="str">
        <f aca="false">K7</f>
        <v>－</v>
      </c>
      <c r="J6" s="650" t="s">
        <v>592</v>
      </c>
      <c r="K6" s="651" t="s">
        <v>592</v>
      </c>
      <c r="L6" s="652" t="n">
        <v>1</v>
      </c>
      <c r="M6" s="650" t="n">
        <v>1</v>
      </c>
      <c r="N6" s="650" t="str">
        <f aca="false">P7</f>
        <v>－</v>
      </c>
      <c r="O6" s="650" t="s">
        <v>592</v>
      </c>
      <c r="P6" s="651" t="s">
        <v>592</v>
      </c>
      <c r="Q6" s="649" t="n">
        <v>1</v>
      </c>
      <c r="R6" s="130" t="n">
        <v>1</v>
      </c>
      <c r="S6" s="650" t="s">
        <v>593</v>
      </c>
      <c r="T6" s="650" t="s">
        <v>592</v>
      </c>
      <c r="U6" s="650" t="s">
        <v>592</v>
      </c>
    </row>
    <row r="7" s="643" customFormat="true" ht="18.75" hidden="false" customHeight="true" outlineLevel="0" collapsed="false">
      <c r="A7" s="333" t="s">
        <v>594</v>
      </c>
      <c r="B7" s="649" t="n">
        <v>3</v>
      </c>
      <c r="C7" s="130" t="n">
        <v>2</v>
      </c>
      <c r="D7" s="130" t="n">
        <v>1</v>
      </c>
      <c r="E7" s="650" t="s">
        <v>592</v>
      </c>
      <c r="F7" s="651" t="s">
        <v>592</v>
      </c>
      <c r="G7" s="649" t="n">
        <v>3</v>
      </c>
      <c r="H7" s="130" t="n">
        <v>2</v>
      </c>
      <c r="I7" s="130" t="n">
        <v>1</v>
      </c>
      <c r="J7" s="650" t="s">
        <v>592</v>
      </c>
      <c r="K7" s="651" t="s">
        <v>592</v>
      </c>
      <c r="L7" s="649" t="n">
        <v>3</v>
      </c>
      <c r="M7" s="130" t="n">
        <v>2</v>
      </c>
      <c r="N7" s="130" t="n">
        <v>1</v>
      </c>
      <c r="O7" s="650" t="s">
        <v>592</v>
      </c>
      <c r="P7" s="651" t="s">
        <v>592</v>
      </c>
      <c r="Q7" s="649" t="n">
        <v>4</v>
      </c>
      <c r="R7" s="130" t="n">
        <v>2</v>
      </c>
      <c r="S7" s="130" t="n">
        <v>2</v>
      </c>
      <c r="T7" s="650" t="s">
        <v>593</v>
      </c>
      <c r="U7" s="650" t="s">
        <v>593</v>
      </c>
    </row>
    <row r="8" s="643" customFormat="true" ht="18.75" hidden="false" customHeight="true" outlineLevel="0" collapsed="false">
      <c r="A8" s="333" t="s">
        <v>595</v>
      </c>
      <c r="B8" s="649" t="n">
        <v>5</v>
      </c>
      <c r="C8" s="130" t="n">
        <v>2</v>
      </c>
      <c r="D8" s="130" t="n">
        <v>3</v>
      </c>
      <c r="E8" s="650" t="s">
        <v>592</v>
      </c>
      <c r="F8" s="651" t="s">
        <v>592</v>
      </c>
      <c r="G8" s="649" t="n">
        <v>3</v>
      </c>
      <c r="H8" s="130" t="n">
        <v>1</v>
      </c>
      <c r="I8" s="130" t="n">
        <v>2</v>
      </c>
      <c r="J8" s="650" t="s">
        <v>592</v>
      </c>
      <c r="K8" s="651" t="s">
        <v>592</v>
      </c>
      <c r="L8" s="649" t="n">
        <v>3</v>
      </c>
      <c r="M8" s="130" t="n">
        <v>1</v>
      </c>
      <c r="N8" s="130" t="n">
        <v>2</v>
      </c>
      <c r="O8" s="650" t="s">
        <v>592</v>
      </c>
      <c r="P8" s="651" t="s">
        <v>592</v>
      </c>
      <c r="Q8" s="649" t="n">
        <v>4</v>
      </c>
      <c r="R8" s="130" t="n">
        <v>2</v>
      </c>
      <c r="S8" s="130" t="n">
        <v>2</v>
      </c>
      <c r="T8" s="650" t="s">
        <v>593</v>
      </c>
      <c r="U8" s="650" t="s">
        <v>593</v>
      </c>
    </row>
    <row r="9" s="643" customFormat="true" ht="18.75" hidden="false" customHeight="true" outlineLevel="0" collapsed="false">
      <c r="A9" s="333" t="s">
        <v>596</v>
      </c>
      <c r="B9" s="649" t="n">
        <v>8</v>
      </c>
      <c r="C9" s="130" t="n">
        <v>8</v>
      </c>
      <c r="D9" s="650" t="s">
        <v>592</v>
      </c>
      <c r="E9" s="650" t="s">
        <v>592</v>
      </c>
      <c r="F9" s="651" t="s">
        <v>592</v>
      </c>
      <c r="G9" s="649" t="n">
        <v>5</v>
      </c>
      <c r="H9" s="130" t="n">
        <v>5</v>
      </c>
      <c r="I9" s="650" t="s">
        <v>592</v>
      </c>
      <c r="J9" s="650" t="s">
        <v>592</v>
      </c>
      <c r="K9" s="651" t="s">
        <v>592</v>
      </c>
      <c r="L9" s="649" t="n">
        <v>4</v>
      </c>
      <c r="M9" s="130" t="n">
        <v>4</v>
      </c>
      <c r="N9" s="650" t="s">
        <v>592</v>
      </c>
      <c r="O9" s="650" t="s">
        <v>592</v>
      </c>
      <c r="P9" s="651" t="s">
        <v>592</v>
      </c>
      <c r="Q9" s="649" t="n">
        <v>8</v>
      </c>
      <c r="R9" s="130" t="n">
        <v>7</v>
      </c>
      <c r="S9" s="130" t="n">
        <v>1</v>
      </c>
      <c r="T9" s="650" t="s">
        <v>593</v>
      </c>
      <c r="U9" s="650" t="s">
        <v>593</v>
      </c>
    </row>
    <row r="10" s="643" customFormat="true" ht="18.75" hidden="false" customHeight="true" outlineLevel="0" collapsed="false">
      <c r="A10" s="333" t="s">
        <v>597</v>
      </c>
      <c r="B10" s="649" t="n">
        <v>7</v>
      </c>
      <c r="C10" s="130" t="n">
        <v>2</v>
      </c>
      <c r="D10" s="130" t="n">
        <v>4</v>
      </c>
      <c r="E10" s="130" t="n">
        <v>1</v>
      </c>
      <c r="F10" s="651" t="s">
        <v>592</v>
      </c>
      <c r="G10" s="649" t="n">
        <v>6</v>
      </c>
      <c r="H10" s="130" t="n">
        <v>1</v>
      </c>
      <c r="I10" s="130" t="n">
        <v>4</v>
      </c>
      <c r="J10" s="130" t="n">
        <v>1</v>
      </c>
      <c r="K10" s="651" t="s">
        <v>592</v>
      </c>
      <c r="L10" s="649" t="n">
        <v>6</v>
      </c>
      <c r="M10" s="130" t="n">
        <v>2</v>
      </c>
      <c r="N10" s="130" t="n">
        <v>4</v>
      </c>
      <c r="O10" s="650" t="s">
        <v>592</v>
      </c>
      <c r="P10" s="651" t="s">
        <v>592</v>
      </c>
      <c r="Q10" s="649" t="n">
        <v>7</v>
      </c>
      <c r="R10" s="130" t="n">
        <v>2</v>
      </c>
      <c r="S10" s="130" t="n">
        <v>5</v>
      </c>
      <c r="T10" s="650" t="s">
        <v>593</v>
      </c>
      <c r="U10" s="650" t="s">
        <v>593</v>
      </c>
    </row>
    <row r="11" s="643" customFormat="true" ht="18.75" hidden="false" customHeight="true" outlineLevel="0" collapsed="false">
      <c r="A11" s="333" t="s">
        <v>598</v>
      </c>
      <c r="B11" s="649" t="n">
        <v>131</v>
      </c>
      <c r="C11" s="130" t="n">
        <v>53</v>
      </c>
      <c r="D11" s="130" t="n">
        <v>58</v>
      </c>
      <c r="E11" s="130" t="n">
        <v>9</v>
      </c>
      <c r="F11" s="131" t="n">
        <v>11</v>
      </c>
      <c r="G11" s="649" t="n">
        <v>134</v>
      </c>
      <c r="H11" s="130" t="n">
        <v>50</v>
      </c>
      <c r="I11" s="130" t="n">
        <v>60</v>
      </c>
      <c r="J11" s="130" t="n">
        <v>10</v>
      </c>
      <c r="K11" s="131" t="n">
        <v>14</v>
      </c>
      <c r="L11" s="649" t="n">
        <v>147</v>
      </c>
      <c r="M11" s="130" t="n">
        <v>58</v>
      </c>
      <c r="N11" s="130" t="n">
        <v>65</v>
      </c>
      <c r="O11" s="130" t="n">
        <v>10</v>
      </c>
      <c r="P11" s="131" t="n">
        <v>14</v>
      </c>
      <c r="Q11" s="649" t="n">
        <v>154</v>
      </c>
      <c r="R11" s="130" t="n">
        <v>59</v>
      </c>
      <c r="S11" s="130" t="n">
        <v>69</v>
      </c>
      <c r="T11" s="130" t="n">
        <v>12</v>
      </c>
      <c r="U11" s="130" t="n">
        <v>14</v>
      </c>
    </row>
    <row r="12" s="643" customFormat="true" ht="18.75" hidden="false" customHeight="true" outlineLevel="0" collapsed="false">
      <c r="A12" s="648" t="s">
        <v>599</v>
      </c>
      <c r="B12" s="649" t="s">
        <v>592</v>
      </c>
      <c r="C12" s="650" t="s">
        <v>592</v>
      </c>
      <c r="D12" s="650" t="s">
        <v>592</v>
      </c>
      <c r="E12" s="650" t="s">
        <v>592</v>
      </c>
      <c r="F12" s="653" t="s">
        <v>592</v>
      </c>
      <c r="G12" s="649" t="n">
        <v>1</v>
      </c>
      <c r="H12" s="130" t="n">
        <v>1</v>
      </c>
      <c r="I12" s="650" t="s">
        <v>592</v>
      </c>
      <c r="J12" s="650" t="s">
        <v>592</v>
      </c>
      <c r="K12" s="651" t="s">
        <v>592</v>
      </c>
      <c r="L12" s="649" t="n">
        <v>1</v>
      </c>
      <c r="M12" s="130" t="n">
        <v>1</v>
      </c>
      <c r="N12" s="650" t="s">
        <v>592</v>
      </c>
      <c r="O12" s="650" t="s">
        <v>592</v>
      </c>
      <c r="P12" s="651" t="s">
        <v>592</v>
      </c>
      <c r="Q12" s="649" t="n">
        <v>1</v>
      </c>
      <c r="R12" s="130" t="n">
        <v>1</v>
      </c>
      <c r="S12" s="650" t="s">
        <v>593</v>
      </c>
      <c r="T12" s="650" t="s">
        <v>593</v>
      </c>
      <c r="U12" s="650" t="s">
        <v>593</v>
      </c>
    </row>
    <row r="13" s="643" customFormat="true" ht="18.75" hidden="false" customHeight="true" outlineLevel="0" collapsed="false">
      <c r="A13" s="333" t="s">
        <v>600</v>
      </c>
      <c r="B13" s="649" t="n">
        <v>1</v>
      </c>
      <c r="C13" s="130" t="n">
        <v>1</v>
      </c>
      <c r="D13" s="650" t="s">
        <v>592</v>
      </c>
      <c r="E13" s="650" t="s">
        <v>592</v>
      </c>
      <c r="F13" s="651" t="s">
        <v>592</v>
      </c>
      <c r="G13" s="649" t="n">
        <v>1</v>
      </c>
      <c r="H13" s="130" t="n">
        <v>1</v>
      </c>
      <c r="I13" s="650" t="s">
        <v>592</v>
      </c>
      <c r="J13" s="650" t="s">
        <v>592</v>
      </c>
      <c r="K13" s="651" t="s">
        <v>592</v>
      </c>
      <c r="L13" s="649" t="n">
        <v>1</v>
      </c>
      <c r="M13" s="130" t="n">
        <v>1</v>
      </c>
      <c r="N13" s="650" t="s">
        <v>592</v>
      </c>
      <c r="O13" s="650" t="s">
        <v>592</v>
      </c>
      <c r="P13" s="651" t="s">
        <v>592</v>
      </c>
      <c r="Q13" s="649" t="n">
        <v>1</v>
      </c>
      <c r="R13" s="130" t="n">
        <v>1</v>
      </c>
      <c r="S13" s="650" t="s">
        <v>593</v>
      </c>
      <c r="T13" s="650" t="s">
        <v>593</v>
      </c>
      <c r="U13" s="650" t="s">
        <v>593</v>
      </c>
    </row>
    <row r="14" s="643" customFormat="true" ht="18.75" hidden="false" customHeight="true" outlineLevel="0" collapsed="false">
      <c r="A14" s="333" t="s">
        <v>601</v>
      </c>
      <c r="B14" s="649" t="n">
        <v>4</v>
      </c>
      <c r="C14" s="130" t="n">
        <v>1</v>
      </c>
      <c r="D14" s="130" t="n">
        <v>3</v>
      </c>
      <c r="E14" s="650" t="s">
        <v>592</v>
      </c>
      <c r="F14" s="651" t="s">
        <v>592</v>
      </c>
      <c r="G14" s="649" t="n">
        <v>4</v>
      </c>
      <c r="H14" s="130" t="n">
        <v>2</v>
      </c>
      <c r="I14" s="130" t="n">
        <v>2</v>
      </c>
      <c r="J14" s="650" t="s">
        <v>592</v>
      </c>
      <c r="K14" s="651" t="s">
        <v>592</v>
      </c>
      <c r="L14" s="649" t="n">
        <v>3</v>
      </c>
      <c r="M14" s="130" t="n">
        <v>2</v>
      </c>
      <c r="N14" s="130" t="n">
        <v>1</v>
      </c>
      <c r="O14" s="650" t="s">
        <v>592</v>
      </c>
      <c r="P14" s="651" t="s">
        <v>592</v>
      </c>
      <c r="Q14" s="649" t="n">
        <v>3</v>
      </c>
      <c r="R14" s="130" t="n">
        <v>2</v>
      </c>
      <c r="S14" s="130" t="n">
        <v>1</v>
      </c>
      <c r="T14" s="650" t="s">
        <v>593</v>
      </c>
      <c r="U14" s="650" t="s">
        <v>593</v>
      </c>
    </row>
    <row r="15" s="643" customFormat="true" ht="18.75" hidden="false" customHeight="true" outlineLevel="0" collapsed="false">
      <c r="A15" s="333" t="s">
        <v>602</v>
      </c>
      <c r="B15" s="649" t="n">
        <v>356</v>
      </c>
      <c r="C15" s="130" t="n">
        <v>195</v>
      </c>
      <c r="D15" s="130" t="n">
        <v>154</v>
      </c>
      <c r="E15" s="130" t="n">
        <v>6</v>
      </c>
      <c r="F15" s="131" t="n">
        <v>1</v>
      </c>
      <c r="G15" s="649" t="n">
        <v>359</v>
      </c>
      <c r="H15" s="130" t="n">
        <v>174</v>
      </c>
      <c r="I15" s="130" t="n">
        <v>177</v>
      </c>
      <c r="J15" s="130" t="n">
        <v>5</v>
      </c>
      <c r="K15" s="131" t="n">
        <v>3</v>
      </c>
      <c r="L15" s="649" t="n">
        <v>375</v>
      </c>
      <c r="M15" s="130" t="n">
        <v>185</v>
      </c>
      <c r="N15" s="130" t="n">
        <v>182</v>
      </c>
      <c r="O15" s="130" t="n">
        <v>5</v>
      </c>
      <c r="P15" s="131" t="n">
        <v>3</v>
      </c>
      <c r="Q15" s="649" t="n">
        <v>322</v>
      </c>
      <c r="R15" s="130" t="n">
        <v>150</v>
      </c>
      <c r="S15" s="130" t="n">
        <v>163</v>
      </c>
      <c r="T15" s="130" t="n">
        <v>4</v>
      </c>
      <c r="U15" s="130" t="n">
        <v>5</v>
      </c>
    </row>
    <row r="16" s="643" customFormat="true" ht="18.75" hidden="false" customHeight="true" outlineLevel="0" collapsed="false">
      <c r="A16" s="333" t="s">
        <v>603</v>
      </c>
      <c r="B16" s="649" t="n">
        <v>1</v>
      </c>
      <c r="C16" s="650" t="s">
        <v>592</v>
      </c>
      <c r="D16" s="130" t="n">
        <v>1</v>
      </c>
      <c r="E16" s="650" t="s">
        <v>592</v>
      </c>
      <c r="F16" s="651" t="s">
        <v>592</v>
      </c>
      <c r="G16" s="649" t="s">
        <v>592</v>
      </c>
      <c r="H16" s="650" t="s">
        <v>592</v>
      </c>
      <c r="I16" s="130" t="s">
        <v>99</v>
      </c>
      <c r="J16" s="650" t="s">
        <v>592</v>
      </c>
      <c r="K16" s="651" t="s">
        <v>592</v>
      </c>
      <c r="L16" s="649" t="s">
        <v>592</v>
      </c>
      <c r="M16" s="650" t="s">
        <v>592</v>
      </c>
      <c r="N16" s="130" t="s">
        <v>99</v>
      </c>
      <c r="O16" s="650" t="s">
        <v>592</v>
      </c>
      <c r="P16" s="651" t="s">
        <v>592</v>
      </c>
      <c r="Q16" s="649" t="s">
        <v>592</v>
      </c>
      <c r="R16" s="650" t="s">
        <v>593</v>
      </c>
      <c r="S16" s="650" t="s">
        <v>593</v>
      </c>
      <c r="T16" s="650" t="s">
        <v>593</v>
      </c>
      <c r="U16" s="650" t="s">
        <v>593</v>
      </c>
    </row>
    <row r="17" s="643" customFormat="true" ht="18.75" hidden="false" customHeight="true" outlineLevel="0" collapsed="false">
      <c r="A17" s="333" t="s">
        <v>604</v>
      </c>
      <c r="B17" s="649" t="n">
        <v>1</v>
      </c>
      <c r="C17" s="130" t="n">
        <v>1</v>
      </c>
      <c r="D17" s="650" t="s">
        <v>592</v>
      </c>
      <c r="E17" s="650" t="s">
        <v>592</v>
      </c>
      <c r="F17" s="651" t="s">
        <v>592</v>
      </c>
      <c r="G17" s="649" t="s">
        <v>592</v>
      </c>
      <c r="H17" s="130" t="s">
        <v>99</v>
      </c>
      <c r="I17" s="650" t="s">
        <v>592</v>
      </c>
      <c r="J17" s="650" t="s">
        <v>592</v>
      </c>
      <c r="K17" s="651" t="s">
        <v>592</v>
      </c>
      <c r="L17" s="649" t="n">
        <v>1</v>
      </c>
      <c r="M17" s="650" t="s">
        <v>592</v>
      </c>
      <c r="N17" s="130" t="n">
        <v>1</v>
      </c>
      <c r="O17" s="650" t="s">
        <v>592</v>
      </c>
      <c r="P17" s="651" t="s">
        <v>592</v>
      </c>
      <c r="Q17" s="649" t="s">
        <v>592</v>
      </c>
      <c r="R17" s="650" t="s">
        <v>593</v>
      </c>
      <c r="S17" s="650" t="s">
        <v>593</v>
      </c>
      <c r="T17" s="650" t="s">
        <v>593</v>
      </c>
      <c r="U17" s="650" t="s">
        <v>593</v>
      </c>
    </row>
    <row r="18" s="643" customFormat="true" ht="18.75" hidden="false" customHeight="true" outlineLevel="0" collapsed="false">
      <c r="A18" s="333" t="s">
        <v>605</v>
      </c>
      <c r="B18" s="649" t="n">
        <v>2</v>
      </c>
      <c r="C18" s="130" t="n">
        <v>2</v>
      </c>
      <c r="D18" s="650" t="s">
        <v>592</v>
      </c>
      <c r="E18" s="650" t="s">
        <v>592</v>
      </c>
      <c r="F18" s="651" t="s">
        <v>592</v>
      </c>
      <c r="G18" s="649" t="n">
        <v>2</v>
      </c>
      <c r="H18" s="130" t="n">
        <v>2</v>
      </c>
      <c r="I18" s="650" t="s">
        <v>592</v>
      </c>
      <c r="J18" s="650" t="s">
        <v>592</v>
      </c>
      <c r="K18" s="651" t="s">
        <v>592</v>
      </c>
      <c r="L18" s="649" t="n">
        <v>2</v>
      </c>
      <c r="M18" s="130" t="n">
        <v>2</v>
      </c>
      <c r="N18" s="650" t="s">
        <v>592</v>
      </c>
      <c r="O18" s="650" t="s">
        <v>592</v>
      </c>
      <c r="P18" s="651" t="s">
        <v>592</v>
      </c>
      <c r="Q18" s="649" t="n">
        <v>2</v>
      </c>
      <c r="R18" s="130" t="n">
        <v>2</v>
      </c>
      <c r="S18" s="650" t="s">
        <v>593</v>
      </c>
      <c r="T18" s="650" t="s">
        <v>593</v>
      </c>
      <c r="U18" s="650" t="s">
        <v>593</v>
      </c>
    </row>
    <row r="19" s="643" customFormat="true" ht="18.75" hidden="false" customHeight="true" outlineLevel="0" collapsed="false">
      <c r="A19" s="333" t="s">
        <v>606</v>
      </c>
      <c r="B19" s="649" t="n">
        <v>2</v>
      </c>
      <c r="C19" s="650" t="s">
        <v>592</v>
      </c>
      <c r="D19" s="130" t="n">
        <v>1</v>
      </c>
      <c r="E19" s="650" t="s">
        <v>592</v>
      </c>
      <c r="F19" s="131" t="n">
        <v>1</v>
      </c>
      <c r="G19" s="649" t="n">
        <v>2</v>
      </c>
      <c r="H19" s="650" t="s">
        <v>592</v>
      </c>
      <c r="I19" s="130" t="n">
        <v>1</v>
      </c>
      <c r="J19" s="650" t="s">
        <v>592</v>
      </c>
      <c r="K19" s="131" t="n">
        <v>1</v>
      </c>
      <c r="L19" s="649" t="n">
        <v>2</v>
      </c>
      <c r="M19" s="650" t="s">
        <v>592</v>
      </c>
      <c r="N19" s="130" t="n">
        <v>1</v>
      </c>
      <c r="O19" s="650" t="s">
        <v>592</v>
      </c>
      <c r="P19" s="131" t="n">
        <v>1</v>
      </c>
      <c r="Q19" s="649" t="n">
        <v>2</v>
      </c>
      <c r="R19" s="650" t="s">
        <v>592</v>
      </c>
      <c r="S19" s="130" t="n">
        <v>1</v>
      </c>
      <c r="T19" s="650" t="s">
        <v>593</v>
      </c>
      <c r="U19" s="130" t="n">
        <v>1</v>
      </c>
    </row>
    <row r="20" s="643" customFormat="true" ht="18.75" hidden="false" customHeight="true" outlineLevel="0" collapsed="false">
      <c r="A20" s="333" t="s">
        <v>607</v>
      </c>
      <c r="B20" s="649" t="n">
        <v>5</v>
      </c>
      <c r="C20" s="130" t="n">
        <v>5</v>
      </c>
      <c r="D20" s="650" t="s">
        <v>592</v>
      </c>
      <c r="E20" s="650" t="s">
        <v>592</v>
      </c>
      <c r="F20" s="651" t="s">
        <v>592</v>
      </c>
      <c r="G20" s="649" t="n">
        <v>2</v>
      </c>
      <c r="H20" s="130" t="n">
        <v>2</v>
      </c>
      <c r="I20" s="650" t="s">
        <v>592</v>
      </c>
      <c r="J20" s="650" t="s">
        <v>592</v>
      </c>
      <c r="K20" s="651" t="s">
        <v>592</v>
      </c>
      <c r="L20" s="649" t="n">
        <v>2</v>
      </c>
      <c r="M20" s="130" t="n">
        <v>2</v>
      </c>
      <c r="N20" s="650" t="s">
        <v>592</v>
      </c>
      <c r="O20" s="650" t="s">
        <v>592</v>
      </c>
      <c r="P20" s="651" t="s">
        <v>592</v>
      </c>
      <c r="Q20" s="649" t="n">
        <v>1</v>
      </c>
      <c r="R20" s="130" t="n">
        <v>1</v>
      </c>
      <c r="S20" s="650" t="s">
        <v>593</v>
      </c>
      <c r="T20" s="650" t="s">
        <v>593</v>
      </c>
      <c r="U20" s="650" t="s">
        <v>593</v>
      </c>
    </row>
    <row r="21" s="643" customFormat="true" ht="18.75" hidden="false" customHeight="true" outlineLevel="0" collapsed="false">
      <c r="A21" s="333" t="s">
        <v>608</v>
      </c>
      <c r="B21" s="649" t="n">
        <v>11</v>
      </c>
      <c r="C21" s="130" t="n">
        <v>8</v>
      </c>
      <c r="D21" s="130" t="n">
        <v>3</v>
      </c>
      <c r="E21" s="650" t="s">
        <v>592</v>
      </c>
      <c r="F21" s="651" t="s">
        <v>592</v>
      </c>
      <c r="G21" s="649" t="n">
        <v>13</v>
      </c>
      <c r="H21" s="130" t="n">
        <v>10</v>
      </c>
      <c r="I21" s="130" t="n">
        <v>3</v>
      </c>
      <c r="J21" s="650" t="s">
        <v>592</v>
      </c>
      <c r="K21" s="651" t="s">
        <v>592</v>
      </c>
      <c r="L21" s="649" t="n">
        <v>13</v>
      </c>
      <c r="M21" s="130" t="n">
        <v>10</v>
      </c>
      <c r="N21" s="130" t="n">
        <v>3</v>
      </c>
      <c r="O21" s="650" t="s">
        <v>592</v>
      </c>
      <c r="P21" s="651" t="s">
        <v>592</v>
      </c>
      <c r="Q21" s="649" t="n">
        <v>12</v>
      </c>
      <c r="R21" s="130" t="n">
        <v>9</v>
      </c>
      <c r="S21" s="130" t="n">
        <v>3</v>
      </c>
      <c r="T21" s="650" t="s">
        <v>593</v>
      </c>
      <c r="U21" s="650" t="s">
        <v>593</v>
      </c>
    </row>
    <row r="22" s="643" customFormat="true" ht="18.75" hidden="false" customHeight="true" outlineLevel="0" collapsed="false">
      <c r="A22" s="333" t="s">
        <v>609</v>
      </c>
      <c r="B22" s="649" t="n">
        <v>16</v>
      </c>
      <c r="C22" s="130" t="n">
        <v>13</v>
      </c>
      <c r="D22" s="130" t="n">
        <v>1</v>
      </c>
      <c r="E22" s="130" t="n">
        <v>1</v>
      </c>
      <c r="F22" s="131" t="n">
        <v>1</v>
      </c>
      <c r="G22" s="649" t="n">
        <v>9</v>
      </c>
      <c r="H22" s="130" t="n">
        <v>8</v>
      </c>
      <c r="I22" s="130" t="n">
        <v>1</v>
      </c>
      <c r="J22" s="130" t="s">
        <v>99</v>
      </c>
      <c r="K22" s="131" t="s">
        <v>99</v>
      </c>
      <c r="L22" s="649" t="n">
        <v>10</v>
      </c>
      <c r="M22" s="130" t="n">
        <v>9</v>
      </c>
      <c r="N22" s="130" t="n">
        <v>1</v>
      </c>
      <c r="O22" s="130" t="s">
        <v>99</v>
      </c>
      <c r="P22" s="131" t="s">
        <v>99</v>
      </c>
      <c r="Q22" s="649" t="n">
        <v>9</v>
      </c>
      <c r="R22" s="130" t="n">
        <v>8</v>
      </c>
      <c r="S22" s="130" t="n">
        <v>1</v>
      </c>
      <c r="T22" s="650" t="s">
        <v>593</v>
      </c>
      <c r="U22" s="650" t="s">
        <v>593</v>
      </c>
    </row>
    <row r="23" s="643" customFormat="true" ht="18.75" hidden="false" customHeight="true" outlineLevel="0" collapsed="false">
      <c r="A23" s="333" t="s">
        <v>610</v>
      </c>
      <c r="B23" s="649" t="n">
        <v>2</v>
      </c>
      <c r="C23" s="130" t="n">
        <v>1</v>
      </c>
      <c r="D23" s="130" t="n">
        <v>1</v>
      </c>
      <c r="E23" s="650" t="s">
        <v>592</v>
      </c>
      <c r="F23" s="651" t="s">
        <v>592</v>
      </c>
      <c r="G23" s="649" t="n">
        <v>1</v>
      </c>
      <c r="H23" s="130" t="n">
        <v>1</v>
      </c>
      <c r="I23" s="130" t="s">
        <v>99</v>
      </c>
      <c r="J23" s="650" t="s">
        <v>592</v>
      </c>
      <c r="K23" s="651" t="s">
        <v>592</v>
      </c>
      <c r="L23" s="649" t="n">
        <v>1</v>
      </c>
      <c r="M23" s="130" t="n">
        <v>1</v>
      </c>
      <c r="N23" s="130" t="s">
        <v>99</v>
      </c>
      <c r="O23" s="650" t="s">
        <v>592</v>
      </c>
      <c r="P23" s="651" t="s">
        <v>592</v>
      </c>
      <c r="Q23" s="649" t="n">
        <v>1</v>
      </c>
      <c r="R23" s="130" t="n">
        <v>1</v>
      </c>
      <c r="S23" s="650" t="s">
        <v>593</v>
      </c>
      <c r="T23" s="650" t="s">
        <v>593</v>
      </c>
      <c r="U23" s="650" t="s">
        <v>593</v>
      </c>
    </row>
    <row r="24" s="643" customFormat="true" ht="18.75" hidden="false" customHeight="true" outlineLevel="0" collapsed="false">
      <c r="A24" s="333" t="s">
        <v>611</v>
      </c>
      <c r="B24" s="649" t="n">
        <v>49</v>
      </c>
      <c r="C24" s="130" t="n">
        <v>20</v>
      </c>
      <c r="D24" s="130" t="n">
        <v>27</v>
      </c>
      <c r="E24" s="130" t="n">
        <v>2</v>
      </c>
      <c r="F24" s="651" t="s">
        <v>592</v>
      </c>
      <c r="G24" s="649" t="n">
        <v>50</v>
      </c>
      <c r="H24" s="130" t="n">
        <v>21</v>
      </c>
      <c r="I24" s="130" t="n">
        <v>28</v>
      </c>
      <c r="J24" s="130" t="n">
        <v>1</v>
      </c>
      <c r="K24" s="651" t="s">
        <v>592</v>
      </c>
      <c r="L24" s="649" t="n">
        <v>52</v>
      </c>
      <c r="M24" s="130" t="n">
        <v>20</v>
      </c>
      <c r="N24" s="130" t="n">
        <v>31</v>
      </c>
      <c r="O24" s="130" t="n">
        <v>1</v>
      </c>
      <c r="P24" s="651" t="s">
        <v>592</v>
      </c>
      <c r="Q24" s="649" t="n">
        <v>55</v>
      </c>
      <c r="R24" s="130" t="n">
        <v>22</v>
      </c>
      <c r="S24" s="130" t="n">
        <v>32</v>
      </c>
      <c r="T24" s="130" t="n">
        <v>1</v>
      </c>
      <c r="U24" s="650" t="s">
        <v>593</v>
      </c>
    </row>
    <row r="25" s="643" customFormat="true" ht="18.75" hidden="false" customHeight="true" outlineLevel="0" collapsed="false">
      <c r="A25" s="333" t="s">
        <v>612</v>
      </c>
      <c r="B25" s="649" t="n">
        <v>4</v>
      </c>
      <c r="C25" s="130" t="n">
        <v>3</v>
      </c>
      <c r="D25" s="130" t="n">
        <v>1</v>
      </c>
      <c r="E25" s="650" t="s">
        <v>592</v>
      </c>
      <c r="F25" s="651" t="s">
        <v>592</v>
      </c>
      <c r="G25" s="649" t="n">
        <v>2</v>
      </c>
      <c r="H25" s="130" t="n">
        <v>2</v>
      </c>
      <c r="I25" s="130" t="s">
        <v>99</v>
      </c>
      <c r="J25" s="650" t="s">
        <v>592</v>
      </c>
      <c r="K25" s="651" t="s">
        <v>592</v>
      </c>
      <c r="L25" s="649" t="n">
        <v>4</v>
      </c>
      <c r="M25" s="130" t="n">
        <v>4</v>
      </c>
      <c r="N25" s="130" t="s">
        <v>99</v>
      </c>
      <c r="O25" s="650" t="s">
        <v>592</v>
      </c>
      <c r="P25" s="651" t="s">
        <v>592</v>
      </c>
      <c r="Q25" s="649" t="n">
        <f aca="false">SUM(R25:U25)</f>
        <v>3</v>
      </c>
      <c r="R25" s="130" t="n">
        <v>3</v>
      </c>
      <c r="S25" s="650" t="s">
        <v>593</v>
      </c>
      <c r="T25" s="650" t="s">
        <v>593</v>
      </c>
      <c r="U25" s="650" t="s">
        <v>593</v>
      </c>
    </row>
    <row r="26" s="643" customFormat="true" ht="18.75" hidden="false" customHeight="true" outlineLevel="0" collapsed="false">
      <c r="A26" s="333" t="s">
        <v>613</v>
      </c>
      <c r="B26" s="649" t="n">
        <v>3</v>
      </c>
      <c r="C26" s="650" t="s">
        <v>592</v>
      </c>
      <c r="D26" s="130" t="n">
        <v>3</v>
      </c>
      <c r="E26" s="650" t="s">
        <v>592</v>
      </c>
      <c r="F26" s="651" t="s">
        <v>592</v>
      </c>
      <c r="G26" s="649" t="n">
        <v>3</v>
      </c>
      <c r="H26" s="650" t="s">
        <v>592</v>
      </c>
      <c r="I26" s="130" t="n">
        <v>3</v>
      </c>
      <c r="J26" s="650" t="s">
        <v>592</v>
      </c>
      <c r="K26" s="651" t="s">
        <v>592</v>
      </c>
      <c r="L26" s="649" t="n">
        <v>2</v>
      </c>
      <c r="M26" s="650" t="s">
        <v>592</v>
      </c>
      <c r="N26" s="130" t="n">
        <v>2</v>
      </c>
      <c r="O26" s="650" t="s">
        <v>592</v>
      </c>
      <c r="P26" s="651" t="s">
        <v>592</v>
      </c>
      <c r="Q26" s="649" t="n">
        <f aca="false">SUM(R26:U26)</f>
        <v>6</v>
      </c>
      <c r="R26" s="650" t="s">
        <v>593</v>
      </c>
      <c r="S26" s="130" t="n">
        <v>6</v>
      </c>
      <c r="T26" s="650" t="s">
        <v>592</v>
      </c>
      <c r="U26" s="650" t="s">
        <v>593</v>
      </c>
    </row>
    <row r="27" s="643" customFormat="true" ht="18.75" hidden="false" customHeight="true" outlineLevel="0" collapsed="false">
      <c r="A27" s="333" t="s">
        <v>614</v>
      </c>
      <c r="B27" s="649" t="n">
        <v>1</v>
      </c>
      <c r="C27" s="130" t="n">
        <v>1</v>
      </c>
      <c r="D27" s="650" t="s">
        <v>592</v>
      </c>
      <c r="E27" s="650" t="s">
        <v>592</v>
      </c>
      <c r="F27" s="651" t="s">
        <v>592</v>
      </c>
      <c r="G27" s="649" t="n">
        <v>1</v>
      </c>
      <c r="H27" s="130" t="n">
        <v>1</v>
      </c>
      <c r="I27" s="650" t="s">
        <v>592</v>
      </c>
      <c r="J27" s="650" t="s">
        <v>592</v>
      </c>
      <c r="K27" s="651" t="s">
        <v>592</v>
      </c>
      <c r="L27" s="649" t="n">
        <v>1</v>
      </c>
      <c r="M27" s="130" t="n">
        <v>1</v>
      </c>
      <c r="N27" s="650" t="s">
        <v>592</v>
      </c>
      <c r="O27" s="650" t="s">
        <v>592</v>
      </c>
      <c r="P27" s="651" t="s">
        <v>592</v>
      </c>
      <c r="Q27" s="649" t="n">
        <f aca="false">SUM(R27:U27)</f>
        <v>1</v>
      </c>
      <c r="R27" s="130" t="n">
        <v>1</v>
      </c>
      <c r="S27" s="650" t="s">
        <v>593</v>
      </c>
      <c r="T27" s="650" t="s">
        <v>593</v>
      </c>
      <c r="U27" s="650" t="s">
        <v>593</v>
      </c>
    </row>
    <row r="28" s="643" customFormat="true" ht="18.75" hidden="false" customHeight="true" outlineLevel="0" collapsed="false">
      <c r="A28" s="654" t="s">
        <v>615</v>
      </c>
      <c r="B28" s="649" t="n">
        <v>2</v>
      </c>
      <c r="C28" s="650" t="s">
        <v>592</v>
      </c>
      <c r="D28" s="130" t="n">
        <v>2</v>
      </c>
      <c r="E28" s="650" t="s">
        <v>592</v>
      </c>
      <c r="F28" s="651" t="s">
        <v>592</v>
      </c>
      <c r="G28" s="649" t="n">
        <v>2</v>
      </c>
      <c r="H28" s="130" t="n">
        <v>1</v>
      </c>
      <c r="I28" s="130" t="n">
        <v>1</v>
      </c>
      <c r="J28" s="650" t="s">
        <v>592</v>
      </c>
      <c r="K28" s="651" t="s">
        <v>592</v>
      </c>
      <c r="L28" s="649" t="n">
        <v>1</v>
      </c>
      <c r="M28" s="130" t="n">
        <v>1</v>
      </c>
      <c r="N28" s="130" t="s">
        <v>99</v>
      </c>
      <c r="O28" s="650" t="s">
        <v>592</v>
      </c>
      <c r="P28" s="651" t="s">
        <v>592</v>
      </c>
      <c r="Q28" s="649" t="n">
        <f aca="false">SUM(R28:U28)</f>
        <v>1</v>
      </c>
      <c r="R28" s="130" t="n">
        <v>1</v>
      </c>
      <c r="S28" s="650" t="s">
        <v>593</v>
      </c>
      <c r="T28" s="650" t="s">
        <v>593</v>
      </c>
      <c r="U28" s="650" t="s">
        <v>593</v>
      </c>
    </row>
    <row r="29" s="643" customFormat="true" ht="18.75" hidden="false" customHeight="true" outlineLevel="0" collapsed="false">
      <c r="A29" s="333" t="s">
        <v>616</v>
      </c>
      <c r="B29" s="649" t="n">
        <v>1</v>
      </c>
      <c r="C29" s="130" t="n">
        <v>1</v>
      </c>
      <c r="D29" s="650" t="s">
        <v>592</v>
      </c>
      <c r="E29" s="650" t="s">
        <v>592</v>
      </c>
      <c r="F29" s="651" t="s">
        <v>592</v>
      </c>
      <c r="G29" s="649" t="n">
        <v>1</v>
      </c>
      <c r="H29" s="130" t="n">
        <v>1</v>
      </c>
      <c r="I29" s="650" t="s">
        <v>592</v>
      </c>
      <c r="J29" s="650" t="s">
        <v>592</v>
      </c>
      <c r="K29" s="651" t="s">
        <v>592</v>
      </c>
      <c r="L29" s="649" t="n">
        <v>1</v>
      </c>
      <c r="M29" s="130" t="n">
        <v>1</v>
      </c>
      <c r="N29" s="130" t="s">
        <v>99</v>
      </c>
      <c r="O29" s="650" t="s">
        <v>592</v>
      </c>
      <c r="P29" s="651" t="s">
        <v>592</v>
      </c>
      <c r="Q29" s="649" t="n">
        <f aca="false">SUM(R29:U29)</f>
        <v>1</v>
      </c>
      <c r="R29" s="130" t="n">
        <v>1</v>
      </c>
      <c r="S29" s="650" t="s">
        <v>593</v>
      </c>
      <c r="T29" s="650" t="s">
        <v>593</v>
      </c>
      <c r="U29" s="650" t="s">
        <v>593</v>
      </c>
    </row>
    <row r="30" s="643" customFormat="true" ht="18.75" hidden="false" customHeight="true" outlineLevel="0" collapsed="false">
      <c r="A30" s="333" t="s">
        <v>617</v>
      </c>
      <c r="B30" s="649" t="n">
        <v>38</v>
      </c>
      <c r="C30" s="130" t="n">
        <v>36</v>
      </c>
      <c r="D30" s="130" t="n">
        <v>2</v>
      </c>
      <c r="E30" s="650" t="s">
        <v>592</v>
      </c>
      <c r="F30" s="651" t="s">
        <v>592</v>
      </c>
      <c r="G30" s="649" t="n">
        <v>21</v>
      </c>
      <c r="H30" s="130" t="n">
        <v>20</v>
      </c>
      <c r="I30" s="130" t="n">
        <v>1</v>
      </c>
      <c r="J30" s="650" t="s">
        <v>592</v>
      </c>
      <c r="K30" s="651" t="s">
        <v>592</v>
      </c>
      <c r="L30" s="649" t="n">
        <v>23</v>
      </c>
      <c r="M30" s="130" t="n">
        <v>21</v>
      </c>
      <c r="N30" s="130" t="n">
        <v>2</v>
      </c>
      <c r="O30" s="650" t="s">
        <v>592</v>
      </c>
      <c r="P30" s="651" t="s">
        <v>592</v>
      </c>
      <c r="Q30" s="649" t="n">
        <f aca="false">SUM(R30:U30)</f>
        <v>22</v>
      </c>
      <c r="R30" s="130" t="n">
        <v>19</v>
      </c>
      <c r="S30" s="130" t="n">
        <v>2</v>
      </c>
      <c r="T30" s="130" t="n">
        <v>1</v>
      </c>
      <c r="U30" s="650" t="s">
        <v>593</v>
      </c>
    </row>
    <row r="31" s="643" customFormat="true" ht="18.75" hidden="false" customHeight="true" outlineLevel="0" collapsed="false">
      <c r="A31" s="333" t="s">
        <v>618</v>
      </c>
      <c r="B31" s="649" t="n">
        <v>2</v>
      </c>
      <c r="C31" s="130" t="n">
        <v>1</v>
      </c>
      <c r="D31" s="130" t="n">
        <v>1</v>
      </c>
      <c r="E31" s="650" t="s">
        <v>592</v>
      </c>
      <c r="F31" s="651" t="s">
        <v>592</v>
      </c>
      <c r="G31" s="649" t="n">
        <v>1</v>
      </c>
      <c r="H31" s="130" t="n">
        <v>1</v>
      </c>
      <c r="I31" s="130" t="s">
        <v>99</v>
      </c>
      <c r="J31" s="650" t="s">
        <v>592</v>
      </c>
      <c r="K31" s="651" t="s">
        <v>592</v>
      </c>
      <c r="L31" s="649" t="n">
        <v>1</v>
      </c>
      <c r="M31" s="130" t="n">
        <v>1</v>
      </c>
      <c r="N31" s="130" t="s">
        <v>99</v>
      </c>
      <c r="O31" s="650" t="s">
        <v>592</v>
      </c>
      <c r="P31" s="651" t="s">
        <v>592</v>
      </c>
      <c r="Q31" s="649" t="s">
        <v>592</v>
      </c>
      <c r="R31" s="650" t="s">
        <v>593</v>
      </c>
      <c r="S31" s="650" t="s">
        <v>593</v>
      </c>
      <c r="T31" s="650" t="s">
        <v>593</v>
      </c>
      <c r="U31" s="650" t="s">
        <v>593</v>
      </c>
    </row>
    <row r="32" s="643" customFormat="true" ht="18.75" hidden="false" customHeight="true" outlineLevel="0" collapsed="false">
      <c r="A32" s="333" t="s">
        <v>619</v>
      </c>
      <c r="B32" s="649" t="n">
        <v>108</v>
      </c>
      <c r="C32" s="130" t="n">
        <v>49</v>
      </c>
      <c r="D32" s="130" t="n">
        <v>36</v>
      </c>
      <c r="E32" s="130" t="n">
        <v>9</v>
      </c>
      <c r="F32" s="131" t="n">
        <v>14</v>
      </c>
      <c r="G32" s="649" t="n">
        <v>104</v>
      </c>
      <c r="H32" s="130" t="n">
        <v>45</v>
      </c>
      <c r="I32" s="130" t="n">
        <v>38</v>
      </c>
      <c r="J32" s="130" t="n">
        <v>10</v>
      </c>
      <c r="K32" s="131" t="n">
        <v>11</v>
      </c>
      <c r="L32" s="649" t="n">
        <v>102</v>
      </c>
      <c r="M32" s="130" t="n">
        <v>44</v>
      </c>
      <c r="N32" s="130" t="n">
        <v>42</v>
      </c>
      <c r="O32" s="130" t="n">
        <v>7</v>
      </c>
      <c r="P32" s="131" t="n">
        <v>9</v>
      </c>
      <c r="Q32" s="649" t="n">
        <f aca="false">SUM(R32:U32)</f>
        <v>99</v>
      </c>
      <c r="R32" s="130" t="n">
        <v>40</v>
      </c>
      <c r="S32" s="130" t="n">
        <v>42</v>
      </c>
      <c r="T32" s="130" t="n">
        <v>8</v>
      </c>
      <c r="U32" s="130" t="n">
        <v>9</v>
      </c>
    </row>
    <row r="33" s="643" customFormat="true" ht="18.75" hidden="false" customHeight="true" outlineLevel="0" collapsed="false">
      <c r="A33" s="333" t="s">
        <v>620</v>
      </c>
      <c r="B33" s="649" t="n">
        <v>72</v>
      </c>
      <c r="C33" s="130" t="n">
        <v>11</v>
      </c>
      <c r="D33" s="130" t="n">
        <v>59</v>
      </c>
      <c r="E33" s="130" t="n">
        <v>1</v>
      </c>
      <c r="F33" s="131" t="n">
        <v>1</v>
      </c>
      <c r="G33" s="649" t="n">
        <v>66</v>
      </c>
      <c r="H33" s="130" t="n">
        <v>9</v>
      </c>
      <c r="I33" s="130" t="n">
        <v>55</v>
      </c>
      <c r="J33" s="130" t="n">
        <v>1</v>
      </c>
      <c r="K33" s="131" t="n">
        <v>1</v>
      </c>
      <c r="L33" s="649" t="n">
        <v>63</v>
      </c>
      <c r="M33" s="130" t="n">
        <v>5</v>
      </c>
      <c r="N33" s="130" t="n">
        <v>56</v>
      </c>
      <c r="O33" s="130" t="n">
        <v>1</v>
      </c>
      <c r="P33" s="131" t="n">
        <v>1</v>
      </c>
      <c r="Q33" s="649" t="n">
        <f aca="false">SUM(R33:U33)</f>
        <v>63</v>
      </c>
      <c r="R33" s="130" t="n">
        <v>4</v>
      </c>
      <c r="S33" s="130" t="n">
        <v>59</v>
      </c>
      <c r="T33" s="650" t="s">
        <v>593</v>
      </c>
      <c r="U33" s="650" t="s">
        <v>593</v>
      </c>
    </row>
    <row r="34" s="643" customFormat="true" ht="18.75" hidden="false" customHeight="true" outlineLevel="0" collapsed="false">
      <c r="A34" s="333" t="s">
        <v>621</v>
      </c>
      <c r="B34" s="649" t="n">
        <v>4</v>
      </c>
      <c r="C34" s="650" t="s">
        <v>592</v>
      </c>
      <c r="D34" s="130" t="n">
        <v>3</v>
      </c>
      <c r="E34" s="650" t="s">
        <v>592</v>
      </c>
      <c r="F34" s="131" t="n">
        <v>1</v>
      </c>
      <c r="G34" s="649" t="n">
        <v>4</v>
      </c>
      <c r="H34" s="650" t="s">
        <v>592</v>
      </c>
      <c r="I34" s="130" t="n">
        <v>3</v>
      </c>
      <c r="J34" s="650" t="s">
        <v>592</v>
      </c>
      <c r="K34" s="131" t="n">
        <v>1</v>
      </c>
      <c r="L34" s="649" t="n">
        <v>6</v>
      </c>
      <c r="M34" s="650" t="s">
        <v>592</v>
      </c>
      <c r="N34" s="130" t="n">
        <v>3</v>
      </c>
      <c r="O34" s="130" t="n">
        <v>2</v>
      </c>
      <c r="P34" s="131" t="n">
        <v>1</v>
      </c>
      <c r="Q34" s="649" t="n">
        <f aca="false">SUM(R34:U34)</f>
        <v>5</v>
      </c>
      <c r="R34" s="650" t="s">
        <v>593</v>
      </c>
      <c r="S34" s="130" t="n">
        <v>2</v>
      </c>
      <c r="T34" s="130" t="n">
        <v>2</v>
      </c>
      <c r="U34" s="130" t="n">
        <v>1</v>
      </c>
    </row>
    <row r="35" s="643" customFormat="true" ht="18.75" hidden="false" customHeight="true" outlineLevel="0" collapsed="false">
      <c r="A35" s="333" t="s">
        <v>622</v>
      </c>
      <c r="B35" s="649" t="n">
        <v>1</v>
      </c>
      <c r="C35" s="650" t="s">
        <v>592</v>
      </c>
      <c r="D35" s="130" t="n">
        <v>1</v>
      </c>
      <c r="E35" s="650" t="s">
        <v>592</v>
      </c>
      <c r="F35" s="651" t="s">
        <v>592</v>
      </c>
      <c r="G35" s="649" t="n">
        <v>1</v>
      </c>
      <c r="H35" s="650" t="s">
        <v>592</v>
      </c>
      <c r="I35" s="130" t="n">
        <v>1</v>
      </c>
      <c r="J35" s="650" t="s">
        <v>592</v>
      </c>
      <c r="K35" s="651" t="s">
        <v>592</v>
      </c>
      <c r="L35" s="649" t="n">
        <v>3</v>
      </c>
      <c r="M35" s="650" t="s">
        <v>592</v>
      </c>
      <c r="N35" s="130" t="n">
        <v>3</v>
      </c>
      <c r="O35" s="650" t="s">
        <v>592</v>
      </c>
      <c r="P35" s="651" t="s">
        <v>592</v>
      </c>
      <c r="Q35" s="649" t="n">
        <f aca="false">SUM(R35:U35)</f>
        <v>2</v>
      </c>
      <c r="R35" s="650" t="s">
        <v>593</v>
      </c>
      <c r="S35" s="130" t="n">
        <v>2</v>
      </c>
      <c r="T35" s="650" t="s">
        <v>593</v>
      </c>
      <c r="U35" s="650" t="s">
        <v>593</v>
      </c>
    </row>
    <row r="36" s="643" customFormat="true" ht="18.75" hidden="false" customHeight="true" outlineLevel="0" collapsed="false">
      <c r="A36" s="333" t="s">
        <v>623</v>
      </c>
      <c r="B36" s="649" t="n">
        <v>1</v>
      </c>
      <c r="C36" s="130" t="n">
        <v>1</v>
      </c>
      <c r="D36" s="650" t="s">
        <v>592</v>
      </c>
      <c r="E36" s="650" t="s">
        <v>592</v>
      </c>
      <c r="F36" s="651" t="s">
        <v>592</v>
      </c>
      <c r="G36" s="649" t="s">
        <v>592</v>
      </c>
      <c r="H36" s="130" t="s">
        <v>99</v>
      </c>
      <c r="I36" s="650" t="s">
        <v>592</v>
      </c>
      <c r="J36" s="650" t="s">
        <v>592</v>
      </c>
      <c r="K36" s="651" t="s">
        <v>592</v>
      </c>
      <c r="L36" s="649" t="s">
        <v>592</v>
      </c>
      <c r="M36" s="130" t="s">
        <v>99</v>
      </c>
      <c r="N36" s="650" t="s">
        <v>592</v>
      </c>
      <c r="O36" s="650" t="s">
        <v>592</v>
      </c>
      <c r="P36" s="651" t="s">
        <v>592</v>
      </c>
      <c r="Q36" s="649" t="s">
        <v>592</v>
      </c>
      <c r="R36" s="650" t="s">
        <v>593</v>
      </c>
      <c r="S36" s="650" t="s">
        <v>593</v>
      </c>
      <c r="T36" s="650" t="s">
        <v>593</v>
      </c>
      <c r="U36" s="650" t="s">
        <v>593</v>
      </c>
    </row>
    <row r="37" s="643" customFormat="true" ht="18.75" hidden="false" customHeight="true" outlineLevel="0" collapsed="false">
      <c r="A37" s="333" t="s">
        <v>624</v>
      </c>
      <c r="B37" s="649" t="n">
        <v>1</v>
      </c>
      <c r="C37" s="650" t="s">
        <v>592</v>
      </c>
      <c r="D37" s="130" t="n">
        <v>1</v>
      </c>
      <c r="E37" s="650" t="s">
        <v>592</v>
      </c>
      <c r="F37" s="651" t="s">
        <v>592</v>
      </c>
      <c r="G37" s="649" t="n">
        <v>1</v>
      </c>
      <c r="H37" s="650" t="s">
        <v>592</v>
      </c>
      <c r="I37" s="130" t="n">
        <v>1</v>
      </c>
      <c r="J37" s="650" t="s">
        <v>592</v>
      </c>
      <c r="K37" s="651" t="s">
        <v>592</v>
      </c>
      <c r="L37" s="649" t="n">
        <v>3</v>
      </c>
      <c r="M37" s="130" t="n">
        <v>1</v>
      </c>
      <c r="N37" s="130" t="n">
        <v>2</v>
      </c>
      <c r="O37" s="650" t="s">
        <v>592</v>
      </c>
      <c r="P37" s="651" t="s">
        <v>592</v>
      </c>
      <c r="Q37" s="649" t="n">
        <f aca="false">SUM(R37:U37)</f>
        <v>5</v>
      </c>
      <c r="R37" s="130" t="n">
        <v>3</v>
      </c>
      <c r="S37" s="130" t="n">
        <v>2</v>
      </c>
      <c r="T37" s="650" t="s">
        <v>593</v>
      </c>
      <c r="U37" s="650" t="s">
        <v>593</v>
      </c>
    </row>
    <row r="38" s="643" customFormat="true" ht="18.75" hidden="false" customHeight="true" outlineLevel="0" collapsed="false">
      <c r="A38" s="333" t="s">
        <v>625</v>
      </c>
      <c r="B38" s="655" t="s">
        <v>99</v>
      </c>
      <c r="C38" s="130" t="s">
        <v>99</v>
      </c>
      <c r="D38" s="130" t="s">
        <v>99</v>
      </c>
      <c r="E38" s="130" t="s">
        <v>99</v>
      </c>
      <c r="F38" s="131" t="s">
        <v>99</v>
      </c>
      <c r="G38" s="655" t="s">
        <v>99</v>
      </c>
      <c r="H38" s="130" t="s">
        <v>99</v>
      </c>
      <c r="I38" s="130" t="s">
        <v>99</v>
      </c>
      <c r="J38" s="130" t="s">
        <v>99</v>
      </c>
      <c r="K38" s="131" t="s">
        <v>99</v>
      </c>
      <c r="L38" s="655" t="n">
        <v>1</v>
      </c>
      <c r="M38" s="130" t="n">
        <v>1</v>
      </c>
      <c r="N38" s="130" t="s">
        <v>99</v>
      </c>
      <c r="O38" s="130" t="s">
        <v>99</v>
      </c>
      <c r="P38" s="131" t="s">
        <v>99</v>
      </c>
      <c r="Q38" s="649" t="s">
        <v>592</v>
      </c>
      <c r="R38" s="650" t="s">
        <v>593</v>
      </c>
      <c r="S38" s="650" t="s">
        <v>593</v>
      </c>
      <c r="T38" s="650" t="s">
        <v>593</v>
      </c>
      <c r="U38" s="650" t="s">
        <v>593</v>
      </c>
    </row>
    <row r="39" s="643" customFormat="true" ht="18.75" hidden="false" customHeight="true" outlineLevel="0" collapsed="false">
      <c r="A39" s="333" t="s">
        <v>626</v>
      </c>
      <c r="B39" s="655" t="n">
        <v>24</v>
      </c>
      <c r="C39" s="650" t="s">
        <v>592</v>
      </c>
      <c r="D39" s="130" t="n">
        <v>21</v>
      </c>
      <c r="E39" s="130" t="n">
        <v>1</v>
      </c>
      <c r="F39" s="131" t="n">
        <v>2</v>
      </c>
      <c r="G39" s="655" t="n">
        <v>26</v>
      </c>
      <c r="H39" s="130" t="n">
        <v>1</v>
      </c>
      <c r="I39" s="130" t="n">
        <v>22</v>
      </c>
      <c r="J39" s="130" t="n">
        <v>1</v>
      </c>
      <c r="K39" s="131" t="n">
        <v>2</v>
      </c>
      <c r="L39" s="655" t="n">
        <v>28</v>
      </c>
      <c r="M39" s="130" t="s">
        <v>99</v>
      </c>
      <c r="N39" s="130" t="n">
        <v>25</v>
      </c>
      <c r="O39" s="130" t="n">
        <v>1</v>
      </c>
      <c r="P39" s="131" t="n">
        <v>2</v>
      </c>
      <c r="Q39" s="655" t="n">
        <f aca="false">SUM(R39:U39)</f>
        <v>30</v>
      </c>
      <c r="R39" s="650" t="s">
        <v>593</v>
      </c>
      <c r="S39" s="130" t="n">
        <v>26</v>
      </c>
      <c r="T39" s="650" t="s">
        <v>593</v>
      </c>
      <c r="U39" s="130" t="n">
        <v>4</v>
      </c>
    </row>
    <row r="40" s="643" customFormat="true" ht="18.75" hidden="false" customHeight="true" outlineLevel="0" collapsed="false">
      <c r="A40" s="333" t="s">
        <v>627</v>
      </c>
      <c r="B40" s="655" t="n">
        <v>1</v>
      </c>
      <c r="C40" s="130" t="n">
        <v>1</v>
      </c>
      <c r="D40" s="650" t="s">
        <v>592</v>
      </c>
      <c r="E40" s="650" t="s">
        <v>592</v>
      </c>
      <c r="F40" s="651" t="s">
        <v>592</v>
      </c>
      <c r="G40" s="655" t="n">
        <v>1</v>
      </c>
      <c r="H40" s="130" t="n">
        <v>1</v>
      </c>
      <c r="I40" s="650" t="s">
        <v>592</v>
      </c>
      <c r="J40" s="650" t="s">
        <v>592</v>
      </c>
      <c r="K40" s="651" t="s">
        <v>592</v>
      </c>
      <c r="L40" s="655" t="n">
        <v>1</v>
      </c>
      <c r="M40" s="130" t="n">
        <v>1</v>
      </c>
      <c r="N40" s="650" t="s">
        <v>592</v>
      </c>
      <c r="O40" s="650" t="s">
        <v>592</v>
      </c>
      <c r="P40" s="651" t="s">
        <v>592</v>
      </c>
      <c r="Q40" s="655" t="n">
        <f aca="false">SUM(R40:U40)</f>
        <v>1</v>
      </c>
      <c r="R40" s="130" t="n">
        <v>1</v>
      </c>
      <c r="S40" s="650" t="s">
        <v>593</v>
      </c>
      <c r="T40" s="650" t="s">
        <v>593</v>
      </c>
      <c r="U40" s="650" t="s">
        <v>593</v>
      </c>
    </row>
    <row r="41" s="643" customFormat="true" ht="18.75" hidden="false" customHeight="true" outlineLevel="0" collapsed="false">
      <c r="A41" s="333" t="s">
        <v>628</v>
      </c>
      <c r="B41" s="655" t="n">
        <v>1</v>
      </c>
      <c r="C41" s="130" t="n">
        <v>1</v>
      </c>
      <c r="D41" s="650" t="s">
        <v>592</v>
      </c>
      <c r="E41" s="650" t="s">
        <v>592</v>
      </c>
      <c r="F41" s="651" t="s">
        <v>592</v>
      </c>
      <c r="G41" s="649" t="s">
        <v>592</v>
      </c>
      <c r="H41" s="130" t="s">
        <v>99</v>
      </c>
      <c r="I41" s="650" t="s">
        <v>592</v>
      </c>
      <c r="J41" s="650" t="s">
        <v>592</v>
      </c>
      <c r="K41" s="651" t="s">
        <v>592</v>
      </c>
      <c r="L41" s="649" t="s">
        <v>592</v>
      </c>
      <c r="M41" s="130" t="s">
        <v>99</v>
      </c>
      <c r="N41" s="650" t="s">
        <v>592</v>
      </c>
      <c r="O41" s="650" t="s">
        <v>592</v>
      </c>
      <c r="P41" s="651" t="s">
        <v>592</v>
      </c>
      <c r="Q41" s="649" t="s">
        <v>592</v>
      </c>
      <c r="R41" s="650" t="s">
        <v>593</v>
      </c>
      <c r="S41" s="650" t="s">
        <v>593</v>
      </c>
      <c r="T41" s="650" t="s">
        <v>593</v>
      </c>
      <c r="U41" s="650" t="s">
        <v>593</v>
      </c>
    </row>
    <row r="42" s="643" customFormat="true" ht="18.75" hidden="false" customHeight="true" outlineLevel="0" collapsed="false">
      <c r="A42" s="333" t="s">
        <v>629</v>
      </c>
      <c r="B42" s="655" t="n">
        <v>1</v>
      </c>
      <c r="C42" s="130" t="n">
        <v>1</v>
      </c>
      <c r="D42" s="650" t="s">
        <v>592</v>
      </c>
      <c r="E42" s="650" t="s">
        <v>592</v>
      </c>
      <c r="F42" s="651" t="s">
        <v>592</v>
      </c>
      <c r="G42" s="655" t="n">
        <v>1</v>
      </c>
      <c r="H42" s="130" t="n">
        <v>1</v>
      </c>
      <c r="I42" s="650" t="s">
        <v>592</v>
      </c>
      <c r="J42" s="650" t="s">
        <v>592</v>
      </c>
      <c r="K42" s="651" t="s">
        <v>592</v>
      </c>
      <c r="L42" s="655" t="n">
        <v>1</v>
      </c>
      <c r="M42" s="130" t="n">
        <v>1</v>
      </c>
      <c r="N42" s="650" t="s">
        <v>592</v>
      </c>
      <c r="O42" s="650" t="s">
        <v>592</v>
      </c>
      <c r="P42" s="651" t="s">
        <v>592</v>
      </c>
      <c r="Q42" s="655" t="n">
        <f aca="false">SUM(R42:U42)</f>
        <v>1</v>
      </c>
      <c r="R42" s="130" t="n">
        <v>1</v>
      </c>
      <c r="S42" s="650" t="s">
        <v>593</v>
      </c>
      <c r="T42" s="650" t="s">
        <v>593</v>
      </c>
      <c r="U42" s="650" t="s">
        <v>593</v>
      </c>
    </row>
    <row r="43" s="643" customFormat="true" ht="18.75" hidden="false" customHeight="true" outlineLevel="0" collapsed="false">
      <c r="A43" s="648" t="s">
        <v>630</v>
      </c>
      <c r="B43" s="655" t="n">
        <v>7</v>
      </c>
      <c r="C43" s="130" t="n">
        <v>4</v>
      </c>
      <c r="D43" s="130" t="n">
        <v>3</v>
      </c>
      <c r="E43" s="650" t="s">
        <v>592</v>
      </c>
      <c r="F43" s="651" t="s">
        <v>592</v>
      </c>
      <c r="G43" s="655" t="n">
        <v>8</v>
      </c>
      <c r="H43" s="130" t="n">
        <v>4</v>
      </c>
      <c r="I43" s="130" t="n">
        <v>4</v>
      </c>
      <c r="J43" s="650" t="s">
        <v>592</v>
      </c>
      <c r="K43" s="651" t="s">
        <v>592</v>
      </c>
      <c r="L43" s="655" t="n">
        <v>10</v>
      </c>
      <c r="M43" s="130" t="n">
        <v>6</v>
      </c>
      <c r="N43" s="130" t="n">
        <v>4</v>
      </c>
      <c r="O43" s="650" t="s">
        <v>592</v>
      </c>
      <c r="P43" s="651" t="s">
        <v>592</v>
      </c>
      <c r="Q43" s="655" t="n">
        <f aca="false">SUM(R43:U43)</f>
        <v>9</v>
      </c>
      <c r="R43" s="130" t="n">
        <v>4</v>
      </c>
      <c r="S43" s="130" t="n">
        <v>5</v>
      </c>
      <c r="T43" s="650" t="s">
        <v>593</v>
      </c>
      <c r="U43" s="650" t="s">
        <v>593</v>
      </c>
    </row>
    <row r="44" s="643" customFormat="true" ht="18.75" hidden="false" customHeight="true" outlineLevel="0" collapsed="false">
      <c r="A44" s="656" t="s">
        <v>631</v>
      </c>
      <c r="B44" s="657" t="n">
        <v>160</v>
      </c>
      <c r="C44" s="658" t="n">
        <v>85</v>
      </c>
      <c r="D44" s="658" t="n">
        <v>45</v>
      </c>
      <c r="E44" s="658" t="n">
        <v>18</v>
      </c>
      <c r="F44" s="659" t="n">
        <v>12</v>
      </c>
      <c r="G44" s="657" t="n">
        <v>194</v>
      </c>
      <c r="H44" s="658" t="n">
        <v>117</v>
      </c>
      <c r="I44" s="658" t="n">
        <v>46</v>
      </c>
      <c r="J44" s="658" t="n">
        <v>20</v>
      </c>
      <c r="K44" s="659" t="n">
        <v>11</v>
      </c>
      <c r="L44" s="657" t="n">
        <v>188</v>
      </c>
      <c r="M44" s="658" t="n">
        <v>105</v>
      </c>
      <c r="N44" s="658" t="n">
        <v>50</v>
      </c>
      <c r="O44" s="658" t="n">
        <v>19</v>
      </c>
      <c r="P44" s="659" t="n">
        <v>14</v>
      </c>
      <c r="Q44" s="660" t="n">
        <f aca="false">SUM(R44:U44)</f>
        <v>218</v>
      </c>
      <c r="R44" s="658" t="n">
        <v>123</v>
      </c>
      <c r="S44" s="658" t="n">
        <v>59</v>
      </c>
      <c r="T44" s="658" t="n">
        <v>21</v>
      </c>
      <c r="U44" s="658" t="n">
        <v>15</v>
      </c>
    </row>
    <row r="45" s="58" customFormat="true" ht="18" hidden="false" customHeight="true" outlineLevel="0" collapsed="false">
      <c r="A45" s="661" t="s">
        <v>632</v>
      </c>
      <c r="B45" s="661"/>
      <c r="C45" s="59"/>
      <c r="D45" s="59"/>
      <c r="E45" s="59"/>
      <c r="F45" s="59"/>
      <c r="G45" s="59"/>
      <c r="H45" s="59"/>
      <c r="I45" s="59"/>
      <c r="J45" s="59"/>
      <c r="K45" s="59"/>
      <c r="L45" s="662"/>
      <c r="M45" s="662"/>
      <c r="N45" s="662"/>
      <c r="O45" s="662"/>
      <c r="P45" s="662"/>
      <c r="Q45" s="662"/>
      <c r="R45" s="662"/>
      <c r="S45" s="662"/>
      <c r="T45" s="662"/>
      <c r="U45" s="662"/>
    </row>
    <row r="46" s="643" customFormat="true" ht="18" hidden="false" customHeight="true" outlineLevel="0" collapsed="false">
      <c r="A46" s="329"/>
      <c r="B46" s="339"/>
      <c r="C46" s="339"/>
      <c r="D46" s="339"/>
      <c r="E46" s="339"/>
      <c r="F46" s="339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  <c r="S46" s="339"/>
      <c r="T46" s="339"/>
      <c r="U46" s="339"/>
    </row>
    <row r="47" s="643" customFormat="true" ht="18" hidden="false" customHeight="true" outlineLevel="0" collapsed="false">
      <c r="A47" s="329"/>
      <c r="B47" s="339"/>
      <c r="C47" s="339"/>
      <c r="D47" s="339"/>
      <c r="E47" s="339"/>
      <c r="F47" s="339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  <c r="S47" s="339"/>
      <c r="T47" s="339"/>
      <c r="U47" s="339"/>
    </row>
    <row r="48" s="643" customFormat="true" ht="18" hidden="false" customHeight="true" outlineLevel="0" collapsed="false">
      <c r="A48" s="329"/>
      <c r="B48" s="339"/>
      <c r="C48" s="339"/>
      <c r="D48" s="339"/>
      <c r="E48" s="339"/>
      <c r="F48" s="339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  <c r="S48" s="339"/>
      <c r="T48" s="339"/>
      <c r="U48" s="339"/>
    </row>
    <row r="49" s="643" customFormat="true" ht="18" hidden="false" customHeight="true" outlineLevel="0" collapsed="false">
      <c r="A49" s="329"/>
      <c r="B49" s="339"/>
      <c r="C49" s="339"/>
      <c r="D49" s="339"/>
      <c r="E49" s="339"/>
      <c r="F49" s="339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  <c r="S49" s="339"/>
      <c r="T49" s="339"/>
      <c r="U49" s="339"/>
    </row>
    <row r="50" s="643" customFormat="true" ht="18" hidden="false" customHeight="true" outlineLevel="0" collapsed="false">
      <c r="A50" s="329"/>
      <c r="B50" s="339"/>
      <c r="C50" s="339"/>
      <c r="D50" s="339"/>
      <c r="E50" s="339"/>
      <c r="F50" s="339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  <c r="S50" s="339"/>
      <c r="T50" s="339"/>
      <c r="U50" s="339"/>
    </row>
    <row r="51" s="643" customFormat="true" ht="18" hidden="false" customHeight="true" outlineLevel="0" collapsed="false">
      <c r="A51" s="329"/>
      <c r="B51" s="339"/>
      <c r="C51" s="339"/>
      <c r="D51" s="339"/>
      <c r="E51" s="339"/>
      <c r="F51" s="339"/>
      <c r="G51" s="339"/>
      <c r="H51" s="339"/>
      <c r="I51" s="339"/>
      <c r="J51" s="339"/>
      <c r="K51" s="339"/>
      <c r="L51" s="339"/>
      <c r="M51" s="339"/>
      <c r="N51" s="339"/>
      <c r="O51" s="339"/>
      <c r="P51" s="339"/>
      <c r="Q51" s="339"/>
      <c r="R51" s="339"/>
      <c r="S51" s="339"/>
      <c r="T51" s="339"/>
      <c r="U51" s="339"/>
    </row>
    <row r="52" s="643" customFormat="true" ht="18" hidden="false" customHeight="true" outlineLevel="0" collapsed="false">
      <c r="A52" s="329"/>
      <c r="B52" s="339"/>
      <c r="C52" s="339"/>
      <c r="D52" s="339"/>
      <c r="E52" s="339"/>
      <c r="F52" s="339"/>
      <c r="G52" s="339"/>
      <c r="H52" s="339"/>
      <c r="I52" s="339"/>
      <c r="J52" s="339"/>
      <c r="K52" s="339"/>
      <c r="L52" s="339"/>
      <c r="M52" s="339"/>
      <c r="N52" s="339"/>
      <c r="O52" s="339"/>
      <c r="P52" s="339"/>
      <c r="Q52" s="339"/>
      <c r="R52" s="339"/>
      <c r="S52" s="339"/>
      <c r="T52" s="339"/>
      <c r="U52" s="339"/>
    </row>
    <row r="53" s="643" customFormat="true" ht="18" hidden="false" customHeight="true" outlineLevel="0" collapsed="false">
      <c r="A53" s="329"/>
      <c r="B53" s="339"/>
      <c r="C53" s="339"/>
      <c r="D53" s="339"/>
      <c r="E53" s="339"/>
      <c r="F53" s="339"/>
      <c r="G53" s="339"/>
      <c r="H53" s="339"/>
      <c r="I53" s="339"/>
      <c r="J53" s="339"/>
      <c r="K53" s="339"/>
      <c r="L53" s="339"/>
      <c r="M53" s="339"/>
      <c r="N53" s="339"/>
      <c r="O53" s="339"/>
      <c r="P53" s="339"/>
      <c r="Q53" s="339"/>
      <c r="R53" s="339"/>
      <c r="S53" s="339"/>
      <c r="T53" s="339"/>
      <c r="U53" s="339"/>
    </row>
    <row r="54" s="643" customFormat="true" ht="18" hidden="false" customHeight="true" outlineLevel="0" collapsed="false">
      <c r="A54" s="329"/>
      <c r="B54" s="339"/>
      <c r="C54" s="339"/>
      <c r="D54" s="339"/>
      <c r="E54" s="339"/>
      <c r="F54" s="339"/>
      <c r="G54" s="339"/>
      <c r="H54" s="339"/>
      <c r="I54" s="339"/>
      <c r="J54" s="339"/>
      <c r="K54" s="339"/>
      <c r="L54" s="339"/>
      <c r="M54" s="339"/>
      <c r="N54" s="339"/>
      <c r="O54" s="339"/>
      <c r="P54" s="339"/>
      <c r="Q54" s="339"/>
      <c r="R54" s="339"/>
      <c r="S54" s="339"/>
      <c r="T54" s="339"/>
      <c r="U54" s="339"/>
    </row>
    <row r="55" s="643" customFormat="true" ht="18" hidden="false" customHeight="true" outlineLevel="0" collapsed="false">
      <c r="A55" s="329"/>
      <c r="B55" s="339"/>
      <c r="C55" s="339"/>
      <c r="D55" s="339"/>
      <c r="E55" s="339"/>
      <c r="F55" s="339"/>
      <c r="G55" s="339"/>
      <c r="H55" s="339"/>
      <c r="I55" s="339"/>
      <c r="J55" s="339"/>
      <c r="K55" s="339"/>
      <c r="L55" s="339"/>
      <c r="M55" s="339"/>
      <c r="N55" s="339"/>
      <c r="O55" s="339"/>
      <c r="P55" s="339"/>
      <c r="Q55" s="339"/>
      <c r="R55" s="339"/>
      <c r="S55" s="339"/>
      <c r="T55" s="339"/>
      <c r="U55" s="339"/>
    </row>
    <row r="56" s="643" customFormat="true" ht="18" hidden="false" customHeight="true" outlineLevel="0" collapsed="false">
      <c r="A56" s="329"/>
      <c r="B56" s="339"/>
      <c r="C56" s="339"/>
      <c r="D56" s="339"/>
      <c r="E56" s="339"/>
      <c r="F56" s="339"/>
      <c r="G56" s="339"/>
      <c r="H56" s="339"/>
      <c r="I56" s="339"/>
      <c r="J56" s="339"/>
      <c r="K56" s="339"/>
      <c r="L56" s="339"/>
      <c r="M56" s="339"/>
      <c r="N56" s="339"/>
      <c r="O56" s="339"/>
      <c r="P56" s="339"/>
      <c r="Q56" s="339"/>
      <c r="R56" s="339"/>
      <c r="S56" s="339"/>
      <c r="T56" s="339"/>
      <c r="U56" s="339"/>
    </row>
    <row r="57" s="643" customFormat="true" ht="18" hidden="false" customHeight="true" outlineLevel="0" collapsed="false">
      <c r="A57" s="329"/>
      <c r="B57" s="339"/>
      <c r="C57" s="339"/>
      <c r="D57" s="339"/>
      <c r="E57" s="339"/>
      <c r="F57" s="339"/>
      <c r="G57" s="339"/>
      <c r="H57" s="339"/>
      <c r="I57" s="339"/>
      <c r="J57" s="339"/>
      <c r="K57" s="339"/>
      <c r="L57" s="339"/>
      <c r="M57" s="339"/>
      <c r="N57" s="339"/>
      <c r="O57" s="339"/>
      <c r="P57" s="339"/>
      <c r="Q57" s="339"/>
      <c r="R57" s="339"/>
      <c r="S57" s="339"/>
      <c r="T57" s="339"/>
      <c r="U57" s="339"/>
    </row>
    <row r="58" s="643" customFormat="true" ht="18" hidden="false" customHeight="true" outlineLevel="0" collapsed="false">
      <c r="A58" s="329"/>
      <c r="B58" s="339"/>
      <c r="C58" s="339"/>
      <c r="D58" s="339"/>
      <c r="E58" s="339"/>
      <c r="F58" s="339"/>
      <c r="G58" s="339"/>
      <c r="H58" s="339"/>
      <c r="I58" s="339"/>
      <c r="J58" s="339"/>
      <c r="K58" s="339"/>
      <c r="L58" s="339"/>
      <c r="M58" s="339"/>
      <c r="N58" s="339"/>
      <c r="O58" s="339"/>
      <c r="P58" s="339"/>
      <c r="Q58" s="339"/>
      <c r="R58" s="339"/>
      <c r="S58" s="339"/>
      <c r="T58" s="339"/>
      <c r="U58" s="339"/>
    </row>
    <row r="59" s="643" customFormat="true" ht="18" hidden="false" customHeight="true" outlineLevel="0" collapsed="false">
      <c r="A59" s="329"/>
      <c r="B59" s="339"/>
      <c r="C59" s="339"/>
      <c r="D59" s="339"/>
      <c r="E59" s="339"/>
      <c r="F59" s="339"/>
      <c r="G59" s="339"/>
      <c r="H59" s="339"/>
      <c r="I59" s="339"/>
      <c r="J59" s="339"/>
      <c r="K59" s="339"/>
      <c r="L59" s="339"/>
      <c r="M59" s="339"/>
      <c r="N59" s="339"/>
      <c r="O59" s="339"/>
      <c r="P59" s="339"/>
      <c r="Q59" s="339"/>
      <c r="R59" s="339"/>
      <c r="S59" s="339"/>
      <c r="T59" s="339"/>
      <c r="U59" s="339"/>
    </row>
    <row r="60" s="643" customFormat="true" ht="18" hidden="false" customHeight="true" outlineLevel="0" collapsed="false">
      <c r="A60" s="329"/>
      <c r="B60" s="339"/>
      <c r="C60" s="339"/>
      <c r="D60" s="339"/>
      <c r="E60" s="339"/>
      <c r="F60" s="339"/>
      <c r="G60" s="339"/>
      <c r="H60" s="339"/>
      <c r="I60" s="339"/>
      <c r="J60" s="339"/>
      <c r="K60" s="339"/>
      <c r="L60" s="339"/>
      <c r="M60" s="339"/>
      <c r="N60" s="339"/>
      <c r="O60" s="339"/>
      <c r="P60" s="339"/>
      <c r="Q60" s="339"/>
      <c r="R60" s="339"/>
      <c r="S60" s="339"/>
      <c r="T60" s="339"/>
      <c r="U60" s="339"/>
    </row>
    <row r="61" s="643" customFormat="true" ht="18" hidden="false" customHeight="true" outlineLevel="0" collapsed="false">
      <c r="A61" s="329"/>
      <c r="B61" s="339"/>
      <c r="C61" s="339"/>
      <c r="D61" s="339"/>
      <c r="E61" s="339"/>
      <c r="F61" s="339"/>
      <c r="G61" s="339"/>
      <c r="H61" s="339"/>
      <c r="I61" s="339"/>
      <c r="J61" s="339"/>
      <c r="K61" s="339"/>
      <c r="L61" s="339"/>
      <c r="M61" s="339"/>
      <c r="N61" s="339"/>
      <c r="O61" s="339"/>
      <c r="P61" s="339"/>
      <c r="Q61" s="339"/>
      <c r="R61" s="339"/>
      <c r="S61" s="339"/>
      <c r="T61" s="339"/>
      <c r="U61" s="339"/>
    </row>
    <row r="62" s="643" customFormat="true" ht="18" hidden="false" customHeight="true" outlineLevel="0" collapsed="false">
      <c r="A62" s="329"/>
      <c r="B62" s="339"/>
      <c r="C62" s="339"/>
      <c r="D62" s="339"/>
      <c r="E62" s="339"/>
      <c r="F62" s="339"/>
      <c r="G62" s="339"/>
      <c r="H62" s="339"/>
      <c r="I62" s="339"/>
      <c r="J62" s="339"/>
      <c r="K62" s="339"/>
      <c r="L62" s="339"/>
      <c r="M62" s="339"/>
      <c r="N62" s="339"/>
      <c r="O62" s="339"/>
      <c r="P62" s="339"/>
      <c r="Q62" s="339"/>
      <c r="R62" s="339"/>
      <c r="S62" s="339"/>
      <c r="T62" s="339"/>
      <c r="U62" s="339"/>
    </row>
    <row r="63" s="643" customFormat="true" ht="18" hidden="false" customHeight="true" outlineLevel="0" collapsed="false">
      <c r="A63" s="329"/>
      <c r="B63" s="339"/>
      <c r="C63" s="339"/>
      <c r="D63" s="339"/>
      <c r="E63" s="339"/>
      <c r="F63" s="339"/>
      <c r="G63" s="339"/>
      <c r="H63" s="339"/>
      <c r="I63" s="339"/>
      <c r="J63" s="339"/>
      <c r="K63" s="339"/>
      <c r="L63" s="339"/>
      <c r="M63" s="339"/>
      <c r="N63" s="339"/>
      <c r="O63" s="339"/>
      <c r="P63" s="339"/>
      <c r="Q63" s="339"/>
      <c r="R63" s="339"/>
      <c r="S63" s="339"/>
      <c r="T63" s="339"/>
      <c r="U63" s="339"/>
    </row>
    <row r="64" s="643" customFormat="true" ht="18" hidden="false" customHeight="true" outlineLevel="0" collapsed="false">
      <c r="A64" s="329"/>
      <c r="B64" s="339"/>
      <c r="C64" s="339"/>
      <c r="D64" s="339"/>
      <c r="E64" s="339"/>
      <c r="F64" s="339"/>
      <c r="G64" s="339"/>
      <c r="H64" s="339"/>
      <c r="I64" s="339"/>
      <c r="J64" s="339"/>
      <c r="K64" s="339"/>
      <c r="L64" s="339"/>
      <c r="M64" s="339"/>
      <c r="N64" s="339"/>
      <c r="O64" s="339"/>
      <c r="P64" s="339"/>
      <c r="Q64" s="339"/>
      <c r="R64" s="339"/>
      <c r="S64" s="339"/>
      <c r="T64" s="339"/>
      <c r="U64" s="339"/>
    </row>
  </sheetData>
  <mergeCells count="17">
    <mergeCell ref="A1:U1"/>
    <mergeCell ref="N2:P2"/>
    <mergeCell ref="S2:U2"/>
    <mergeCell ref="A3:A4"/>
    <mergeCell ref="B3:B4"/>
    <mergeCell ref="C3:D3"/>
    <mergeCell ref="E3:F3"/>
    <mergeCell ref="G3:G4"/>
    <mergeCell ref="H3:I3"/>
    <mergeCell ref="J3:K3"/>
    <mergeCell ref="L3:L4"/>
    <mergeCell ref="M3:N3"/>
    <mergeCell ref="O3:P3"/>
    <mergeCell ref="Q3:Q4"/>
    <mergeCell ref="R3:S3"/>
    <mergeCell ref="T3:U3"/>
    <mergeCell ref="A45:B4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53" width="4.36"/>
    <col collapsed="false" customWidth="true" hidden="false" outlineLevel="0" max="2" min="2" style="53" width="12.86"/>
    <col collapsed="false" customWidth="true" hidden="false" outlineLevel="0" max="3" min="3" style="53" width="9.49"/>
    <col collapsed="false" customWidth="true" hidden="false" outlineLevel="0" max="4" min="4" style="53" width="9.62"/>
    <col collapsed="false" customWidth="true" hidden="false" outlineLevel="0" max="7" min="5" style="53" width="9.12"/>
    <col collapsed="false" customWidth="true" hidden="false" outlineLevel="0" max="9" min="8" style="53" width="11.75"/>
    <col collapsed="false" customWidth="true" hidden="false" outlineLevel="0" max="10" min="10" style="53" width="4.36"/>
    <col collapsed="false" customWidth="true" hidden="false" outlineLevel="0" max="11" min="11" style="53" width="12.75"/>
    <col collapsed="false" customWidth="true" hidden="false" outlineLevel="0" max="12" min="12" style="53" width="9.49"/>
    <col collapsed="false" customWidth="true" hidden="false" outlineLevel="0" max="16" min="13" style="53" width="9.12"/>
    <col collapsed="false" customWidth="true" hidden="false" outlineLevel="0" max="18" min="17" style="53" width="11.75"/>
    <col collapsed="false" customWidth="true" hidden="false" outlineLevel="0" max="19" min="19" style="53" width="4.36"/>
    <col collapsed="false" customWidth="true" hidden="false" outlineLevel="0" max="20" min="20" style="53" width="12.75"/>
    <col collapsed="false" customWidth="true" hidden="false" outlineLevel="0" max="21" min="21" style="53" width="9.49"/>
    <col collapsed="false" customWidth="true" hidden="false" outlineLevel="0" max="22" min="22" style="53" width="9.62"/>
    <col collapsed="false" customWidth="true" hidden="false" outlineLevel="0" max="25" min="23" style="53" width="9.12"/>
    <col collapsed="false" customWidth="true" hidden="false" outlineLevel="0" max="27" min="26" style="53" width="11.75"/>
    <col collapsed="false" customWidth="true" hidden="false" outlineLevel="0" max="28" min="28" style="53" width="4.36"/>
    <col collapsed="false" customWidth="true" hidden="false" outlineLevel="0" max="29" min="29" style="53" width="12.75"/>
    <col collapsed="false" customWidth="true" hidden="false" outlineLevel="0" max="30" min="30" style="53" width="9.49"/>
    <col collapsed="false" customWidth="true" hidden="false" outlineLevel="0" max="31" min="31" style="53" width="9.62"/>
    <col collapsed="false" customWidth="true" hidden="false" outlineLevel="0" max="34" min="32" style="53" width="9.12"/>
    <col collapsed="false" customWidth="true" hidden="false" outlineLevel="0" max="36" min="35" style="53" width="11.75"/>
    <col collapsed="false" customWidth="false" hidden="false" outlineLevel="0" max="257" min="37" style="53" width="8.99"/>
  </cols>
  <sheetData>
    <row r="1" s="57" customFormat="true" ht="25.5" hidden="false" customHeight="true" outlineLevel="0" collapsed="false">
      <c r="A1" s="54" t="s">
        <v>55</v>
      </c>
      <c r="B1" s="54"/>
      <c r="C1" s="54"/>
      <c r="D1" s="54"/>
      <c r="E1" s="54"/>
      <c r="F1" s="54"/>
      <c r="G1" s="54"/>
      <c r="H1" s="54"/>
      <c r="I1" s="54"/>
      <c r="J1" s="55" t="s">
        <v>56</v>
      </c>
      <c r="K1" s="55"/>
      <c r="L1" s="55"/>
      <c r="M1" s="55"/>
      <c r="N1" s="55"/>
      <c r="O1" s="55"/>
      <c r="P1" s="55"/>
      <c r="Q1" s="55"/>
      <c r="R1" s="55"/>
      <c r="S1" s="56" t="s">
        <v>57</v>
      </c>
      <c r="T1" s="56"/>
      <c r="U1" s="56"/>
      <c r="V1" s="56"/>
      <c r="W1" s="56"/>
      <c r="X1" s="56"/>
      <c r="Y1" s="56"/>
      <c r="Z1" s="56"/>
      <c r="AA1" s="56"/>
      <c r="AB1" s="55" t="s">
        <v>58</v>
      </c>
      <c r="AC1" s="55"/>
      <c r="AD1" s="55"/>
      <c r="AE1" s="55"/>
      <c r="AF1" s="55"/>
      <c r="AG1" s="55"/>
      <c r="AH1" s="55"/>
      <c r="AI1" s="55"/>
      <c r="AJ1" s="55"/>
    </row>
    <row r="2" s="58" customFormat="true" ht="18" hidden="false" customHeight="true" outlineLevel="0" collapsed="false">
      <c r="A2" s="58" t="s">
        <v>59</v>
      </c>
      <c r="R2" s="59" t="s">
        <v>60</v>
      </c>
      <c r="S2" s="58" t="s">
        <v>59</v>
      </c>
      <c r="AJ2" s="59" t="s">
        <v>60</v>
      </c>
    </row>
    <row r="3" customFormat="false" ht="13.5" hidden="false" customHeight="true" outlineLevel="0" collapsed="false">
      <c r="A3" s="60" t="s">
        <v>61</v>
      </c>
      <c r="B3" s="60"/>
      <c r="C3" s="61" t="s">
        <v>62</v>
      </c>
      <c r="D3" s="62" t="s">
        <v>63</v>
      </c>
      <c r="E3" s="62" t="s">
        <v>64</v>
      </c>
      <c r="F3" s="62"/>
      <c r="G3" s="62"/>
      <c r="H3" s="63" t="s">
        <v>8</v>
      </c>
      <c r="I3" s="64" t="s">
        <v>9</v>
      </c>
      <c r="J3" s="60" t="s">
        <v>61</v>
      </c>
      <c r="K3" s="60"/>
      <c r="L3" s="61" t="s">
        <v>62</v>
      </c>
      <c r="M3" s="62" t="s">
        <v>63</v>
      </c>
      <c r="N3" s="62" t="s">
        <v>64</v>
      </c>
      <c r="O3" s="62"/>
      <c r="P3" s="62"/>
      <c r="Q3" s="63" t="s">
        <v>8</v>
      </c>
      <c r="R3" s="64" t="s">
        <v>9</v>
      </c>
      <c r="S3" s="60" t="s">
        <v>61</v>
      </c>
      <c r="T3" s="60"/>
      <c r="U3" s="61" t="s">
        <v>62</v>
      </c>
      <c r="V3" s="62" t="s">
        <v>63</v>
      </c>
      <c r="W3" s="62" t="s">
        <v>64</v>
      </c>
      <c r="X3" s="62"/>
      <c r="Y3" s="62"/>
      <c r="Z3" s="63" t="s">
        <v>8</v>
      </c>
      <c r="AA3" s="64" t="s">
        <v>9</v>
      </c>
      <c r="AB3" s="60" t="s">
        <v>61</v>
      </c>
      <c r="AC3" s="60"/>
      <c r="AD3" s="61" t="s">
        <v>62</v>
      </c>
      <c r="AE3" s="62" t="s">
        <v>63</v>
      </c>
      <c r="AF3" s="62" t="s">
        <v>64</v>
      </c>
      <c r="AG3" s="62"/>
      <c r="AH3" s="62"/>
      <c r="AI3" s="63" t="s">
        <v>8</v>
      </c>
      <c r="AJ3" s="64" t="s">
        <v>9</v>
      </c>
    </row>
    <row r="4" customFormat="false" ht="14.25" hidden="false" customHeight="true" outlineLevel="0" collapsed="false">
      <c r="A4" s="60"/>
      <c r="B4" s="60"/>
      <c r="C4" s="61"/>
      <c r="D4" s="62"/>
      <c r="E4" s="62" t="s">
        <v>65</v>
      </c>
      <c r="F4" s="62" t="s">
        <v>66</v>
      </c>
      <c r="G4" s="62" t="s">
        <v>67</v>
      </c>
      <c r="H4" s="63"/>
      <c r="I4" s="64"/>
      <c r="J4" s="60"/>
      <c r="K4" s="60"/>
      <c r="L4" s="61"/>
      <c r="M4" s="62"/>
      <c r="N4" s="62" t="s">
        <v>65</v>
      </c>
      <c r="O4" s="62" t="s">
        <v>66</v>
      </c>
      <c r="P4" s="62" t="s">
        <v>67</v>
      </c>
      <c r="Q4" s="63"/>
      <c r="R4" s="64"/>
      <c r="S4" s="60"/>
      <c r="T4" s="60"/>
      <c r="U4" s="61"/>
      <c r="V4" s="62"/>
      <c r="W4" s="62" t="s">
        <v>65</v>
      </c>
      <c r="X4" s="62" t="s">
        <v>66</v>
      </c>
      <c r="Y4" s="62" t="s">
        <v>67</v>
      </c>
      <c r="Z4" s="63"/>
      <c r="AA4" s="64"/>
      <c r="AB4" s="60"/>
      <c r="AC4" s="60"/>
      <c r="AD4" s="61"/>
      <c r="AE4" s="62"/>
      <c r="AF4" s="62" t="s">
        <v>65</v>
      </c>
      <c r="AG4" s="62" t="s">
        <v>66</v>
      </c>
      <c r="AH4" s="62" t="s">
        <v>67</v>
      </c>
      <c r="AI4" s="63"/>
      <c r="AJ4" s="64"/>
    </row>
    <row r="5" customFormat="false" ht="14.25" hidden="false" customHeight="true" outlineLevel="0" collapsed="false">
      <c r="A5" s="65" t="s">
        <v>68</v>
      </c>
      <c r="B5" s="65"/>
      <c r="C5" s="66" t="n">
        <f aca="false">SUM(C6:C47)</f>
        <v>9.65</v>
      </c>
      <c r="D5" s="67" t="n">
        <f aca="false">SUM(D6:D37)+SUM(D38:D47)</f>
        <v>9200</v>
      </c>
      <c r="E5" s="67" t="n">
        <f aca="false">SUM(E6:E47)</f>
        <v>24268</v>
      </c>
      <c r="F5" s="67" t="n">
        <f aca="false">SUM(F6:F37)+SUM(F38:F47)</f>
        <v>11685</v>
      </c>
      <c r="G5" s="67" t="n">
        <f aca="false">SUM(G6:G37)+SUM(G38:G47)</f>
        <v>12583</v>
      </c>
      <c r="H5" s="68" t="n">
        <f aca="false">D5/C5</f>
        <v>953.367875647668</v>
      </c>
      <c r="I5" s="69" t="n">
        <f aca="false">E5/C5</f>
        <v>2514.81865284974</v>
      </c>
      <c r="J5" s="70" t="s">
        <v>69</v>
      </c>
      <c r="K5" s="70"/>
      <c r="L5" s="66" t="n">
        <f aca="false">SUM(L6:L16)</f>
        <v>29.24</v>
      </c>
      <c r="M5" s="67" t="n">
        <f aca="false">SUM(M6:M16)</f>
        <v>4649</v>
      </c>
      <c r="N5" s="67" t="n">
        <f aca="false">SUM(N6:N16)</f>
        <v>14246</v>
      </c>
      <c r="O5" s="67" t="n">
        <f aca="false">SUM(O6:O16)</f>
        <v>7078</v>
      </c>
      <c r="P5" s="67" t="n">
        <f aca="false">SUM(P6:P16)</f>
        <v>7168</v>
      </c>
      <c r="Q5" s="67" t="n">
        <f aca="false">M5/L5</f>
        <v>158.994528043776</v>
      </c>
      <c r="R5" s="71" t="n">
        <f aca="false">N5/L5</f>
        <v>487.209302325581</v>
      </c>
      <c r="S5" s="70" t="s">
        <v>70</v>
      </c>
      <c r="T5" s="70"/>
      <c r="U5" s="66" t="n">
        <f aca="false">SUM(U6:U17)</f>
        <v>26.12</v>
      </c>
      <c r="V5" s="67" t="n">
        <f aca="false">SUM(V6:V17)</f>
        <v>3053</v>
      </c>
      <c r="W5" s="67" t="n">
        <f aca="false">SUM(W6:W17)</f>
        <v>9668</v>
      </c>
      <c r="X5" s="67" t="n">
        <f aca="false">SUM(X6:X17)</f>
        <v>4784</v>
      </c>
      <c r="Y5" s="67" t="n">
        <f aca="false">SUM(Y6:Y17)</f>
        <v>4884</v>
      </c>
      <c r="Z5" s="67" t="n">
        <f aca="false">V5/U5</f>
        <v>116.883614088821</v>
      </c>
      <c r="AA5" s="71" t="n">
        <f aca="false">W5/U5</f>
        <v>370.137825421133</v>
      </c>
      <c r="AB5" s="72" t="s">
        <v>71</v>
      </c>
      <c r="AC5" s="72"/>
      <c r="AD5" s="73" t="n">
        <f aca="false">SUM(AD6:AD9)</f>
        <v>50.15</v>
      </c>
      <c r="AE5" s="74" t="n">
        <f aca="false">SUM(AE6:AE9)</f>
        <v>1068</v>
      </c>
      <c r="AF5" s="74" t="n">
        <f aca="false">SUM(AF6:AF9)</f>
        <v>3441</v>
      </c>
      <c r="AG5" s="74" t="n">
        <f aca="false">SUM(AG6:AG9)</f>
        <v>1702</v>
      </c>
      <c r="AH5" s="74" t="n">
        <f aca="false">SUM(AH6:AH9)</f>
        <v>1739</v>
      </c>
      <c r="AI5" s="73" t="n">
        <f aca="false">AE5/AD5</f>
        <v>21.296111665005</v>
      </c>
      <c r="AJ5" s="75" t="n">
        <f aca="false">AF5/AD5</f>
        <v>68.6141575274178</v>
      </c>
    </row>
    <row r="6" customFormat="false" ht="15" hidden="false" customHeight="true" outlineLevel="0" collapsed="false">
      <c r="B6" s="70" t="s">
        <v>72</v>
      </c>
      <c r="C6" s="76" t="n">
        <v>0.12</v>
      </c>
      <c r="D6" s="77" t="n">
        <v>182</v>
      </c>
      <c r="E6" s="77" t="n">
        <f aca="false">SUM(F6:G6)</f>
        <v>545</v>
      </c>
      <c r="F6" s="77" t="n">
        <v>259</v>
      </c>
      <c r="G6" s="77" t="n">
        <v>286</v>
      </c>
      <c r="H6" s="77" t="n">
        <f aca="false">D6/C6</f>
        <v>1516.66666666667</v>
      </c>
      <c r="I6" s="78" t="n">
        <f aca="false">E6/C6</f>
        <v>4541.66666666667</v>
      </c>
      <c r="K6" s="70" t="s">
        <v>73</v>
      </c>
      <c r="L6" s="76" t="n">
        <v>3.01</v>
      </c>
      <c r="M6" s="77" t="n">
        <v>566</v>
      </c>
      <c r="N6" s="77" t="n">
        <f aca="false">SUM(O6:P6)</f>
        <v>1727</v>
      </c>
      <c r="O6" s="77" t="n">
        <v>859</v>
      </c>
      <c r="P6" s="77" t="n">
        <v>868</v>
      </c>
      <c r="Q6" s="77" t="n">
        <f aca="false">M6/L6</f>
        <v>188.039867109635</v>
      </c>
      <c r="R6" s="78" t="n">
        <f aca="false">N6/L6</f>
        <v>573.75415282392</v>
      </c>
      <c r="T6" s="70" t="s">
        <v>74</v>
      </c>
      <c r="U6" s="76" t="n">
        <v>6.32</v>
      </c>
      <c r="V6" s="77" t="n">
        <v>746</v>
      </c>
      <c r="W6" s="77" t="n">
        <f aca="false">SUM(X6:Y6)</f>
        <v>2242</v>
      </c>
      <c r="X6" s="77" t="n">
        <v>1161</v>
      </c>
      <c r="Y6" s="77" t="n">
        <v>1081</v>
      </c>
      <c r="Z6" s="77" t="n">
        <f aca="false">V6/U6</f>
        <v>118.037974683544</v>
      </c>
      <c r="AA6" s="78" t="n">
        <f aca="false">W6/U6</f>
        <v>354.746835443038</v>
      </c>
      <c r="AB6" s="79"/>
      <c r="AC6" s="80" t="s">
        <v>75</v>
      </c>
      <c r="AD6" s="81" t="n">
        <v>10.48</v>
      </c>
      <c r="AE6" s="82" t="n">
        <v>841</v>
      </c>
      <c r="AF6" s="82" t="n">
        <f aca="false">SUM(AG6:AH6)</f>
        <v>2700</v>
      </c>
      <c r="AG6" s="82" t="n">
        <v>1343</v>
      </c>
      <c r="AH6" s="82" t="n">
        <v>1357</v>
      </c>
      <c r="AI6" s="81" t="n">
        <f aca="false">AE6/AD6</f>
        <v>80.2480916030534</v>
      </c>
      <c r="AJ6" s="83" t="n">
        <f aca="false">AF6/AD6</f>
        <v>257.63358778626</v>
      </c>
    </row>
    <row r="7" customFormat="false" ht="15" hidden="false" customHeight="true" outlineLevel="0" collapsed="false">
      <c r="B7" s="70" t="s">
        <v>76</v>
      </c>
      <c r="C7" s="76" t="n">
        <v>0.42</v>
      </c>
      <c r="D7" s="77" t="n">
        <v>340</v>
      </c>
      <c r="E7" s="77" t="n">
        <f aca="false">SUM(F7:G7)</f>
        <v>991</v>
      </c>
      <c r="F7" s="77" t="n">
        <v>482</v>
      </c>
      <c r="G7" s="77" t="n">
        <v>509</v>
      </c>
      <c r="H7" s="77" t="n">
        <f aca="false">D7/C7</f>
        <v>809.52380952381</v>
      </c>
      <c r="I7" s="78" t="n">
        <f aca="false">E7/C7</f>
        <v>2359.52380952381</v>
      </c>
      <c r="K7" s="70" t="s">
        <v>77</v>
      </c>
      <c r="L7" s="76" t="n">
        <v>2.69</v>
      </c>
      <c r="M7" s="77" t="n">
        <v>220</v>
      </c>
      <c r="N7" s="77" t="n">
        <f aca="false">SUM(O7:P7)</f>
        <v>804</v>
      </c>
      <c r="O7" s="77" t="n">
        <v>402</v>
      </c>
      <c r="P7" s="77" t="n">
        <v>402</v>
      </c>
      <c r="Q7" s="77" t="n">
        <f aca="false">M7/L7</f>
        <v>81.7843866171004</v>
      </c>
      <c r="R7" s="78" t="n">
        <f aca="false">N7/L7</f>
        <v>298.884758364312</v>
      </c>
      <c r="T7" s="70" t="s">
        <v>78</v>
      </c>
      <c r="U7" s="76" t="n">
        <v>7.21</v>
      </c>
      <c r="V7" s="77" t="n">
        <v>911</v>
      </c>
      <c r="W7" s="77" t="n">
        <f aca="false">SUM(X7:Y7)</f>
        <v>2682</v>
      </c>
      <c r="X7" s="77" t="n">
        <v>1324</v>
      </c>
      <c r="Y7" s="77" t="n">
        <v>1358</v>
      </c>
      <c r="Z7" s="77" t="n">
        <f aca="false">V7/U7</f>
        <v>126.352288488211</v>
      </c>
      <c r="AA7" s="78" t="n">
        <f aca="false">W7/U7</f>
        <v>371.983356449376</v>
      </c>
      <c r="AB7" s="79"/>
      <c r="AC7" s="80" t="s">
        <v>79</v>
      </c>
      <c r="AD7" s="81" t="n">
        <v>11.38</v>
      </c>
      <c r="AE7" s="82" t="n">
        <v>114</v>
      </c>
      <c r="AF7" s="82" t="n">
        <f aca="false">SUM(AG7:AH7)</f>
        <v>367</v>
      </c>
      <c r="AG7" s="82" t="n">
        <v>177</v>
      </c>
      <c r="AH7" s="82" t="n">
        <v>190</v>
      </c>
      <c r="AI7" s="81" t="n">
        <f aca="false">AE7/AD7</f>
        <v>10.0175746924429</v>
      </c>
      <c r="AJ7" s="83" t="n">
        <f aca="false">AF7/AD7</f>
        <v>32.2495606326889</v>
      </c>
    </row>
    <row r="8" customFormat="false" ht="15" hidden="false" customHeight="true" outlineLevel="0" collapsed="false">
      <c r="B8" s="70" t="s">
        <v>80</v>
      </c>
      <c r="C8" s="76" t="n">
        <v>0.17</v>
      </c>
      <c r="D8" s="77" t="n">
        <v>278</v>
      </c>
      <c r="E8" s="77" t="n">
        <f aca="false">SUM(F8:G8)</f>
        <v>785</v>
      </c>
      <c r="F8" s="77" t="n">
        <v>382</v>
      </c>
      <c r="G8" s="77" t="n">
        <v>403</v>
      </c>
      <c r="H8" s="77" t="n">
        <f aca="false">D8/C8</f>
        <v>1635.29411764706</v>
      </c>
      <c r="I8" s="78" t="n">
        <f aca="false">E8/C8</f>
        <v>4617.64705882353</v>
      </c>
      <c r="K8" s="70" t="s">
        <v>81</v>
      </c>
      <c r="L8" s="76" t="n">
        <v>2.55</v>
      </c>
      <c r="M8" s="77" t="n">
        <v>21</v>
      </c>
      <c r="N8" s="77" t="n">
        <f aca="false">SUM(O8:P8)</f>
        <v>72</v>
      </c>
      <c r="O8" s="77" t="n">
        <v>35</v>
      </c>
      <c r="P8" s="77" t="n">
        <v>37</v>
      </c>
      <c r="Q8" s="77" t="n">
        <f aca="false">M8/L8</f>
        <v>8.23529411764706</v>
      </c>
      <c r="R8" s="78" t="n">
        <f aca="false">N8/L8</f>
        <v>28.2352941176471</v>
      </c>
      <c r="T8" s="70" t="s">
        <v>82</v>
      </c>
      <c r="U8" s="76" t="n">
        <v>1.78</v>
      </c>
      <c r="V8" s="77" t="n">
        <v>206</v>
      </c>
      <c r="W8" s="77" t="n">
        <f aca="false">SUM(X8:Y8)</f>
        <v>742</v>
      </c>
      <c r="X8" s="77" t="n">
        <v>311</v>
      </c>
      <c r="Y8" s="77" t="n">
        <v>431</v>
      </c>
      <c r="Z8" s="77" t="n">
        <f aca="false">V8/U8</f>
        <v>115.730337078652</v>
      </c>
      <c r="AA8" s="78" t="n">
        <f aca="false">W8/U8</f>
        <v>416.85393258427</v>
      </c>
      <c r="AB8" s="79"/>
      <c r="AC8" s="80" t="s">
        <v>83</v>
      </c>
      <c r="AD8" s="81" t="n">
        <v>26.09</v>
      </c>
      <c r="AE8" s="82" t="n">
        <v>96</v>
      </c>
      <c r="AF8" s="82" t="n">
        <f aca="false">SUM(AG8:AH8)</f>
        <v>305</v>
      </c>
      <c r="AG8" s="82" t="n">
        <v>150</v>
      </c>
      <c r="AH8" s="82" t="n">
        <v>155</v>
      </c>
      <c r="AI8" s="81" t="n">
        <f aca="false">AE8/AD8</f>
        <v>3.67957071674971</v>
      </c>
      <c r="AJ8" s="83" t="n">
        <f aca="false">AF8/AD8</f>
        <v>11.6903027980069</v>
      </c>
    </row>
    <row r="9" customFormat="false" ht="15" hidden="false" customHeight="true" outlineLevel="0" collapsed="false">
      <c r="B9" s="70" t="s">
        <v>84</v>
      </c>
      <c r="C9" s="76" t="n">
        <v>0.14</v>
      </c>
      <c r="D9" s="77" t="n">
        <v>235</v>
      </c>
      <c r="E9" s="77" t="n">
        <f aca="false">SUM(F9:G9)</f>
        <v>544</v>
      </c>
      <c r="F9" s="77" t="n">
        <v>267</v>
      </c>
      <c r="G9" s="77" t="n">
        <v>277</v>
      </c>
      <c r="H9" s="77" t="n">
        <f aca="false">D9/C9</f>
        <v>1678.57142857143</v>
      </c>
      <c r="I9" s="78" t="n">
        <f aca="false">E9/C9</f>
        <v>3885.71428571429</v>
      </c>
      <c r="K9" s="70" t="s">
        <v>85</v>
      </c>
      <c r="L9" s="76" t="n">
        <v>4.19</v>
      </c>
      <c r="M9" s="77" t="n">
        <v>128</v>
      </c>
      <c r="N9" s="77" t="n">
        <f aca="false">SUM(O9:P9)</f>
        <v>484</v>
      </c>
      <c r="O9" s="77" t="n">
        <v>208</v>
      </c>
      <c r="P9" s="77" t="n">
        <v>276</v>
      </c>
      <c r="Q9" s="77" t="n">
        <f aca="false">M9/L9</f>
        <v>30.5489260143198</v>
      </c>
      <c r="R9" s="78" t="n">
        <f aca="false">N9/L9</f>
        <v>115.513126491647</v>
      </c>
      <c r="T9" s="70" t="s">
        <v>86</v>
      </c>
      <c r="U9" s="76" t="n">
        <v>4.14</v>
      </c>
      <c r="V9" s="77" t="n">
        <v>245</v>
      </c>
      <c r="W9" s="77" t="n">
        <f aca="false">SUM(X9:Y9)</f>
        <v>904</v>
      </c>
      <c r="X9" s="84" t="n">
        <v>437</v>
      </c>
      <c r="Y9" s="84" t="n">
        <v>467</v>
      </c>
      <c r="Z9" s="85" t="n">
        <f aca="false">V9/U9</f>
        <v>59.1787439613527</v>
      </c>
      <c r="AA9" s="78" t="n">
        <f aca="false">W9/U9</f>
        <v>218.357487922705</v>
      </c>
      <c r="AB9" s="79"/>
      <c r="AC9" s="80" t="s">
        <v>87</v>
      </c>
      <c r="AD9" s="81" t="n">
        <v>2.2</v>
      </c>
      <c r="AE9" s="82" t="n">
        <v>17</v>
      </c>
      <c r="AF9" s="82" t="n">
        <f aca="false">SUM(AG9:AH9)</f>
        <v>69</v>
      </c>
      <c r="AG9" s="82" t="n">
        <v>32</v>
      </c>
      <c r="AH9" s="82" t="n">
        <v>37</v>
      </c>
      <c r="AI9" s="81" t="n">
        <f aca="false">AE9/AD9</f>
        <v>7.72727272727273</v>
      </c>
      <c r="AJ9" s="83" t="n">
        <f aca="false">AF9/AD9</f>
        <v>31.3636363636364</v>
      </c>
    </row>
    <row r="10" customFormat="false" ht="15" hidden="false" customHeight="true" outlineLevel="0" collapsed="false">
      <c r="B10" s="70" t="s">
        <v>88</v>
      </c>
      <c r="C10" s="76" t="n">
        <v>0.09</v>
      </c>
      <c r="D10" s="77" t="n">
        <v>176</v>
      </c>
      <c r="E10" s="77" t="n">
        <f aca="false">SUM(F10:G10)</f>
        <v>414</v>
      </c>
      <c r="F10" s="77" t="n">
        <v>202</v>
      </c>
      <c r="G10" s="77" t="n">
        <v>212</v>
      </c>
      <c r="H10" s="77" t="n">
        <f aca="false">D10/C10</f>
        <v>1955.55555555556</v>
      </c>
      <c r="I10" s="78" t="n">
        <f aca="false">E10/C10</f>
        <v>4600</v>
      </c>
      <c r="K10" s="70" t="s">
        <v>89</v>
      </c>
      <c r="L10" s="76" t="n">
        <v>4.39</v>
      </c>
      <c r="M10" s="77" t="n">
        <v>501</v>
      </c>
      <c r="N10" s="77" t="n">
        <f aca="false">SUM(O10:P10)</f>
        <v>1745</v>
      </c>
      <c r="O10" s="77" t="n">
        <v>900</v>
      </c>
      <c r="P10" s="77" t="n">
        <v>845</v>
      </c>
      <c r="Q10" s="77" t="n">
        <f aca="false">M10/L10</f>
        <v>114.123006833713</v>
      </c>
      <c r="R10" s="78" t="n">
        <f aca="false">N10/L10</f>
        <v>397.49430523918</v>
      </c>
      <c r="T10" s="70" t="s">
        <v>90</v>
      </c>
      <c r="U10" s="76" t="n">
        <v>2.6</v>
      </c>
      <c r="V10" s="77" t="n">
        <v>81</v>
      </c>
      <c r="W10" s="77" t="n">
        <f aca="false">SUM(X10:Y10)</f>
        <v>302</v>
      </c>
      <c r="X10" s="77" t="n">
        <v>156</v>
      </c>
      <c r="Y10" s="77" t="n">
        <v>146</v>
      </c>
      <c r="Z10" s="77" t="n">
        <f aca="false">V10/U10</f>
        <v>31.1538461538462</v>
      </c>
      <c r="AA10" s="78" t="n">
        <f aca="false">W10/U10</f>
        <v>116.153846153846</v>
      </c>
      <c r="AB10" s="80" t="s">
        <v>91</v>
      </c>
      <c r="AC10" s="80"/>
      <c r="AD10" s="86" t="n">
        <f aca="false">SUM(AD11:AD13)</f>
        <v>69.94</v>
      </c>
      <c r="AE10" s="87" t="n">
        <f aca="false">SUM(AE11:AE13)</f>
        <v>529</v>
      </c>
      <c r="AF10" s="87" t="n">
        <f aca="false">SUM(AF11:AF13)</f>
        <v>1731</v>
      </c>
      <c r="AG10" s="87" t="n">
        <f aca="false">SUM(AG11:AG13)</f>
        <v>849</v>
      </c>
      <c r="AH10" s="87" t="n">
        <f aca="false">SUM(AH11:AH13)</f>
        <v>882</v>
      </c>
      <c r="AI10" s="86" t="n">
        <f aca="false">AE10/AD10</f>
        <v>7.56362596511295</v>
      </c>
      <c r="AJ10" s="88" t="n">
        <f aca="false">AF10/AD10</f>
        <v>24.7497855304547</v>
      </c>
    </row>
    <row r="11" customFormat="false" ht="15" hidden="false" customHeight="true" outlineLevel="0" collapsed="false">
      <c r="B11" s="70" t="s">
        <v>92</v>
      </c>
      <c r="C11" s="76" t="n">
        <v>0.27</v>
      </c>
      <c r="D11" s="77" t="n">
        <v>320</v>
      </c>
      <c r="E11" s="77" t="n">
        <f aca="false">SUM(F11:G11)</f>
        <v>890</v>
      </c>
      <c r="F11" s="77" t="n">
        <v>421</v>
      </c>
      <c r="G11" s="77" t="n">
        <v>469</v>
      </c>
      <c r="H11" s="77" t="n">
        <f aca="false">D11/C11</f>
        <v>1185.18518518519</v>
      </c>
      <c r="I11" s="78" t="n">
        <f aca="false">E11/C11</f>
        <v>3296.2962962963</v>
      </c>
      <c r="K11" s="70" t="s">
        <v>93</v>
      </c>
      <c r="L11" s="76" t="n">
        <v>0.66</v>
      </c>
      <c r="M11" s="77" t="n">
        <v>598</v>
      </c>
      <c r="N11" s="77" t="n">
        <f aca="false">SUM(O11:P11)</f>
        <v>1715</v>
      </c>
      <c r="O11" s="77" t="n">
        <v>836</v>
      </c>
      <c r="P11" s="77" t="n">
        <v>879</v>
      </c>
      <c r="Q11" s="77" t="n">
        <f aca="false">M11/L11</f>
        <v>906.060606060606</v>
      </c>
      <c r="R11" s="78" t="n">
        <f aca="false">N11/L11</f>
        <v>2598.48484848485</v>
      </c>
      <c r="T11" s="70" t="s">
        <v>94</v>
      </c>
      <c r="U11" s="76" t="n">
        <v>1.9</v>
      </c>
      <c r="V11" s="77" t="n">
        <v>136</v>
      </c>
      <c r="W11" s="77" t="n">
        <f aca="false">SUM(X11:Y11)</f>
        <v>437</v>
      </c>
      <c r="X11" s="77" t="n">
        <v>223</v>
      </c>
      <c r="Y11" s="77" t="n">
        <v>214</v>
      </c>
      <c r="Z11" s="77" t="n">
        <f aca="false">V11/U11</f>
        <v>71.5789473684211</v>
      </c>
      <c r="AA11" s="78" t="n">
        <f aca="false">W11/U11</f>
        <v>230</v>
      </c>
      <c r="AB11" s="79"/>
      <c r="AC11" s="80" t="s">
        <v>95</v>
      </c>
      <c r="AD11" s="81" t="n">
        <v>9.54</v>
      </c>
      <c r="AE11" s="82" t="n">
        <v>192</v>
      </c>
      <c r="AF11" s="82" t="n">
        <f aca="false">AG11+AH11</f>
        <v>668</v>
      </c>
      <c r="AG11" s="82" t="n">
        <v>318</v>
      </c>
      <c r="AH11" s="82" t="n">
        <v>350</v>
      </c>
      <c r="AI11" s="81" t="n">
        <f aca="false">AE11/AD11</f>
        <v>20.125786163522</v>
      </c>
      <c r="AJ11" s="83" t="n">
        <f aca="false">AF11/AD11</f>
        <v>70.020964360587</v>
      </c>
    </row>
    <row r="12" customFormat="false" ht="15" hidden="false" customHeight="true" outlineLevel="0" collapsed="false">
      <c r="B12" s="70" t="s">
        <v>96</v>
      </c>
      <c r="C12" s="76" t="n">
        <v>0.12</v>
      </c>
      <c r="D12" s="77" t="n">
        <v>144</v>
      </c>
      <c r="E12" s="77" t="n">
        <f aca="false">SUM(F12:G12)</f>
        <v>355</v>
      </c>
      <c r="F12" s="77" t="n">
        <v>176</v>
      </c>
      <c r="G12" s="77" t="n">
        <v>179</v>
      </c>
      <c r="H12" s="77" t="n">
        <f aca="false">D12/C12</f>
        <v>1200</v>
      </c>
      <c r="I12" s="78" t="n">
        <f aca="false">E12/C12</f>
        <v>2958.33333333333</v>
      </c>
      <c r="K12" s="70" t="s">
        <v>97</v>
      </c>
      <c r="L12" s="76" t="n">
        <v>0.33</v>
      </c>
      <c r="M12" s="77" t="n">
        <v>17</v>
      </c>
      <c r="N12" s="77" t="n">
        <f aca="false">SUM(O12:P12)</f>
        <v>60</v>
      </c>
      <c r="O12" s="77" t="n">
        <v>29</v>
      </c>
      <c r="P12" s="77" t="n">
        <v>31</v>
      </c>
      <c r="Q12" s="77" t="n">
        <f aca="false">M12/L12</f>
        <v>51.5151515151515</v>
      </c>
      <c r="R12" s="78" t="n">
        <f aca="false">N12/L12</f>
        <v>181.818181818182</v>
      </c>
      <c r="T12" s="70" t="s">
        <v>98</v>
      </c>
      <c r="U12" s="76" t="n">
        <v>1.33</v>
      </c>
      <c r="V12" s="89" t="s">
        <v>99</v>
      </c>
      <c r="W12" s="89" t="s">
        <v>99</v>
      </c>
      <c r="X12" s="89" t="s">
        <v>99</v>
      </c>
      <c r="Y12" s="89" t="s">
        <v>99</v>
      </c>
      <c r="Z12" s="89" t="s">
        <v>99</v>
      </c>
      <c r="AA12" s="90" t="s">
        <v>99</v>
      </c>
      <c r="AB12" s="79"/>
      <c r="AC12" s="80" t="s">
        <v>100</v>
      </c>
      <c r="AD12" s="81" t="n">
        <v>23.6</v>
      </c>
      <c r="AE12" s="82" t="n">
        <v>233</v>
      </c>
      <c r="AF12" s="82" t="n">
        <f aca="false">AG12+AH12</f>
        <v>769</v>
      </c>
      <c r="AG12" s="82" t="n">
        <v>383</v>
      </c>
      <c r="AH12" s="82" t="n">
        <v>386</v>
      </c>
      <c r="AI12" s="81" t="n">
        <f aca="false">AE12/AD12</f>
        <v>9.8728813559322</v>
      </c>
      <c r="AJ12" s="83" t="n">
        <f aca="false">AF12/AD12</f>
        <v>32.5847457627119</v>
      </c>
    </row>
    <row r="13" customFormat="false" ht="15" hidden="false" customHeight="true" outlineLevel="0" collapsed="false">
      <c r="B13" s="70" t="s">
        <v>101</v>
      </c>
      <c r="C13" s="76" t="n">
        <v>0.04</v>
      </c>
      <c r="D13" s="77" t="n">
        <v>85</v>
      </c>
      <c r="E13" s="77" t="n">
        <f aca="false">SUM(F13:G13)</f>
        <v>214</v>
      </c>
      <c r="F13" s="77" t="n">
        <v>103</v>
      </c>
      <c r="G13" s="77" t="n">
        <v>111</v>
      </c>
      <c r="H13" s="77" t="n">
        <f aca="false">D13/C13</f>
        <v>2125</v>
      </c>
      <c r="I13" s="78" t="n">
        <f aca="false">E13/C13</f>
        <v>5350</v>
      </c>
      <c r="K13" s="70" t="s">
        <v>102</v>
      </c>
      <c r="L13" s="76" t="n">
        <v>0.86</v>
      </c>
      <c r="M13" s="77" t="n">
        <v>26</v>
      </c>
      <c r="N13" s="77" t="n">
        <f aca="false">SUM(O13:P13)</f>
        <v>100</v>
      </c>
      <c r="O13" s="77" t="n">
        <v>52</v>
      </c>
      <c r="P13" s="77" t="n">
        <v>48</v>
      </c>
      <c r="Q13" s="77" t="n">
        <f aca="false">M13/L13</f>
        <v>30.2325581395349</v>
      </c>
      <c r="R13" s="78" t="n">
        <f aca="false">N13/L13</f>
        <v>116.279069767442</v>
      </c>
      <c r="T13" s="70" t="s">
        <v>103</v>
      </c>
      <c r="U13" s="76" t="n">
        <v>0.47</v>
      </c>
      <c r="V13" s="89" t="s">
        <v>99</v>
      </c>
      <c r="W13" s="89" t="s">
        <v>99</v>
      </c>
      <c r="X13" s="89" t="s">
        <v>99</v>
      </c>
      <c r="Y13" s="89" t="s">
        <v>99</v>
      </c>
      <c r="Z13" s="89" t="s">
        <v>99</v>
      </c>
      <c r="AA13" s="90" t="s">
        <v>99</v>
      </c>
      <c r="AB13" s="79"/>
      <c r="AC13" s="80" t="s">
        <v>104</v>
      </c>
      <c r="AD13" s="81" t="n">
        <v>36.8</v>
      </c>
      <c r="AE13" s="82" t="n">
        <v>104</v>
      </c>
      <c r="AF13" s="82" t="n">
        <f aca="false">AG13+AH13</f>
        <v>294</v>
      </c>
      <c r="AG13" s="82" t="n">
        <v>148</v>
      </c>
      <c r="AH13" s="82" t="n">
        <v>146</v>
      </c>
      <c r="AI13" s="81" t="n">
        <f aca="false">AE13/AD13</f>
        <v>2.82608695652174</v>
      </c>
      <c r="AJ13" s="83" t="n">
        <f aca="false">AF13/AD13</f>
        <v>7.98913043478261</v>
      </c>
    </row>
    <row r="14" customFormat="false" ht="15" hidden="false" customHeight="true" outlineLevel="0" collapsed="false">
      <c r="B14" s="70" t="s">
        <v>105</v>
      </c>
      <c r="C14" s="76" t="n">
        <v>0.03</v>
      </c>
      <c r="D14" s="77" t="n">
        <v>44</v>
      </c>
      <c r="E14" s="77" t="n">
        <f aca="false">SUM(F14:G14)</f>
        <v>90</v>
      </c>
      <c r="F14" s="77" t="n">
        <v>44</v>
      </c>
      <c r="G14" s="77" t="n">
        <v>46</v>
      </c>
      <c r="H14" s="77" t="n">
        <f aca="false">D14/C14</f>
        <v>1466.66666666667</v>
      </c>
      <c r="I14" s="78" t="n">
        <f aca="false">E14/C14</f>
        <v>3000</v>
      </c>
      <c r="K14" s="70" t="s">
        <v>106</v>
      </c>
      <c r="L14" s="76" t="n">
        <v>0.53</v>
      </c>
      <c r="M14" s="77" t="n">
        <v>387</v>
      </c>
      <c r="N14" s="77" t="n">
        <f aca="false">SUM(O14:P14)</f>
        <v>1233</v>
      </c>
      <c r="O14" s="77" t="n">
        <v>601</v>
      </c>
      <c r="P14" s="77" t="n">
        <v>632</v>
      </c>
      <c r="Q14" s="77" t="n">
        <f aca="false">M14/L14</f>
        <v>730.188679245283</v>
      </c>
      <c r="R14" s="78" t="n">
        <f aca="false">N14/L14</f>
        <v>2326.41509433962</v>
      </c>
      <c r="T14" s="70" t="s">
        <v>107</v>
      </c>
      <c r="U14" s="76" t="n">
        <v>0.08</v>
      </c>
      <c r="V14" s="77" t="n">
        <v>174</v>
      </c>
      <c r="W14" s="77" t="n">
        <f aca="false">SUM(X14:Y14)</f>
        <v>554</v>
      </c>
      <c r="X14" s="82" t="n">
        <v>269</v>
      </c>
      <c r="Y14" s="82" t="n">
        <v>285</v>
      </c>
      <c r="Z14" s="77" t="n">
        <f aca="false">V14/U14</f>
        <v>2175</v>
      </c>
      <c r="AA14" s="78" t="n">
        <f aca="false">W14/U14</f>
        <v>6925</v>
      </c>
      <c r="AB14" s="80" t="s">
        <v>108</v>
      </c>
      <c r="AC14" s="80"/>
      <c r="AD14" s="86" t="n">
        <f aca="false">SUM(AD15:AD16)</f>
        <v>37.74</v>
      </c>
      <c r="AE14" s="87" t="n">
        <f aca="false">SUM(AE15:AE16)</f>
        <v>432</v>
      </c>
      <c r="AF14" s="87" t="n">
        <f aca="false">SUM(AF15:AF16)</f>
        <v>1397</v>
      </c>
      <c r="AG14" s="87" t="n">
        <f aca="false">SUM(AG15:AG16)</f>
        <v>721</v>
      </c>
      <c r="AH14" s="87" t="n">
        <f aca="false">SUM(AH15:AH16)</f>
        <v>676</v>
      </c>
      <c r="AI14" s="86" t="n">
        <f aca="false">AE14/AD14</f>
        <v>11.4467408585056</v>
      </c>
      <c r="AJ14" s="88" t="n">
        <f aca="false">AF14/AD14</f>
        <v>37.0164281928988</v>
      </c>
    </row>
    <row r="15" customFormat="false" ht="15" hidden="false" customHeight="true" outlineLevel="0" collapsed="false">
      <c r="B15" s="70" t="s">
        <v>109</v>
      </c>
      <c r="C15" s="76" t="n">
        <v>0.01</v>
      </c>
      <c r="D15" s="77" t="n">
        <v>15</v>
      </c>
      <c r="E15" s="77" t="n">
        <f aca="false">SUM(F15:G15)</f>
        <v>30</v>
      </c>
      <c r="F15" s="77" t="n">
        <v>15</v>
      </c>
      <c r="G15" s="77" t="n">
        <v>15</v>
      </c>
      <c r="H15" s="77" t="n">
        <f aca="false">D15/C15</f>
        <v>1500</v>
      </c>
      <c r="I15" s="78" t="n">
        <f aca="false">E15/C15</f>
        <v>3000</v>
      </c>
      <c r="K15" s="70" t="s">
        <v>110</v>
      </c>
      <c r="L15" s="76" t="n">
        <v>3.52</v>
      </c>
      <c r="M15" s="77" t="n">
        <v>181</v>
      </c>
      <c r="N15" s="77" t="n">
        <f aca="false">SUM(O15:P15)</f>
        <v>607</v>
      </c>
      <c r="O15" s="77" t="n">
        <v>308</v>
      </c>
      <c r="P15" s="77" t="n">
        <v>299</v>
      </c>
      <c r="Q15" s="77" t="n">
        <f aca="false">M15/L15</f>
        <v>51.4204545454546</v>
      </c>
      <c r="R15" s="78" t="n">
        <f aca="false">N15/L15</f>
        <v>172.443181818182</v>
      </c>
      <c r="T15" s="70" t="s">
        <v>111</v>
      </c>
      <c r="U15" s="76" t="n">
        <v>0.09</v>
      </c>
      <c r="V15" s="77" t="n">
        <v>128</v>
      </c>
      <c r="W15" s="77" t="n">
        <f aca="false">SUM(X15:Y15)</f>
        <v>401</v>
      </c>
      <c r="X15" s="82" t="n">
        <v>199</v>
      </c>
      <c r="Y15" s="82" t="n">
        <v>202</v>
      </c>
      <c r="Z15" s="77" t="n">
        <f aca="false">V15/U15</f>
        <v>1422.22222222222</v>
      </c>
      <c r="AA15" s="78" t="n">
        <f aca="false">W15/U15</f>
        <v>4455.55555555556</v>
      </c>
      <c r="AB15" s="79"/>
      <c r="AC15" s="80" t="s">
        <v>112</v>
      </c>
      <c r="AD15" s="81" t="n">
        <v>6.6</v>
      </c>
      <c r="AE15" s="82" t="n">
        <v>180</v>
      </c>
      <c r="AF15" s="82" t="n">
        <f aca="false">SUM(AG15:AH15)</f>
        <v>593</v>
      </c>
      <c r="AG15" s="82" t="n">
        <v>323</v>
      </c>
      <c r="AH15" s="82" t="n">
        <v>270</v>
      </c>
      <c r="AI15" s="81" t="n">
        <f aca="false">AE15/AD15</f>
        <v>27.2727272727273</v>
      </c>
      <c r="AJ15" s="83" t="n">
        <f aca="false">AF15/AD15</f>
        <v>89.8484848484849</v>
      </c>
    </row>
    <row r="16" customFormat="false" ht="15" hidden="false" customHeight="true" outlineLevel="0" collapsed="false">
      <c r="B16" s="70" t="s">
        <v>113</v>
      </c>
      <c r="C16" s="76" t="n">
        <v>0.01</v>
      </c>
      <c r="D16" s="77" t="n">
        <v>9</v>
      </c>
      <c r="E16" s="77" t="n">
        <f aca="false">SUM(F16:G16)</f>
        <v>17</v>
      </c>
      <c r="F16" s="77" t="n">
        <v>9</v>
      </c>
      <c r="G16" s="77" t="n">
        <v>8</v>
      </c>
      <c r="H16" s="77" t="n">
        <f aca="false">D16/C16</f>
        <v>900</v>
      </c>
      <c r="I16" s="78" t="n">
        <f aca="false">E16/C16</f>
        <v>1700</v>
      </c>
      <c r="K16" s="70" t="s">
        <v>114</v>
      </c>
      <c r="L16" s="76" t="n">
        <v>6.51</v>
      </c>
      <c r="M16" s="77" t="n">
        <v>2004</v>
      </c>
      <c r="N16" s="77" t="n">
        <f aca="false">SUM(O16:P16)</f>
        <v>5699</v>
      </c>
      <c r="O16" s="77" t="n">
        <v>2848</v>
      </c>
      <c r="P16" s="77" t="n">
        <v>2851</v>
      </c>
      <c r="Q16" s="77" t="n">
        <f aca="false">M16/L16</f>
        <v>307.834101382489</v>
      </c>
      <c r="R16" s="78" t="n">
        <f aca="false">N16/L16</f>
        <v>875.42242703533</v>
      </c>
      <c r="T16" s="70" t="s">
        <v>115</v>
      </c>
      <c r="U16" s="76" t="n">
        <v>0.11</v>
      </c>
      <c r="V16" s="78" t="n">
        <v>201</v>
      </c>
      <c r="W16" s="77" t="n">
        <f aca="false">SUM(X16:Y16)</f>
        <v>677</v>
      </c>
      <c r="X16" s="82" t="n">
        <v>332</v>
      </c>
      <c r="Y16" s="82" t="n">
        <v>345</v>
      </c>
      <c r="Z16" s="77" t="n">
        <f aca="false">V16/U16</f>
        <v>1827.27272727273</v>
      </c>
      <c r="AA16" s="78" t="n">
        <f aca="false">W16/U16</f>
        <v>6154.54545454546</v>
      </c>
      <c r="AB16" s="79"/>
      <c r="AC16" s="80" t="s">
        <v>116</v>
      </c>
      <c r="AD16" s="81" t="n">
        <v>31.14</v>
      </c>
      <c r="AE16" s="82" t="n">
        <v>252</v>
      </c>
      <c r="AF16" s="82" t="n">
        <f aca="false">SUM(AG16:AH16)</f>
        <v>804</v>
      </c>
      <c r="AG16" s="82" t="n">
        <v>398</v>
      </c>
      <c r="AH16" s="82" t="n">
        <v>406</v>
      </c>
      <c r="AI16" s="81" t="n">
        <f aca="false">AE16/AD16</f>
        <v>8.09248554913295</v>
      </c>
      <c r="AJ16" s="83" t="n">
        <f aca="false">AF16/AD16</f>
        <v>25.8188824662813</v>
      </c>
    </row>
    <row r="17" customFormat="false" ht="15" hidden="false" customHeight="true" outlineLevel="0" collapsed="false">
      <c r="B17" s="70" t="s">
        <v>117</v>
      </c>
      <c r="C17" s="76" t="n">
        <v>0.16</v>
      </c>
      <c r="D17" s="77" t="n">
        <v>70</v>
      </c>
      <c r="E17" s="77" t="n">
        <f aca="false">SUM(F17:G17)</f>
        <v>358</v>
      </c>
      <c r="F17" s="77" t="n">
        <v>155</v>
      </c>
      <c r="G17" s="77" t="n">
        <v>203</v>
      </c>
      <c r="H17" s="77" t="n">
        <f aca="false">D17/C17</f>
        <v>437.5</v>
      </c>
      <c r="I17" s="78" t="n">
        <f aca="false">E17/C17</f>
        <v>2237.5</v>
      </c>
      <c r="J17" s="70" t="s">
        <v>118</v>
      </c>
      <c r="K17" s="70"/>
      <c r="L17" s="66" t="n">
        <f aca="false">SUM(L18:L24)</f>
        <v>26.59</v>
      </c>
      <c r="M17" s="67" t="n">
        <f aca="false">SUM(M18:M24)</f>
        <v>983</v>
      </c>
      <c r="N17" s="67" t="n">
        <f aca="false">SUM(N18:N24)</f>
        <v>3311</v>
      </c>
      <c r="O17" s="67" t="n">
        <f aca="false">SUM(O18:O24)</f>
        <v>1663</v>
      </c>
      <c r="P17" s="67" t="n">
        <f aca="false">SUM(P18:P24)</f>
        <v>1648</v>
      </c>
      <c r="Q17" s="67" t="n">
        <f aca="false">M17/L17</f>
        <v>36.9687852576156</v>
      </c>
      <c r="R17" s="71" t="n">
        <f aca="false">N17/L17</f>
        <v>124.520496427228</v>
      </c>
      <c r="S17" s="91"/>
      <c r="T17" s="70" t="s">
        <v>119</v>
      </c>
      <c r="U17" s="76" t="n">
        <v>0.09</v>
      </c>
      <c r="V17" s="77" t="n">
        <v>225</v>
      </c>
      <c r="W17" s="77" t="n">
        <f aca="false">SUM(X17:Y17)</f>
        <v>727</v>
      </c>
      <c r="X17" s="82" t="n">
        <v>372</v>
      </c>
      <c r="Y17" s="82" t="n">
        <v>355</v>
      </c>
      <c r="Z17" s="77" t="n">
        <f aca="false">V17/U17</f>
        <v>2500</v>
      </c>
      <c r="AA17" s="78" t="n">
        <f aca="false">W17/U17</f>
        <v>8077.77777777778</v>
      </c>
      <c r="AB17" s="80" t="s">
        <v>120</v>
      </c>
      <c r="AC17" s="80"/>
      <c r="AD17" s="86" t="n">
        <f aca="false">SUM(AD18:AD20)</f>
        <v>19.49</v>
      </c>
      <c r="AE17" s="87" t="n">
        <f aca="false">SUM(AE18:AE20)</f>
        <v>843</v>
      </c>
      <c r="AF17" s="87" t="n">
        <f aca="false">SUM(AF18:AF20)</f>
        <v>2851</v>
      </c>
      <c r="AG17" s="87" t="n">
        <f aca="false">SUM(AG18:AG20)</f>
        <v>1443</v>
      </c>
      <c r="AH17" s="87" t="n">
        <f aca="false">SUM(AH18:AH20)</f>
        <v>1408</v>
      </c>
      <c r="AI17" s="86" t="n">
        <f aca="false">AE17/AD17</f>
        <v>43.2529502308876</v>
      </c>
      <c r="AJ17" s="88" t="n">
        <f aca="false">AF17/AD17</f>
        <v>146.280143663417</v>
      </c>
    </row>
    <row r="18" customFormat="false" ht="15" hidden="false" customHeight="true" outlineLevel="0" collapsed="false">
      <c r="B18" s="70" t="s">
        <v>121</v>
      </c>
      <c r="C18" s="76" t="n">
        <v>0.03</v>
      </c>
      <c r="D18" s="77" t="n">
        <v>25</v>
      </c>
      <c r="E18" s="77" t="n">
        <f aca="false">SUM(F18:G18)</f>
        <v>82</v>
      </c>
      <c r="F18" s="77" t="n">
        <v>41</v>
      </c>
      <c r="G18" s="77" t="n">
        <v>41</v>
      </c>
      <c r="H18" s="77" t="n">
        <f aca="false">D18/C18</f>
        <v>833.333333333333</v>
      </c>
      <c r="I18" s="78" t="n">
        <f aca="false">E18/C18</f>
        <v>2733.33333333333</v>
      </c>
      <c r="K18" s="70" t="s">
        <v>122</v>
      </c>
      <c r="L18" s="76" t="n">
        <v>2.65</v>
      </c>
      <c r="M18" s="77" t="n">
        <v>116</v>
      </c>
      <c r="N18" s="77" t="n">
        <f aca="false">SUM(O18:P18)</f>
        <v>446</v>
      </c>
      <c r="O18" s="77" t="n">
        <v>216</v>
      </c>
      <c r="P18" s="77" t="n">
        <v>230</v>
      </c>
      <c r="Q18" s="77" t="n">
        <f aca="false">M18/L18</f>
        <v>43.7735849056604</v>
      </c>
      <c r="R18" s="78" t="n">
        <f aca="false">N18/L18</f>
        <v>168.301886792453</v>
      </c>
      <c r="S18" s="70" t="s">
        <v>123</v>
      </c>
      <c r="T18" s="70"/>
      <c r="U18" s="66" t="n">
        <f aca="false">SUM(U19:U34)</f>
        <v>3.09</v>
      </c>
      <c r="V18" s="67" t="n">
        <f aca="false">SUM(V19:V34)</f>
        <v>6171</v>
      </c>
      <c r="W18" s="67" t="n">
        <f aca="false">SUM(X18:Y18)</f>
        <v>16613</v>
      </c>
      <c r="X18" s="67" t="n">
        <f aca="false">SUM(X19:X34)</f>
        <v>8321</v>
      </c>
      <c r="Y18" s="67" t="n">
        <f aca="false">SUM(Y19:Y34)</f>
        <v>8292</v>
      </c>
      <c r="Z18" s="67" t="n">
        <f aca="false">V18/U18</f>
        <v>1997.08737864078</v>
      </c>
      <c r="AA18" s="71" t="n">
        <f aca="false">W18/U18</f>
        <v>5376.37540453074</v>
      </c>
      <c r="AB18" s="79"/>
      <c r="AC18" s="80" t="s">
        <v>124</v>
      </c>
      <c r="AD18" s="81" t="n">
        <v>6.36</v>
      </c>
      <c r="AE18" s="82" t="n">
        <v>256</v>
      </c>
      <c r="AF18" s="82" t="n">
        <f aca="false">SUM(AG18:AH18)</f>
        <v>869</v>
      </c>
      <c r="AG18" s="82" t="n">
        <v>439</v>
      </c>
      <c r="AH18" s="82" t="n">
        <v>430</v>
      </c>
      <c r="AI18" s="81" t="n">
        <f aca="false">AE18/AD18</f>
        <v>40.251572327044</v>
      </c>
      <c r="AJ18" s="83" t="n">
        <f aca="false">AF18/AD18</f>
        <v>136.635220125786</v>
      </c>
    </row>
    <row r="19" customFormat="false" ht="15" hidden="false" customHeight="true" outlineLevel="0" collapsed="false">
      <c r="B19" s="70" t="s">
        <v>125</v>
      </c>
      <c r="C19" s="76" t="n">
        <v>0.05</v>
      </c>
      <c r="D19" s="77" t="n">
        <v>100</v>
      </c>
      <c r="E19" s="77" t="n">
        <f aca="false">SUM(F19:G19)</f>
        <v>278</v>
      </c>
      <c r="F19" s="77" t="n">
        <v>134</v>
      </c>
      <c r="G19" s="77" t="n">
        <v>144</v>
      </c>
      <c r="H19" s="77" t="n">
        <f aca="false">D19/C19</f>
        <v>2000</v>
      </c>
      <c r="I19" s="78" t="n">
        <f aca="false">E19/C19</f>
        <v>5560</v>
      </c>
      <c r="K19" s="70" t="s">
        <v>126</v>
      </c>
      <c r="L19" s="76" t="n">
        <v>1.41</v>
      </c>
      <c r="M19" s="77" t="n">
        <v>159</v>
      </c>
      <c r="N19" s="77" t="n">
        <f aca="false">SUM(O19:P19)</f>
        <v>550</v>
      </c>
      <c r="O19" s="77" t="n">
        <v>270</v>
      </c>
      <c r="P19" s="77" t="n">
        <v>280</v>
      </c>
      <c r="Q19" s="77" t="n">
        <f aca="false">M19/L19</f>
        <v>112.765957446809</v>
      </c>
      <c r="R19" s="78" t="n">
        <f aca="false">N19/L19</f>
        <v>390.070921985816</v>
      </c>
      <c r="T19" s="70" t="s">
        <v>127</v>
      </c>
      <c r="U19" s="76" t="n">
        <v>0.09</v>
      </c>
      <c r="V19" s="77" t="n">
        <v>312</v>
      </c>
      <c r="W19" s="77" t="n">
        <f aca="false">SUM(X19:Y19)</f>
        <v>834</v>
      </c>
      <c r="X19" s="77" t="n">
        <v>417</v>
      </c>
      <c r="Y19" s="77" t="n">
        <v>417</v>
      </c>
      <c r="Z19" s="77" t="n">
        <f aca="false">V19/U19</f>
        <v>3466.66666666667</v>
      </c>
      <c r="AA19" s="78" t="n">
        <f aca="false">W19/U19</f>
        <v>9266.66666666667</v>
      </c>
      <c r="AB19" s="79"/>
      <c r="AC19" s="80" t="s">
        <v>128</v>
      </c>
      <c r="AD19" s="81" t="n">
        <v>8.2</v>
      </c>
      <c r="AE19" s="82" t="n">
        <v>264</v>
      </c>
      <c r="AF19" s="82" t="n">
        <f aca="false">SUM(AG19:AH19)</f>
        <v>899</v>
      </c>
      <c r="AG19" s="82" t="n">
        <v>444</v>
      </c>
      <c r="AH19" s="82" t="n">
        <v>455</v>
      </c>
      <c r="AI19" s="81" t="n">
        <f aca="false">AE19/AD19</f>
        <v>32.1951219512195</v>
      </c>
      <c r="AJ19" s="83" t="n">
        <f aca="false">AF19/AD19</f>
        <v>109.634146341463</v>
      </c>
    </row>
    <row r="20" customFormat="false" ht="15" hidden="false" customHeight="true" outlineLevel="0" collapsed="false">
      <c r="B20" s="70" t="s">
        <v>129</v>
      </c>
      <c r="C20" s="76" t="n">
        <v>0.02</v>
      </c>
      <c r="D20" s="77" t="n">
        <v>27</v>
      </c>
      <c r="E20" s="77" t="n">
        <f aca="false">SUM(F20:G20)</f>
        <v>74</v>
      </c>
      <c r="F20" s="77" t="n">
        <v>33</v>
      </c>
      <c r="G20" s="77" t="n">
        <v>41</v>
      </c>
      <c r="H20" s="77" t="n">
        <f aca="false">D20/C20</f>
        <v>1350</v>
      </c>
      <c r="I20" s="78" t="n">
        <f aca="false">E20/C20</f>
        <v>3700</v>
      </c>
      <c r="K20" s="70" t="s">
        <v>130</v>
      </c>
      <c r="L20" s="76" t="n">
        <v>1.94</v>
      </c>
      <c r="M20" s="77" t="n">
        <v>231</v>
      </c>
      <c r="N20" s="77" t="n">
        <f aca="false">SUM(O20:P20)</f>
        <v>750</v>
      </c>
      <c r="O20" s="77" t="n">
        <v>379</v>
      </c>
      <c r="P20" s="77" t="n">
        <v>371</v>
      </c>
      <c r="Q20" s="77" t="n">
        <f aca="false">M20/L20</f>
        <v>119.072164948454</v>
      </c>
      <c r="R20" s="78" t="n">
        <f aca="false">N20/L20</f>
        <v>386.59793814433</v>
      </c>
      <c r="T20" s="70" t="s">
        <v>131</v>
      </c>
      <c r="U20" s="76" t="n">
        <v>0.19</v>
      </c>
      <c r="V20" s="78" t="n">
        <v>403</v>
      </c>
      <c r="W20" s="77" t="n">
        <f aca="false">SUM(X20:Y20)</f>
        <v>1095</v>
      </c>
      <c r="X20" s="77" t="n">
        <v>523</v>
      </c>
      <c r="Y20" s="77" t="n">
        <v>572</v>
      </c>
      <c r="Z20" s="77" t="n">
        <f aca="false">V20/U20</f>
        <v>2121.05263157895</v>
      </c>
      <c r="AA20" s="78" t="n">
        <f aca="false">W20/U20</f>
        <v>5763.15789473684</v>
      </c>
      <c r="AB20" s="79"/>
      <c r="AC20" s="80" t="s">
        <v>132</v>
      </c>
      <c r="AD20" s="81" t="n">
        <v>4.93</v>
      </c>
      <c r="AE20" s="82" t="n">
        <v>323</v>
      </c>
      <c r="AF20" s="82" t="n">
        <f aca="false">SUM(AG20:AH20)</f>
        <v>1083</v>
      </c>
      <c r="AG20" s="82" t="n">
        <v>560</v>
      </c>
      <c r="AH20" s="82" t="n">
        <v>523</v>
      </c>
      <c r="AI20" s="81" t="n">
        <f aca="false">AE20/AD20</f>
        <v>65.5172413793104</v>
      </c>
      <c r="AJ20" s="83" t="n">
        <f aca="false">AF20/AD20</f>
        <v>219.675456389452</v>
      </c>
    </row>
    <row r="21" customFormat="false" ht="15" hidden="false" customHeight="true" outlineLevel="0" collapsed="false">
      <c r="B21" s="70" t="s">
        <v>133</v>
      </c>
      <c r="C21" s="76" t="n">
        <v>0.02</v>
      </c>
      <c r="D21" s="77" t="n">
        <v>50</v>
      </c>
      <c r="E21" s="77" t="n">
        <f aca="false">SUM(F21:G21)</f>
        <v>137</v>
      </c>
      <c r="F21" s="77" t="n">
        <v>67</v>
      </c>
      <c r="G21" s="77" t="n">
        <v>70</v>
      </c>
      <c r="H21" s="77" t="n">
        <f aca="false">D21/C21</f>
        <v>2500</v>
      </c>
      <c r="I21" s="78" t="n">
        <f aca="false">E21/C21</f>
        <v>6850</v>
      </c>
      <c r="K21" s="70" t="s">
        <v>134</v>
      </c>
      <c r="L21" s="76" t="n">
        <v>1.26</v>
      </c>
      <c r="M21" s="77" t="n">
        <v>31</v>
      </c>
      <c r="N21" s="77" t="n">
        <f aca="false">SUM(O21:P21)</f>
        <v>124</v>
      </c>
      <c r="O21" s="77" t="n">
        <v>64</v>
      </c>
      <c r="P21" s="77" t="n">
        <v>60</v>
      </c>
      <c r="Q21" s="77" t="n">
        <f aca="false">M21/L21</f>
        <v>24.6031746031746</v>
      </c>
      <c r="R21" s="78" t="n">
        <f aca="false">N21/L21</f>
        <v>98.4126984126984</v>
      </c>
      <c r="T21" s="70" t="s">
        <v>135</v>
      </c>
      <c r="U21" s="76" t="n">
        <v>0.13</v>
      </c>
      <c r="V21" s="78" t="n">
        <v>236</v>
      </c>
      <c r="W21" s="77" t="n">
        <f aca="false">SUM(X21:Y21)</f>
        <v>599</v>
      </c>
      <c r="X21" s="77" t="n">
        <v>294</v>
      </c>
      <c r="Y21" s="77" t="n">
        <v>305</v>
      </c>
      <c r="Z21" s="77" t="n">
        <f aca="false">V21/U21</f>
        <v>1815.38461538462</v>
      </c>
      <c r="AA21" s="78" t="n">
        <f aca="false">W21/U21</f>
        <v>4607.69230769231</v>
      </c>
      <c r="AB21" s="92"/>
      <c r="AD21" s="82"/>
      <c r="AE21" s="82"/>
      <c r="AF21" s="82"/>
      <c r="AG21" s="82"/>
      <c r="AH21" s="82"/>
      <c r="AI21" s="81"/>
      <c r="AJ21" s="83"/>
    </row>
    <row r="22" customFormat="false" ht="15" hidden="false" customHeight="true" outlineLevel="0" collapsed="false">
      <c r="B22" s="70" t="s">
        <v>136</v>
      </c>
      <c r="C22" s="76" t="n">
        <v>0.05</v>
      </c>
      <c r="D22" s="77" t="n">
        <v>142</v>
      </c>
      <c r="E22" s="77" t="n">
        <f aca="false">SUM(F22:G22)</f>
        <v>339</v>
      </c>
      <c r="F22" s="77" t="n">
        <v>144</v>
      </c>
      <c r="G22" s="77" t="n">
        <v>195</v>
      </c>
      <c r="H22" s="77" t="n">
        <f aca="false">D22/C22</f>
        <v>2840</v>
      </c>
      <c r="I22" s="78" t="n">
        <f aca="false">E22/C22</f>
        <v>6780</v>
      </c>
      <c r="K22" s="70" t="s">
        <v>137</v>
      </c>
      <c r="L22" s="76" t="n">
        <v>2.26</v>
      </c>
      <c r="M22" s="77" t="n">
        <v>48</v>
      </c>
      <c r="N22" s="77" t="n">
        <f aca="false">SUM(O22:P22)</f>
        <v>139</v>
      </c>
      <c r="O22" s="77" t="n">
        <v>73</v>
      </c>
      <c r="P22" s="77" t="n">
        <v>66</v>
      </c>
      <c r="Q22" s="77" t="n">
        <f aca="false">M22/L22</f>
        <v>21.2389380530973</v>
      </c>
      <c r="R22" s="78" t="n">
        <f aca="false">N22/L22</f>
        <v>61.5044247787611</v>
      </c>
      <c r="T22" s="70" t="s">
        <v>138</v>
      </c>
      <c r="U22" s="76" t="n">
        <v>0.22</v>
      </c>
      <c r="V22" s="77" t="n">
        <v>542</v>
      </c>
      <c r="W22" s="77" t="n">
        <f aca="false">SUM(X22:Y22)</f>
        <v>1429</v>
      </c>
      <c r="X22" s="77" t="n">
        <v>720</v>
      </c>
      <c r="Y22" s="77" t="n">
        <v>709</v>
      </c>
      <c r="Z22" s="77" t="n">
        <f aca="false">V22/U22</f>
        <v>2463.63636363636</v>
      </c>
      <c r="AA22" s="78" t="n">
        <f aca="false">W22/U22</f>
        <v>6495.45454545455</v>
      </c>
      <c r="AB22" s="80"/>
      <c r="AC22" s="80"/>
      <c r="AD22" s="86"/>
      <c r="AE22" s="87"/>
      <c r="AF22" s="87"/>
      <c r="AG22" s="87"/>
      <c r="AH22" s="87"/>
      <c r="AI22" s="81"/>
      <c r="AJ22" s="83"/>
    </row>
    <row r="23" customFormat="false" ht="15" hidden="false" customHeight="true" outlineLevel="0" collapsed="false">
      <c r="B23" s="70" t="s">
        <v>139</v>
      </c>
      <c r="C23" s="76" t="n">
        <v>0.05</v>
      </c>
      <c r="D23" s="77" t="n">
        <v>110</v>
      </c>
      <c r="E23" s="77" t="n">
        <f aca="false">SUM(F23:G23)</f>
        <v>256</v>
      </c>
      <c r="F23" s="77" t="n">
        <v>120</v>
      </c>
      <c r="G23" s="77" t="n">
        <v>136</v>
      </c>
      <c r="H23" s="77" t="n">
        <f aca="false">D23/C23</f>
        <v>2200</v>
      </c>
      <c r="I23" s="78" t="n">
        <f aca="false">E23/C23</f>
        <v>5120</v>
      </c>
      <c r="K23" s="70" t="s">
        <v>140</v>
      </c>
      <c r="L23" s="76" t="n">
        <v>5.76</v>
      </c>
      <c r="M23" s="77" t="n">
        <v>235</v>
      </c>
      <c r="N23" s="77" t="n">
        <f aca="false">SUM(O23:P23)</f>
        <v>740</v>
      </c>
      <c r="O23" s="77" t="n">
        <v>377</v>
      </c>
      <c r="P23" s="77" t="n">
        <v>363</v>
      </c>
      <c r="Q23" s="77" t="n">
        <f aca="false">M23/L23</f>
        <v>40.7986111111111</v>
      </c>
      <c r="R23" s="78" t="n">
        <f aca="false">N23/L23</f>
        <v>128.472222222222</v>
      </c>
      <c r="T23" s="70" t="s">
        <v>141</v>
      </c>
      <c r="U23" s="76" t="n">
        <v>0.24</v>
      </c>
      <c r="V23" s="77" t="n">
        <v>534</v>
      </c>
      <c r="W23" s="77" t="n">
        <f aca="false">SUM(X23:Y23)</f>
        <v>1441</v>
      </c>
      <c r="X23" s="77" t="n">
        <v>714</v>
      </c>
      <c r="Y23" s="77" t="n">
        <v>727</v>
      </c>
      <c r="Z23" s="77" t="n">
        <f aca="false">V23/U23</f>
        <v>2225</v>
      </c>
      <c r="AA23" s="78" t="n">
        <f aca="false">W23/U23</f>
        <v>6004.16666666667</v>
      </c>
      <c r="AB23" s="93"/>
      <c r="AC23" s="93"/>
      <c r="AD23" s="94"/>
      <c r="AE23" s="95"/>
      <c r="AF23" s="95"/>
      <c r="AG23" s="95"/>
      <c r="AH23" s="95"/>
      <c r="AI23" s="81"/>
      <c r="AJ23" s="83"/>
    </row>
    <row r="24" customFormat="false" ht="15" hidden="false" customHeight="true" outlineLevel="0" collapsed="false">
      <c r="B24" s="70" t="s">
        <v>142</v>
      </c>
      <c r="C24" s="76" t="n">
        <v>0.07</v>
      </c>
      <c r="D24" s="77" t="n">
        <v>87</v>
      </c>
      <c r="E24" s="77" t="n">
        <f aca="false">SUM(F24:G24)</f>
        <v>195</v>
      </c>
      <c r="F24" s="77" t="n">
        <v>97</v>
      </c>
      <c r="G24" s="77" t="n">
        <v>98</v>
      </c>
      <c r="H24" s="77" t="n">
        <f aca="false">D24/C24</f>
        <v>1242.85714285714</v>
      </c>
      <c r="I24" s="78" t="n">
        <f aca="false">E24/C24</f>
        <v>2785.71428571429</v>
      </c>
      <c r="K24" s="70" t="s">
        <v>143</v>
      </c>
      <c r="L24" s="76" t="n">
        <v>11.31</v>
      </c>
      <c r="M24" s="77" t="n">
        <v>163</v>
      </c>
      <c r="N24" s="77" t="n">
        <f aca="false">SUM(O24:P24)</f>
        <v>562</v>
      </c>
      <c r="O24" s="77" t="n">
        <v>284</v>
      </c>
      <c r="P24" s="77" t="n">
        <v>278</v>
      </c>
      <c r="Q24" s="77" t="n">
        <f aca="false">M24/L24</f>
        <v>14.4120247568523</v>
      </c>
      <c r="R24" s="78" t="n">
        <f aca="false">N24/L24</f>
        <v>49.6905393457118</v>
      </c>
      <c r="T24" s="70" t="s">
        <v>144</v>
      </c>
      <c r="U24" s="76" t="n">
        <v>0.23</v>
      </c>
      <c r="V24" s="77" t="n">
        <v>605</v>
      </c>
      <c r="W24" s="77" t="n">
        <f aca="false">SUM(X24:Y24)</f>
        <v>1557</v>
      </c>
      <c r="X24" s="77" t="n">
        <v>785</v>
      </c>
      <c r="Y24" s="77" t="n">
        <v>772</v>
      </c>
      <c r="Z24" s="77" t="n">
        <f aca="false">V24/U24</f>
        <v>2630.4347826087</v>
      </c>
      <c r="AA24" s="78" t="n">
        <f aca="false">W24/U24</f>
        <v>6769.5652173913</v>
      </c>
      <c r="AB24" s="60" t="s">
        <v>145</v>
      </c>
      <c r="AC24" s="60"/>
      <c r="AD24" s="96" t="n">
        <f aca="false">C5+L5+L17+L25+L35+L37+L41+U5+U18+U35+U42+AD5+AD10+AD14+AD17</f>
        <v>490.62</v>
      </c>
      <c r="AE24" s="97" t="n">
        <f aca="false">D5+M5+M17+M25+M35+M37+M41+V5+V18+V35+V42+AE5+AE10+AE14+AE17</f>
        <v>34999</v>
      </c>
      <c r="AF24" s="97" t="n">
        <f aca="false">E5+N5+N17+N25+N35+N37+N41+W5+W18+W35+W42+AF5+AF10+AF14+AF17</f>
        <v>102348</v>
      </c>
      <c r="AG24" s="97" t="n">
        <f aca="false">F5+O5+O17+O25+O35+O37+O41+X5+X18+X35+X42+AG5+AG10+AG14+AG17</f>
        <v>50452</v>
      </c>
      <c r="AH24" s="97" t="n">
        <f aca="false">G5+P5+P17+P25+P35+P37+P41+Y5+Y18+Y35+Y42+AH5+AH10+AH14+AH17</f>
        <v>51896</v>
      </c>
      <c r="AI24" s="96" t="n">
        <f aca="false">AE24/AD24</f>
        <v>71.3362683950919</v>
      </c>
      <c r="AJ24" s="98" t="n">
        <f aca="false">AF24/AD24</f>
        <v>208.609514491867</v>
      </c>
    </row>
    <row r="25" customFormat="false" ht="15" hidden="false" customHeight="true" outlineLevel="0" collapsed="false">
      <c r="B25" s="70" t="s">
        <v>146</v>
      </c>
      <c r="C25" s="76" t="n">
        <v>0.19</v>
      </c>
      <c r="D25" s="77" t="n">
        <v>267</v>
      </c>
      <c r="E25" s="77" t="n">
        <f aca="false">SUM(F25:G25)</f>
        <v>585</v>
      </c>
      <c r="F25" s="77" t="n">
        <v>289</v>
      </c>
      <c r="G25" s="77" t="n">
        <v>296</v>
      </c>
      <c r="H25" s="77" t="n">
        <f aca="false">D25/C25</f>
        <v>1405.26315789474</v>
      </c>
      <c r="I25" s="78" t="n">
        <f aca="false">E25/C25</f>
        <v>3078.94736842105</v>
      </c>
      <c r="J25" s="70" t="s">
        <v>147</v>
      </c>
      <c r="K25" s="70"/>
      <c r="L25" s="66" t="n">
        <f aca="false">SUM(L26:L34)</f>
        <v>16.28</v>
      </c>
      <c r="M25" s="67" t="n">
        <f aca="false">SUM(M26:M27,M28:M34)</f>
        <v>3846</v>
      </c>
      <c r="N25" s="67" t="n">
        <f aca="false">SUM(N26:N27,N28:N34)</f>
        <v>11501</v>
      </c>
      <c r="O25" s="67" t="n">
        <f aca="false">SUM(O26:O27,O28:O34)</f>
        <v>5636</v>
      </c>
      <c r="P25" s="67" t="n">
        <f aca="false">SUM(P26:P27,P28:P34)</f>
        <v>5865</v>
      </c>
      <c r="Q25" s="67" t="n">
        <f aca="false">M25/L25</f>
        <v>236.240786240786</v>
      </c>
      <c r="R25" s="71" t="n">
        <f aca="false">N25/L25</f>
        <v>706.449631449631</v>
      </c>
      <c r="T25" s="70" t="s">
        <v>148</v>
      </c>
      <c r="U25" s="76" t="n">
        <v>0.23</v>
      </c>
      <c r="V25" s="77" t="n">
        <v>590</v>
      </c>
      <c r="W25" s="77" t="n">
        <f aca="false">SUM(X25:Y25)</f>
        <v>1375</v>
      </c>
      <c r="X25" s="77" t="n">
        <v>699</v>
      </c>
      <c r="Y25" s="77" t="n">
        <v>676</v>
      </c>
      <c r="Z25" s="77" t="n">
        <f aca="false">V25/U25</f>
        <v>2565.21739130435</v>
      </c>
      <c r="AA25" s="78" t="n">
        <f aca="false">W25/U25</f>
        <v>5978.26086956522</v>
      </c>
    </row>
    <row r="26" customFormat="false" ht="15" hidden="false" customHeight="true" outlineLevel="0" collapsed="false">
      <c r="B26" s="70" t="s">
        <v>149</v>
      </c>
      <c r="C26" s="76" t="n">
        <v>0.22</v>
      </c>
      <c r="D26" s="77" t="n">
        <v>237</v>
      </c>
      <c r="E26" s="77" t="n">
        <f aca="false">SUM(F26:G26)</f>
        <v>538</v>
      </c>
      <c r="F26" s="77" t="n">
        <v>240</v>
      </c>
      <c r="G26" s="77" t="n">
        <v>298</v>
      </c>
      <c r="H26" s="77" t="n">
        <f aca="false">D26/C26</f>
        <v>1077.27272727273</v>
      </c>
      <c r="I26" s="78" t="n">
        <f aca="false">E26/C26</f>
        <v>2445.45454545455</v>
      </c>
      <c r="K26" s="70" t="s">
        <v>150</v>
      </c>
      <c r="L26" s="76" t="n">
        <v>2.41</v>
      </c>
      <c r="M26" s="77" t="n">
        <v>556</v>
      </c>
      <c r="N26" s="77" t="n">
        <f aca="false">SUM(O26:P26)</f>
        <v>1653</v>
      </c>
      <c r="O26" s="77" t="n">
        <v>799</v>
      </c>
      <c r="P26" s="77" t="n">
        <v>854</v>
      </c>
      <c r="Q26" s="77" t="n">
        <f aca="false">M26/L26</f>
        <v>230.705394190871</v>
      </c>
      <c r="R26" s="78" t="n">
        <f aca="false">N26/L26</f>
        <v>685.892116182573</v>
      </c>
      <c r="T26" s="70" t="s">
        <v>151</v>
      </c>
      <c r="U26" s="76" t="n">
        <v>0.18</v>
      </c>
      <c r="V26" s="77" t="n">
        <v>344</v>
      </c>
      <c r="W26" s="77" t="n">
        <f aca="false">SUM(X26:Y26)</f>
        <v>851</v>
      </c>
      <c r="X26" s="82" t="n">
        <v>433</v>
      </c>
      <c r="Y26" s="77" t="n">
        <v>418</v>
      </c>
      <c r="Z26" s="77" t="n">
        <f aca="false">V26/U26</f>
        <v>1911.11111111111</v>
      </c>
      <c r="AA26" s="99" t="n">
        <f aca="false">W26/U26</f>
        <v>4727.77777777778</v>
      </c>
    </row>
    <row r="27" customFormat="false" ht="15" hidden="false" customHeight="true" outlineLevel="0" collapsed="false">
      <c r="B27" s="70" t="s">
        <v>152</v>
      </c>
      <c r="C27" s="76" t="n">
        <v>0.06</v>
      </c>
      <c r="D27" s="77" t="n">
        <v>66</v>
      </c>
      <c r="E27" s="77" t="n">
        <f aca="false">SUM(F27:G27)</f>
        <v>182</v>
      </c>
      <c r="F27" s="77" t="n">
        <v>89</v>
      </c>
      <c r="G27" s="77" t="n">
        <v>93</v>
      </c>
      <c r="H27" s="77" t="n">
        <f aca="false">D27/C27</f>
        <v>1100</v>
      </c>
      <c r="I27" s="78" t="n">
        <f aca="false">E27/C27</f>
        <v>3033.33333333333</v>
      </c>
      <c r="K27" s="70" t="s">
        <v>153</v>
      </c>
      <c r="L27" s="76" t="n">
        <v>2.77</v>
      </c>
      <c r="M27" s="77" t="n">
        <v>1313</v>
      </c>
      <c r="N27" s="77" t="n">
        <f aca="false">SUM(O27:P27)</f>
        <v>3756</v>
      </c>
      <c r="O27" s="77" t="n">
        <v>1853</v>
      </c>
      <c r="P27" s="77" t="n">
        <v>1903</v>
      </c>
      <c r="Q27" s="77" t="n">
        <f aca="false">M27/L27</f>
        <v>474.007220216606</v>
      </c>
      <c r="R27" s="78" t="n">
        <f aca="false">N27/L27</f>
        <v>1355.95667870036</v>
      </c>
      <c r="T27" s="70" t="s">
        <v>154</v>
      </c>
      <c r="U27" s="76" t="n">
        <v>0.23</v>
      </c>
      <c r="V27" s="77" t="n">
        <v>402</v>
      </c>
      <c r="W27" s="77" t="n">
        <f aca="false">SUM(X27:Y27)</f>
        <v>1063</v>
      </c>
      <c r="X27" s="77" t="n">
        <v>551</v>
      </c>
      <c r="Y27" s="77" t="n">
        <v>512</v>
      </c>
      <c r="Z27" s="77" t="n">
        <f aca="false">V27/U27</f>
        <v>1747.82608695652</v>
      </c>
      <c r="AA27" s="99" t="n">
        <f aca="false">W27/U27</f>
        <v>4621.73913043478</v>
      </c>
    </row>
    <row r="28" customFormat="false" ht="15" hidden="false" customHeight="true" outlineLevel="0" collapsed="false">
      <c r="B28" s="70" t="s">
        <v>155</v>
      </c>
      <c r="C28" s="76" t="n">
        <v>0.14</v>
      </c>
      <c r="D28" s="77" t="n">
        <v>234</v>
      </c>
      <c r="E28" s="77" t="n">
        <f aca="false">SUM(F28:G28)</f>
        <v>541</v>
      </c>
      <c r="F28" s="77" t="n">
        <v>261</v>
      </c>
      <c r="G28" s="77" t="n">
        <v>280</v>
      </c>
      <c r="H28" s="77" t="n">
        <f aca="false">D28/C28</f>
        <v>1671.42857142857</v>
      </c>
      <c r="I28" s="78" t="n">
        <f aca="false">E28/C28</f>
        <v>3864.28571428571</v>
      </c>
      <c r="K28" s="70" t="s">
        <v>156</v>
      </c>
      <c r="L28" s="76" t="n">
        <v>2.89</v>
      </c>
      <c r="M28" s="77" t="n">
        <v>911</v>
      </c>
      <c r="N28" s="77" t="n">
        <f aca="false">SUM(O28:P28)</f>
        <v>2716</v>
      </c>
      <c r="O28" s="77" t="n">
        <v>1305</v>
      </c>
      <c r="P28" s="77" t="n">
        <v>1411</v>
      </c>
      <c r="Q28" s="77" t="n">
        <f aca="false">M28/L28</f>
        <v>315.22491349481</v>
      </c>
      <c r="R28" s="78" t="n">
        <f aca="false">N28/L28</f>
        <v>939.792387543253</v>
      </c>
      <c r="T28" s="70" t="s">
        <v>157</v>
      </c>
      <c r="U28" s="76" t="n">
        <v>0.13</v>
      </c>
      <c r="V28" s="77" t="n">
        <v>174</v>
      </c>
      <c r="W28" s="77" t="n">
        <f aca="false">SUM(X28:Y28)</f>
        <v>464</v>
      </c>
      <c r="X28" s="77" t="n">
        <v>228</v>
      </c>
      <c r="Y28" s="77" t="n">
        <v>236</v>
      </c>
      <c r="Z28" s="77" t="n">
        <f aca="false">V28/U28</f>
        <v>1338.46153846154</v>
      </c>
      <c r="AA28" s="99" t="n">
        <f aca="false">W28/U28</f>
        <v>3569.23076923077</v>
      </c>
    </row>
    <row r="29" customFormat="false" ht="15" hidden="false" customHeight="true" outlineLevel="0" collapsed="false">
      <c r="B29" s="70" t="s">
        <v>158</v>
      </c>
      <c r="C29" s="76" t="n">
        <v>0.07</v>
      </c>
      <c r="D29" s="77" t="n">
        <v>107</v>
      </c>
      <c r="E29" s="77" t="n">
        <f aca="false">SUM(F29:G29)</f>
        <v>286</v>
      </c>
      <c r="F29" s="77" t="n">
        <v>140</v>
      </c>
      <c r="G29" s="77" t="n">
        <v>146</v>
      </c>
      <c r="H29" s="77" t="n">
        <f aca="false">D29/C29</f>
        <v>1528.57142857143</v>
      </c>
      <c r="I29" s="78" t="n">
        <f aca="false">E29/C29</f>
        <v>4085.71428571429</v>
      </c>
      <c r="K29" s="70" t="s">
        <v>159</v>
      </c>
      <c r="L29" s="76" t="n">
        <v>3.56</v>
      </c>
      <c r="M29" s="77" t="n">
        <v>165</v>
      </c>
      <c r="N29" s="77" t="n">
        <f aca="false">SUM(O29:P29)</f>
        <v>541</v>
      </c>
      <c r="O29" s="77" t="n">
        <v>274</v>
      </c>
      <c r="P29" s="77" t="n">
        <v>267</v>
      </c>
      <c r="Q29" s="77" t="n">
        <f aca="false">M29/L29</f>
        <v>46.3483146067416</v>
      </c>
      <c r="R29" s="78" t="n">
        <f aca="false">N29/L29</f>
        <v>151.966292134831</v>
      </c>
      <c r="T29" s="70" t="s">
        <v>160</v>
      </c>
      <c r="U29" s="76" t="n">
        <v>0.14</v>
      </c>
      <c r="V29" s="77" t="n">
        <v>169</v>
      </c>
      <c r="W29" s="77" t="n">
        <f aca="false">SUM(X29:Y29)</f>
        <v>474</v>
      </c>
      <c r="X29" s="77" t="n">
        <v>254</v>
      </c>
      <c r="Y29" s="77" t="n">
        <v>220</v>
      </c>
      <c r="Z29" s="77" t="n">
        <f aca="false">V29/U29</f>
        <v>1207.14285714286</v>
      </c>
      <c r="AA29" s="99" t="n">
        <f aca="false">W29/U29</f>
        <v>3385.71428571429</v>
      </c>
    </row>
    <row r="30" customFormat="false" ht="15" hidden="false" customHeight="true" outlineLevel="0" collapsed="false">
      <c r="B30" s="70" t="s">
        <v>161</v>
      </c>
      <c r="C30" s="76" t="n">
        <v>0.03</v>
      </c>
      <c r="D30" s="77" t="n">
        <v>61</v>
      </c>
      <c r="E30" s="77" t="n">
        <f aca="false">SUM(F30:G30)</f>
        <v>156</v>
      </c>
      <c r="F30" s="77" t="n">
        <v>66</v>
      </c>
      <c r="G30" s="77" t="n">
        <v>90</v>
      </c>
      <c r="H30" s="77" t="n">
        <f aca="false">D30/C30</f>
        <v>2033.33333333333</v>
      </c>
      <c r="I30" s="78" t="n">
        <f aca="false">E30/C30</f>
        <v>5200</v>
      </c>
      <c r="K30" s="70" t="s">
        <v>162</v>
      </c>
      <c r="L30" s="76" t="n">
        <v>0.67</v>
      </c>
      <c r="M30" s="77" t="n">
        <v>131</v>
      </c>
      <c r="N30" s="77" t="n">
        <f aca="false">SUM(O30:P30)</f>
        <v>436</v>
      </c>
      <c r="O30" s="77" t="n">
        <v>212</v>
      </c>
      <c r="P30" s="77" t="n">
        <v>224</v>
      </c>
      <c r="Q30" s="77" t="n">
        <f aca="false">M30/L30</f>
        <v>195.522388059701</v>
      </c>
      <c r="R30" s="78" t="n">
        <f aca="false">N30/L30</f>
        <v>650.746268656716</v>
      </c>
      <c r="T30" s="70" t="s">
        <v>163</v>
      </c>
      <c r="U30" s="76" t="n">
        <v>0.31</v>
      </c>
      <c r="V30" s="77" t="n">
        <v>585</v>
      </c>
      <c r="W30" s="77" t="n">
        <f aca="false">SUM(X30:Y30)</f>
        <v>1751</v>
      </c>
      <c r="X30" s="77" t="n">
        <v>856</v>
      </c>
      <c r="Y30" s="77" t="n">
        <v>895</v>
      </c>
      <c r="Z30" s="77" t="n">
        <f aca="false">V30/U30</f>
        <v>1887.09677419355</v>
      </c>
      <c r="AA30" s="99" t="n">
        <f aca="false">W30/U30</f>
        <v>5648.38709677419</v>
      </c>
      <c r="AG30" s="79"/>
      <c r="AH30" s="79"/>
      <c r="AI30" s="79"/>
    </row>
    <row r="31" customFormat="false" ht="15" hidden="false" customHeight="true" outlineLevel="0" collapsed="false">
      <c r="B31" s="70" t="s">
        <v>164</v>
      </c>
      <c r="C31" s="76" t="n">
        <v>0.07</v>
      </c>
      <c r="D31" s="77" t="n">
        <v>77</v>
      </c>
      <c r="E31" s="77" t="n">
        <f aca="false">SUM(F31:G31)</f>
        <v>207</v>
      </c>
      <c r="F31" s="77" t="n">
        <v>96</v>
      </c>
      <c r="G31" s="77" t="n">
        <v>111</v>
      </c>
      <c r="H31" s="77" t="n">
        <f aca="false">D31/C31</f>
        <v>1100</v>
      </c>
      <c r="I31" s="78" t="n">
        <f aca="false">E31/C31</f>
        <v>2957.14285714286</v>
      </c>
      <c r="K31" s="70" t="s">
        <v>165</v>
      </c>
      <c r="L31" s="76" t="n">
        <v>1.55</v>
      </c>
      <c r="M31" s="77" t="n">
        <v>35</v>
      </c>
      <c r="N31" s="77" t="n">
        <f aca="false">SUM(O31:P31)</f>
        <v>109</v>
      </c>
      <c r="O31" s="77" t="n">
        <v>55</v>
      </c>
      <c r="P31" s="77" t="n">
        <v>54</v>
      </c>
      <c r="Q31" s="77" t="n">
        <f aca="false">M31/L31</f>
        <v>22.5806451612903</v>
      </c>
      <c r="R31" s="78" t="n">
        <f aca="false">N31/L31</f>
        <v>70.3225806451613</v>
      </c>
      <c r="T31" s="70" t="s">
        <v>166</v>
      </c>
      <c r="U31" s="76" t="n">
        <v>0.22</v>
      </c>
      <c r="V31" s="77" t="n">
        <v>428</v>
      </c>
      <c r="W31" s="77" t="n">
        <f aca="false">SUM(X31:Y31)</f>
        <v>1279</v>
      </c>
      <c r="X31" s="77" t="n">
        <v>629</v>
      </c>
      <c r="Y31" s="77" t="n">
        <v>650</v>
      </c>
      <c r="Z31" s="77" t="n">
        <f aca="false">V31/U31</f>
        <v>1945.45454545455</v>
      </c>
      <c r="AA31" s="99" t="n">
        <f aca="false">W31/U31</f>
        <v>5813.63636363636</v>
      </c>
    </row>
    <row r="32" customFormat="false" ht="15" hidden="false" customHeight="true" outlineLevel="0" collapsed="false">
      <c r="B32" s="70" t="s">
        <v>167</v>
      </c>
      <c r="C32" s="76" t="n">
        <v>0.04</v>
      </c>
      <c r="D32" s="77" t="n">
        <v>112</v>
      </c>
      <c r="E32" s="77" t="n">
        <f aca="false">SUM(F32:G32)</f>
        <v>251</v>
      </c>
      <c r="F32" s="77" t="n">
        <v>104</v>
      </c>
      <c r="G32" s="77" t="n">
        <v>147</v>
      </c>
      <c r="H32" s="77" t="n">
        <f aca="false">D32/C32</f>
        <v>2800</v>
      </c>
      <c r="I32" s="78" t="n">
        <f aca="false">E32/C32</f>
        <v>6275</v>
      </c>
      <c r="K32" s="70" t="s">
        <v>168</v>
      </c>
      <c r="L32" s="76" t="n">
        <v>1.01</v>
      </c>
      <c r="M32" s="77" t="n">
        <v>102</v>
      </c>
      <c r="N32" s="77" t="n">
        <f aca="false">SUM(O32:P32)</f>
        <v>378</v>
      </c>
      <c r="O32" s="77" t="n">
        <v>195</v>
      </c>
      <c r="P32" s="77" t="n">
        <v>183</v>
      </c>
      <c r="Q32" s="77" t="n">
        <f aca="false">M32/L32</f>
        <v>100.990099009901</v>
      </c>
      <c r="R32" s="78" t="n">
        <f aca="false">N32/L32</f>
        <v>374.257425742574</v>
      </c>
      <c r="T32" s="70" t="s">
        <v>169</v>
      </c>
      <c r="U32" s="76" t="n">
        <v>0.19</v>
      </c>
      <c r="V32" s="77" t="n">
        <v>427</v>
      </c>
      <c r="W32" s="77" t="n">
        <f aca="false">SUM(X32:Y32)</f>
        <v>1170</v>
      </c>
      <c r="X32" s="77" t="n">
        <v>606</v>
      </c>
      <c r="Y32" s="77" t="n">
        <v>564</v>
      </c>
      <c r="Z32" s="77" t="n">
        <f aca="false">V32/U32</f>
        <v>2247.36842105263</v>
      </c>
      <c r="AA32" s="99" t="n">
        <f aca="false">W32/U32</f>
        <v>6157.89473684211</v>
      </c>
    </row>
    <row r="33" customFormat="false" ht="15" hidden="false" customHeight="true" outlineLevel="0" collapsed="false">
      <c r="B33" s="70" t="s">
        <v>170</v>
      </c>
      <c r="C33" s="76" t="n">
        <v>0.01</v>
      </c>
      <c r="D33" s="77" t="n">
        <v>25</v>
      </c>
      <c r="E33" s="77" t="n">
        <f aca="false">SUM(F33:G33)</f>
        <v>72</v>
      </c>
      <c r="F33" s="77" t="n">
        <v>32</v>
      </c>
      <c r="G33" s="77" t="n">
        <v>40</v>
      </c>
      <c r="H33" s="77" t="n">
        <f aca="false">D33/C33</f>
        <v>2500</v>
      </c>
      <c r="I33" s="78" t="n">
        <f aca="false">E33/C33</f>
        <v>7200</v>
      </c>
      <c r="K33" s="70" t="s">
        <v>171</v>
      </c>
      <c r="L33" s="76" t="n">
        <v>1.13</v>
      </c>
      <c r="M33" s="77" t="n">
        <v>140</v>
      </c>
      <c r="N33" s="77" t="n">
        <f aca="false">SUM(O33:P33)</f>
        <v>478</v>
      </c>
      <c r="O33" s="77" t="n">
        <v>238</v>
      </c>
      <c r="P33" s="77" t="n">
        <v>240</v>
      </c>
      <c r="Q33" s="77" t="n">
        <f aca="false">M33/L33</f>
        <v>123.893805309735</v>
      </c>
      <c r="R33" s="78" t="n">
        <f aca="false">N33/L33</f>
        <v>423.008849557522</v>
      </c>
      <c r="T33" s="70" t="s">
        <v>172</v>
      </c>
      <c r="U33" s="76" t="n">
        <v>0.13</v>
      </c>
      <c r="V33" s="77" t="n">
        <v>161</v>
      </c>
      <c r="W33" s="77" t="n">
        <f aca="false">SUM(X33:Y33)</f>
        <v>464</v>
      </c>
      <c r="X33" s="77" t="n">
        <v>244</v>
      </c>
      <c r="Y33" s="77" t="n">
        <v>220</v>
      </c>
      <c r="Z33" s="77" t="n">
        <f aca="false">V33/U33</f>
        <v>1238.46153846154</v>
      </c>
      <c r="AA33" s="99" t="n">
        <f aca="false">W33/U33</f>
        <v>3569.23076923077</v>
      </c>
    </row>
    <row r="34" customFormat="false" ht="15" hidden="false" customHeight="true" outlineLevel="0" collapsed="false">
      <c r="B34" s="70" t="s">
        <v>173</v>
      </c>
      <c r="C34" s="76" t="n">
        <v>0.19</v>
      </c>
      <c r="D34" s="77" t="n">
        <v>296</v>
      </c>
      <c r="E34" s="77" t="n">
        <f aca="false">SUM(F34:G34)</f>
        <v>791</v>
      </c>
      <c r="F34" s="77" t="n">
        <v>394</v>
      </c>
      <c r="G34" s="77" t="n">
        <v>397</v>
      </c>
      <c r="H34" s="77" t="n">
        <f aca="false">D34/C34</f>
        <v>1557.89473684211</v>
      </c>
      <c r="I34" s="78" t="n">
        <f aca="false">E34/C34</f>
        <v>4163.15789473684</v>
      </c>
      <c r="K34" s="70" t="s">
        <v>174</v>
      </c>
      <c r="L34" s="76" t="n">
        <v>0.29</v>
      </c>
      <c r="M34" s="77" t="n">
        <v>493</v>
      </c>
      <c r="N34" s="77" t="n">
        <f aca="false">SUM(O34:P34)</f>
        <v>1434</v>
      </c>
      <c r="O34" s="77" t="n">
        <v>705</v>
      </c>
      <c r="P34" s="77" t="n">
        <v>729</v>
      </c>
      <c r="Q34" s="77" t="n">
        <f aca="false">M34/L34</f>
        <v>1700</v>
      </c>
      <c r="R34" s="78" t="n">
        <f aca="false">N34/L34</f>
        <v>4944.8275862069</v>
      </c>
      <c r="T34" s="70" t="s">
        <v>175</v>
      </c>
      <c r="U34" s="76" t="n">
        <v>0.23</v>
      </c>
      <c r="V34" s="77" t="n">
        <v>259</v>
      </c>
      <c r="W34" s="77" t="n">
        <f aca="false">SUM(X34:Y34)</f>
        <v>767</v>
      </c>
      <c r="X34" s="77" t="n">
        <v>368</v>
      </c>
      <c r="Y34" s="77" t="n">
        <v>399</v>
      </c>
      <c r="Z34" s="77" t="n">
        <f aca="false">V34/U34</f>
        <v>1126.08695652174</v>
      </c>
      <c r="AA34" s="99" t="n">
        <f aca="false">W34/U34</f>
        <v>3334.78260869565</v>
      </c>
    </row>
    <row r="35" customFormat="false" ht="15" hidden="false" customHeight="true" outlineLevel="0" collapsed="false">
      <c r="B35" s="70" t="s">
        <v>176</v>
      </c>
      <c r="C35" s="76" t="n">
        <v>0.08</v>
      </c>
      <c r="D35" s="77" t="n">
        <v>180</v>
      </c>
      <c r="E35" s="77" t="n">
        <f aca="false">SUM(F35:G35)</f>
        <v>423</v>
      </c>
      <c r="F35" s="77" t="n">
        <v>192</v>
      </c>
      <c r="G35" s="77" t="n">
        <v>231</v>
      </c>
      <c r="H35" s="77" t="n">
        <f aca="false">D35/C35</f>
        <v>2250</v>
      </c>
      <c r="I35" s="78" t="n">
        <f aca="false">E35/C35</f>
        <v>5287.5</v>
      </c>
      <c r="J35" s="70" t="s">
        <v>177</v>
      </c>
      <c r="K35" s="70"/>
      <c r="L35" s="66" t="n">
        <v>28.53</v>
      </c>
      <c r="M35" s="67" t="n">
        <v>655</v>
      </c>
      <c r="N35" s="67" t="n">
        <f aca="false">O35+P35</f>
        <v>2020</v>
      </c>
      <c r="O35" s="67" t="n">
        <v>970</v>
      </c>
      <c r="P35" s="67" t="n">
        <v>1050</v>
      </c>
      <c r="Q35" s="67" t="n">
        <f aca="false">M35/L35</f>
        <v>22.9582895198037</v>
      </c>
      <c r="R35" s="71" t="n">
        <f aca="false">N35/L35</f>
        <v>70.8026638626008</v>
      </c>
      <c r="S35" s="70" t="s">
        <v>178</v>
      </c>
      <c r="T35" s="70"/>
      <c r="U35" s="66" t="n">
        <v>30.02</v>
      </c>
      <c r="V35" s="67" t="n">
        <f aca="false">SUM(V36:V41)</f>
        <v>1096</v>
      </c>
      <c r="W35" s="67" t="n">
        <f aca="false">SUM(X35:Y35)</f>
        <v>3448</v>
      </c>
      <c r="X35" s="87" t="n">
        <f aca="false">SUM(X36:X41)</f>
        <v>1727</v>
      </c>
      <c r="Y35" s="87" t="n">
        <f aca="false">SUM(Y36:Y41)</f>
        <v>1721</v>
      </c>
      <c r="Z35" s="87" t="n">
        <f aca="false">V35/U35</f>
        <v>36.5089940039973</v>
      </c>
      <c r="AA35" s="100" t="n">
        <f aca="false">W35/U35</f>
        <v>114.856762158561</v>
      </c>
    </row>
    <row r="36" customFormat="false" ht="15" hidden="false" customHeight="true" outlineLevel="0" collapsed="false">
      <c r="B36" s="70" t="s">
        <v>179</v>
      </c>
      <c r="C36" s="76" t="n">
        <v>0.77</v>
      </c>
      <c r="D36" s="77" t="n">
        <v>1085</v>
      </c>
      <c r="E36" s="77" t="n">
        <f aca="false">SUM(F36:G36)</f>
        <v>2826</v>
      </c>
      <c r="F36" s="77" t="n">
        <v>1411</v>
      </c>
      <c r="G36" s="77" t="n">
        <v>1415</v>
      </c>
      <c r="H36" s="77" t="n">
        <f aca="false">D36/C36</f>
        <v>1409.09090909091</v>
      </c>
      <c r="I36" s="78" t="n">
        <f aca="false">E36/C36</f>
        <v>3670.12987012987</v>
      </c>
      <c r="K36" s="70" t="s">
        <v>180</v>
      </c>
      <c r="L36" s="76" t="n">
        <v>28.53</v>
      </c>
      <c r="M36" s="77" t="n">
        <v>655</v>
      </c>
      <c r="N36" s="77" t="n">
        <f aca="false">O36+P36</f>
        <v>2020</v>
      </c>
      <c r="O36" s="77" t="n">
        <v>970</v>
      </c>
      <c r="P36" s="77" t="n">
        <v>1050</v>
      </c>
      <c r="Q36" s="77" t="n">
        <f aca="false">M36/L36</f>
        <v>22.9582895198037</v>
      </c>
      <c r="R36" s="78" t="n">
        <f aca="false">N36/L36</f>
        <v>70.8026638626008</v>
      </c>
      <c r="T36" s="70" t="s">
        <v>181</v>
      </c>
      <c r="U36" s="76" t="n">
        <v>0.54</v>
      </c>
      <c r="V36" s="77" t="n">
        <v>37</v>
      </c>
      <c r="W36" s="77" t="n">
        <f aca="false">SUM(X36:Y36)</f>
        <v>141</v>
      </c>
      <c r="X36" s="82" t="n">
        <v>67</v>
      </c>
      <c r="Y36" s="82" t="n">
        <v>74</v>
      </c>
      <c r="Z36" s="82" t="n">
        <f aca="false">V36/U36</f>
        <v>68.5185185185185</v>
      </c>
      <c r="AA36" s="99" t="n">
        <f aca="false">W36/U36</f>
        <v>261.111111111111</v>
      </c>
    </row>
    <row r="37" customFormat="false" ht="15" hidden="false" customHeight="true" outlineLevel="0" collapsed="false">
      <c r="B37" s="70" t="s">
        <v>182</v>
      </c>
      <c r="C37" s="76" t="n">
        <v>0.57</v>
      </c>
      <c r="D37" s="77" t="n">
        <v>990</v>
      </c>
      <c r="E37" s="77" t="n">
        <f aca="false">SUM(F37:G37)</f>
        <v>2480</v>
      </c>
      <c r="F37" s="77" t="n">
        <v>1206</v>
      </c>
      <c r="G37" s="77" t="n">
        <v>1274</v>
      </c>
      <c r="H37" s="77" t="n">
        <f aca="false">D37/C37</f>
        <v>1736.84210526316</v>
      </c>
      <c r="I37" s="78" t="n">
        <f aca="false">E37/C37</f>
        <v>4350.87719298246</v>
      </c>
      <c r="J37" s="70" t="s">
        <v>183</v>
      </c>
      <c r="K37" s="70"/>
      <c r="L37" s="66" t="n">
        <f aca="false">SUM(L38:L40)</f>
        <v>79.03</v>
      </c>
      <c r="M37" s="67" t="n">
        <f aca="false">SUM(M38:M40)</f>
        <v>348</v>
      </c>
      <c r="N37" s="67" t="n">
        <f aca="false">SUM(N38:N40)</f>
        <v>1023</v>
      </c>
      <c r="O37" s="67" t="n">
        <f aca="false">SUM(O38:O40)</f>
        <v>481</v>
      </c>
      <c r="P37" s="67" t="n">
        <f aca="false">SUM(P38:P40)</f>
        <v>542</v>
      </c>
      <c r="Q37" s="67" t="n">
        <f aca="false">M37/L37</f>
        <v>4.40339111729723</v>
      </c>
      <c r="R37" s="71" t="n">
        <f aca="false">N37/L37</f>
        <v>12.9444514741238</v>
      </c>
      <c r="T37" s="70" t="s">
        <v>184</v>
      </c>
      <c r="U37" s="76" t="n">
        <v>1.36</v>
      </c>
      <c r="V37" s="77" t="n">
        <v>91</v>
      </c>
      <c r="W37" s="77" t="n">
        <f aca="false">SUM(X37:Y37)</f>
        <v>307</v>
      </c>
      <c r="X37" s="82" t="n">
        <v>157</v>
      </c>
      <c r="Y37" s="82" t="n">
        <v>150</v>
      </c>
      <c r="Z37" s="82" t="n">
        <f aca="false">V37/U37</f>
        <v>66.9117647058824</v>
      </c>
      <c r="AA37" s="99" t="n">
        <f aca="false">W37/U37</f>
        <v>225.735294117647</v>
      </c>
    </row>
    <row r="38" s="58" customFormat="true" ht="15" hidden="false" customHeight="true" outlineLevel="0" collapsed="false">
      <c r="A38" s="53"/>
      <c r="B38" s="70" t="s">
        <v>185</v>
      </c>
      <c r="C38" s="76" t="n">
        <v>0.22</v>
      </c>
      <c r="D38" s="77" t="n">
        <v>379</v>
      </c>
      <c r="E38" s="77" t="n">
        <f aca="false">SUM(F38:G38)</f>
        <v>1070</v>
      </c>
      <c r="F38" s="77" t="n">
        <v>523</v>
      </c>
      <c r="G38" s="77" t="n">
        <v>547</v>
      </c>
      <c r="H38" s="77" t="n">
        <f aca="false">D38/C38</f>
        <v>1722.72727272727</v>
      </c>
      <c r="I38" s="78" t="n">
        <f aca="false">E38/C38</f>
        <v>4863.63636363636</v>
      </c>
      <c r="J38" s="53"/>
      <c r="K38" s="70" t="s">
        <v>186</v>
      </c>
      <c r="L38" s="76" t="n">
        <v>3.83</v>
      </c>
      <c r="M38" s="77" t="n">
        <v>35</v>
      </c>
      <c r="N38" s="77" t="n">
        <f aca="false">SUM(O38:P38)</f>
        <v>118</v>
      </c>
      <c r="O38" s="77" t="n">
        <v>52</v>
      </c>
      <c r="P38" s="77" t="n">
        <v>66</v>
      </c>
      <c r="Q38" s="77" t="n">
        <f aca="false">M38/L38</f>
        <v>9.13838120104439</v>
      </c>
      <c r="R38" s="78" t="n">
        <f aca="false">N38/L38</f>
        <v>30.8093994778068</v>
      </c>
      <c r="S38" s="53"/>
      <c r="T38" s="70" t="s">
        <v>187</v>
      </c>
      <c r="U38" s="76" t="n">
        <v>2.67</v>
      </c>
      <c r="V38" s="77" t="n">
        <v>129</v>
      </c>
      <c r="W38" s="77" t="n">
        <f aca="false">SUM(X38:Y38)</f>
        <v>416</v>
      </c>
      <c r="X38" s="82" t="n">
        <v>197</v>
      </c>
      <c r="Y38" s="82" t="n">
        <v>219</v>
      </c>
      <c r="Z38" s="82" t="n">
        <f aca="false">V38/U38</f>
        <v>48.314606741573</v>
      </c>
      <c r="AA38" s="99" t="n">
        <f aca="false">W38/U38</f>
        <v>155.805243445693</v>
      </c>
      <c r="AB38" s="53"/>
      <c r="AC38" s="53"/>
      <c r="AD38" s="53"/>
      <c r="AE38" s="53"/>
      <c r="AF38" s="53"/>
      <c r="AG38" s="53"/>
      <c r="AH38" s="53"/>
      <c r="AI38" s="53"/>
      <c r="AJ38" s="53"/>
    </row>
    <row r="39" customFormat="false" ht="15" hidden="false" customHeight="true" outlineLevel="0" collapsed="false">
      <c r="B39" s="70" t="s">
        <v>188</v>
      </c>
      <c r="C39" s="76" t="n">
        <v>0.2</v>
      </c>
      <c r="D39" s="77" t="n">
        <v>270</v>
      </c>
      <c r="E39" s="77" t="n">
        <f aca="false">SUM(F39:G39)</f>
        <v>649</v>
      </c>
      <c r="F39" s="77" t="n">
        <v>295</v>
      </c>
      <c r="G39" s="77" t="n">
        <v>354</v>
      </c>
      <c r="H39" s="77" t="n">
        <f aca="false">D39/C39</f>
        <v>1350</v>
      </c>
      <c r="I39" s="78" t="n">
        <f aca="false">E39/C39</f>
        <v>3245</v>
      </c>
      <c r="K39" s="70" t="s">
        <v>189</v>
      </c>
      <c r="L39" s="76" t="n">
        <v>5.22</v>
      </c>
      <c r="M39" s="77" t="n">
        <v>48</v>
      </c>
      <c r="N39" s="77" t="n">
        <f aca="false">SUM(O39:P39)</f>
        <v>167</v>
      </c>
      <c r="O39" s="77" t="n">
        <v>77</v>
      </c>
      <c r="P39" s="77" t="n">
        <v>90</v>
      </c>
      <c r="Q39" s="77" t="n">
        <f aca="false">M39/L39</f>
        <v>9.19540229885058</v>
      </c>
      <c r="R39" s="78" t="n">
        <f aca="false">N39/L39</f>
        <v>31.992337164751</v>
      </c>
      <c r="T39" s="70" t="s">
        <v>190</v>
      </c>
      <c r="U39" s="76" t="n">
        <v>5.28</v>
      </c>
      <c r="V39" s="77" t="n">
        <v>451</v>
      </c>
      <c r="W39" s="77" t="n">
        <f aca="false">SUM(X39:Y39)</f>
        <v>1500</v>
      </c>
      <c r="X39" s="82" t="n">
        <v>750</v>
      </c>
      <c r="Y39" s="82" t="n">
        <v>750</v>
      </c>
      <c r="Z39" s="82" t="n">
        <f aca="false">V39/U39</f>
        <v>85.4166666666667</v>
      </c>
      <c r="AA39" s="99" t="n">
        <f aca="false">W39/U39</f>
        <v>284.090909090909</v>
      </c>
    </row>
    <row r="40" customFormat="false" ht="15" hidden="false" customHeight="true" outlineLevel="0" collapsed="false">
      <c r="B40" s="70" t="s">
        <v>191</v>
      </c>
      <c r="C40" s="76" t="n">
        <v>0.09</v>
      </c>
      <c r="D40" s="77" t="n">
        <v>96</v>
      </c>
      <c r="E40" s="77" t="n">
        <f aca="false">SUM(F40:G40)</f>
        <v>225</v>
      </c>
      <c r="F40" s="77" t="n">
        <v>105</v>
      </c>
      <c r="G40" s="77" t="n">
        <v>120</v>
      </c>
      <c r="H40" s="77" t="n">
        <f aca="false">D40/C40</f>
        <v>1066.66666666667</v>
      </c>
      <c r="I40" s="78" t="n">
        <f aca="false">E40/C40</f>
        <v>2500</v>
      </c>
      <c r="K40" s="70" t="s">
        <v>192</v>
      </c>
      <c r="L40" s="76" t="n">
        <v>69.98</v>
      </c>
      <c r="M40" s="77" t="n">
        <v>265</v>
      </c>
      <c r="N40" s="77" t="n">
        <f aca="false">SUM(O40:P40)</f>
        <v>738</v>
      </c>
      <c r="O40" s="77" t="n">
        <v>352</v>
      </c>
      <c r="P40" s="77" t="n">
        <v>386</v>
      </c>
      <c r="Q40" s="77" t="n">
        <f aca="false">M40/L40</f>
        <v>3.78679622749357</v>
      </c>
      <c r="R40" s="78" t="n">
        <f aca="false">N40/L40</f>
        <v>10.5458702486425</v>
      </c>
      <c r="T40" s="70" t="s">
        <v>193</v>
      </c>
      <c r="U40" s="76" t="n">
        <v>19.87</v>
      </c>
      <c r="V40" s="77" t="n">
        <v>209</v>
      </c>
      <c r="W40" s="77" t="n">
        <f aca="false">SUM(X40:Y40)</f>
        <v>591</v>
      </c>
      <c r="X40" s="82" t="n">
        <v>307</v>
      </c>
      <c r="Y40" s="82" t="n">
        <v>284</v>
      </c>
      <c r="Z40" s="82" t="n">
        <f aca="false">V40/U40</f>
        <v>10.5183694011072</v>
      </c>
      <c r="AA40" s="99" t="n">
        <f aca="false">W40/U40</f>
        <v>29.7433316557625</v>
      </c>
    </row>
    <row r="41" customFormat="false" ht="15" hidden="false" customHeight="true" outlineLevel="0" collapsed="false">
      <c r="B41" s="70" t="s">
        <v>194</v>
      </c>
      <c r="C41" s="76" t="n">
        <v>1.56</v>
      </c>
      <c r="D41" s="77" t="n">
        <v>452</v>
      </c>
      <c r="E41" s="77" t="n">
        <f aca="false">SUM(F41:G41)</f>
        <v>1168</v>
      </c>
      <c r="F41" s="77" t="n">
        <v>563</v>
      </c>
      <c r="G41" s="77" t="n">
        <v>605</v>
      </c>
      <c r="H41" s="77" t="n">
        <f aca="false">D41/C41</f>
        <v>289.74358974359</v>
      </c>
      <c r="I41" s="78" t="n">
        <f aca="false">E41/C41</f>
        <v>748.717948717949</v>
      </c>
      <c r="J41" s="70" t="s">
        <v>195</v>
      </c>
      <c r="K41" s="70"/>
      <c r="L41" s="66" t="n">
        <f aca="false">SUM(L42:L45)</f>
        <v>46.69</v>
      </c>
      <c r="M41" s="67" t="n">
        <f aca="false">SUM(M42:M45)</f>
        <v>662</v>
      </c>
      <c r="N41" s="67" t="n">
        <f aca="false">SUM(N42:N45)</f>
        <v>2169</v>
      </c>
      <c r="O41" s="67" t="n">
        <f aca="false">SUM(O42:O45)</f>
        <v>1070</v>
      </c>
      <c r="P41" s="67" t="n">
        <f aca="false">SUM(P42:P45)</f>
        <v>1099</v>
      </c>
      <c r="Q41" s="67" t="n">
        <f aca="false">M41/L41</f>
        <v>14.1786249732277</v>
      </c>
      <c r="R41" s="71" t="n">
        <f aca="false">N41/L41</f>
        <v>46.4553437566931</v>
      </c>
      <c r="T41" s="70" t="s">
        <v>196</v>
      </c>
      <c r="U41" s="76" t="n">
        <v>0.3</v>
      </c>
      <c r="V41" s="77" t="n">
        <v>179</v>
      </c>
      <c r="W41" s="77" t="n">
        <f aca="false">SUM(X41:Y41)</f>
        <v>493</v>
      </c>
      <c r="X41" s="82" t="n">
        <v>249</v>
      </c>
      <c r="Y41" s="82" t="n">
        <v>244</v>
      </c>
      <c r="Z41" s="82" t="n">
        <f aca="false">V41/U41</f>
        <v>596.666666666667</v>
      </c>
      <c r="AA41" s="99" t="n">
        <f aca="false">W41/U41</f>
        <v>1643.33333333333</v>
      </c>
    </row>
    <row r="42" customFormat="false" ht="15" hidden="false" customHeight="true" outlineLevel="0" collapsed="false">
      <c r="B42" s="70" t="s">
        <v>197</v>
      </c>
      <c r="C42" s="76" t="n">
        <v>1.93</v>
      </c>
      <c r="D42" s="77" t="n">
        <v>1031</v>
      </c>
      <c r="E42" s="77" t="n">
        <f aca="false">SUM(F42:G42)</f>
        <v>2844</v>
      </c>
      <c r="F42" s="77" t="n">
        <v>1397</v>
      </c>
      <c r="G42" s="77" t="n">
        <v>1447</v>
      </c>
      <c r="H42" s="77" t="n">
        <f aca="false">D42/C42</f>
        <v>534.19689119171</v>
      </c>
      <c r="I42" s="78" t="n">
        <f aca="false">E42/C42</f>
        <v>1473.57512953368</v>
      </c>
      <c r="K42" s="70" t="s">
        <v>198</v>
      </c>
      <c r="L42" s="76" t="n">
        <v>1.73</v>
      </c>
      <c r="M42" s="77" t="n">
        <v>48</v>
      </c>
      <c r="N42" s="77" t="n">
        <f aca="false">SUM(O42:P42)</f>
        <v>191</v>
      </c>
      <c r="O42" s="77" t="n">
        <v>96</v>
      </c>
      <c r="P42" s="77" t="n">
        <v>95</v>
      </c>
      <c r="Q42" s="77" t="n">
        <f aca="false">M42/L42</f>
        <v>27.7456647398844</v>
      </c>
      <c r="R42" s="78" t="n">
        <f aca="false">N42/L42</f>
        <v>110.404624277457</v>
      </c>
      <c r="S42" s="101" t="s">
        <v>199</v>
      </c>
      <c r="T42" s="101"/>
      <c r="U42" s="66" t="n">
        <v>18.06</v>
      </c>
      <c r="V42" s="67" t="n">
        <f aca="false">SUM(V43:V50)</f>
        <v>1464</v>
      </c>
      <c r="W42" s="67" t="n">
        <f aca="false">SUM(X42:Y42)</f>
        <v>4661</v>
      </c>
      <c r="X42" s="87" t="n">
        <f aca="false">SUM(X43:X50)</f>
        <v>2322</v>
      </c>
      <c r="Y42" s="87" t="n">
        <f aca="false">SUM(Y43:Y50)</f>
        <v>2339</v>
      </c>
      <c r="Z42" s="87" t="n">
        <f aca="false">V42/U42</f>
        <v>81.063122923588</v>
      </c>
      <c r="AA42" s="100" t="n">
        <f aca="false">W42/U42</f>
        <v>258.084163898117</v>
      </c>
    </row>
    <row r="43" customFormat="false" ht="15" hidden="false" customHeight="true" outlineLevel="0" collapsed="false">
      <c r="B43" s="70" t="s">
        <v>200</v>
      </c>
      <c r="C43" s="76" t="n">
        <v>0.95</v>
      </c>
      <c r="D43" s="77" t="n">
        <v>166</v>
      </c>
      <c r="E43" s="77" t="n">
        <f aca="false">SUM(F43:G43)</f>
        <v>543</v>
      </c>
      <c r="F43" s="77" t="n">
        <v>261</v>
      </c>
      <c r="G43" s="77" t="n">
        <v>282</v>
      </c>
      <c r="H43" s="77" t="n">
        <f aca="false">D43/C43</f>
        <v>174.736842105263</v>
      </c>
      <c r="I43" s="78" t="n">
        <f aca="false">E43/C43</f>
        <v>571.578947368421</v>
      </c>
      <c r="K43" s="70" t="s">
        <v>201</v>
      </c>
      <c r="L43" s="76" t="n">
        <v>10.61</v>
      </c>
      <c r="M43" s="77" t="n">
        <v>319</v>
      </c>
      <c r="N43" s="77" t="n">
        <f aca="false">SUM(O43:P43)</f>
        <v>1096</v>
      </c>
      <c r="O43" s="77" t="n">
        <v>540</v>
      </c>
      <c r="P43" s="77" t="n">
        <v>556</v>
      </c>
      <c r="Q43" s="77" t="n">
        <f aca="false">M43/L43</f>
        <v>30.0659754948162</v>
      </c>
      <c r="R43" s="78" t="n">
        <f aca="false">N43/L43</f>
        <v>103.298774740811</v>
      </c>
      <c r="T43" s="70" t="s">
        <v>202</v>
      </c>
      <c r="U43" s="76" t="n">
        <v>2.7</v>
      </c>
      <c r="V43" s="77" t="n">
        <v>513</v>
      </c>
      <c r="W43" s="77" t="n">
        <f aca="false">SUM(X43:Y43)</f>
        <v>1467</v>
      </c>
      <c r="X43" s="82" t="n">
        <v>720</v>
      </c>
      <c r="Y43" s="82" t="n">
        <v>747</v>
      </c>
      <c r="Z43" s="82" t="n">
        <f aca="false">V43/U43</f>
        <v>190</v>
      </c>
      <c r="AA43" s="99" t="n">
        <f aca="false">W43/U43</f>
        <v>543.333333333333</v>
      </c>
    </row>
    <row r="44" customFormat="false" ht="15" hidden="false" customHeight="true" outlineLevel="0" collapsed="false">
      <c r="B44" s="70" t="s">
        <v>203</v>
      </c>
      <c r="C44" s="76" t="n">
        <v>0.08</v>
      </c>
      <c r="D44" s="77" t="n">
        <v>105</v>
      </c>
      <c r="E44" s="77" t="n">
        <f aca="false">SUM(F44:G44)</f>
        <v>299</v>
      </c>
      <c r="F44" s="77" t="n">
        <v>142</v>
      </c>
      <c r="G44" s="77" t="n">
        <v>157</v>
      </c>
      <c r="H44" s="77" t="n">
        <f aca="false">D44/C44</f>
        <v>1312.5</v>
      </c>
      <c r="I44" s="78" t="n">
        <f aca="false">E44/C44</f>
        <v>3737.5</v>
      </c>
      <c r="K44" s="70" t="s">
        <v>204</v>
      </c>
      <c r="L44" s="76" t="n">
        <v>7</v>
      </c>
      <c r="M44" s="77" t="n">
        <v>112</v>
      </c>
      <c r="N44" s="77" t="n">
        <f aca="false">SUM(O44:P44)</f>
        <v>376</v>
      </c>
      <c r="O44" s="77" t="n">
        <v>175</v>
      </c>
      <c r="P44" s="77" t="n">
        <v>201</v>
      </c>
      <c r="Q44" s="77" t="n">
        <f aca="false">M44/L44</f>
        <v>16</v>
      </c>
      <c r="R44" s="78" t="n">
        <f aca="false">N44/L44</f>
        <v>53.7142857142857</v>
      </c>
      <c r="T44" s="70" t="s">
        <v>205</v>
      </c>
      <c r="U44" s="76" t="n">
        <v>2.56</v>
      </c>
      <c r="V44" s="77" t="n">
        <v>194</v>
      </c>
      <c r="W44" s="77" t="n">
        <f aca="false">SUM(X44:Y44)</f>
        <v>617</v>
      </c>
      <c r="X44" s="82" t="n">
        <v>304</v>
      </c>
      <c r="Y44" s="82" t="n">
        <v>313</v>
      </c>
      <c r="Z44" s="82" t="n">
        <f aca="false">V44/U44</f>
        <v>75.78125</v>
      </c>
      <c r="AA44" s="99" t="n">
        <f aca="false">W44/U44</f>
        <v>241.015625</v>
      </c>
    </row>
    <row r="45" customFormat="false" ht="15" hidden="false" customHeight="true" outlineLevel="0" collapsed="false">
      <c r="B45" s="70" t="s">
        <v>206</v>
      </c>
      <c r="C45" s="76" t="n">
        <v>0.12</v>
      </c>
      <c r="D45" s="77" t="n">
        <v>184</v>
      </c>
      <c r="E45" s="77" t="n">
        <f aca="false">SUM(F45:G45)</f>
        <v>541</v>
      </c>
      <c r="F45" s="77" t="n">
        <v>238</v>
      </c>
      <c r="G45" s="77" t="n">
        <v>303</v>
      </c>
      <c r="H45" s="77" t="n">
        <f aca="false">D45/C45</f>
        <v>1533.33333333333</v>
      </c>
      <c r="I45" s="78" t="n">
        <f aca="false">E45/C45</f>
        <v>4508.33333333333</v>
      </c>
      <c r="K45" s="70" t="s">
        <v>207</v>
      </c>
      <c r="L45" s="76" t="n">
        <v>27.35</v>
      </c>
      <c r="M45" s="77" t="n">
        <v>183</v>
      </c>
      <c r="N45" s="77" t="n">
        <f aca="false">SUM(O45:P45)</f>
        <v>506</v>
      </c>
      <c r="O45" s="77" t="n">
        <v>259</v>
      </c>
      <c r="P45" s="77" t="n">
        <v>247</v>
      </c>
      <c r="Q45" s="77" t="n">
        <f aca="false">M45/L45</f>
        <v>6.69104204753199</v>
      </c>
      <c r="R45" s="78" t="n">
        <f aca="false">N45/L45</f>
        <v>18.5009140767825</v>
      </c>
      <c r="T45" s="70" t="s">
        <v>208</v>
      </c>
      <c r="U45" s="76" t="n">
        <v>1.01</v>
      </c>
      <c r="V45" s="77" t="n">
        <v>46</v>
      </c>
      <c r="W45" s="77" t="n">
        <f aca="false">SUM(X45:Y45)</f>
        <v>172</v>
      </c>
      <c r="X45" s="82" t="n">
        <v>85</v>
      </c>
      <c r="Y45" s="82" t="n">
        <v>87</v>
      </c>
      <c r="Z45" s="82" t="n">
        <f aca="false">V45/U45</f>
        <v>45.5445544554455</v>
      </c>
      <c r="AA45" s="99" t="n">
        <f aca="false">W45/U45</f>
        <v>170.29702970297</v>
      </c>
    </row>
    <row r="46" customFormat="false" ht="15" hidden="false" customHeight="true" outlineLevel="0" collapsed="false">
      <c r="B46" s="70" t="s">
        <v>209</v>
      </c>
      <c r="C46" s="76" t="n">
        <v>0.11</v>
      </c>
      <c r="D46" s="77" t="n">
        <v>207</v>
      </c>
      <c r="E46" s="77" t="n">
        <f aca="false">SUM(F46:G46)</f>
        <v>601</v>
      </c>
      <c r="F46" s="77" t="n">
        <v>294</v>
      </c>
      <c r="G46" s="77" t="n">
        <v>307</v>
      </c>
      <c r="H46" s="77" t="n">
        <f aca="false">D46/C46</f>
        <v>1881.81818181818</v>
      </c>
      <c r="I46" s="78" t="n">
        <f aca="false">E46/C46</f>
        <v>5463.63636363636</v>
      </c>
      <c r="K46" s="102"/>
      <c r="L46" s="82"/>
      <c r="M46" s="82"/>
      <c r="N46" s="82"/>
      <c r="O46" s="82"/>
      <c r="P46" s="82"/>
      <c r="Q46" s="82"/>
      <c r="R46" s="99"/>
      <c r="T46" s="70" t="s">
        <v>210</v>
      </c>
      <c r="U46" s="76" t="n">
        <v>1.9</v>
      </c>
      <c r="V46" s="77" t="n">
        <v>107</v>
      </c>
      <c r="W46" s="77" t="n">
        <f aca="false">SUM(X46:Y46)</f>
        <v>396</v>
      </c>
      <c r="X46" s="82" t="n">
        <v>209</v>
      </c>
      <c r="Y46" s="82" t="n">
        <v>187</v>
      </c>
      <c r="Z46" s="82" t="n">
        <f aca="false">V46/U46</f>
        <v>56.3157894736842</v>
      </c>
      <c r="AA46" s="99" t="n">
        <f aca="false">W46/U46</f>
        <v>208.421052631579</v>
      </c>
    </row>
    <row r="47" customFormat="false" ht="15" hidden="false" customHeight="true" outlineLevel="0" collapsed="false">
      <c r="B47" s="70" t="s">
        <v>211</v>
      </c>
      <c r="C47" s="76" t="n">
        <v>0.08</v>
      </c>
      <c r="D47" s="77" t="n">
        <v>134</v>
      </c>
      <c r="E47" s="77" t="n">
        <f aca="false">SUM(F47:G47)</f>
        <v>396</v>
      </c>
      <c r="F47" s="77" t="n">
        <v>196</v>
      </c>
      <c r="G47" s="77" t="n">
        <v>200</v>
      </c>
      <c r="H47" s="77" t="n">
        <f aca="false">D47/C47</f>
        <v>1675</v>
      </c>
      <c r="I47" s="78" t="n">
        <f aca="false">E47/C47</f>
        <v>4950</v>
      </c>
      <c r="K47" s="102"/>
      <c r="L47" s="82"/>
      <c r="M47" s="82"/>
      <c r="N47" s="82"/>
      <c r="O47" s="82"/>
      <c r="P47" s="82"/>
      <c r="Q47" s="82"/>
      <c r="R47" s="99"/>
      <c r="T47" s="70" t="s">
        <v>212</v>
      </c>
      <c r="U47" s="76" t="n">
        <v>1.92</v>
      </c>
      <c r="V47" s="77" t="n">
        <v>134</v>
      </c>
      <c r="W47" s="77" t="n">
        <f aca="false">SUM(X47:Y47)</f>
        <v>456</v>
      </c>
      <c r="X47" s="82" t="n">
        <v>222</v>
      </c>
      <c r="Y47" s="82" t="n">
        <v>234</v>
      </c>
      <c r="Z47" s="82" t="n">
        <f aca="false">V47/U47</f>
        <v>69.7916666666667</v>
      </c>
      <c r="AA47" s="99" t="n">
        <f aca="false">W47/U47</f>
        <v>237.5</v>
      </c>
    </row>
    <row r="48" customFormat="false" ht="15" hidden="false" customHeight="true" outlineLevel="0" collapsed="false">
      <c r="B48" s="102"/>
      <c r="C48" s="82"/>
      <c r="D48" s="82"/>
      <c r="E48" s="82"/>
      <c r="F48" s="82"/>
      <c r="G48" s="82"/>
      <c r="H48" s="82"/>
      <c r="I48" s="99"/>
      <c r="K48" s="102"/>
      <c r="L48" s="82"/>
      <c r="M48" s="82"/>
      <c r="N48" s="82"/>
      <c r="O48" s="82"/>
      <c r="P48" s="82"/>
      <c r="Q48" s="82"/>
      <c r="R48" s="99"/>
      <c r="T48" s="70" t="s">
        <v>213</v>
      </c>
      <c r="U48" s="76" t="n">
        <v>4.36</v>
      </c>
      <c r="V48" s="77" t="n">
        <v>150</v>
      </c>
      <c r="W48" s="77" t="n">
        <f aca="false">SUM(X48:Y48)</f>
        <v>552</v>
      </c>
      <c r="X48" s="82" t="n">
        <v>285</v>
      </c>
      <c r="Y48" s="82" t="n">
        <v>267</v>
      </c>
      <c r="Z48" s="82" t="n">
        <f aca="false">V48/U48</f>
        <v>34.4036697247706</v>
      </c>
      <c r="AA48" s="99" t="n">
        <f aca="false">W48/U48</f>
        <v>126.605504587156</v>
      </c>
    </row>
    <row r="49" customFormat="false" ht="15" hidden="false" customHeight="true" outlineLevel="0" collapsed="false">
      <c r="B49" s="102"/>
      <c r="C49" s="82"/>
      <c r="D49" s="82"/>
      <c r="E49" s="82"/>
      <c r="F49" s="82"/>
      <c r="G49" s="82"/>
      <c r="H49" s="82"/>
      <c r="I49" s="99"/>
      <c r="K49" s="102"/>
      <c r="L49" s="82"/>
      <c r="M49" s="82"/>
      <c r="N49" s="82"/>
      <c r="O49" s="82"/>
      <c r="P49" s="82"/>
      <c r="Q49" s="82"/>
      <c r="R49" s="99"/>
      <c r="T49" s="70" t="s">
        <v>214</v>
      </c>
      <c r="U49" s="76" t="n">
        <v>2.61</v>
      </c>
      <c r="V49" s="77" t="n">
        <v>265</v>
      </c>
      <c r="W49" s="77" t="n">
        <f aca="false">SUM(X49:Y49)</f>
        <v>809</v>
      </c>
      <c r="X49" s="82" t="n">
        <v>399</v>
      </c>
      <c r="Y49" s="82" t="n">
        <v>410</v>
      </c>
      <c r="Z49" s="82" t="n">
        <f aca="false">V49/U49</f>
        <v>101.532567049808</v>
      </c>
      <c r="AA49" s="99" t="n">
        <f aca="false">W49/U49</f>
        <v>309.961685823755</v>
      </c>
    </row>
    <row r="50" customFormat="false" ht="15" hidden="false" customHeight="true" outlineLevel="0" collapsed="false">
      <c r="A50" s="103"/>
      <c r="B50" s="104"/>
      <c r="C50" s="105"/>
      <c r="D50" s="105"/>
      <c r="E50" s="105"/>
      <c r="F50" s="105"/>
      <c r="G50" s="105"/>
      <c r="H50" s="105"/>
      <c r="I50" s="106"/>
      <c r="J50" s="103"/>
      <c r="K50" s="104"/>
      <c r="L50" s="105"/>
      <c r="M50" s="105"/>
      <c r="N50" s="105"/>
      <c r="O50" s="105"/>
      <c r="P50" s="105"/>
      <c r="Q50" s="105"/>
      <c r="R50" s="106"/>
      <c r="S50" s="103"/>
      <c r="T50" s="107" t="s">
        <v>215</v>
      </c>
      <c r="U50" s="108" t="n">
        <v>1</v>
      </c>
      <c r="V50" s="109" t="n">
        <v>55</v>
      </c>
      <c r="W50" s="109" t="n">
        <f aca="false">SUM(X50:Y50)</f>
        <v>192</v>
      </c>
      <c r="X50" s="105" t="n">
        <v>98</v>
      </c>
      <c r="Y50" s="105" t="n">
        <v>94</v>
      </c>
      <c r="Z50" s="105" t="n">
        <f aca="false">V50/U50</f>
        <v>55</v>
      </c>
      <c r="AA50" s="106" t="n">
        <f aca="false">W50/U50</f>
        <v>192</v>
      </c>
    </row>
    <row r="51" customFormat="false" ht="20.1" hidden="false" customHeight="true" outlineLevel="0" collapsed="false">
      <c r="A51" s="110" t="s">
        <v>216</v>
      </c>
      <c r="B51" s="110" t="s">
        <v>217</v>
      </c>
    </row>
    <row r="52" customFormat="false" ht="12" hidden="false" customHeight="false" outlineLevel="0" collapsed="false">
      <c r="O52" s="92"/>
    </row>
  </sheetData>
  <mergeCells count="46">
    <mergeCell ref="A1:I1"/>
    <mergeCell ref="J1:R1"/>
    <mergeCell ref="S1:AA1"/>
    <mergeCell ref="AB1:AJ1"/>
    <mergeCell ref="A3:B4"/>
    <mergeCell ref="C3:C4"/>
    <mergeCell ref="D3:D4"/>
    <mergeCell ref="E3:G3"/>
    <mergeCell ref="H3:H4"/>
    <mergeCell ref="I3:I4"/>
    <mergeCell ref="J3:K4"/>
    <mergeCell ref="L3:L4"/>
    <mergeCell ref="M3:M4"/>
    <mergeCell ref="N3:P3"/>
    <mergeCell ref="Q3:Q4"/>
    <mergeCell ref="R3:R4"/>
    <mergeCell ref="S3:T4"/>
    <mergeCell ref="U3:U4"/>
    <mergeCell ref="V3:V4"/>
    <mergeCell ref="W3:Y3"/>
    <mergeCell ref="Z3:Z4"/>
    <mergeCell ref="AA3:AA4"/>
    <mergeCell ref="AB3:AC4"/>
    <mergeCell ref="AD3:AD4"/>
    <mergeCell ref="AE3:AE4"/>
    <mergeCell ref="AF3:AH3"/>
    <mergeCell ref="AI3:AI4"/>
    <mergeCell ref="AJ3:AJ4"/>
    <mergeCell ref="A5:B5"/>
    <mergeCell ref="J5:K5"/>
    <mergeCell ref="S5:T5"/>
    <mergeCell ref="AB5:AC5"/>
    <mergeCell ref="AB10:AC10"/>
    <mergeCell ref="AB14:AC14"/>
    <mergeCell ref="J17:K17"/>
    <mergeCell ref="AB17:AC17"/>
    <mergeCell ref="S18:T18"/>
    <mergeCell ref="AB22:AC22"/>
    <mergeCell ref="AB23:AC23"/>
    <mergeCell ref="AB24:AC24"/>
    <mergeCell ref="J25:K25"/>
    <mergeCell ref="J35:K35"/>
    <mergeCell ref="S35:T35"/>
    <mergeCell ref="J37:K37"/>
    <mergeCell ref="J41:K41"/>
    <mergeCell ref="S42:T42"/>
  </mergeCells>
  <printOptions headings="false" gridLines="false" gridLinesSet="true" horizontalCentered="false" verticalCentered="false"/>
  <pageMargins left="0.747916666666667" right="0.759722222222222" top="0.4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11" width="11.75"/>
    <col collapsed="false" customWidth="true" hidden="false" outlineLevel="0" max="4" min="2" style="111" width="9.87"/>
    <col collapsed="false" customWidth="true" hidden="false" outlineLevel="0" max="5" min="5" style="111" width="2.74"/>
    <col collapsed="false" customWidth="true" hidden="false" outlineLevel="0" max="6" min="6" style="112" width="12.99"/>
    <col collapsed="false" customWidth="true" hidden="false" outlineLevel="0" max="9" min="7" style="111" width="9.87"/>
    <col collapsed="false" customWidth="true" hidden="false" outlineLevel="0" max="10" min="10" style="111" width="6.74"/>
    <col collapsed="false" customWidth="false" hidden="false" outlineLevel="0" max="257" min="11" style="111" width="8.99"/>
  </cols>
  <sheetData>
    <row r="1" s="1" customFormat="true" ht="21" hidden="false" customHeight="true" outlineLevel="0" collapsed="false">
      <c r="A1" s="113" t="s">
        <v>218</v>
      </c>
      <c r="B1" s="113"/>
      <c r="C1" s="113"/>
      <c r="D1" s="113"/>
      <c r="E1" s="113"/>
      <c r="F1" s="113"/>
      <c r="G1" s="113"/>
      <c r="H1" s="113"/>
      <c r="I1" s="113"/>
    </row>
    <row r="2" s="1" customFormat="true" ht="12.75" hidden="false" customHeight="true" outlineLevel="0" collapsed="false"/>
    <row r="3" customFormat="false" ht="87" hidden="false" customHeight="true" outlineLevel="0" collapsed="false">
      <c r="A3" s="60" t="s">
        <v>219</v>
      </c>
      <c r="B3" s="62" t="s">
        <v>220</v>
      </c>
      <c r="C3" s="63" t="s">
        <v>221</v>
      </c>
      <c r="D3" s="63" t="s">
        <v>222</v>
      </c>
      <c r="E3" s="64" t="s">
        <v>223</v>
      </c>
      <c r="F3" s="114" t="s">
        <v>224</v>
      </c>
      <c r="G3" s="63" t="s">
        <v>225</v>
      </c>
      <c r="H3" s="63" t="s">
        <v>226</v>
      </c>
      <c r="I3" s="64" t="s">
        <v>227</v>
      </c>
    </row>
    <row r="4" s="120" customFormat="true" ht="16.5" hidden="false" customHeight="true" outlineLevel="0" collapsed="false">
      <c r="A4" s="65" t="s">
        <v>145</v>
      </c>
      <c r="B4" s="115" t="n">
        <f aca="false">SUM(B6:B20)</f>
        <v>52836</v>
      </c>
      <c r="C4" s="115" t="n">
        <f aca="false">SUM(C6:C20)</f>
        <v>4302</v>
      </c>
      <c r="D4" s="115" t="n">
        <f aca="false">SUM(D6:D20)</f>
        <v>19584</v>
      </c>
      <c r="E4" s="116"/>
      <c r="F4" s="117" t="n">
        <f aca="false">SUM(F6:F20)</f>
        <v>28673</v>
      </c>
      <c r="G4" s="118" t="n">
        <v>8.14217578923461</v>
      </c>
      <c r="H4" s="118" t="n">
        <v>37.0656370656371</v>
      </c>
      <c r="I4" s="119" t="n">
        <v>54.2679233855705</v>
      </c>
    </row>
    <row r="5" s="120" customFormat="true" ht="6.75" hidden="false" customHeight="true" outlineLevel="0" collapsed="false">
      <c r="A5" s="121"/>
      <c r="B5" s="115"/>
      <c r="C5" s="115"/>
      <c r="D5" s="115"/>
      <c r="E5" s="116"/>
      <c r="F5" s="122"/>
      <c r="G5" s="118"/>
      <c r="H5" s="118"/>
      <c r="I5" s="119"/>
    </row>
    <row r="6" customFormat="false" ht="16.5" hidden="false" customHeight="true" outlineLevel="0" collapsed="false">
      <c r="A6" s="70" t="s">
        <v>228</v>
      </c>
      <c r="B6" s="123" t="n">
        <v>11822</v>
      </c>
      <c r="C6" s="123" t="n">
        <v>164</v>
      </c>
      <c r="D6" s="124" t="n">
        <v>3974</v>
      </c>
      <c r="E6" s="125"/>
      <c r="F6" s="126" t="n">
        <v>7617</v>
      </c>
      <c r="G6" s="127" t="n">
        <f aca="false">C6/B6*100</f>
        <v>1.3872441211301</v>
      </c>
      <c r="H6" s="127" t="n">
        <f aca="false">D6/B6*100</f>
        <v>33.6152935205549</v>
      </c>
      <c r="I6" s="128" t="n">
        <f aca="false">F6/B6*100</f>
        <v>64.4307223819997</v>
      </c>
      <c r="J6" s="129"/>
      <c r="K6" s="129"/>
      <c r="L6" s="129"/>
    </row>
    <row r="7" customFormat="false" ht="16.5" hidden="false" customHeight="true" outlineLevel="0" collapsed="false">
      <c r="A7" s="70" t="s">
        <v>69</v>
      </c>
      <c r="B7" s="82" t="n">
        <v>7067</v>
      </c>
      <c r="C7" s="82" t="n">
        <v>526</v>
      </c>
      <c r="D7" s="130" t="n">
        <v>2845</v>
      </c>
      <c r="E7" s="131"/>
      <c r="F7" s="102" t="n">
        <v>3679</v>
      </c>
      <c r="G7" s="132" t="n">
        <f aca="false">C7/B7*100</f>
        <v>7.44304513938022</v>
      </c>
      <c r="H7" s="132" t="n">
        <f aca="false">D7/B7*100</f>
        <v>40.2575350219329</v>
      </c>
      <c r="I7" s="133" t="n">
        <f aca="false">F7/B7*100</f>
        <v>52.0588651478704</v>
      </c>
      <c r="J7" s="129"/>
      <c r="K7" s="129"/>
      <c r="L7" s="129"/>
    </row>
    <row r="8" customFormat="false" ht="16.5" hidden="false" customHeight="true" outlineLevel="0" collapsed="false">
      <c r="A8" s="70" t="s">
        <v>118</v>
      </c>
      <c r="B8" s="82" t="n">
        <v>1851</v>
      </c>
      <c r="C8" s="82" t="n">
        <v>287</v>
      </c>
      <c r="D8" s="130" t="n">
        <v>716</v>
      </c>
      <c r="E8" s="131"/>
      <c r="F8" s="102" t="n">
        <v>844</v>
      </c>
      <c r="G8" s="132" t="n">
        <f aca="false">C8/B8*100</f>
        <v>15.505132360886</v>
      </c>
      <c r="H8" s="132" t="n">
        <f aca="false">D8/B8*100</f>
        <v>38.6817936250675</v>
      </c>
      <c r="I8" s="133" t="n">
        <f aca="false">F8/B8*100</f>
        <v>45.5969746083198</v>
      </c>
      <c r="J8" s="129"/>
      <c r="K8" s="129"/>
      <c r="L8" s="129"/>
    </row>
    <row r="9" customFormat="false" ht="16.5" hidden="false" customHeight="true" outlineLevel="0" collapsed="false">
      <c r="A9" s="70" t="s">
        <v>147</v>
      </c>
      <c r="B9" s="82" t="n">
        <v>5858</v>
      </c>
      <c r="C9" s="82" t="n">
        <v>561</v>
      </c>
      <c r="D9" s="130" t="n">
        <v>2114</v>
      </c>
      <c r="E9" s="131"/>
      <c r="F9" s="102" t="n">
        <v>3147</v>
      </c>
      <c r="G9" s="132" t="n">
        <f aca="false">C9/B9*100</f>
        <v>9.5766473199044</v>
      </c>
      <c r="H9" s="132" t="n">
        <f aca="false">D9/B9*100</f>
        <v>36.0874018436326</v>
      </c>
      <c r="I9" s="133" t="n">
        <f aca="false">F9/B9*100</f>
        <v>53.721406623421</v>
      </c>
      <c r="J9" s="129"/>
      <c r="K9" s="129"/>
      <c r="L9" s="129"/>
    </row>
    <row r="10" customFormat="false" ht="16.5" hidden="false" customHeight="true" outlineLevel="0" collapsed="false">
      <c r="A10" s="70" t="s">
        <v>177</v>
      </c>
      <c r="B10" s="82" t="n">
        <v>1142</v>
      </c>
      <c r="C10" s="82" t="n">
        <v>157</v>
      </c>
      <c r="D10" s="130" t="n">
        <v>443</v>
      </c>
      <c r="E10" s="131"/>
      <c r="F10" s="102" t="n">
        <v>530</v>
      </c>
      <c r="G10" s="132" t="n">
        <f aca="false">C10/B10*100</f>
        <v>13.7478108581436</v>
      </c>
      <c r="H10" s="132" t="n">
        <f aca="false">D10/B10*100</f>
        <v>38.7915936952715</v>
      </c>
      <c r="I10" s="133" t="n">
        <f aca="false">F10/B10*100</f>
        <v>46.4098073555166</v>
      </c>
      <c r="J10" s="129"/>
      <c r="K10" s="129"/>
      <c r="L10" s="129"/>
      <c r="V10" s="134"/>
      <c r="W10" s="134"/>
    </row>
    <row r="11" customFormat="false" ht="16.5" hidden="false" customHeight="true" outlineLevel="0" collapsed="false">
      <c r="A11" s="70" t="s">
        <v>183</v>
      </c>
      <c r="B11" s="82" t="n">
        <v>567</v>
      </c>
      <c r="C11" s="82" t="n">
        <v>85</v>
      </c>
      <c r="D11" s="130" t="n">
        <v>184</v>
      </c>
      <c r="E11" s="131"/>
      <c r="F11" s="102" t="n">
        <v>298</v>
      </c>
      <c r="G11" s="132" t="n">
        <f aca="false">C11/B11*100</f>
        <v>14.9911816578483</v>
      </c>
      <c r="H11" s="132" t="n">
        <f aca="false">D11/B11*100</f>
        <v>32.4514991181658</v>
      </c>
      <c r="I11" s="133" t="n">
        <f aca="false">F11/B11*100</f>
        <v>52.5573192239859</v>
      </c>
      <c r="J11" s="129"/>
      <c r="K11" s="129"/>
      <c r="L11" s="129"/>
    </row>
    <row r="12" customFormat="false" ht="16.5" hidden="false" customHeight="true" outlineLevel="0" collapsed="false">
      <c r="A12" s="70" t="s">
        <v>195</v>
      </c>
      <c r="B12" s="82" t="n">
        <v>1264</v>
      </c>
      <c r="C12" s="82" t="n">
        <v>228</v>
      </c>
      <c r="D12" s="130" t="n">
        <v>457</v>
      </c>
      <c r="E12" s="131"/>
      <c r="F12" s="102" t="n">
        <v>575</v>
      </c>
      <c r="G12" s="132" t="n">
        <f aca="false">C12/B12*100</f>
        <v>18.0379746835443</v>
      </c>
      <c r="H12" s="132" t="n">
        <f aca="false">D12/B12*100</f>
        <v>36.1550632911392</v>
      </c>
      <c r="I12" s="133" t="n">
        <f aca="false">F12/B12*100</f>
        <v>45.4905063291139</v>
      </c>
      <c r="J12" s="129"/>
      <c r="K12" s="129"/>
      <c r="L12" s="129"/>
    </row>
    <row r="13" customFormat="false" ht="16.5" hidden="false" customHeight="true" outlineLevel="0" collapsed="false">
      <c r="A13" s="70" t="s">
        <v>70</v>
      </c>
      <c r="B13" s="82" t="n">
        <v>5195</v>
      </c>
      <c r="C13" s="82" t="n">
        <v>718</v>
      </c>
      <c r="D13" s="130" t="n">
        <v>1821</v>
      </c>
      <c r="E13" s="131"/>
      <c r="F13" s="102" t="n">
        <v>2620</v>
      </c>
      <c r="G13" s="132" t="n">
        <f aca="false">C13/B13*100</f>
        <v>13.8209817131858</v>
      </c>
      <c r="H13" s="132" t="n">
        <f aca="false">D13/B13*100</f>
        <v>35.0529355149182</v>
      </c>
      <c r="I13" s="133" t="n">
        <f aca="false">F13/B13*100</f>
        <v>50.4331087584216</v>
      </c>
      <c r="J13" s="129"/>
      <c r="K13" s="129"/>
      <c r="L13" s="129"/>
    </row>
    <row r="14" customFormat="false" ht="16.5" hidden="false" customHeight="true" outlineLevel="0" collapsed="false">
      <c r="A14" s="70" t="s">
        <v>123</v>
      </c>
      <c r="B14" s="82" t="n">
        <v>8177</v>
      </c>
      <c r="C14" s="82" t="n">
        <v>86</v>
      </c>
      <c r="D14" s="130" t="n">
        <v>3302</v>
      </c>
      <c r="E14" s="131"/>
      <c r="F14" s="102" t="n">
        <v>4718</v>
      </c>
      <c r="G14" s="132" t="n">
        <f aca="false">C14/B14*100</f>
        <v>1.05173046349517</v>
      </c>
      <c r="H14" s="132" t="n">
        <f aca="false">D14/B14*100</f>
        <v>40.3815580286169</v>
      </c>
      <c r="I14" s="133" t="n">
        <f aca="false">F14/B14*100</f>
        <v>57.6984224043048</v>
      </c>
      <c r="J14" s="129"/>
      <c r="K14" s="129"/>
      <c r="L14" s="129"/>
    </row>
    <row r="15" customFormat="false" ht="16.5" hidden="false" customHeight="true" outlineLevel="0" collapsed="false">
      <c r="A15" s="70" t="s">
        <v>178</v>
      </c>
      <c r="B15" s="82" t="n">
        <v>1905</v>
      </c>
      <c r="C15" s="82" t="n">
        <v>225</v>
      </c>
      <c r="D15" s="130" t="n">
        <v>706</v>
      </c>
      <c r="E15" s="131"/>
      <c r="F15" s="102" t="n">
        <v>972</v>
      </c>
      <c r="G15" s="132" t="n">
        <f aca="false">C15/B15*100</f>
        <v>11.8110236220472</v>
      </c>
      <c r="H15" s="132" t="n">
        <f aca="false">D15/B15*100</f>
        <v>37.0603674540682</v>
      </c>
      <c r="I15" s="133" t="n">
        <f aca="false">F15/B15*100</f>
        <v>51.0236220472441</v>
      </c>
      <c r="J15" s="129"/>
      <c r="K15" s="129"/>
      <c r="L15" s="129"/>
      <c r="V15" s="134"/>
      <c r="W15" s="134"/>
    </row>
    <row r="16" customFormat="false" ht="16.5" hidden="false" customHeight="true" outlineLevel="0" collapsed="false">
      <c r="A16" s="70" t="s">
        <v>199</v>
      </c>
      <c r="B16" s="82" t="n">
        <v>2682</v>
      </c>
      <c r="C16" s="82" t="n">
        <v>547</v>
      </c>
      <c r="D16" s="130" t="n">
        <v>861</v>
      </c>
      <c r="E16" s="131"/>
      <c r="F16" s="102" t="n">
        <v>1266</v>
      </c>
      <c r="G16" s="132" t="n">
        <f aca="false">C16/B16*100</f>
        <v>20.3952274422073</v>
      </c>
      <c r="H16" s="132" t="n">
        <f aca="false">D16/B16*100</f>
        <v>32.1029082774049</v>
      </c>
      <c r="I16" s="133" t="n">
        <f aca="false">F16/B16*100</f>
        <v>47.2035794183445</v>
      </c>
      <c r="J16" s="129"/>
      <c r="K16" s="129"/>
      <c r="L16" s="129"/>
      <c r="V16" s="135"/>
      <c r="W16" s="136"/>
    </row>
    <row r="17" customFormat="false" ht="16.5" hidden="false" customHeight="true" outlineLevel="0" collapsed="false">
      <c r="A17" s="70" t="s">
        <v>71</v>
      </c>
      <c r="B17" s="82" t="n">
        <v>1918</v>
      </c>
      <c r="C17" s="82" t="n">
        <v>176</v>
      </c>
      <c r="D17" s="130" t="n">
        <v>769</v>
      </c>
      <c r="E17" s="131"/>
      <c r="F17" s="102" t="n">
        <v>964</v>
      </c>
      <c r="G17" s="132" t="n">
        <f aca="false">C17/B17*100</f>
        <v>9.1762252346194</v>
      </c>
      <c r="H17" s="132" t="n">
        <f aca="false">D17/B17*100</f>
        <v>40.0938477580813</v>
      </c>
      <c r="I17" s="133" t="n">
        <f aca="false">F17/B17*100</f>
        <v>50.2606882168926</v>
      </c>
      <c r="J17" s="129"/>
      <c r="K17" s="129"/>
      <c r="L17" s="129"/>
      <c r="V17" s="135"/>
      <c r="W17" s="136"/>
    </row>
    <row r="18" customFormat="false" ht="16.5" hidden="false" customHeight="true" outlineLevel="0" collapsed="false">
      <c r="A18" s="70" t="s">
        <v>91</v>
      </c>
      <c r="B18" s="82" t="n">
        <v>975</v>
      </c>
      <c r="C18" s="82" t="n">
        <v>185</v>
      </c>
      <c r="D18" s="130" t="n">
        <v>382</v>
      </c>
      <c r="E18" s="131"/>
      <c r="F18" s="102" t="n">
        <v>405</v>
      </c>
      <c r="G18" s="132" t="n">
        <f aca="false">C18/B18*100</f>
        <v>18.974358974359</v>
      </c>
      <c r="H18" s="132" t="n">
        <f aca="false">D18/B18*100</f>
        <v>39.1794871794872</v>
      </c>
      <c r="I18" s="133" t="n">
        <f aca="false">F18/B18*100</f>
        <v>41.5384615384615</v>
      </c>
      <c r="J18" s="129"/>
      <c r="K18" s="129"/>
      <c r="L18" s="129"/>
      <c r="V18" s="135"/>
      <c r="W18" s="136"/>
    </row>
    <row r="19" customFormat="false" ht="16.5" hidden="false" customHeight="true" outlineLevel="0" collapsed="false">
      <c r="A19" s="70" t="s">
        <v>229</v>
      </c>
      <c r="B19" s="82" t="n">
        <v>748</v>
      </c>
      <c r="C19" s="82" t="n">
        <v>135</v>
      </c>
      <c r="D19" s="130" t="n">
        <v>298</v>
      </c>
      <c r="E19" s="131"/>
      <c r="F19" s="102" t="n">
        <v>310</v>
      </c>
      <c r="G19" s="132" t="n">
        <f aca="false">C19/B19*100</f>
        <v>18.048128342246</v>
      </c>
      <c r="H19" s="132" t="n">
        <f aca="false">D19/B19*100</f>
        <v>39.8395721925134</v>
      </c>
      <c r="I19" s="133" t="n">
        <f aca="false">F19/B19*100</f>
        <v>41.4438502673797</v>
      </c>
      <c r="J19" s="129"/>
      <c r="K19" s="129"/>
      <c r="L19" s="129"/>
      <c r="V19" s="135"/>
      <c r="W19" s="136"/>
    </row>
    <row r="20" customFormat="false" ht="16.5" hidden="false" customHeight="true" outlineLevel="0" collapsed="false">
      <c r="A20" s="137" t="s">
        <v>230</v>
      </c>
      <c r="B20" s="105" t="n">
        <v>1665</v>
      </c>
      <c r="C20" s="105" t="n">
        <v>222</v>
      </c>
      <c r="D20" s="105" t="n">
        <v>712</v>
      </c>
      <c r="E20" s="106"/>
      <c r="F20" s="104" t="n">
        <v>728</v>
      </c>
      <c r="G20" s="138" t="n">
        <f aca="false">C20/B20*100</f>
        <v>13.3333333333333</v>
      </c>
      <c r="H20" s="138" t="n">
        <f aca="false">D20/B20*100</f>
        <v>42.7627627627628</v>
      </c>
      <c r="I20" s="139" t="n">
        <f aca="false">F20/B20*100</f>
        <v>43.7237237237237</v>
      </c>
      <c r="J20" s="129"/>
      <c r="K20" s="129"/>
      <c r="L20" s="129"/>
    </row>
    <row r="21" s="8" customFormat="true" ht="15" hidden="false" customHeight="true" outlineLevel="0" collapsed="false">
      <c r="A21" s="140" t="s">
        <v>231</v>
      </c>
      <c r="B21" s="141"/>
      <c r="C21" s="141"/>
      <c r="D21" s="141"/>
      <c r="E21" s="141"/>
      <c r="F21" s="141"/>
      <c r="G21" s="141"/>
      <c r="H21" s="141"/>
      <c r="I21" s="141"/>
    </row>
    <row r="22" s="8" customFormat="true" ht="14.25" hidden="false" customHeight="true" outlineLevel="0" collapsed="false">
      <c r="A22" s="140" t="s">
        <v>232</v>
      </c>
      <c r="V22" s="142"/>
      <c r="W22" s="142"/>
    </row>
    <row r="26" customFormat="false" ht="12" hidden="false" customHeight="false" outlineLevel="0" collapsed="false">
      <c r="V26" s="134"/>
      <c r="W26" s="134"/>
    </row>
    <row r="27" customFormat="false" ht="12" hidden="false" customHeight="false" outlineLevel="0" collapsed="false">
      <c r="V27" s="143"/>
      <c r="W27" s="143"/>
      <c r="X27" s="120"/>
      <c r="Y27" s="120"/>
      <c r="Z27" s="120"/>
      <c r="AA27" s="120"/>
      <c r="AB27" s="120"/>
    </row>
    <row r="28" customFormat="false" ht="12" hidden="false" customHeight="false" outlineLevel="0" collapsed="false">
      <c r="V28" s="120"/>
      <c r="W28" s="120"/>
      <c r="X28" s="120"/>
      <c r="Y28" s="120"/>
      <c r="Z28" s="120"/>
      <c r="AA28" s="120"/>
      <c r="AB28" s="120"/>
    </row>
    <row r="58" customFormat="false" ht="12" hidden="false" customHeight="false" outlineLevel="0" collapsed="false">
      <c r="O58" s="144"/>
    </row>
  </sheetData>
  <mergeCells count="6">
    <mergeCell ref="A1:I1"/>
    <mergeCell ref="V10:W10"/>
    <mergeCell ref="V15:W15"/>
    <mergeCell ref="V22:W22"/>
    <mergeCell ref="V26:W26"/>
    <mergeCell ref="V27:W27"/>
  </mergeCells>
  <printOptions headings="false" gridLines="false" gridLinesSet="true" horizontalCentered="false" verticalCentered="false"/>
  <pageMargins left="0.747916666666667" right="0.747916666666667" top="0.779861111111111" bottom="0.7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5.49"/>
    <col collapsed="false" customWidth="true" hidden="false" outlineLevel="0" max="11" min="3" style="1" width="14.49"/>
    <col collapsed="false" customWidth="false" hidden="false" outlineLevel="0" max="257" min="12" style="1" width="8.99"/>
  </cols>
  <sheetData>
    <row r="1" s="4" customFormat="true" ht="24" hidden="false" customHeight="true" outlineLevel="0" collapsed="false">
      <c r="B1" s="145" t="s">
        <v>233</v>
      </c>
      <c r="C1" s="145"/>
      <c r="D1" s="145"/>
      <c r="E1" s="145"/>
      <c r="F1" s="146"/>
      <c r="G1" s="147" t="s">
        <v>234</v>
      </c>
      <c r="H1" s="146"/>
    </row>
    <row r="2" customFormat="false" ht="24" hidden="false" customHeight="true" outlineLevel="0" collapsed="false">
      <c r="F2" s="24"/>
      <c r="G2" s="24"/>
      <c r="H2" s="148"/>
      <c r="K2" s="149" t="s">
        <v>235</v>
      </c>
    </row>
    <row r="3" customFormat="false" ht="15.75" hidden="false" customHeight="true" outlineLevel="0" collapsed="false">
      <c r="A3" s="11" t="s">
        <v>236</v>
      </c>
      <c r="B3" s="11"/>
      <c r="C3" s="150" t="s">
        <v>237</v>
      </c>
      <c r="D3" s="150"/>
      <c r="E3" s="150"/>
      <c r="F3" s="150" t="s">
        <v>238</v>
      </c>
      <c r="G3" s="150"/>
      <c r="H3" s="150"/>
      <c r="I3" s="23" t="s">
        <v>239</v>
      </c>
      <c r="J3" s="23"/>
      <c r="K3" s="23"/>
    </row>
    <row r="4" customFormat="false" ht="15.75" hidden="false" customHeight="true" outlineLevel="0" collapsed="false">
      <c r="A4" s="11"/>
      <c r="B4" s="11"/>
      <c r="C4" s="11" t="s">
        <v>240</v>
      </c>
      <c r="D4" s="151" t="s">
        <v>241</v>
      </c>
      <c r="E4" s="152" t="s">
        <v>242</v>
      </c>
      <c r="F4" s="137" t="s">
        <v>240</v>
      </c>
      <c r="G4" s="151" t="s">
        <v>241</v>
      </c>
      <c r="H4" s="152" t="s">
        <v>242</v>
      </c>
      <c r="I4" s="151" t="s">
        <v>240</v>
      </c>
      <c r="J4" s="151" t="s">
        <v>241</v>
      </c>
      <c r="K4" s="152" t="s">
        <v>242</v>
      </c>
    </row>
    <row r="5" customFormat="false" ht="12.95" hidden="false" customHeight="true" outlineLevel="0" collapsed="false">
      <c r="A5" s="153" t="s">
        <v>243</v>
      </c>
      <c r="B5" s="153"/>
      <c r="C5" s="154" t="n">
        <v>212</v>
      </c>
      <c r="D5" s="155" t="n">
        <v>309.7</v>
      </c>
      <c r="E5" s="156" t="n">
        <v>336.8</v>
      </c>
      <c r="F5" s="154" t="n">
        <v>213.5</v>
      </c>
      <c r="G5" s="155" t="n">
        <v>312.8</v>
      </c>
      <c r="H5" s="156" t="n">
        <v>340.4</v>
      </c>
      <c r="I5" s="155" t="n">
        <v>212.3</v>
      </c>
      <c r="J5" s="155" t="n">
        <v>314.7</v>
      </c>
      <c r="K5" s="156" t="n">
        <v>342.7</v>
      </c>
    </row>
    <row r="6" customFormat="false" ht="12.95" hidden="false" customHeight="true" outlineLevel="0" collapsed="false">
      <c r="A6" s="157" t="s">
        <v>244</v>
      </c>
      <c r="B6" s="157"/>
      <c r="C6" s="154" t="n">
        <v>2.9</v>
      </c>
      <c r="D6" s="155" t="n">
        <v>2.5</v>
      </c>
      <c r="E6" s="156" t="n">
        <v>1.6</v>
      </c>
      <c r="F6" s="154" t="n">
        <v>0.7</v>
      </c>
      <c r="G6" s="155" t="n">
        <v>1</v>
      </c>
      <c r="H6" s="156" t="n">
        <v>1.1</v>
      </c>
      <c r="I6" s="158" t="s">
        <v>245</v>
      </c>
      <c r="J6" s="155" t="n">
        <v>0.6</v>
      </c>
      <c r="K6" s="156" t="n">
        <v>0.7</v>
      </c>
    </row>
    <row r="7" customFormat="false" ht="12.95" hidden="false" customHeight="true" outlineLevel="0" collapsed="false">
      <c r="A7" s="157" t="s">
        <v>246</v>
      </c>
      <c r="B7" s="157"/>
      <c r="C7" s="154" t="n">
        <v>98.4</v>
      </c>
      <c r="D7" s="155" t="n">
        <v>99</v>
      </c>
      <c r="E7" s="156" t="n">
        <v>96.2</v>
      </c>
      <c r="F7" s="154" t="n">
        <v>97.8</v>
      </c>
      <c r="G7" s="155" t="n">
        <v>98.7</v>
      </c>
      <c r="H7" s="156" t="n">
        <v>95.8</v>
      </c>
      <c r="I7" s="155" t="n">
        <v>96.9</v>
      </c>
      <c r="J7" s="155" t="n">
        <v>98.8</v>
      </c>
      <c r="K7" s="156" t="n">
        <v>95.3</v>
      </c>
    </row>
    <row r="8" customFormat="false" ht="12.95" hidden="false" customHeight="true" outlineLevel="0" collapsed="false">
      <c r="A8" s="157" t="s">
        <v>247</v>
      </c>
      <c r="B8" s="157"/>
      <c r="C8" s="154"/>
      <c r="D8" s="155"/>
      <c r="E8" s="156"/>
      <c r="F8" s="154"/>
      <c r="G8" s="155"/>
      <c r="H8" s="156"/>
      <c r="I8" s="155"/>
      <c r="J8" s="155"/>
      <c r="K8" s="156"/>
    </row>
    <row r="9" customFormat="false" ht="12.95" hidden="false" customHeight="true" outlineLevel="0" collapsed="false">
      <c r="A9" s="24"/>
      <c r="B9" s="157" t="s">
        <v>248</v>
      </c>
      <c r="C9" s="154" t="n">
        <v>26.2</v>
      </c>
      <c r="D9" s="155" t="n">
        <v>25.1</v>
      </c>
      <c r="E9" s="156" t="n">
        <v>23</v>
      </c>
      <c r="F9" s="154" t="n">
        <v>24.3</v>
      </c>
      <c r="G9" s="155" t="n">
        <v>22.7</v>
      </c>
      <c r="H9" s="156" t="n">
        <v>21.4</v>
      </c>
      <c r="I9" s="155" t="n">
        <v>22.4</v>
      </c>
      <c r="J9" s="155" t="n">
        <v>21.3</v>
      </c>
      <c r="K9" s="156" t="n">
        <v>20.8</v>
      </c>
      <c r="S9" s="34"/>
      <c r="T9" s="34"/>
    </row>
    <row r="10" customFormat="false" ht="12.95" hidden="false" customHeight="true" outlineLevel="0" collapsed="false">
      <c r="A10" s="24"/>
      <c r="B10" s="157" t="s">
        <v>249</v>
      </c>
      <c r="C10" s="154" t="n">
        <v>25.1</v>
      </c>
      <c r="D10" s="155" t="n">
        <v>21.7</v>
      </c>
      <c r="E10" s="156" t="n">
        <v>20.9</v>
      </c>
      <c r="F10" s="154" t="n">
        <v>28.9</v>
      </c>
      <c r="G10" s="155" t="n">
        <v>25.5</v>
      </c>
      <c r="H10" s="156" t="n">
        <v>25.5</v>
      </c>
      <c r="I10" s="155" t="n">
        <v>32.6</v>
      </c>
      <c r="J10" s="155" t="n">
        <v>29.2</v>
      </c>
      <c r="K10" s="156" t="n">
        <v>30.5</v>
      </c>
    </row>
    <row r="11" customFormat="false" ht="12.95" hidden="false" customHeight="true" outlineLevel="0" collapsed="false">
      <c r="A11" s="24"/>
      <c r="B11" s="157" t="s">
        <v>250</v>
      </c>
      <c r="C11" s="154" t="n">
        <v>51.2</v>
      </c>
      <c r="D11" s="155" t="n">
        <v>46.8</v>
      </c>
      <c r="E11" s="156" t="n">
        <v>43.9</v>
      </c>
      <c r="F11" s="154" t="n">
        <v>53.2</v>
      </c>
      <c r="G11" s="155" t="n">
        <v>48.2</v>
      </c>
      <c r="H11" s="156" t="n">
        <v>46.9</v>
      </c>
      <c r="I11" s="155" t="n">
        <v>54.9</v>
      </c>
      <c r="J11" s="155" t="n">
        <v>50.6</v>
      </c>
      <c r="K11" s="156" t="n">
        <v>51.4</v>
      </c>
    </row>
    <row r="12" customFormat="false" ht="12.95" hidden="false" customHeight="true" outlineLevel="0" collapsed="false">
      <c r="A12" s="24"/>
      <c r="B12" s="157" t="s">
        <v>251</v>
      </c>
      <c r="C12" s="154" t="n">
        <v>95.8</v>
      </c>
      <c r="D12" s="155" t="n">
        <v>86.4</v>
      </c>
      <c r="E12" s="156" t="n">
        <v>91.2</v>
      </c>
      <c r="F12" s="154" t="n">
        <v>118.9</v>
      </c>
      <c r="G12" s="155" t="n">
        <v>112.3</v>
      </c>
      <c r="H12" s="156" t="n">
        <v>119.1</v>
      </c>
      <c r="I12" s="155" t="n">
        <v>145.7</v>
      </c>
      <c r="J12" s="155" t="n">
        <v>137</v>
      </c>
      <c r="K12" s="156" t="n">
        <v>146.5</v>
      </c>
    </row>
    <row r="13" customFormat="false" ht="12.95" hidden="false" customHeight="true" outlineLevel="0" collapsed="false">
      <c r="A13" s="157" t="s">
        <v>252</v>
      </c>
      <c r="B13" s="157"/>
      <c r="C13" s="154" t="n">
        <v>67.1</v>
      </c>
      <c r="D13" s="155" t="n">
        <v>65.7</v>
      </c>
      <c r="E13" s="156" t="n">
        <v>63.6</v>
      </c>
      <c r="F13" s="154" t="n">
        <v>65.1</v>
      </c>
      <c r="G13" s="155" t="n">
        <v>63.8</v>
      </c>
      <c r="H13" s="156" t="n">
        <v>61.1</v>
      </c>
      <c r="I13" s="155" t="n">
        <v>63.8</v>
      </c>
      <c r="J13" s="155" t="n">
        <v>63.4</v>
      </c>
      <c r="K13" s="156" t="n">
        <v>61.5</v>
      </c>
      <c r="S13" s="34"/>
      <c r="T13" s="34"/>
    </row>
    <row r="14" customFormat="false" ht="12.95" hidden="false" customHeight="true" outlineLevel="0" collapsed="false">
      <c r="A14" s="24"/>
      <c r="B14" s="157" t="s">
        <v>253</v>
      </c>
      <c r="C14" s="154" t="n">
        <v>81.1</v>
      </c>
      <c r="D14" s="155" t="n">
        <v>80.2</v>
      </c>
      <c r="E14" s="156" t="n">
        <v>78.8</v>
      </c>
      <c r="F14" s="154" t="n">
        <v>78.2</v>
      </c>
      <c r="G14" s="155" t="n">
        <v>77.1</v>
      </c>
      <c r="H14" s="156" t="n">
        <v>74.8</v>
      </c>
      <c r="I14" s="155" t="n">
        <v>77.1</v>
      </c>
      <c r="J14" s="155" t="n">
        <v>76.8</v>
      </c>
      <c r="K14" s="156" t="n">
        <v>75.3</v>
      </c>
    </row>
    <row r="15" customFormat="false" ht="12.95" hidden="false" customHeight="true" outlineLevel="0" collapsed="false">
      <c r="A15" s="24"/>
      <c r="B15" s="157" t="s">
        <v>254</v>
      </c>
      <c r="C15" s="154" t="n">
        <v>53.5</v>
      </c>
      <c r="D15" s="155" t="n">
        <v>51.6</v>
      </c>
      <c r="E15" s="156" t="n">
        <v>49.1</v>
      </c>
      <c r="F15" s="154" t="n">
        <v>52.5</v>
      </c>
      <c r="G15" s="155" t="n">
        <v>50.9</v>
      </c>
      <c r="H15" s="156" t="n">
        <v>48.2</v>
      </c>
      <c r="I15" s="155" t="n">
        <v>51.3</v>
      </c>
      <c r="J15" s="155" t="n">
        <v>50.6</v>
      </c>
      <c r="K15" s="156" t="n">
        <v>48.8</v>
      </c>
    </row>
    <row r="16" customFormat="false" ht="12.95" hidden="false" customHeight="true" outlineLevel="0" collapsed="false">
      <c r="A16" s="24"/>
      <c r="B16" s="157" t="s">
        <v>255</v>
      </c>
      <c r="C16" s="154" t="n">
        <v>2.3</v>
      </c>
      <c r="D16" s="155" t="n">
        <v>2.4</v>
      </c>
      <c r="E16" s="156" t="n">
        <v>2.7</v>
      </c>
      <c r="F16" s="154" t="n">
        <v>2.5</v>
      </c>
      <c r="G16" s="155" t="n">
        <v>4.1</v>
      </c>
      <c r="H16" s="156" t="n">
        <v>4.7</v>
      </c>
      <c r="I16" s="155" t="n">
        <v>3.5</v>
      </c>
      <c r="J16" s="155" t="n">
        <v>3.4</v>
      </c>
      <c r="K16" s="156" t="n">
        <v>3.7</v>
      </c>
      <c r="S16" s="34"/>
      <c r="T16" s="34"/>
    </row>
    <row r="17" customFormat="false" ht="12.95" hidden="false" customHeight="true" outlineLevel="0" collapsed="false">
      <c r="A17" s="157" t="s">
        <v>256</v>
      </c>
      <c r="B17" s="157"/>
      <c r="C17" s="154"/>
      <c r="D17" s="155"/>
      <c r="E17" s="156"/>
      <c r="F17" s="154"/>
      <c r="G17" s="155"/>
      <c r="H17" s="156"/>
      <c r="I17" s="155"/>
      <c r="J17" s="155"/>
      <c r="K17" s="156"/>
    </row>
    <row r="18" customFormat="false" ht="12.95" hidden="false" customHeight="true" outlineLevel="0" collapsed="false">
      <c r="A18" s="24"/>
      <c r="B18" s="157" t="s">
        <v>257</v>
      </c>
      <c r="C18" s="154" t="n">
        <v>10</v>
      </c>
      <c r="D18" s="155" t="n">
        <v>8.4</v>
      </c>
      <c r="E18" s="156" t="n">
        <v>6</v>
      </c>
      <c r="F18" s="154" t="n">
        <v>8.9</v>
      </c>
      <c r="G18" s="155" t="n">
        <v>7.2</v>
      </c>
      <c r="H18" s="156" t="n">
        <v>5</v>
      </c>
      <c r="I18" s="155" t="n">
        <v>8.1</v>
      </c>
      <c r="J18" s="155" t="n">
        <v>6.8</v>
      </c>
      <c r="K18" s="156" t="n">
        <v>4.8</v>
      </c>
    </row>
    <row r="19" customFormat="false" ht="12.95" hidden="false" customHeight="true" outlineLevel="0" collapsed="false">
      <c r="A19" s="24"/>
      <c r="B19" s="157" t="s">
        <v>258</v>
      </c>
      <c r="C19" s="154" t="n">
        <v>40.8</v>
      </c>
      <c r="D19" s="155" t="n">
        <v>37.4</v>
      </c>
      <c r="E19" s="156" t="n">
        <v>31.6</v>
      </c>
      <c r="F19" s="154" t="n">
        <v>39.8</v>
      </c>
      <c r="G19" s="155" t="n">
        <v>36</v>
      </c>
      <c r="H19" s="156" t="n">
        <v>29.5</v>
      </c>
      <c r="I19" s="155" t="n">
        <v>37.1</v>
      </c>
      <c r="J19" s="155" t="n">
        <v>32.6</v>
      </c>
      <c r="K19" s="156" t="n">
        <v>26.1</v>
      </c>
    </row>
    <row r="20" customFormat="false" ht="12.95" hidden="false" customHeight="true" outlineLevel="0" collapsed="false">
      <c r="A20" s="24"/>
      <c r="B20" s="157" t="s">
        <v>259</v>
      </c>
      <c r="C20" s="154" t="n">
        <v>49.2</v>
      </c>
      <c r="D20" s="155" t="n">
        <v>54</v>
      </c>
      <c r="E20" s="156" t="n">
        <v>61.8</v>
      </c>
      <c r="F20" s="154" t="n">
        <v>51</v>
      </c>
      <c r="G20" s="155" t="n">
        <v>56.1</v>
      </c>
      <c r="H20" s="156" t="n">
        <v>64.3</v>
      </c>
      <c r="I20" s="155" t="n">
        <v>54.3</v>
      </c>
      <c r="J20" s="155" t="n">
        <v>59.5</v>
      </c>
      <c r="K20" s="156" t="n">
        <v>67.2</v>
      </c>
      <c r="S20" s="34"/>
      <c r="T20" s="34"/>
    </row>
    <row r="21" customFormat="false" ht="12.95" hidden="false" customHeight="true" outlineLevel="0" collapsed="false">
      <c r="A21" s="157" t="s">
        <v>260</v>
      </c>
      <c r="B21" s="157"/>
      <c r="C21" s="154"/>
      <c r="D21" s="155"/>
      <c r="E21" s="156"/>
      <c r="F21" s="154"/>
      <c r="G21" s="155"/>
      <c r="H21" s="156"/>
      <c r="I21" s="155"/>
      <c r="J21" s="155"/>
      <c r="K21" s="156"/>
      <c r="S21" s="34"/>
      <c r="T21" s="34"/>
      <c r="U21" s="35"/>
      <c r="V21" s="35"/>
      <c r="W21" s="35"/>
      <c r="X21" s="35"/>
      <c r="Y21" s="35"/>
    </row>
    <row r="22" customFormat="false" ht="12.95" hidden="false" customHeight="true" outlineLevel="0" collapsed="false">
      <c r="A22" s="24"/>
      <c r="B22" s="157" t="s">
        <v>261</v>
      </c>
      <c r="C22" s="154" t="n">
        <v>10.1</v>
      </c>
      <c r="D22" s="155" t="n">
        <v>8.5</v>
      </c>
      <c r="E22" s="156" t="n">
        <v>5.9</v>
      </c>
      <c r="F22" s="154" t="n">
        <v>9</v>
      </c>
      <c r="G22" s="155" t="n">
        <v>7.2</v>
      </c>
      <c r="H22" s="156" t="n">
        <v>5</v>
      </c>
      <c r="I22" s="159" t="n">
        <v>8.2</v>
      </c>
      <c r="J22" s="160" t="n">
        <v>6.7</v>
      </c>
      <c r="K22" s="160" t="n">
        <v>4.8</v>
      </c>
      <c r="L22" s="24"/>
      <c r="S22" s="35"/>
      <c r="T22" s="35"/>
      <c r="U22" s="35"/>
      <c r="V22" s="35"/>
      <c r="W22" s="35"/>
      <c r="X22" s="35"/>
      <c r="Y22" s="35"/>
    </row>
    <row r="23" customFormat="false" ht="12.95" hidden="false" customHeight="true" outlineLevel="0" collapsed="false">
      <c r="A23" s="24"/>
      <c r="B23" s="157" t="s">
        <v>262</v>
      </c>
      <c r="C23" s="154" t="n">
        <v>42.5</v>
      </c>
      <c r="D23" s="155" t="n">
        <v>39.6</v>
      </c>
      <c r="E23" s="156" t="n">
        <v>33.8</v>
      </c>
      <c r="F23" s="154" t="n">
        <v>42.3</v>
      </c>
      <c r="G23" s="155" t="n">
        <v>39.1</v>
      </c>
      <c r="H23" s="156" t="n">
        <v>32.9</v>
      </c>
      <c r="I23" s="159" t="n">
        <v>41.2</v>
      </c>
      <c r="J23" s="160" t="n">
        <v>38.3</v>
      </c>
      <c r="K23" s="160" t="n">
        <v>31.7</v>
      </c>
      <c r="L23" s="24"/>
    </row>
    <row r="24" customFormat="false" ht="12.95" hidden="false" customHeight="true" outlineLevel="0" collapsed="false">
      <c r="A24" s="24"/>
      <c r="B24" s="157" t="s">
        <v>263</v>
      </c>
      <c r="C24" s="154" t="n">
        <v>18.8</v>
      </c>
      <c r="D24" s="155" t="n">
        <v>21.1</v>
      </c>
      <c r="E24" s="156" t="n">
        <v>24.1</v>
      </c>
      <c r="F24" s="154" t="n">
        <v>20.2</v>
      </c>
      <c r="G24" s="155" t="n">
        <v>22.3</v>
      </c>
      <c r="H24" s="156" t="n">
        <v>25.5</v>
      </c>
      <c r="I24" s="159" t="n">
        <v>20.7</v>
      </c>
      <c r="J24" s="160" t="n">
        <v>23</v>
      </c>
      <c r="K24" s="160" t="n">
        <v>26.2</v>
      </c>
      <c r="L24" s="24"/>
    </row>
    <row r="25" customFormat="false" ht="12.95" hidden="false" customHeight="true" outlineLevel="0" collapsed="false">
      <c r="A25" s="24"/>
      <c r="B25" s="157" t="s">
        <v>264</v>
      </c>
      <c r="C25" s="154" t="n">
        <v>28.5</v>
      </c>
      <c r="D25" s="155" t="n">
        <v>30.6</v>
      </c>
      <c r="E25" s="156" t="n">
        <v>35.5</v>
      </c>
      <c r="F25" s="154" t="n">
        <v>28.4</v>
      </c>
      <c r="G25" s="155" t="n">
        <v>30.7</v>
      </c>
      <c r="H25" s="156" t="n">
        <v>35.5</v>
      </c>
      <c r="I25" s="159" t="n">
        <v>29.4</v>
      </c>
      <c r="J25" s="160" t="n">
        <v>31</v>
      </c>
      <c r="K25" s="160" t="n">
        <v>35.5</v>
      </c>
      <c r="L25" s="24"/>
    </row>
    <row r="26" customFormat="false" ht="12.95" hidden="false" customHeight="true" outlineLevel="0" collapsed="false">
      <c r="A26" s="157" t="s">
        <v>265</v>
      </c>
      <c r="B26" s="157"/>
      <c r="C26" s="154"/>
      <c r="D26" s="155"/>
      <c r="E26" s="156"/>
      <c r="F26" s="154"/>
      <c r="G26" s="155"/>
      <c r="H26" s="156"/>
      <c r="I26" s="155"/>
      <c r="J26" s="156"/>
      <c r="K26" s="156"/>
    </row>
    <row r="27" customFormat="false" ht="12.95" hidden="false" customHeight="true" outlineLevel="0" collapsed="false">
      <c r="A27" s="24"/>
      <c r="B27" s="157" t="s">
        <v>266</v>
      </c>
      <c r="C27" s="154" t="n">
        <v>76.9</v>
      </c>
      <c r="D27" s="155" t="n">
        <v>78.7</v>
      </c>
      <c r="E27" s="156" t="n">
        <v>81.2</v>
      </c>
      <c r="F27" s="154" t="n">
        <v>76.9</v>
      </c>
      <c r="G27" s="155" t="n">
        <v>81.1</v>
      </c>
      <c r="H27" s="156" t="n">
        <v>83</v>
      </c>
      <c r="I27" s="155" t="n">
        <v>80.5</v>
      </c>
      <c r="J27" s="155" t="n">
        <v>82.4</v>
      </c>
      <c r="K27" s="156" t="n">
        <v>84</v>
      </c>
    </row>
    <row r="28" customFormat="false" ht="12.95" hidden="false" customHeight="true" outlineLevel="0" collapsed="false">
      <c r="A28" s="24"/>
      <c r="B28" s="157" t="s">
        <v>267</v>
      </c>
      <c r="C28" s="154" t="n">
        <v>13.4</v>
      </c>
      <c r="D28" s="155" t="n">
        <v>12.8</v>
      </c>
      <c r="E28" s="156" t="n">
        <v>12.2</v>
      </c>
      <c r="F28" s="154" t="n">
        <v>13.4</v>
      </c>
      <c r="G28" s="155" t="n">
        <v>11.8</v>
      </c>
      <c r="H28" s="156" t="n">
        <v>11.4</v>
      </c>
      <c r="I28" s="155" t="n">
        <v>11.9</v>
      </c>
      <c r="J28" s="155" t="n">
        <v>11.2</v>
      </c>
      <c r="K28" s="156" t="n">
        <v>11</v>
      </c>
    </row>
    <row r="29" customFormat="false" ht="12.95" hidden="false" customHeight="true" outlineLevel="0" collapsed="false">
      <c r="A29" s="37"/>
      <c r="B29" s="137" t="s">
        <v>268</v>
      </c>
      <c r="C29" s="161" t="n">
        <v>9.7</v>
      </c>
      <c r="D29" s="162" t="n">
        <v>8.5</v>
      </c>
      <c r="E29" s="163" t="n">
        <v>6.6</v>
      </c>
      <c r="F29" s="161" t="n">
        <v>9.7</v>
      </c>
      <c r="G29" s="162" t="n">
        <v>7.1</v>
      </c>
      <c r="H29" s="163" t="n">
        <v>5.6</v>
      </c>
      <c r="I29" s="162" t="n">
        <v>7.6</v>
      </c>
      <c r="J29" s="162" t="n">
        <v>6.3</v>
      </c>
      <c r="K29" s="163" t="n">
        <v>5</v>
      </c>
    </row>
    <row r="30" customFormat="false" ht="13.5" hidden="false" customHeight="true" outlineLevel="0" collapsed="false">
      <c r="A30" s="140" t="s">
        <v>269</v>
      </c>
    </row>
    <row r="31" customFormat="false" ht="13.5" hidden="false" customHeight="true" outlineLevel="0" collapsed="false">
      <c r="A31" s="164" t="s">
        <v>270</v>
      </c>
      <c r="B31" s="165"/>
    </row>
    <row r="32" customFormat="false" ht="12" hidden="false" customHeight="false" outlineLevel="0" collapsed="false">
      <c r="A32" s="164" t="s">
        <v>271</v>
      </c>
      <c r="B32" s="164"/>
    </row>
    <row r="33" customFormat="false" ht="12" hidden="false" customHeight="false" outlineLevel="0" collapsed="false">
      <c r="A33" s="164" t="s">
        <v>272</v>
      </c>
      <c r="B33" s="166"/>
    </row>
    <row r="35" customFormat="false" ht="12" hidden="false" customHeight="false" outlineLevel="0" collapsed="false">
      <c r="A35" s="140"/>
      <c r="B35" s="140"/>
    </row>
    <row r="53" customFormat="false" ht="12" hidden="false" customHeight="false" outlineLevel="0" collapsed="false">
      <c r="L53" s="35"/>
    </row>
  </sheetData>
  <mergeCells count="18">
    <mergeCell ref="B1:E1"/>
    <mergeCell ref="A3:B4"/>
    <mergeCell ref="C3:E3"/>
    <mergeCell ref="F3:H3"/>
    <mergeCell ref="I3:K3"/>
    <mergeCell ref="A5:B5"/>
    <mergeCell ref="A6:B6"/>
    <mergeCell ref="A7:B7"/>
    <mergeCell ref="A8:B8"/>
    <mergeCell ref="S9:T9"/>
    <mergeCell ref="A13:B13"/>
    <mergeCell ref="S13:T13"/>
    <mergeCell ref="S16:T16"/>
    <mergeCell ref="A17:B17"/>
    <mergeCell ref="S20:T20"/>
    <mergeCell ref="A21:B21"/>
    <mergeCell ref="S21:T21"/>
    <mergeCell ref="A26:B26"/>
  </mergeCells>
  <printOptions headings="false" gridLines="false" gridLinesSet="true" horizontalCentered="false" verticalCentered="false"/>
  <pageMargins left="0.747916666666667" right="0.779861111111111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10.87"/>
    <col collapsed="false" customWidth="false" hidden="false" outlineLevel="0" max="257" min="9" style="1" width="8.99"/>
  </cols>
  <sheetData>
    <row r="1" s="4" customFormat="true" ht="21" hidden="false" customHeight="true" outlineLevel="0" collapsed="false">
      <c r="A1" s="167" t="s">
        <v>273</v>
      </c>
      <c r="B1" s="167"/>
      <c r="C1" s="167"/>
      <c r="D1" s="167"/>
      <c r="E1" s="167"/>
      <c r="F1" s="167"/>
      <c r="G1" s="167"/>
      <c r="H1" s="167"/>
    </row>
    <row r="2" s="8" customFormat="true" ht="21" hidden="false" customHeight="true" outlineLevel="0" collapsed="false">
      <c r="A2" s="140" t="s">
        <v>274</v>
      </c>
      <c r="H2" s="149" t="s">
        <v>235</v>
      </c>
    </row>
    <row r="3" customFormat="false" ht="42" hidden="false" customHeight="true" outlineLevel="0" collapsed="false">
      <c r="A3" s="168" t="s">
        <v>3</v>
      </c>
      <c r="B3" s="13" t="s">
        <v>275</v>
      </c>
      <c r="C3" s="13" t="s">
        <v>276</v>
      </c>
      <c r="D3" s="13" t="s">
        <v>277</v>
      </c>
      <c r="E3" s="13" t="s">
        <v>278</v>
      </c>
      <c r="F3" s="13" t="s">
        <v>279</v>
      </c>
      <c r="G3" s="13" t="s">
        <v>280</v>
      </c>
      <c r="H3" s="15" t="s">
        <v>281</v>
      </c>
    </row>
    <row r="4" customFormat="false" ht="21" hidden="false" customHeight="true" outlineLevel="0" collapsed="false">
      <c r="A4" s="169" t="s">
        <v>282</v>
      </c>
      <c r="B4" s="170" t="n">
        <v>92924</v>
      </c>
      <c r="C4" s="170" t="n">
        <v>25366</v>
      </c>
      <c r="D4" s="155" t="n">
        <f aca="false">C4/B4%</f>
        <v>27.2975765141406</v>
      </c>
      <c r="E4" s="171" t="n">
        <v>489.94</v>
      </c>
      <c r="F4" s="155" t="n">
        <v>3.7</v>
      </c>
      <c r="G4" s="155" t="n">
        <f aca="false">E4/C4%</f>
        <v>1.93148308759757</v>
      </c>
      <c r="H4" s="156" t="n">
        <f aca="false">C4/F4</f>
        <v>6855.67567567568</v>
      </c>
      <c r="I4" s="172"/>
    </row>
    <row r="5" customFormat="false" ht="21" hidden="false" customHeight="true" outlineLevel="0" collapsed="false">
      <c r="A5" s="169" t="n">
        <v>55</v>
      </c>
      <c r="B5" s="170" t="n">
        <v>95999</v>
      </c>
      <c r="C5" s="170" t="n">
        <v>29320</v>
      </c>
      <c r="D5" s="155" t="n">
        <f aca="false">C5/B5%</f>
        <v>30.5419848123418</v>
      </c>
      <c r="E5" s="171" t="n">
        <v>489.94</v>
      </c>
      <c r="F5" s="155" t="n">
        <v>5.7</v>
      </c>
      <c r="G5" s="155" t="n">
        <f aca="false">E5/C5%</f>
        <v>1.67100954979536</v>
      </c>
      <c r="H5" s="156" t="n">
        <f aca="false">C5/F5</f>
        <v>5143.85964912281</v>
      </c>
      <c r="I5" s="172"/>
    </row>
    <row r="6" customFormat="false" ht="21" hidden="false" customHeight="true" outlineLevel="0" collapsed="false">
      <c r="A6" s="169" t="n">
        <v>60</v>
      </c>
      <c r="B6" s="170" t="n">
        <v>98820</v>
      </c>
      <c r="C6" s="170" t="n">
        <v>29151</v>
      </c>
      <c r="D6" s="155" t="n">
        <f aca="false">C6/B6%</f>
        <v>29.4990892531876</v>
      </c>
      <c r="E6" s="171" t="n">
        <v>490.09</v>
      </c>
      <c r="F6" s="155" t="n">
        <v>5.8</v>
      </c>
      <c r="G6" s="155" t="n">
        <f aca="false">E6/C6%</f>
        <v>1.6812116222428</v>
      </c>
      <c r="H6" s="156" t="n">
        <f aca="false">C6/F6</f>
        <v>5026.03448275862</v>
      </c>
      <c r="I6" s="172"/>
    </row>
    <row r="7" customFormat="false" ht="21" hidden="false" customHeight="true" outlineLevel="0" collapsed="false">
      <c r="A7" s="169" t="s">
        <v>283</v>
      </c>
      <c r="B7" s="170" t="n">
        <v>101099</v>
      </c>
      <c r="C7" s="170" t="n">
        <v>31892</v>
      </c>
      <c r="D7" s="155" t="n">
        <f aca="false">C7/B7%</f>
        <v>31.5453169665378</v>
      </c>
      <c r="E7" s="171" t="n">
        <v>490.5</v>
      </c>
      <c r="F7" s="155" t="n">
        <v>6.7</v>
      </c>
      <c r="G7" s="155" t="n">
        <f aca="false">E7/C7%</f>
        <v>1.5380032610059</v>
      </c>
      <c r="H7" s="156" t="n">
        <f aca="false">C7/F7</f>
        <v>4760</v>
      </c>
      <c r="I7" s="172"/>
    </row>
    <row r="8" customFormat="false" ht="21" hidden="false" customHeight="true" outlineLevel="0" collapsed="false">
      <c r="A8" s="169" t="n">
        <v>7</v>
      </c>
      <c r="B8" s="170" t="n">
        <v>104019</v>
      </c>
      <c r="C8" s="170" t="n">
        <v>34804</v>
      </c>
      <c r="D8" s="155" t="n">
        <f aca="false">C8/B8%</f>
        <v>33.4592718637941</v>
      </c>
      <c r="E8" s="171" t="n">
        <v>490.62</v>
      </c>
      <c r="F8" s="155" t="n">
        <v>7.1</v>
      </c>
      <c r="G8" s="155" t="n">
        <f aca="false">E8/C8%</f>
        <v>1.40966555568325</v>
      </c>
      <c r="H8" s="156" t="n">
        <f aca="false">C8/F8</f>
        <v>4901.97183098592</v>
      </c>
      <c r="I8" s="172"/>
    </row>
    <row r="9" customFormat="false" ht="21" hidden="false" customHeight="true" outlineLevel="0" collapsed="false">
      <c r="A9" s="169" t="n">
        <v>12</v>
      </c>
      <c r="B9" s="170" t="n">
        <v>104764</v>
      </c>
      <c r="C9" s="170" t="n">
        <v>38531</v>
      </c>
      <c r="D9" s="155" t="n">
        <f aca="false">C9/B9%</f>
        <v>36.7788553319843</v>
      </c>
      <c r="E9" s="171" t="n">
        <v>490.62</v>
      </c>
      <c r="F9" s="171" t="n">
        <v>7.75</v>
      </c>
      <c r="G9" s="155" t="n">
        <f aca="false">E9/C9%</f>
        <v>1.27331239780956</v>
      </c>
      <c r="H9" s="156" t="n">
        <f aca="false">C9/F9</f>
        <v>4971.74193548387</v>
      </c>
      <c r="I9" s="172"/>
      <c r="V9" s="142"/>
      <c r="W9" s="142"/>
    </row>
    <row r="10" customFormat="false" ht="21" hidden="false" customHeight="true" outlineLevel="0" collapsed="false">
      <c r="A10" s="169" t="n">
        <v>17</v>
      </c>
      <c r="B10" s="170" t="n">
        <v>104148</v>
      </c>
      <c r="C10" s="170" t="n">
        <v>39451</v>
      </c>
      <c r="D10" s="155" t="n">
        <f aca="false">C10/B10%</f>
        <v>37.8797480508507</v>
      </c>
      <c r="E10" s="171" t="n">
        <v>490.62</v>
      </c>
      <c r="F10" s="171" t="n">
        <v>7.9</v>
      </c>
      <c r="G10" s="155" t="n">
        <f aca="false">E10/C10%</f>
        <v>1.24361866619351</v>
      </c>
      <c r="H10" s="156" t="n">
        <f aca="false">C10/F10</f>
        <v>4993.79746835443</v>
      </c>
      <c r="I10" s="172"/>
    </row>
    <row r="11" customFormat="false" ht="21" hidden="false" customHeight="true" outlineLevel="0" collapsed="false">
      <c r="A11" s="173" t="n">
        <v>22</v>
      </c>
      <c r="B11" s="174" t="n">
        <v>102348</v>
      </c>
      <c r="C11" s="175" t="n">
        <v>41377</v>
      </c>
      <c r="D11" s="162" t="n">
        <f aca="false">C11/B11%</f>
        <v>40.4277562824872</v>
      </c>
      <c r="E11" s="176" t="n">
        <v>490.62</v>
      </c>
      <c r="F11" s="176" t="n">
        <v>8.4</v>
      </c>
      <c r="G11" s="177" t="n">
        <f aca="false">E11/C11%</f>
        <v>1.18573120332552</v>
      </c>
      <c r="H11" s="163" t="n">
        <f aca="false">C11/F11</f>
        <v>4925.83333333333</v>
      </c>
      <c r="I11" s="172"/>
    </row>
    <row r="12" s="8" customFormat="true" ht="21" hidden="false" customHeight="true" outlineLevel="0" collapsed="false">
      <c r="A12" s="140" t="s">
        <v>269</v>
      </c>
    </row>
    <row r="15" customFormat="false" ht="12" hidden="false" customHeight="false" outlineLevel="0" collapsed="false">
      <c r="V15" s="142"/>
      <c r="W15" s="142"/>
    </row>
    <row r="19" customFormat="false" ht="12" hidden="false" customHeight="false" outlineLevel="0" collapsed="false">
      <c r="V19" s="142"/>
      <c r="W19" s="142"/>
    </row>
    <row r="20" customFormat="false" ht="12" hidden="false" customHeight="false" outlineLevel="0" collapsed="false">
      <c r="V20" s="34"/>
      <c r="W20" s="34"/>
      <c r="X20" s="35"/>
      <c r="Y20" s="35"/>
      <c r="Z20" s="35"/>
      <c r="AA20" s="35"/>
      <c r="AB20" s="35"/>
    </row>
    <row r="21" customFormat="false" ht="12" hidden="false" customHeight="false" outlineLevel="0" collapsed="false">
      <c r="V21" s="35"/>
      <c r="W21" s="35"/>
      <c r="X21" s="35"/>
      <c r="Y21" s="35"/>
      <c r="Z21" s="35"/>
      <c r="AA21" s="35"/>
      <c r="AB21" s="35"/>
    </row>
    <row r="51" customFormat="false" ht="12" hidden="false" customHeight="false" outlineLevel="0" collapsed="false">
      <c r="O51" s="178"/>
    </row>
  </sheetData>
  <mergeCells count="5">
    <mergeCell ref="A1:H1"/>
    <mergeCell ref="V9:W9"/>
    <mergeCell ref="V15:W15"/>
    <mergeCell ref="V19:W19"/>
    <mergeCell ref="V20:W20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36"/>
    <col collapsed="false" customWidth="true" hidden="false" outlineLevel="0" max="8" min="3" style="1" width="12.36"/>
    <col collapsed="false" customWidth="true" hidden="false" outlineLevel="0" max="9" min="9" style="1" width="17.75"/>
    <col collapsed="false" customWidth="false" hidden="false" outlineLevel="0" max="18" min="10" style="1" width="8.99"/>
    <col collapsed="false" customWidth="true" hidden="false" outlineLevel="0" max="19" min="19" style="1" width="0.25"/>
    <col collapsed="false" customWidth="false" hidden="false" outlineLevel="0" max="257" min="20" style="1" width="8.99"/>
  </cols>
  <sheetData>
    <row r="1" s="4" customFormat="true" ht="21" hidden="false" customHeight="true" outlineLevel="0" collapsed="false">
      <c r="B1" s="167" t="s">
        <v>284</v>
      </c>
      <c r="C1" s="167"/>
      <c r="D1" s="167"/>
      <c r="E1" s="167"/>
      <c r="F1" s="167"/>
      <c r="G1" s="167"/>
      <c r="H1" s="167"/>
    </row>
    <row r="2" s="8" customFormat="true" ht="21" hidden="false" customHeight="true" outlineLevel="0" collapsed="false">
      <c r="A2" s="49" t="s">
        <v>285</v>
      </c>
      <c r="H2" s="149" t="s">
        <v>235</v>
      </c>
    </row>
    <row r="3" customFormat="false" ht="21" hidden="false" customHeight="true" outlineLevel="0" collapsed="false">
      <c r="A3" s="179" t="s">
        <v>286</v>
      </c>
      <c r="B3" s="179"/>
      <c r="C3" s="13" t="s">
        <v>287</v>
      </c>
      <c r="D3" s="13" t="s">
        <v>288</v>
      </c>
      <c r="E3" s="22" t="s">
        <v>289</v>
      </c>
      <c r="F3" s="22"/>
      <c r="G3" s="22"/>
      <c r="H3" s="15" t="s">
        <v>290</v>
      </c>
    </row>
    <row r="4" customFormat="false" ht="21" hidden="false" customHeight="true" outlineLevel="0" collapsed="false">
      <c r="A4" s="179"/>
      <c r="B4" s="179"/>
      <c r="C4" s="13"/>
      <c r="D4" s="13"/>
      <c r="E4" s="22" t="s">
        <v>291</v>
      </c>
      <c r="F4" s="22" t="s">
        <v>292</v>
      </c>
      <c r="G4" s="22" t="s">
        <v>293</v>
      </c>
      <c r="H4" s="15"/>
    </row>
    <row r="5" customFormat="false" ht="21" hidden="false" customHeight="true" outlineLevel="0" collapsed="false">
      <c r="A5" s="180" t="s">
        <v>283</v>
      </c>
      <c r="B5" s="181" t="s">
        <v>294</v>
      </c>
      <c r="C5" s="182" t="n">
        <v>90191</v>
      </c>
      <c r="D5" s="182" t="n">
        <v>90038</v>
      </c>
      <c r="E5" s="182" t="n">
        <f aca="false">C5-D5</f>
        <v>153</v>
      </c>
      <c r="F5" s="182" t="n">
        <v>11435</v>
      </c>
      <c r="G5" s="182" t="n">
        <v>11282</v>
      </c>
      <c r="H5" s="183" t="n">
        <f aca="false">C5/D5%</f>
        <v>100.169928252516</v>
      </c>
    </row>
    <row r="6" customFormat="false" ht="21" hidden="false" customHeight="true" outlineLevel="0" collapsed="false">
      <c r="A6" s="180"/>
      <c r="B6" s="184" t="s">
        <v>295</v>
      </c>
      <c r="C6" s="185" t="n">
        <v>9974</v>
      </c>
      <c r="D6" s="185" t="n">
        <v>11052</v>
      </c>
      <c r="E6" s="185" t="n">
        <f aca="false">C6-D6</f>
        <v>-1078</v>
      </c>
      <c r="F6" s="185" t="n">
        <v>1162</v>
      </c>
      <c r="G6" s="185" t="n">
        <v>2240</v>
      </c>
      <c r="H6" s="186" t="n">
        <f aca="false">C6/D6%</f>
        <v>90.2461093014839</v>
      </c>
    </row>
    <row r="7" customFormat="false" ht="21" hidden="false" customHeight="true" outlineLevel="0" collapsed="false">
      <c r="A7" s="187" t="n">
        <v>7</v>
      </c>
      <c r="B7" s="188" t="s">
        <v>294</v>
      </c>
      <c r="C7" s="189" t="n">
        <v>92152</v>
      </c>
      <c r="D7" s="189" t="n">
        <v>93053</v>
      </c>
      <c r="E7" s="182" t="n">
        <f aca="false">C7-D7</f>
        <v>-901</v>
      </c>
      <c r="F7" s="189" t="n">
        <v>13013</v>
      </c>
      <c r="G7" s="189" t="n">
        <v>13914</v>
      </c>
      <c r="H7" s="183" t="n">
        <f aca="false">C7/D7%</f>
        <v>99.0317346028607</v>
      </c>
      <c r="V7" s="142"/>
      <c r="W7" s="142"/>
    </row>
    <row r="8" customFormat="false" ht="21" hidden="false" customHeight="true" outlineLevel="0" collapsed="false">
      <c r="A8" s="187"/>
      <c r="B8" s="188" t="s">
        <v>295</v>
      </c>
      <c r="C8" s="189" t="n">
        <v>9895</v>
      </c>
      <c r="D8" s="189" t="n">
        <v>10966</v>
      </c>
      <c r="E8" s="185" t="n">
        <f aca="false">C8-D8</f>
        <v>-1071</v>
      </c>
      <c r="F8" s="185" t="n">
        <v>1354</v>
      </c>
      <c r="G8" s="185" t="n">
        <v>2425</v>
      </c>
      <c r="H8" s="186" t="n">
        <f aca="false">C8/D8%</f>
        <v>90.2334488418749</v>
      </c>
      <c r="V8" s="190"/>
      <c r="W8" s="191"/>
    </row>
    <row r="9" customFormat="false" ht="21" hidden="false" customHeight="true" outlineLevel="0" collapsed="false">
      <c r="A9" s="180" t="n">
        <v>12</v>
      </c>
      <c r="B9" s="192" t="s">
        <v>294</v>
      </c>
      <c r="C9" s="182" t="n">
        <v>92741</v>
      </c>
      <c r="D9" s="182" t="n">
        <v>94055</v>
      </c>
      <c r="E9" s="182" t="n">
        <f aca="false">C9-D9</f>
        <v>-1314</v>
      </c>
      <c r="F9" s="182" t="n">
        <v>13893</v>
      </c>
      <c r="G9" s="182" t="n">
        <v>15207</v>
      </c>
      <c r="H9" s="183" t="n">
        <f aca="false">C9/D9%</f>
        <v>98.6029450853224</v>
      </c>
      <c r="V9" s="190"/>
      <c r="W9" s="191"/>
    </row>
    <row r="10" customFormat="false" ht="21" hidden="false" customHeight="true" outlineLevel="0" collapsed="false">
      <c r="A10" s="180"/>
      <c r="B10" s="184" t="s">
        <v>295</v>
      </c>
      <c r="C10" s="185" t="n">
        <v>9747</v>
      </c>
      <c r="D10" s="185" t="n">
        <v>10635</v>
      </c>
      <c r="E10" s="185" t="n">
        <f aca="false">C10-D10</f>
        <v>-888</v>
      </c>
      <c r="F10" s="185" t="n">
        <v>1686</v>
      </c>
      <c r="G10" s="185" t="n">
        <v>2574</v>
      </c>
      <c r="H10" s="186" t="n">
        <f aca="false">C10/D10%</f>
        <v>91.6502115655853</v>
      </c>
      <c r="V10" s="190"/>
      <c r="W10" s="191"/>
    </row>
    <row r="11" customFormat="false" ht="21" hidden="false" customHeight="true" outlineLevel="0" collapsed="false">
      <c r="A11" s="193" t="n">
        <v>17</v>
      </c>
      <c r="B11" s="192" t="s">
        <v>294</v>
      </c>
      <c r="C11" s="189" t="n">
        <v>92361</v>
      </c>
      <c r="D11" s="189" t="n">
        <v>93986</v>
      </c>
      <c r="E11" s="182" t="n">
        <f aca="false">C11-D11</f>
        <v>-1625</v>
      </c>
      <c r="F11" s="189" t="n">
        <v>14356</v>
      </c>
      <c r="G11" s="189" t="n">
        <v>15981</v>
      </c>
      <c r="H11" s="183" t="n">
        <f aca="false">C11/D11%</f>
        <v>98.2710190879493</v>
      </c>
      <c r="V11" s="190"/>
      <c r="W11" s="191"/>
    </row>
    <row r="12" customFormat="false" ht="21" hidden="false" customHeight="true" outlineLevel="0" collapsed="false">
      <c r="A12" s="193"/>
      <c r="B12" s="194" t="s">
        <v>295</v>
      </c>
      <c r="C12" s="195" t="n">
        <v>9350</v>
      </c>
      <c r="D12" s="195" t="n">
        <v>10134</v>
      </c>
      <c r="E12" s="195" t="n">
        <f aca="false">C12-D12</f>
        <v>-784</v>
      </c>
      <c r="F12" s="195" t="n">
        <v>1869</v>
      </c>
      <c r="G12" s="195" t="n">
        <v>2653</v>
      </c>
      <c r="H12" s="196" t="n">
        <f aca="false">C12/D12%</f>
        <v>92.2636668640221</v>
      </c>
    </row>
    <row r="13" customFormat="false" ht="21" hidden="false" customHeight="true" outlineLevel="0" collapsed="false">
      <c r="A13" s="197" t="s">
        <v>269</v>
      </c>
      <c r="B13" s="197"/>
      <c r="C13" s="197"/>
    </row>
    <row r="14" customFormat="false" ht="13.5" hidden="false" customHeight="true" outlineLevel="0" collapsed="false">
      <c r="A14" s="198"/>
      <c r="B14" s="198"/>
      <c r="C14" s="198"/>
      <c r="D14" s="198"/>
      <c r="E14" s="198"/>
      <c r="F14" s="198"/>
      <c r="G14" s="198"/>
    </row>
    <row r="15" customFormat="false" ht="12" hidden="false" customHeight="false" outlineLevel="0" collapsed="false">
      <c r="V15" s="142"/>
      <c r="W15" s="142"/>
    </row>
    <row r="18" customFormat="false" ht="12" hidden="false" customHeight="false" outlineLevel="0" collapsed="false">
      <c r="V18" s="142"/>
      <c r="W18" s="142"/>
    </row>
    <row r="22" customFormat="false" ht="12" hidden="false" customHeight="false" outlineLevel="0" collapsed="false">
      <c r="V22" s="142"/>
      <c r="W22" s="142"/>
    </row>
    <row r="23" customFormat="false" ht="12" hidden="false" customHeight="false" outlineLevel="0" collapsed="false">
      <c r="V23" s="34"/>
      <c r="W23" s="34"/>
      <c r="X23" s="35"/>
      <c r="Y23" s="35"/>
      <c r="Z23" s="35"/>
      <c r="AA23" s="35"/>
      <c r="AB23" s="35"/>
    </row>
    <row r="24" customFormat="false" ht="12" hidden="false" customHeight="false" outlineLevel="0" collapsed="false">
      <c r="V24" s="35"/>
      <c r="W24" s="35"/>
      <c r="X24" s="35"/>
      <c r="Y24" s="35"/>
      <c r="Z24" s="35"/>
      <c r="AA24" s="35"/>
      <c r="AB24" s="35"/>
    </row>
    <row r="54" customFormat="false" ht="12" hidden="false" customHeight="false" outlineLevel="0" collapsed="false">
      <c r="O54" s="178"/>
    </row>
  </sheetData>
  <mergeCells count="17">
    <mergeCell ref="B1:H1"/>
    <mergeCell ref="A3:B4"/>
    <mergeCell ref="C3:C4"/>
    <mergeCell ref="D3:D4"/>
    <mergeCell ref="E3:G3"/>
    <mergeCell ref="H3:H4"/>
    <mergeCell ref="A5:A6"/>
    <mergeCell ref="A7:A8"/>
    <mergeCell ref="V7:W7"/>
    <mergeCell ref="A9:A10"/>
    <mergeCell ref="A11:A12"/>
    <mergeCell ref="A13:C13"/>
    <mergeCell ref="A14:G14"/>
    <mergeCell ref="V15:W15"/>
    <mergeCell ref="V18:W18"/>
    <mergeCell ref="V22:W22"/>
    <mergeCell ref="V23:W23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1.87"/>
    <col collapsed="false" customWidth="true" hidden="false" outlineLevel="0" max="13" min="3" style="1" width="7.75"/>
    <col collapsed="false" customWidth="true" hidden="false" outlineLevel="0" max="16" min="14" style="1" width="6.62"/>
    <col collapsed="false" customWidth="true" hidden="false" outlineLevel="0" max="17" min="17" style="1" width="8.62"/>
    <col collapsed="false" customWidth="true" hidden="false" outlineLevel="0" max="18" min="18" style="1" width="7.49"/>
    <col collapsed="false" customWidth="true" hidden="false" outlineLevel="0" max="25" min="19" style="1" width="6.62"/>
    <col collapsed="false" customWidth="true" hidden="false" outlineLevel="0" max="26" min="26" style="1" width="7.24"/>
    <col collapsed="false" customWidth="true" hidden="false" outlineLevel="0" max="27" min="27" style="1" width="7.87"/>
    <col collapsed="false" customWidth="true" hidden="false" outlineLevel="0" max="29" min="28" style="1" width="6.62"/>
    <col collapsed="false" customWidth="false" hidden="false" outlineLevel="0" max="257" min="30" style="1" width="8.99"/>
  </cols>
  <sheetData>
    <row r="1" s="35" customFormat="true" ht="44.25" hidden="false" customHeight="true" outlineLevel="0" collapsed="false">
      <c r="B1" s="199"/>
      <c r="C1" s="199"/>
      <c r="D1" s="199"/>
      <c r="E1" s="199"/>
      <c r="F1" s="200" t="s">
        <v>296</v>
      </c>
      <c r="G1" s="200"/>
      <c r="H1" s="200"/>
      <c r="I1" s="200"/>
      <c r="J1" s="200"/>
      <c r="K1" s="200"/>
      <c r="L1" s="200"/>
      <c r="M1" s="200"/>
      <c r="N1" s="4" t="s">
        <v>297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0.25" hidden="false" customHeight="true" outlineLevel="0" collapsed="false">
      <c r="A2" s="201" t="s">
        <v>298</v>
      </c>
      <c r="B2" s="201"/>
      <c r="C2" s="202"/>
      <c r="D2" s="202"/>
      <c r="E2" s="202"/>
      <c r="F2" s="203"/>
      <c r="G2" s="203"/>
      <c r="H2" s="203"/>
      <c r="I2" s="203"/>
      <c r="J2" s="203"/>
      <c r="K2" s="203"/>
      <c r="L2" s="203"/>
      <c r="M2" s="203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5" t="s">
        <v>299</v>
      </c>
      <c r="AB2" s="205"/>
      <c r="AC2" s="205"/>
    </row>
    <row r="3" s="34" customFormat="true" ht="30" hidden="false" customHeight="true" outlineLevel="0" collapsed="false">
      <c r="A3" s="11" t="s">
        <v>300</v>
      </c>
      <c r="B3" s="11"/>
      <c r="C3" s="22" t="s">
        <v>301</v>
      </c>
      <c r="D3" s="22"/>
      <c r="E3" s="22"/>
      <c r="F3" s="22"/>
      <c r="G3" s="22"/>
      <c r="H3" s="22"/>
      <c r="I3" s="22"/>
      <c r="J3" s="22"/>
      <c r="K3" s="22"/>
      <c r="L3" s="22" t="s">
        <v>253</v>
      </c>
      <c r="M3" s="22"/>
      <c r="N3" s="22"/>
      <c r="O3" s="22"/>
      <c r="P3" s="22"/>
      <c r="Q3" s="22"/>
      <c r="R3" s="22"/>
      <c r="S3" s="22"/>
      <c r="T3" s="22"/>
      <c r="U3" s="23" t="s">
        <v>254</v>
      </c>
      <c r="V3" s="23"/>
      <c r="W3" s="23"/>
      <c r="X3" s="23"/>
      <c r="Y3" s="23"/>
      <c r="Z3" s="23"/>
      <c r="AA3" s="23"/>
      <c r="AB3" s="23"/>
      <c r="AC3" s="23"/>
    </row>
    <row r="4" s="34" customFormat="true" ht="30" hidden="false" customHeight="true" outlineLevel="0" collapsed="false">
      <c r="A4" s="11"/>
      <c r="B4" s="11"/>
      <c r="C4" s="206" t="s">
        <v>301</v>
      </c>
      <c r="D4" s="207" t="s">
        <v>266</v>
      </c>
      <c r="E4" s="207"/>
      <c r="F4" s="207"/>
      <c r="G4" s="207" t="s">
        <v>302</v>
      </c>
      <c r="H4" s="208" t="s">
        <v>303</v>
      </c>
      <c r="I4" s="208" t="s">
        <v>304</v>
      </c>
      <c r="J4" s="209" t="s">
        <v>305</v>
      </c>
      <c r="K4" s="209" t="s">
        <v>306</v>
      </c>
      <c r="L4" s="206" t="s">
        <v>301</v>
      </c>
      <c r="M4" s="207" t="s">
        <v>266</v>
      </c>
      <c r="N4" s="207"/>
      <c r="O4" s="207"/>
      <c r="P4" s="207" t="s">
        <v>302</v>
      </c>
      <c r="Q4" s="208" t="s">
        <v>303</v>
      </c>
      <c r="R4" s="208" t="s">
        <v>304</v>
      </c>
      <c r="S4" s="209" t="s">
        <v>305</v>
      </c>
      <c r="T4" s="209" t="s">
        <v>306</v>
      </c>
      <c r="U4" s="206" t="s">
        <v>301</v>
      </c>
      <c r="V4" s="207" t="s">
        <v>266</v>
      </c>
      <c r="W4" s="207"/>
      <c r="X4" s="207"/>
      <c r="Y4" s="207" t="s">
        <v>302</v>
      </c>
      <c r="Z4" s="208" t="s">
        <v>303</v>
      </c>
      <c r="AA4" s="208" t="s">
        <v>304</v>
      </c>
      <c r="AB4" s="209" t="s">
        <v>305</v>
      </c>
      <c r="AC4" s="210" t="s">
        <v>306</v>
      </c>
    </row>
    <row r="5" s="34" customFormat="true" ht="30" hidden="false" customHeight="true" outlineLevel="0" collapsed="false">
      <c r="A5" s="11"/>
      <c r="B5" s="11"/>
      <c r="C5" s="206"/>
      <c r="D5" s="207" t="s">
        <v>301</v>
      </c>
      <c r="E5" s="207" t="s">
        <v>307</v>
      </c>
      <c r="F5" s="207" t="s">
        <v>308</v>
      </c>
      <c r="G5" s="207"/>
      <c r="H5" s="208"/>
      <c r="I5" s="208"/>
      <c r="J5" s="209"/>
      <c r="K5" s="209"/>
      <c r="L5" s="206"/>
      <c r="M5" s="211" t="s">
        <v>301</v>
      </c>
      <c r="N5" s="212" t="s">
        <v>307</v>
      </c>
      <c r="O5" s="212" t="s">
        <v>308</v>
      </c>
      <c r="P5" s="207"/>
      <c r="Q5" s="208"/>
      <c r="R5" s="208"/>
      <c r="S5" s="209"/>
      <c r="T5" s="209"/>
      <c r="U5" s="206"/>
      <c r="V5" s="207" t="s">
        <v>301</v>
      </c>
      <c r="W5" s="207" t="s">
        <v>307</v>
      </c>
      <c r="X5" s="207" t="s">
        <v>308</v>
      </c>
      <c r="Y5" s="207"/>
      <c r="Z5" s="208"/>
      <c r="AA5" s="208"/>
      <c r="AB5" s="209"/>
      <c r="AC5" s="210"/>
    </row>
    <row r="6" s="24" customFormat="true" ht="30" hidden="false" customHeight="true" outlineLevel="0" collapsed="false">
      <c r="A6" s="213"/>
      <c r="B6" s="214" t="s">
        <v>301</v>
      </c>
      <c r="C6" s="215" t="n">
        <f aca="false">SUM(C7:C25)</f>
        <v>52836</v>
      </c>
      <c r="D6" s="215" t="n">
        <f aca="false">SUM(D7:D25)</f>
        <v>38783</v>
      </c>
      <c r="E6" s="215" t="n">
        <f aca="false">SUM(E7:E25)</f>
        <v>33575</v>
      </c>
      <c r="F6" s="215" t="n">
        <f aca="false">SUM(F7:F25)</f>
        <v>5208</v>
      </c>
      <c r="G6" s="215" t="n">
        <f aca="false">SUM(G7:G25)</f>
        <v>3731</v>
      </c>
      <c r="H6" s="215" t="n">
        <f aca="false">SUM(H7:H25)</f>
        <v>1460</v>
      </c>
      <c r="I6" s="215" t="n">
        <f aca="false">SUM(I7:I25)</f>
        <v>4823</v>
      </c>
      <c r="J6" s="215" t="n">
        <f aca="false">SUM(J7:J25)</f>
        <v>3865</v>
      </c>
      <c r="K6" s="215" t="n">
        <f aca="false">SUM(K7:K25)</f>
        <v>168</v>
      </c>
      <c r="L6" s="215" t="n">
        <f aca="false">SUM(L7:L25)</f>
        <v>30691</v>
      </c>
      <c r="M6" s="216" t="n">
        <f aca="false">SUM(M7:M25)</f>
        <v>21822</v>
      </c>
      <c r="N6" s="217" t="n">
        <f aca="false">SUM(N7:N25)</f>
        <v>20122</v>
      </c>
      <c r="O6" s="215" t="n">
        <f aca="false">SUM(O7:O25)</f>
        <v>1700</v>
      </c>
      <c r="P6" s="215" t="n">
        <f aca="false">SUM(P7:P25)</f>
        <v>2633</v>
      </c>
      <c r="Q6" s="215" t="n">
        <f aca="false">SUM(Q7:Q25)</f>
        <v>1302</v>
      </c>
      <c r="R6" s="215" t="n">
        <f aca="false">SUM(R7:R25)</f>
        <v>4043</v>
      </c>
      <c r="S6" s="215" t="n">
        <f aca="false">SUM(S7:S25)</f>
        <v>879</v>
      </c>
      <c r="T6" s="215" t="n">
        <f aca="false">SUM(T7:T25)</f>
        <v>7</v>
      </c>
      <c r="U6" s="215" t="n">
        <f aca="false">SUM(U7:U25)</f>
        <v>22145</v>
      </c>
      <c r="V6" s="215" t="n">
        <f aca="false">SUM(V7:V25)</f>
        <v>16961</v>
      </c>
      <c r="W6" s="215" t="n">
        <f aca="false">SUM(W7:W25)</f>
        <v>13453</v>
      </c>
      <c r="X6" s="215" t="n">
        <f aca="false">SUM(X7:X25)</f>
        <v>3508</v>
      </c>
      <c r="Y6" s="215" t="n">
        <f aca="false">SUM(Y7:Y25)</f>
        <v>1098</v>
      </c>
      <c r="Z6" s="215" t="n">
        <f aca="false">SUM(Z7:Z25)</f>
        <v>158</v>
      </c>
      <c r="AA6" s="215" t="n">
        <f aca="false">SUM(AA7:AA25)</f>
        <v>780</v>
      </c>
      <c r="AB6" s="215" t="n">
        <f aca="false">SUM(AB7:AB25)</f>
        <v>2986</v>
      </c>
      <c r="AC6" s="216" t="n">
        <f aca="false">SUM(AC7:AC25)</f>
        <v>161</v>
      </c>
    </row>
    <row r="7" s="24" customFormat="true" ht="30" hidden="false" customHeight="true" outlineLevel="0" collapsed="false">
      <c r="A7" s="218" t="s">
        <v>309</v>
      </c>
      <c r="B7" s="219" t="s">
        <v>310</v>
      </c>
      <c r="C7" s="220" t="n">
        <v>4211</v>
      </c>
      <c r="D7" s="220" t="n">
        <f aca="false">SUM(E7+F7)</f>
        <v>337</v>
      </c>
      <c r="E7" s="220" t="n">
        <v>219</v>
      </c>
      <c r="F7" s="220" t="n">
        <v>118</v>
      </c>
      <c r="G7" s="221" t="n">
        <v>53</v>
      </c>
      <c r="H7" s="221" t="n">
        <v>249</v>
      </c>
      <c r="I7" s="221" t="n">
        <v>1646</v>
      </c>
      <c r="J7" s="221" t="n">
        <v>1926</v>
      </c>
      <c r="K7" s="222" t="s">
        <v>99</v>
      </c>
      <c r="L7" s="220" t="n">
        <v>2316</v>
      </c>
      <c r="M7" s="223" t="n">
        <f aca="false">N7+O7</f>
        <v>150</v>
      </c>
      <c r="N7" s="224" t="n">
        <v>123</v>
      </c>
      <c r="O7" s="220" t="n">
        <v>27</v>
      </c>
      <c r="P7" s="221" t="n">
        <v>31</v>
      </c>
      <c r="Q7" s="221" t="n">
        <v>238</v>
      </c>
      <c r="R7" s="221" t="n">
        <v>1489</v>
      </c>
      <c r="S7" s="221" t="n">
        <v>408</v>
      </c>
      <c r="T7" s="225" t="s">
        <v>99</v>
      </c>
      <c r="U7" s="220" t="n">
        <v>1895</v>
      </c>
      <c r="V7" s="220" t="n">
        <f aca="false">W7+X7</f>
        <v>187</v>
      </c>
      <c r="W7" s="220" t="n">
        <v>96</v>
      </c>
      <c r="X7" s="220" t="n">
        <v>91</v>
      </c>
      <c r="Y7" s="221" t="n">
        <v>22</v>
      </c>
      <c r="Z7" s="222" t="n">
        <v>11</v>
      </c>
      <c r="AA7" s="222" t="n">
        <v>157</v>
      </c>
      <c r="AB7" s="221" t="n">
        <v>1518</v>
      </c>
      <c r="AC7" s="226" t="s">
        <v>99</v>
      </c>
    </row>
    <row r="8" s="24" customFormat="true" ht="30" hidden="false" customHeight="true" outlineLevel="0" collapsed="false">
      <c r="A8" s="218" t="s">
        <v>311</v>
      </c>
      <c r="B8" s="219" t="s">
        <v>312</v>
      </c>
      <c r="C8" s="220" t="n">
        <v>81</v>
      </c>
      <c r="D8" s="220" t="n">
        <f aca="false">SUM(E8+F8)</f>
        <v>33</v>
      </c>
      <c r="E8" s="220" t="n">
        <v>24</v>
      </c>
      <c r="F8" s="220" t="n">
        <v>9</v>
      </c>
      <c r="G8" s="221" t="n">
        <v>5</v>
      </c>
      <c r="H8" s="221" t="n">
        <v>10</v>
      </c>
      <c r="I8" s="221" t="n">
        <v>22</v>
      </c>
      <c r="J8" s="221" t="n">
        <v>11</v>
      </c>
      <c r="K8" s="222" t="s">
        <v>99</v>
      </c>
      <c r="L8" s="220" t="n">
        <v>68</v>
      </c>
      <c r="M8" s="223" t="n">
        <f aca="false">N8+O8</f>
        <v>29</v>
      </c>
      <c r="N8" s="224" t="n">
        <v>21</v>
      </c>
      <c r="O8" s="220" t="n">
        <v>8</v>
      </c>
      <c r="P8" s="221" t="n">
        <v>4</v>
      </c>
      <c r="Q8" s="221" t="n">
        <v>10</v>
      </c>
      <c r="R8" s="221" t="n">
        <v>22</v>
      </c>
      <c r="S8" s="221" t="n">
        <v>3</v>
      </c>
      <c r="T8" s="225" t="s">
        <v>99</v>
      </c>
      <c r="U8" s="220" t="n">
        <v>13</v>
      </c>
      <c r="V8" s="220" t="n">
        <f aca="false">W8+X8</f>
        <v>4</v>
      </c>
      <c r="W8" s="220" t="n">
        <v>3</v>
      </c>
      <c r="X8" s="220" t="n">
        <v>1</v>
      </c>
      <c r="Y8" s="221" t="n">
        <v>1</v>
      </c>
      <c r="Z8" s="222" t="s">
        <v>99</v>
      </c>
      <c r="AA8" s="222" t="s">
        <v>99</v>
      </c>
      <c r="AB8" s="221" t="n">
        <v>8</v>
      </c>
      <c r="AC8" s="226" t="s">
        <v>99</v>
      </c>
    </row>
    <row r="9" s="24" customFormat="true" ht="30" hidden="false" customHeight="true" outlineLevel="0" collapsed="false">
      <c r="A9" s="218" t="s">
        <v>313</v>
      </c>
      <c r="B9" s="219" t="s">
        <v>314</v>
      </c>
      <c r="C9" s="220" t="n">
        <v>10</v>
      </c>
      <c r="D9" s="220" t="n">
        <v>1</v>
      </c>
      <c r="E9" s="220" t="n">
        <v>1</v>
      </c>
      <c r="F9" s="220" t="s">
        <v>99</v>
      </c>
      <c r="G9" s="221" t="n">
        <v>6</v>
      </c>
      <c r="H9" s="221" t="s">
        <v>99</v>
      </c>
      <c r="I9" s="221" t="n">
        <v>2</v>
      </c>
      <c r="J9" s="221" t="n">
        <v>1</v>
      </c>
      <c r="K9" s="222" t="s">
        <v>99</v>
      </c>
      <c r="L9" s="220" t="n">
        <v>6</v>
      </c>
      <c r="M9" s="223" t="n">
        <v>1</v>
      </c>
      <c r="N9" s="224" t="n">
        <v>1</v>
      </c>
      <c r="O9" s="220" t="s">
        <v>99</v>
      </c>
      <c r="P9" s="221" t="n">
        <v>4</v>
      </c>
      <c r="Q9" s="221" t="s">
        <v>99</v>
      </c>
      <c r="R9" s="221" t="n">
        <v>1</v>
      </c>
      <c r="S9" s="221" t="s">
        <v>99</v>
      </c>
      <c r="T9" s="225" t="s">
        <v>99</v>
      </c>
      <c r="U9" s="220" t="n">
        <v>4</v>
      </c>
      <c r="V9" s="220" t="s">
        <v>99</v>
      </c>
      <c r="W9" s="220" t="s">
        <v>99</v>
      </c>
      <c r="X9" s="220" t="s">
        <v>99</v>
      </c>
      <c r="Y9" s="221" t="n">
        <v>2</v>
      </c>
      <c r="Z9" s="222" t="s">
        <v>99</v>
      </c>
      <c r="AA9" s="222" t="n">
        <v>1</v>
      </c>
      <c r="AB9" s="221" t="n">
        <v>1</v>
      </c>
      <c r="AC9" s="226" t="s">
        <v>99</v>
      </c>
    </row>
    <row r="10" s="24" customFormat="true" ht="30" hidden="false" customHeight="true" outlineLevel="0" collapsed="false">
      <c r="A10" s="218" t="s">
        <v>315</v>
      </c>
      <c r="B10" s="219" t="s">
        <v>316</v>
      </c>
      <c r="C10" s="220" t="n">
        <v>143</v>
      </c>
      <c r="D10" s="220" t="n">
        <f aca="false">SUM(E10+F10)</f>
        <v>123</v>
      </c>
      <c r="E10" s="220" t="n">
        <v>115</v>
      </c>
      <c r="F10" s="220" t="n">
        <v>8</v>
      </c>
      <c r="G10" s="221" t="n">
        <v>15</v>
      </c>
      <c r="H10" s="221" t="n">
        <v>1</v>
      </c>
      <c r="I10" s="221" t="n">
        <v>4</v>
      </c>
      <c r="J10" s="221" t="s">
        <v>99</v>
      </c>
      <c r="K10" s="222" t="s">
        <v>99</v>
      </c>
      <c r="L10" s="220" t="n">
        <v>115</v>
      </c>
      <c r="M10" s="223" t="n">
        <f aca="false">N10+O10</f>
        <v>100</v>
      </c>
      <c r="N10" s="224" t="n">
        <v>94</v>
      </c>
      <c r="O10" s="220" t="n">
        <v>6</v>
      </c>
      <c r="P10" s="221" t="n">
        <v>10</v>
      </c>
      <c r="Q10" s="221" t="n">
        <v>1</v>
      </c>
      <c r="R10" s="221" t="n">
        <v>4</v>
      </c>
      <c r="S10" s="221" t="s">
        <v>99</v>
      </c>
      <c r="T10" s="225" t="s">
        <v>99</v>
      </c>
      <c r="U10" s="220" t="n">
        <v>28</v>
      </c>
      <c r="V10" s="220" t="n">
        <f aca="false">W10+X10</f>
        <v>23</v>
      </c>
      <c r="W10" s="220" t="n">
        <v>21</v>
      </c>
      <c r="X10" s="220" t="n">
        <v>2</v>
      </c>
      <c r="Y10" s="221" t="n">
        <v>5</v>
      </c>
      <c r="Z10" s="222" t="s">
        <v>99</v>
      </c>
      <c r="AA10" s="222" t="s">
        <v>99</v>
      </c>
      <c r="AB10" s="221" t="s">
        <v>99</v>
      </c>
      <c r="AC10" s="226" t="s">
        <v>99</v>
      </c>
    </row>
    <row r="11" s="24" customFormat="true" ht="30" hidden="false" customHeight="true" outlineLevel="0" collapsed="false">
      <c r="A11" s="218" t="s">
        <v>317</v>
      </c>
      <c r="B11" s="219" t="s">
        <v>318</v>
      </c>
      <c r="C11" s="220" t="n">
        <v>4832</v>
      </c>
      <c r="D11" s="220" t="n">
        <f aca="false">SUM(E11+F11)</f>
        <v>2746</v>
      </c>
      <c r="E11" s="220" t="n">
        <v>2513</v>
      </c>
      <c r="F11" s="220" t="n">
        <v>233</v>
      </c>
      <c r="G11" s="221" t="n">
        <v>769</v>
      </c>
      <c r="H11" s="221" t="n">
        <v>301</v>
      </c>
      <c r="I11" s="221" t="n">
        <v>705</v>
      </c>
      <c r="J11" s="221" t="n">
        <v>308</v>
      </c>
      <c r="K11" s="222" t="s">
        <v>99</v>
      </c>
      <c r="L11" s="220" t="n">
        <v>4080</v>
      </c>
      <c r="M11" s="223" t="n">
        <f aca="false">N11+O11</f>
        <v>2363</v>
      </c>
      <c r="N11" s="224" t="n">
        <v>2182</v>
      </c>
      <c r="O11" s="220" t="n">
        <v>181</v>
      </c>
      <c r="P11" s="221" t="n">
        <v>569</v>
      </c>
      <c r="Q11" s="221" t="n">
        <v>298</v>
      </c>
      <c r="R11" s="221" t="n">
        <v>704</v>
      </c>
      <c r="S11" s="221" t="n">
        <v>144</v>
      </c>
      <c r="T11" s="225" t="s">
        <v>99</v>
      </c>
      <c r="U11" s="220" t="n">
        <v>752</v>
      </c>
      <c r="V11" s="220" t="n">
        <f aca="false">W11+X11</f>
        <v>383</v>
      </c>
      <c r="W11" s="220" t="n">
        <v>331</v>
      </c>
      <c r="X11" s="220" t="n">
        <v>52</v>
      </c>
      <c r="Y11" s="221" t="n">
        <v>200</v>
      </c>
      <c r="Z11" s="222" t="n">
        <v>3</v>
      </c>
      <c r="AA11" s="222" t="n">
        <v>1</v>
      </c>
      <c r="AB11" s="221" t="n">
        <v>164</v>
      </c>
      <c r="AC11" s="226" t="s">
        <v>99</v>
      </c>
    </row>
    <row r="12" s="24" customFormat="true" ht="30" hidden="false" customHeight="true" outlineLevel="0" collapsed="false">
      <c r="A12" s="218" t="s">
        <v>319</v>
      </c>
      <c r="B12" s="219" t="s">
        <v>320</v>
      </c>
      <c r="C12" s="220" t="n">
        <v>14609</v>
      </c>
      <c r="D12" s="220" t="n">
        <f aca="false">SUM(E12+F12)</f>
        <v>12240</v>
      </c>
      <c r="E12" s="220" t="n">
        <v>11162</v>
      </c>
      <c r="F12" s="220" t="n">
        <v>1078</v>
      </c>
      <c r="G12" s="221" t="n">
        <v>1193</v>
      </c>
      <c r="H12" s="221" t="n">
        <v>180</v>
      </c>
      <c r="I12" s="221" t="n">
        <v>489</v>
      </c>
      <c r="J12" s="221" t="n">
        <v>362</v>
      </c>
      <c r="K12" s="222" t="n">
        <v>145</v>
      </c>
      <c r="L12" s="220" t="n">
        <v>9759</v>
      </c>
      <c r="M12" s="223" t="n">
        <f aca="false">N12+O12</f>
        <v>8185</v>
      </c>
      <c r="N12" s="224" t="n">
        <v>7711</v>
      </c>
      <c r="O12" s="220" t="n">
        <v>474</v>
      </c>
      <c r="P12" s="221" t="n">
        <v>868</v>
      </c>
      <c r="Q12" s="221" t="n">
        <v>165</v>
      </c>
      <c r="R12" s="221" t="n">
        <v>447</v>
      </c>
      <c r="S12" s="221" t="n">
        <v>88</v>
      </c>
      <c r="T12" s="225" t="n">
        <v>6</v>
      </c>
      <c r="U12" s="220" t="n">
        <v>4850</v>
      </c>
      <c r="V12" s="220" t="n">
        <f aca="false">W12+X12</f>
        <v>4055</v>
      </c>
      <c r="W12" s="220" t="n">
        <v>3451</v>
      </c>
      <c r="X12" s="220" t="n">
        <v>604</v>
      </c>
      <c r="Y12" s="221" t="n">
        <v>325</v>
      </c>
      <c r="Z12" s="222" t="n">
        <v>15</v>
      </c>
      <c r="AA12" s="222" t="n">
        <v>42</v>
      </c>
      <c r="AB12" s="221" t="n">
        <v>274</v>
      </c>
      <c r="AC12" s="226" t="n">
        <v>139</v>
      </c>
    </row>
    <row r="13" s="24" customFormat="true" ht="30" hidden="false" customHeight="true" outlineLevel="0" collapsed="false">
      <c r="A13" s="218" t="s">
        <v>321</v>
      </c>
      <c r="B13" s="227" t="s">
        <v>322</v>
      </c>
      <c r="C13" s="220" t="n">
        <v>167</v>
      </c>
      <c r="D13" s="220" t="n">
        <f aca="false">SUM(E13+F13)</f>
        <v>165</v>
      </c>
      <c r="E13" s="220" t="n">
        <v>162</v>
      </c>
      <c r="F13" s="220" t="n">
        <v>3</v>
      </c>
      <c r="G13" s="221" t="n">
        <v>2</v>
      </c>
      <c r="H13" s="221" t="s">
        <v>99</v>
      </c>
      <c r="I13" s="221" t="s">
        <v>99</v>
      </c>
      <c r="J13" s="221" t="s">
        <v>99</v>
      </c>
      <c r="K13" s="222" t="s">
        <v>99</v>
      </c>
      <c r="L13" s="220" t="n">
        <v>134</v>
      </c>
      <c r="M13" s="223" t="n">
        <f aca="false">N13+O13</f>
        <v>132</v>
      </c>
      <c r="N13" s="224" t="n">
        <v>131</v>
      </c>
      <c r="O13" s="220" t="n">
        <v>1</v>
      </c>
      <c r="P13" s="221" t="n">
        <v>2</v>
      </c>
      <c r="Q13" s="221" t="s">
        <v>99</v>
      </c>
      <c r="R13" s="221" t="s">
        <v>99</v>
      </c>
      <c r="S13" s="221" t="s">
        <v>99</v>
      </c>
      <c r="T13" s="225" t="s">
        <v>99</v>
      </c>
      <c r="U13" s="220" t="n">
        <v>33</v>
      </c>
      <c r="V13" s="220" t="n">
        <f aca="false">W13+X13</f>
        <v>33</v>
      </c>
      <c r="W13" s="220" t="n">
        <v>31</v>
      </c>
      <c r="X13" s="220" t="n">
        <v>2</v>
      </c>
      <c r="Y13" s="221" t="s">
        <v>99</v>
      </c>
      <c r="Z13" s="222" t="s">
        <v>99</v>
      </c>
      <c r="AA13" s="222" t="s">
        <v>99</v>
      </c>
      <c r="AB13" s="221" t="s">
        <v>99</v>
      </c>
      <c r="AC13" s="226" t="s">
        <v>99</v>
      </c>
    </row>
    <row r="14" s="24" customFormat="true" ht="30" hidden="false" customHeight="true" outlineLevel="0" collapsed="false">
      <c r="A14" s="218" t="s">
        <v>323</v>
      </c>
      <c r="B14" s="219" t="s">
        <v>324</v>
      </c>
      <c r="C14" s="220" t="n">
        <v>613</v>
      </c>
      <c r="D14" s="220" t="n">
        <f aca="false">SUM(E14+F14)</f>
        <v>566</v>
      </c>
      <c r="E14" s="220" t="n">
        <v>533</v>
      </c>
      <c r="F14" s="220" t="n">
        <v>33</v>
      </c>
      <c r="G14" s="221" t="n">
        <v>29</v>
      </c>
      <c r="H14" s="221" t="n">
        <v>2</v>
      </c>
      <c r="I14" s="221" t="n">
        <v>12</v>
      </c>
      <c r="J14" s="221" t="n">
        <v>4</v>
      </c>
      <c r="K14" s="222" t="s">
        <v>99</v>
      </c>
      <c r="L14" s="220" t="n">
        <v>448</v>
      </c>
      <c r="M14" s="223" t="n">
        <f aca="false">N14+O14</f>
        <v>409</v>
      </c>
      <c r="N14" s="224" t="n">
        <v>395</v>
      </c>
      <c r="O14" s="220" t="n">
        <v>14</v>
      </c>
      <c r="P14" s="221" t="n">
        <v>23</v>
      </c>
      <c r="Q14" s="221" t="n">
        <v>2</v>
      </c>
      <c r="R14" s="221" t="n">
        <v>12</v>
      </c>
      <c r="S14" s="221" t="n">
        <v>2</v>
      </c>
      <c r="T14" s="225" t="s">
        <v>99</v>
      </c>
      <c r="U14" s="220" t="n">
        <v>165</v>
      </c>
      <c r="V14" s="220" t="n">
        <f aca="false">W14+X14</f>
        <v>157</v>
      </c>
      <c r="W14" s="220" t="n">
        <v>138</v>
      </c>
      <c r="X14" s="220" t="n">
        <v>19</v>
      </c>
      <c r="Y14" s="221" t="n">
        <v>6</v>
      </c>
      <c r="Z14" s="222" t="s">
        <v>99</v>
      </c>
      <c r="AA14" s="222" t="s">
        <v>99</v>
      </c>
      <c r="AB14" s="221" t="n">
        <v>2</v>
      </c>
      <c r="AC14" s="226" t="s">
        <v>99</v>
      </c>
    </row>
    <row r="15" s="24" customFormat="true" ht="30" hidden="false" customHeight="true" outlineLevel="0" collapsed="false">
      <c r="A15" s="218" t="s">
        <v>325</v>
      </c>
      <c r="B15" s="219" t="s">
        <v>326</v>
      </c>
      <c r="C15" s="220" t="n">
        <v>2766</v>
      </c>
      <c r="D15" s="220" t="n">
        <f aca="false">SUM(E15+F15)</f>
        <v>2441</v>
      </c>
      <c r="E15" s="220" t="n">
        <v>2115</v>
      </c>
      <c r="F15" s="220" t="n">
        <v>326</v>
      </c>
      <c r="G15" s="221" t="n">
        <v>131</v>
      </c>
      <c r="H15" s="221" t="n">
        <v>26</v>
      </c>
      <c r="I15" s="221" t="n">
        <v>151</v>
      </c>
      <c r="J15" s="221" t="n">
        <v>17</v>
      </c>
      <c r="K15" s="222" t="s">
        <v>99</v>
      </c>
      <c r="L15" s="220" t="n">
        <v>2079</v>
      </c>
      <c r="M15" s="223" t="n">
        <f aca="false">N15+O15</f>
        <v>1803</v>
      </c>
      <c r="N15" s="224" t="n">
        <v>1643</v>
      </c>
      <c r="O15" s="220" t="n">
        <v>160</v>
      </c>
      <c r="P15" s="221" t="n">
        <v>95</v>
      </c>
      <c r="Q15" s="221" t="n">
        <v>26</v>
      </c>
      <c r="R15" s="221" t="n">
        <v>147</v>
      </c>
      <c r="S15" s="221" t="n">
        <v>8</v>
      </c>
      <c r="T15" s="225" t="s">
        <v>99</v>
      </c>
      <c r="U15" s="220" t="n">
        <v>687</v>
      </c>
      <c r="V15" s="220" t="n">
        <f aca="false">W15+X15</f>
        <v>638</v>
      </c>
      <c r="W15" s="220" t="n">
        <v>472</v>
      </c>
      <c r="X15" s="220" t="n">
        <v>166</v>
      </c>
      <c r="Y15" s="221" t="n">
        <v>36</v>
      </c>
      <c r="Z15" s="222" t="s">
        <v>99</v>
      </c>
      <c r="AA15" s="222" t="n">
        <v>4</v>
      </c>
      <c r="AB15" s="221" t="n">
        <v>9</v>
      </c>
      <c r="AC15" s="226" t="s">
        <v>99</v>
      </c>
    </row>
    <row r="16" s="24" customFormat="true" ht="30" hidden="false" customHeight="true" outlineLevel="0" collapsed="false">
      <c r="A16" s="218" t="s">
        <v>327</v>
      </c>
      <c r="B16" s="219" t="s">
        <v>328</v>
      </c>
      <c r="C16" s="220" t="n">
        <v>8285</v>
      </c>
      <c r="D16" s="220" t="n">
        <f aca="false">SUM(E16+F16)</f>
        <v>6077</v>
      </c>
      <c r="E16" s="220" t="n">
        <v>5076</v>
      </c>
      <c r="F16" s="220" t="n">
        <v>1001</v>
      </c>
      <c r="G16" s="221" t="n">
        <v>836</v>
      </c>
      <c r="H16" s="221" t="n">
        <v>203</v>
      </c>
      <c r="I16" s="221" t="n">
        <v>617</v>
      </c>
      <c r="J16" s="221" t="n">
        <v>551</v>
      </c>
      <c r="K16" s="222" t="s">
        <v>99</v>
      </c>
      <c r="L16" s="220" t="n">
        <v>3990</v>
      </c>
      <c r="M16" s="223" t="n">
        <f aca="false">N16+O16</f>
        <v>2670</v>
      </c>
      <c r="N16" s="224" t="n">
        <v>2441</v>
      </c>
      <c r="O16" s="220" t="n">
        <v>229</v>
      </c>
      <c r="P16" s="221" t="n">
        <v>550</v>
      </c>
      <c r="Q16" s="221" t="n">
        <v>177</v>
      </c>
      <c r="R16" s="221" t="n">
        <v>479</v>
      </c>
      <c r="S16" s="221" t="n">
        <v>113</v>
      </c>
      <c r="T16" s="225" t="s">
        <v>99</v>
      </c>
      <c r="U16" s="220" t="n">
        <v>4295</v>
      </c>
      <c r="V16" s="220" t="n">
        <f aca="false">W16+X16</f>
        <v>3407</v>
      </c>
      <c r="W16" s="220" t="n">
        <v>2635</v>
      </c>
      <c r="X16" s="220" t="n">
        <v>772</v>
      </c>
      <c r="Y16" s="221" t="n">
        <v>286</v>
      </c>
      <c r="Z16" s="222" t="n">
        <v>26</v>
      </c>
      <c r="AA16" s="222" t="n">
        <v>138</v>
      </c>
      <c r="AB16" s="221" t="n">
        <v>438</v>
      </c>
      <c r="AC16" s="226" t="s">
        <v>99</v>
      </c>
    </row>
    <row r="17" s="24" customFormat="true" ht="30" hidden="false" customHeight="true" outlineLevel="0" collapsed="false">
      <c r="A17" s="218" t="s">
        <v>329</v>
      </c>
      <c r="B17" s="219" t="s">
        <v>330</v>
      </c>
      <c r="C17" s="220" t="n">
        <v>872</v>
      </c>
      <c r="D17" s="220" t="n">
        <f aca="false">SUM(E17+F17)</f>
        <v>805</v>
      </c>
      <c r="E17" s="220" t="n">
        <v>738</v>
      </c>
      <c r="F17" s="220" t="n">
        <v>67</v>
      </c>
      <c r="G17" s="221" t="n">
        <v>34</v>
      </c>
      <c r="H17" s="221" t="n">
        <v>6</v>
      </c>
      <c r="I17" s="221" t="n">
        <v>22</v>
      </c>
      <c r="J17" s="221" t="n">
        <v>5</v>
      </c>
      <c r="K17" s="222" t="s">
        <v>99</v>
      </c>
      <c r="L17" s="220" t="n">
        <v>377</v>
      </c>
      <c r="M17" s="223" t="n">
        <f aca="false">N17+O17</f>
        <v>325</v>
      </c>
      <c r="N17" s="224" t="n">
        <v>318</v>
      </c>
      <c r="O17" s="220" t="n">
        <v>7</v>
      </c>
      <c r="P17" s="221" t="n">
        <v>27</v>
      </c>
      <c r="Q17" s="221" t="n">
        <v>6</v>
      </c>
      <c r="R17" s="221" t="n">
        <v>19</v>
      </c>
      <c r="S17" s="221" t="s">
        <v>99</v>
      </c>
      <c r="T17" s="225" t="s">
        <v>99</v>
      </c>
      <c r="U17" s="220" t="n">
        <v>495</v>
      </c>
      <c r="V17" s="220" t="n">
        <f aca="false">W17+X17</f>
        <v>480</v>
      </c>
      <c r="W17" s="220" t="n">
        <v>420</v>
      </c>
      <c r="X17" s="220" t="n">
        <v>60</v>
      </c>
      <c r="Y17" s="221" t="n">
        <v>7</v>
      </c>
      <c r="Z17" s="222" t="s">
        <v>99</v>
      </c>
      <c r="AA17" s="222" t="n">
        <v>3</v>
      </c>
      <c r="AB17" s="221" t="n">
        <v>5</v>
      </c>
      <c r="AC17" s="226" t="s">
        <v>99</v>
      </c>
    </row>
    <row r="18" s="24" customFormat="true" ht="30" hidden="false" customHeight="true" outlineLevel="0" collapsed="false">
      <c r="A18" s="218" t="s">
        <v>331</v>
      </c>
      <c r="B18" s="219" t="s">
        <v>332</v>
      </c>
      <c r="C18" s="220" t="n">
        <v>263</v>
      </c>
      <c r="D18" s="220" t="n">
        <f aca="false">SUM(E18+F18)</f>
        <v>114</v>
      </c>
      <c r="E18" s="220" t="n">
        <v>106</v>
      </c>
      <c r="F18" s="220" t="n">
        <v>8</v>
      </c>
      <c r="G18" s="221" t="n">
        <v>88</v>
      </c>
      <c r="H18" s="221" t="n">
        <v>5</v>
      </c>
      <c r="I18" s="221" t="n">
        <v>40</v>
      </c>
      <c r="J18" s="221" t="n">
        <v>16</v>
      </c>
      <c r="K18" s="222" t="s">
        <v>99</v>
      </c>
      <c r="L18" s="220" t="n">
        <v>169</v>
      </c>
      <c r="M18" s="223" t="n">
        <f aca="false">N18+O18</f>
        <v>68</v>
      </c>
      <c r="N18" s="224" t="n">
        <v>65</v>
      </c>
      <c r="O18" s="220" t="n">
        <v>3</v>
      </c>
      <c r="P18" s="221" t="n">
        <v>58</v>
      </c>
      <c r="Q18" s="221" t="n">
        <v>5</v>
      </c>
      <c r="R18" s="221" t="n">
        <v>35</v>
      </c>
      <c r="S18" s="221" t="n">
        <v>3</v>
      </c>
      <c r="T18" s="225" t="s">
        <v>99</v>
      </c>
      <c r="U18" s="220" t="n">
        <v>94</v>
      </c>
      <c r="V18" s="220" t="n">
        <f aca="false">W18+X18</f>
        <v>46</v>
      </c>
      <c r="W18" s="220" t="n">
        <v>41</v>
      </c>
      <c r="X18" s="220" t="n">
        <v>5</v>
      </c>
      <c r="Y18" s="221" t="n">
        <v>30</v>
      </c>
      <c r="Z18" s="222" t="s">
        <v>99</v>
      </c>
      <c r="AA18" s="222" t="n">
        <v>5</v>
      </c>
      <c r="AB18" s="221" t="n">
        <v>13</v>
      </c>
      <c r="AC18" s="226" t="s">
        <v>99</v>
      </c>
    </row>
    <row r="19" s="24" customFormat="true" ht="30" hidden="false" customHeight="true" outlineLevel="0" collapsed="false">
      <c r="A19" s="218" t="s">
        <v>333</v>
      </c>
      <c r="B19" s="219" t="s">
        <v>334</v>
      </c>
      <c r="C19" s="220" t="n">
        <v>1886</v>
      </c>
      <c r="D19" s="220" t="n">
        <f aca="false">SUM(E19+F19)</f>
        <v>1176</v>
      </c>
      <c r="E19" s="220" t="n">
        <v>847</v>
      </c>
      <c r="F19" s="220" t="n">
        <v>329</v>
      </c>
      <c r="G19" s="221" t="n">
        <v>84</v>
      </c>
      <c r="H19" s="221" t="n">
        <v>145</v>
      </c>
      <c r="I19" s="221" t="n">
        <v>219</v>
      </c>
      <c r="J19" s="221" t="n">
        <v>262</v>
      </c>
      <c r="K19" s="222" t="s">
        <v>99</v>
      </c>
      <c r="L19" s="220" t="n">
        <v>695</v>
      </c>
      <c r="M19" s="223" t="n">
        <f aca="false">N19+O19</f>
        <v>355</v>
      </c>
      <c r="N19" s="224" t="n">
        <v>303</v>
      </c>
      <c r="O19" s="220" t="n">
        <v>52</v>
      </c>
      <c r="P19" s="221" t="n">
        <v>53</v>
      </c>
      <c r="Q19" s="221" t="n">
        <v>111</v>
      </c>
      <c r="R19" s="221" t="n">
        <v>127</v>
      </c>
      <c r="S19" s="221" t="n">
        <v>49</v>
      </c>
      <c r="T19" s="225" t="s">
        <v>99</v>
      </c>
      <c r="U19" s="220" t="n">
        <v>1191</v>
      </c>
      <c r="V19" s="220" t="n">
        <f aca="false">W19+X19</f>
        <v>821</v>
      </c>
      <c r="W19" s="220" t="n">
        <v>544</v>
      </c>
      <c r="X19" s="220" t="n">
        <v>277</v>
      </c>
      <c r="Y19" s="221" t="n">
        <v>31</v>
      </c>
      <c r="Z19" s="222" t="n">
        <v>34</v>
      </c>
      <c r="AA19" s="222" t="n">
        <v>92</v>
      </c>
      <c r="AB19" s="221" t="n">
        <v>213</v>
      </c>
      <c r="AC19" s="226" t="s">
        <v>99</v>
      </c>
    </row>
    <row r="20" s="24" customFormat="true" ht="30" hidden="false" customHeight="true" outlineLevel="0" collapsed="false">
      <c r="A20" s="218" t="s">
        <v>335</v>
      </c>
      <c r="B20" s="219" t="s">
        <v>336</v>
      </c>
      <c r="C20" s="220" t="n">
        <v>3954</v>
      </c>
      <c r="D20" s="220" t="n">
        <f aca="false">SUM(E20+F20)</f>
        <v>3603</v>
      </c>
      <c r="E20" s="220" t="n">
        <v>3099</v>
      </c>
      <c r="F20" s="220" t="n">
        <v>504</v>
      </c>
      <c r="G20" s="221" t="n">
        <v>69</v>
      </c>
      <c r="H20" s="221" t="n">
        <v>95</v>
      </c>
      <c r="I20" s="221" t="n">
        <v>104</v>
      </c>
      <c r="J20" s="221" t="n">
        <v>83</v>
      </c>
      <c r="K20" s="222" t="s">
        <v>99</v>
      </c>
      <c r="L20" s="220" t="n">
        <v>878</v>
      </c>
      <c r="M20" s="223" t="n">
        <f aca="false">N20+O20</f>
        <v>671</v>
      </c>
      <c r="N20" s="224" t="n">
        <v>630</v>
      </c>
      <c r="O20" s="220" t="n">
        <v>41</v>
      </c>
      <c r="P20" s="221" t="n">
        <v>35</v>
      </c>
      <c r="Q20" s="221" t="n">
        <v>87</v>
      </c>
      <c r="R20" s="221" t="n">
        <v>78</v>
      </c>
      <c r="S20" s="221" t="n">
        <v>7</v>
      </c>
      <c r="T20" s="225" t="s">
        <v>99</v>
      </c>
      <c r="U20" s="220" t="n">
        <v>3076</v>
      </c>
      <c r="V20" s="220" t="n">
        <f aca="false">W20+X20</f>
        <v>2932</v>
      </c>
      <c r="W20" s="220" t="n">
        <v>2469</v>
      </c>
      <c r="X20" s="220" t="n">
        <v>463</v>
      </c>
      <c r="Y20" s="221" t="n">
        <v>34</v>
      </c>
      <c r="Z20" s="222" t="n">
        <v>8</v>
      </c>
      <c r="AA20" s="222" t="n">
        <v>26</v>
      </c>
      <c r="AB20" s="221" t="n">
        <v>76</v>
      </c>
      <c r="AC20" s="226" t="s">
        <v>99</v>
      </c>
    </row>
    <row r="21" s="24" customFormat="true" ht="30" hidden="false" customHeight="true" outlineLevel="0" collapsed="false">
      <c r="A21" s="218" t="s">
        <v>337</v>
      </c>
      <c r="B21" s="219" t="s">
        <v>338</v>
      </c>
      <c r="C21" s="220" t="n">
        <v>1820</v>
      </c>
      <c r="D21" s="220" t="n">
        <f aca="false">SUM(E21+F21)</f>
        <v>1639</v>
      </c>
      <c r="E21" s="220" t="n">
        <v>1402</v>
      </c>
      <c r="F21" s="220" t="n">
        <v>237</v>
      </c>
      <c r="G21" s="221" t="n">
        <v>14</v>
      </c>
      <c r="H21" s="221" t="n">
        <v>28</v>
      </c>
      <c r="I21" s="221" t="n">
        <v>120</v>
      </c>
      <c r="J21" s="221" t="n">
        <v>19</v>
      </c>
      <c r="K21" s="222" t="s">
        <v>99</v>
      </c>
      <c r="L21" s="220" t="n">
        <v>720</v>
      </c>
      <c r="M21" s="223" t="n">
        <f aca="false">N21+O21</f>
        <v>662</v>
      </c>
      <c r="N21" s="224" t="n">
        <v>608</v>
      </c>
      <c r="O21" s="220" t="n">
        <v>54</v>
      </c>
      <c r="P21" s="221" t="n">
        <v>11</v>
      </c>
      <c r="Q21" s="221" t="n">
        <v>13</v>
      </c>
      <c r="R21" s="221" t="n">
        <v>34</v>
      </c>
      <c r="S21" s="221" t="s">
        <v>99</v>
      </c>
      <c r="T21" s="225" t="s">
        <v>99</v>
      </c>
      <c r="U21" s="220" t="n">
        <v>1100</v>
      </c>
      <c r="V21" s="220" t="n">
        <f aca="false">W21+X21</f>
        <v>977</v>
      </c>
      <c r="W21" s="220" t="n">
        <v>794</v>
      </c>
      <c r="X21" s="220" t="n">
        <v>183</v>
      </c>
      <c r="Y21" s="221" t="n">
        <v>3</v>
      </c>
      <c r="Z21" s="222" t="n">
        <v>15</v>
      </c>
      <c r="AA21" s="222" t="n">
        <v>86</v>
      </c>
      <c r="AB21" s="221" t="n">
        <v>19</v>
      </c>
      <c r="AC21" s="226" t="s">
        <v>99</v>
      </c>
    </row>
    <row r="22" s="24" customFormat="true" ht="30" hidden="false" customHeight="true" outlineLevel="0" collapsed="false">
      <c r="A22" s="218" t="s">
        <v>339</v>
      </c>
      <c r="B22" s="219" t="s">
        <v>340</v>
      </c>
      <c r="C22" s="220" t="n">
        <v>662</v>
      </c>
      <c r="D22" s="220" t="n">
        <f aca="false">SUM(E22+F22)</f>
        <v>654</v>
      </c>
      <c r="E22" s="220" t="n">
        <v>517</v>
      </c>
      <c r="F22" s="220" t="n">
        <v>137</v>
      </c>
      <c r="G22" s="221" t="n">
        <v>7</v>
      </c>
      <c r="H22" s="221" t="s">
        <v>99</v>
      </c>
      <c r="I22" s="221" t="n">
        <v>1</v>
      </c>
      <c r="J22" s="221" t="s">
        <v>99</v>
      </c>
      <c r="K22" s="222" t="s">
        <v>99</v>
      </c>
      <c r="L22" s="220" t="n">
        <v>434</v>
      </c>
      <c r="M22" s="223" t="n">
        <f aca="false">N22+O22</f>
        <v>426</v>
      </c>
      <c r="N22" s="224" t="n">
        <v>371</v>
      </c>
      <c r="O22" s="220" t="n">
        <v>55</v>
      </c>
      <c r="P22" s="221" t="n">
        <v>7</v>
      </c>
      <c r="Q22" s="221" t="s">
        <v>99</v>
      </c>
      <c r="R22" s="221" t="n">
        <v>1</v>
      </c>
      <c r="S22" s="221" t="s">
        <v>99</v>
      </c>
      <c r="T22" s="225" t="s">
        <v>99</v>
      </c>
      <c r="U22" s="220" t="n">
        <v>228</v>
      </c>
      <c r="V22" s="220" t="n">
        <f aca="false">W22+X22</f>
        <v>228</v>
      </c>
      <c r="W22" s="220" t="n">
        <v>146</v>
      </c>
      <c r="X22" s="220" t="n">
        <v>82</v>
      </c>
      <c r="Y22" s="221" t="s">
        <v>99</v>
      </c>
      <c r="Z22" s="222" t="s">
        <v>99</v>
      </c>
      <c r="AA22" s="222" t="s">
        <v>99</v>
      </c>
      <c r="AB22" s="221" t="s">
        <v>99</v>
      </c>
      <c r="AC22" s="226" t="s">
        <v>99</v>
      </c>
    </row>
    <row r="23" s="24" customFormat="true" ht="30" hidden="false" customHeight="true" outlineLevel="0" collapsed="false">
      <c r="A23" s="218" t="s">
        <v>341</v>
      </c>
      <c r="B23" s="228" t="s">
        <v>342</v>
      </c>
      <c r="C23" s="220" t="n">
        <v>5940</v>
      </c>
      <c r="D23" s="220" t="n">
        <f aca="false">SUM(E23+F23)</f>
        <v>4373</v>
      </c>
      <c r="E23" s="220" t="n">
        <v>3589</v>
      </c>
      <c r="F23" s="220" t="n">
        <v>784</v>
      </c>
      <c r="G23" s="221" t="n">
        <v>389</v>
      </c>
      <c r="H23" s="221" t="n">
        <v>206</v>
      </c>
      <c r="I23" s="221" t="n">
        <v>652</v>
      </c>
      <c r="J23" s="221" t="n">
        <v>296</v>
      </c>
      <c r="K23" s="222" t="n">
        <v>23</v>
      </c>
      <c r="L23" s="220" t="n">
        <v>3274</v>
      </c>
      <c r="M23" s="223" t="n">
        <f aca="false">N23+O23</f>
        <v>2349</v>
      </c>
      <c r="N23" s="224" t="n">
        <v>2052</v>
      </c>
      <c r="O23" s="220" t="n">
        <v>297</v>
      </c>
      <c r="P23" s="221" t="n">
        <v>280</v>
      </c>
      <c r="Q23" s="221" t="n">
        <v>162</v>
      </c>
      <c r="R23" s="221" t="n">
        <v>428</v>
      </c>
      <c r="S23" s="221" t="n">
        <v>53</v>
      </c>
      <c r="T23" s="225" t="n">
        <v>1</v>
      </c>
      <c r="U23" s="220" t="n">
        <v>2666</v>
      </c>
      <c r="V23" s="220" t="n">
        <f aca="false">W23+X23</f>
        <v>2024</v>
      </c>
      <c r="W23" s="220" t="n">
        <v>1537</v>
      </c>
      <c r="X23" s="220" t="n">
        <v>487</v>
      </c>
      <c r="Y23" s="221" t="n">
        <v>109</v>
      </c>
      <c r="Z23" s="222" t="n">
        <v>44</v>
      </c>
      <c r="AA23" s="222" t="n">
        <v>224</v>
      </c>
      <c r="AB23" s="221" t="n">
        <v>243</v>
      </c>
      <c r="AC23" s="226" t="n">
        <v>22</v>
      </c>
    </row>
    <row r="24" s="24" customFormat="true" ht="30" hidden="false" customHeight="true" outlineLevel="0" collapsed="false">
      <c r="A24" s="218" t="s">
        <v>343</v>
      </c>
      <c r="B24" s="229" t="s">
        <v>344</v>
      </c>
      <c r="C24" s="220" t="n">
        <v>1445</v>
      </c>
      <c r="D24" s="220" t="n">
        <f aca="false">SUM(E24+F24)</f>
        <v>1445</v>
      </c>
      <c r="E24" s="220" t="n">
        <v>1157</v>
      </c>
      <c r="F24" s="220" t="n">
        <v>288</v>
      </c>
      <c r="G24" s="221" t="s">
        <v>99</v>
      </c>
      <c r="H24" s="221" t="s">
        <v>99</v>
      </c>
      <c r="I24" s="221" t="s">
        <v>99</v>
      </c>
      <c r="J24" s="221" t="s">
        <v>99</v>
      </c>
      <c r="K24" s="222" t="s">
        <v>99</v>
      </c>
      <c r="L24" s="220" t="n">
        <v>982</v>
      </c>
      <c r="M24" s="223" t="n">
        <f aca="false">N24+O24</f>
        <v>982</v>
      </c>
      <c r="N24" s="224" t="n">
        <v>907</v>
      </c>
      <c r="O24" s="220" t="n">
        <v>75</v>
      </c>
      <c r="P24" s="221" t="s">
        <v>99</v>
      </c>
      <c r="Q24" s="221" t="s">
        <v>99</v>
      </c>
      <c r="R24" s="221" t="s">
        <v>99</v>
      </c>
      <c r="S24" s="221" t="s">
        <v>99</v>
      </c>
      <c r="T24" s="225" t="s">
        <v>99</v>
      </c>
      <c r="U24" s="220" t="n">
        <v>463</v>
      </c>
      <c r="V24" s="220" t="n">
        <f aca="false">W24+X24</f>
        <v>463</v>
      </c>
      <c r="W24" s="220" t="n">
        <v>250</v>
      </c>
      <c r="X24" s="220" t="n">
        <v>213</v>
      </c>
      <c r="Y24" s="221" t="s">
        <v>99</v>
      </c>
      <c r="Z24" s="222" t="s">
        <v>99</v>
      </c>
      <c r="AA24" s="222" t="s">
        <v>99</v>
      </c>
      <c r="AB24" s="221" t="s">
        <v>99</v>
      </c>
      <c r="AC24" s="226" t="s">
        <v>99</v>
      </c>
    </row>
    <row r="25" s="24" customFormat="true" ht="30" hidden="false" customHeight="true" outlineLevel="0" collapsed="false">
      <c r="A25" s="218" t="s">
        <v>345</v>
      </c>
      <c r="B25" s="219" t="s">
        <v>346</v>
      </c>
      <c r="C25" s="220" t="n">
        <v>277</v>
      </c>
      <c r="D25" s="220" t="n">
        <f aca="false">SUM(E25+F25)</f>
        <v>245</v>
      </c>
      <c r="E25" s="220" t="n">
        <v>200</v>
      </c>
      <c r="F25" s="220" t="n">
        <v>45</v>
      </c>
      <c r="G25" s="221" t="n">
        <v>7</v>
      </c>
      <c r="H25" s="221" t="n">
        <v>3</v>
      </c>
      <c r="I25" s="221" t="n">
        <v>17</v>
      </c>
      <c r="J25" s="221" t="n">
        <v>4</v>
      </c>
      <c r="K25" s="222" t="s">
        <v>99</v>
      </c>
      <c r="L25" s="220" t="n">
        <v>167</v>
      </c>
      <c r="M25" s="223" t="n">
        <f aca="false">N25+O25</f>
        <v>142</v>
      </c>
      <c r="N25" s="224" t="n">
        <v>126</v>
      </c>
      <c r="O25" s="220" t="n">
        <v>16</v>
      </c>
      <c r="P25" s="221" t="n">
        <v>6</v>
      </c>
      <c r="Q25" s="221" t="n">
        <v>1</v>
      </c>
      <c r="R25" s="221" t="n">
        <v>16</v>
      </c>
      <c r="S25" s="221" t="n">
        <v>1</v>
      </c>
      <c r="T25" s="225" t="s">
        <v>99</v>
      </c>
      <c r="U25" s="220" t="n">
        <v>110</v>
      </c>
      <c r="V25" s="220" t="n">
        <f aca="false">W25+X25</f>
        <v>103</v>
      </c>
      <c r="W25" s="220" t="n">
        <v>74</v>
      </c>
      <c r="X25" s="220" t="n">
        <v>29</v>
      </c>
      <c r="Y25" s="221" t="n">
        <v>1</v>
      </c>
      <c r="Z25" s="222" t="n">
        <v>2</v>
      </c>
      <c r="AA25" s="222" t="n">
        <v>1</v>
      </c>
      <c r="AB25" s="221" t="n">
        <v>3</v>
      </c>
      <c r="AC25" s="226" t="s">
        <v>99</v>
      </c>
    </row>
    <row r="26" s="24" customFormat="true" ht="30" hidden="false" customHeight="true" outlineLevel="0" collapsed="false">
      <c r="A26" s="230" t="s">
        <v>347</v>
      </c>
      <c r="B26" s="231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3"/>
      <c r="N26" s="234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3"/>
    </row>
    <row r="27" s="24" customFormat="true" ht="30" hidden="false" customHeight="true" outlineLevel="0" collapsed="false">
      <c r="A27" s="235"/>
      <c r="B27" s="236" t="s">
        <v>348</v>
      </c>
      <c r="C27" s="220" t="n">
        <v>4302</v>
      </c>
      <c r="D27" s="220" t="n">
        <v>371</v>
      </c>
      <c r="E27" s="220" t="n">
        <v>244</v>
      </c>
      <c r="F27" s="220" t="n">
        <v>127</v>
      </c>
      <c r="G27" s="221" t="n">
        <v>64</v>
      </c>
      <c r="H27" s="221" t="n">
        <v>259</v>
      </c>
      <c r="I27" s="221" t="n">
        <v>1670</v>
      </c>
      <c r="J27" s="221" t="n">
        <v>1938</v>
      </c>
      <c r="K27" s="222" t="s">
        <v>99</v>
      </c>
      <c r="L27" s="223" t="n">
        <v>2390</v>
      </c>
      <c r="M27" s="223" t="n">
        <v>180</v>
      </c>
      <c r="N27" s="224" t="n">
        <v>145</v>
      </c>
      <c r="O27" s="220" t="n">
        <v>35</v>
      </c>
      <c r="P27" s="221" t="n">
        <v>39</v>
      </c>
      <c r="Q27" s="221" t="n">
        <v>248</v>
      </c>
      <c r="R27" s="221" t="n">
        <v>1512</v>
      </c>
      <c r="S27" s="221" t="n">
        <v>411</v>
      </c>
      <c r="T27" s="225" t="s">
        <v>99</v>
      </c>
      <c r="U27" s="220" t="n">
        <v>1912</v>
      </c>
      <c r="V27" s="220" t="n">
        <v>191</v>
      </c>
      <c r="W27" s="220" t="n">
        <v>99</v>
      </c>
      <c r="X27" s="220" t="n">
        <v>92</v>
      </c>
      <c r="Y27" s="221" t="n">
        <v>25</v>
      </c>
      <c r="Z27" s="222" t="n">
        <v>11</v>
      </c>
      <c r="AA27" s="222" t="n">
        <v>158</v>
      </c>
      <c r="AB27" s="221" t="n">
        <v>1527</v>
      </c>
      <c r="AC27" s="226" t="s">
        <v>99</v>
      </c>
    </row>
    <row r="28" s="24" customFormat="true" ht="30" hidden="false" customHeight="true" outlineLevel="0" collapsed="false">
      <c r="A28" s="235"/>
      <c r="B28" s="236" t="s">
        <v>349</v>
      </c>
      <c r="C28" s="220" t="n">
        <v>19584</v>
      </c>
      <c r="D28" s="220" t="n">
        <v>15109</v>
      </c>
      <c r="E28" s="220" t="n">
        <v>13790</v>
      </c>
      <c r="F28" s="220" t="n">
        <v>1319</v>
      </c>
      <c r="G28" s="221" t="n">
        <v>1977</v>
      </c>
      <c r="H28" s="221" t="n">
        <v>482</v>
      </c>
      <c r="I28" s="221" t="n">
        <v>1198</v>
      </c>
      <c r="J28" s="221" t="n">
        <v>670</v>
      </c>
      <c r="K28" s="222" t="n">
        <v>145</v>
      </c>
      <c r="L28" s="223" t="n">
        <v>13954</v>
      </c>
      <c r="M28" s="223" t="n">
        <v>10648</v>
      </c>
      <c r="N28" s="224" t="n">
        <v>9987</v>
      </c>
      <c r="O28" s="220" t="n">
        <v>661</v>
      </c>
      <c r="P28" s="221" t="n">
        <v>1447</v>
      </c>
      <c r="Q28" s="221" t="n">
        <v>464</v>
      </c>
      <c r="R28" s="221" t="n">
        <v>1155</v>
      </c>
      <c r="S28" s="221" t="n">
        <v>232</v>
      </c>
      <c r="T28" s="225" t="n">
        <v>6</v>
      </c>
      <c r="U28" s="220" t="n">
        <v>5630</v>
      </c>
      <c r="V28" s="220" t="n">
        <v>4461</v>
      </c>
      <c r="W28" s="220" t="n">
        <v>3803</v>
      </c>
      <c r="X28" s="220" t="n">
        <v>658</v>
      </c>
      <c r="Y28" s="221" t="n">
        <v>530</v>
      </c>
      <c r="Z28" s="222" t="n">
        <v>18</v>
      </c>
      <c r="AA28" s="222" t="n">
        <v>43</v>
      </c>
      <c r="AB28" s="221" t="n">
        <v>438</v>
      </c>
      <c r="AC28" s="226" t="n">
        <v>139</v>
      </c>
    </row>
    <row r="29" s="24" customFormat="true" ht="30" hidden="false" customHeight="true" outlineLevel="0" collapsed="false">
      <c r="A29" s="237"/>
      <c r="B29" s="238" t="s">
        <v>350</v>
      </c>
      <c r="C29" s="239" t="n">
        <v>28673</v>
      </c>
      <c r="D29" s="239" t="n">
        <v>23058</v>
      </c>
      <c r="E29" s="239" t="n">
        <v>19341</v>
      </c>
      <c r="F29" s="239" t="n">
        <v>3717</v>
      </c>
      <c r="G29" s="240" t="n">
        <v>1683</v>
      </c>
      <c r="H29" s="240" t="n">
        <v>716</v>
      </c>
      <c r="I29" s="240" t="n">
        <v>1938</v>
      </c>
      <c r="J29" s="240" t="n">
        <v>1253</v>
      </c>
      <c r="K29" s="241" t="n">
        <v>23</v>
      </c>
      <c r="L29" s="242" t="n">
        <v>14180</v>
      </c>
      <c r="M29" s="242" t="n">
        <v>10852</v>
      </c>
      <c r="N29" s="243" t="n">
        <v>9864</v>
      </c>
      <c r="O29" s="239" t="n">
        <v>988</v>
      </c>
      <c r="P29" s="240" t="n">
        <v>1141</v>
      </c>
      <c r="Q29" s="240" t="n">
        <v>589</v>
      </c>
      <c r="R29" s="240" t="n">
        <v>1360</v>
      </c>
      <c r="S29" s="240" t="n">
        <v>235</v>
      </c>
      <c r="T29" s="244" t="n">
        <v>1</v>
      </c>
      <c r="U29" s="239" t="n">
        <v>14493</v>
      </c>
      <c r="V29" s="239" t="n">
        <v>12206</v>
      </c>
      <c r="W29" s="239" t="n">
        <v>9477</v>
      </c>
      <c r="X29" s="239" t="n">
        <v>2729</v>
      </c>
      <c r="Y29" s="240" t="n">
        <v>542</v>
      </c>
      <c r="Z29" s="241" t="n">
        <v>127</v>
      </c>
      <c r="AA29" s="241" t="n">
        <v>578</v>
      </c>
      <c r="AB29" s="240" t="n">
        <v>1018</v>
      </c>
      <c r="AC29" s="245" t="n">
        <v>22</v>
      </c>
    </row>
    <row r="30" customFormat="false" ht="18" hidden="false" customHeight="true" outlineLevel="0" collapsed="false">
      <c r="A30" s="246" t="s">
        <v>351</v>
      </c>
      <c r="B30" s="246"/>
    </row>
  </sheetData>
  <mergeCells count="28">
    <mergeCell ref="F1:M1"/>
    <mergeCell ref="A2:B2"/>
    <mergeCell ref="AA2:AC2"/>
    <mergeCell ref="A3:B5"/>
    <mergeCell ref="C3:K3"/>
    <mergeCell ref="L3:T3"/>
    <mergeCell ref="U3:AC3"/>
    <mergeCell ref="C4:C5"/>
    <mergeCell ref="D4:F4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S4:S5"/>
    <mergeCell ref="T4:T5"/>
    <mergeCell ref="U4:U5"/>
    <mergeCell ref="V4:X4"/>
    <mergeCell ref="Y4:Y5"/>
    <mergeCell ref="Z4:Z5"/>
    <mergeCell ref="AA4:AA5"/>
    <mergeCell ref="AB4:AB5"/>
    <mergeCell ref="AC4:AC5"/>
  </mergeCells>
  <printOptions headings="false" gridLines="false" gridLinesSet="true" horizontalCentered="false" verticalCentered="false"/>
  <pageMargins left="0.479861111111111" right="0.270138888888889" top="0.559722222222222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9921875" defaultRowHeight="12" zeroHeight="false" outlineLevelRow="0" outlineLevelCol="0"/>
  <cols>
    <col collapsed="false" customWidth="true" hidden="false" outlineLevel="0" max="1" min="1" style="247" width="9.25"/>
    <col collapsed="false" customWidth="true" hidden="false" outlineLevel="0" max="2" min="2" style="247" width="4.36"/>
    <col collapsed="false" customWidth="true" hidden="false" outlineLevel="0" max="7" min="3" style="247" width="13.25"/>
    <col collapsed="false" customWidth="true" hidden="false" outlineLevel="0" max="11" min="8" style="247" width="14.49"/>
    <col collapsed="false" customWidth="true" hidden="false" outlineLevel="0" max="12" min="12" style="247" width="14.37"/>
    <col collapsed="false" customWidth="true" hidden="false" outlineLevel="0" max="13" min="13" style="247" width="14.49"/>
    <col collapsed="false" customWidth="false" hidden="false" outlineLevel="0" max="257" min="14" style="247" width="7.99"/>
  </cols>
  <sheetData>
    <row r="1" s="250" customFormat="true" ht="33" hidden="false" customHeight="true" outlineLevel="0" collapsed="false">
      <c r="A1" s="248" t="s">
        <v>352</v>
      </c>
      <c r="B1" s="248"/>
      <c r="C1" s="248"/>
      <c r="D1" s="248"/>
      <c r="E1" s="248"/>
      <c r="F1" s="248"/>
      <c r="G1" s="248"/>
      <c r="H1" s="249" t="s">
        <v>353</v>
      </c>
      <c r="I1" s="249"/>
      <c r="J1" s="249"/>
      <c r="K1" s="249"/>
      <c r="L1" s="249"/>
      <c r="M1" s="249"/>
    </row>
    <row r="2" s="251" customFormat="true" ht="21" hidden="false" customHeight="true" outlineLevel="0" collapsed="false">
      <c r="A2" s="251" t="s">
        <v>354</v>
      </c>
      <c r="M2" s="252" t="s">
        <v>2</v>
      </c>
    </row>
    <row r="3" customFormat="false" ht="18" hidden="false" customHeight="true" outlineLevel="0" collapsed="false">
      <c r="A3" s="253" t="s">
        <v>355</v>
      </c>
      <c r="B3" s="253"/>
      <c r="C3" s="254" t="s">
        <v>301</v>
      </c>
      <c r="D3" s="255" t="s">
        <v>356</v>
      </c>
      <c r="E3" s="255" t="s">
        <v>357</v>
      </c>
      <c r="F3" s="255" t="s">
        <v>358</v>
      </c>
      <c r="G3" s="256" t="s">
        <v>359</v>
      </c>
      <c r="H3" s="257" t="s">
        <v>360</v>
      </c>
      <c r="I3" s="255" t="s">
        <v>361</v>
      </c>
      <c r="J3" s="255" t="s">
        <v>362</v>
      </c>
      <c r="K3" s="255" t="s">
        <v>363</v>
      </c>
      <c r="L3" s="255" t="s">
        <v>364</v>
      </c>
      <c r="M3" s="256" t="s">
        <v>365</v>
      </c>
    </row>
    <row r="4" customFormat="false" ht="38.25" hidden="false" customHeight="true" outlineLevel="0" collapsed="false">
      <c r="A4" s="253"/>
      <c r="B4" s="253"/>
      <c r="C4" s="254"/>
      <c r="D4" s="258" t="s">
        <v>366</v>
      </c>
      <c r="E4" s="258" t="s">
        <v>367</v>
      </c>
      <c r="F4" s="258" t="s">
        <v>368</v>
      </c>
      <c r="G4" s="259" t="s">
        <v>369</v>
      </c>
      <c r="H4" s="260" t="s">
        <v>370</v>
      </c>
      <c r="I4" s="258" t="s">
        <v>371</v>
      </c>
      <c r="J4" s="258" t="s">
        <v>372</v>
      </c>
      <c r="K4" s="258" t="s">
        <v>373</v>
      </c>
      <c r="L4" s="261" t="s">
        <v>374</v>
      </c>
      <c r="M4" s="259" t="s">
        <v>375</v>
      </c>
    </row>
    <row r="5" customFormat="false" ht="18" hidden="false" customHeight="true" outlineLevel="0" collapsed="false">
      <c r="A5" s="262" t="s">
        <v>376</v>
      </c>
      <c r="B5" s="263" t="s">
        <v>377</v>
      </c>
      <c r="C5" s="264" t="n">
        <v>53288</v>
      </c>
      <c r="D5" s="264" t="n">
        <v>4198</v>
      </c>
      <c r="E5" s="264" t="n">
        <v>1983</v>
      </c>
      <c r="F5" s="264" t="n">
        <v>8234</v>
      </c>
      <c r="G5" s="265" t="n">
        <v>5513</v>
      </c>
      <c r="H5" s="266" t="n">
        <v>3246</v>
      </c>
      <c r="I5" s="264" t="n">
        <v>317</v>
      </c>
      <c r="J5" s="264" t="n">
        <v>6379</v>
      </c>
      <c r="K5" s="264" t="n">
        <v>2062</v>
      </c>
      <c r="L5" s="264" t="n">
        <v>21337</v>
      </c>
      <c r="M5" s="265" t="n">
        <v>19</v>
      </c>
    </row>
    <row r="6" customFormat="false" ht="23.25" hidden="false" customHeight="true" outlineLevel="0" collapsed="false">
      <c r="A6" s="267" t="n">
        <v>7</v>
      </c>
      <c r="B6" s="268"/>
      <c r="C6" s="264" t="n">
        <v>55672</v>
      </c>
      <c r="D6" s="264" t="n">
        <v>4920</v>
      </c>
      <c r="E6" s="264" t="n">
        <v>1967</v>
      </c>
      <c r="F6" s="264" t="n">
        <v>9005</v>
      </c>
      <c r="G6" s="265" t="n">
        <v>6321</v>
      </c>
      <c r="H6" s="266" t="n">
        <v>3782</v>
      </c>
      <c r="I6" s="264" t="n">
        <v>367</v>
      </c>
      <c r="J6" s="264" t="n">
        <v>5633</v>
      </c>
      <c r="K6" s="264" t="n">
        <v>2182</v>
      </c>
      <c r="L6" s="264" t="n">
        <v>21466</v>
      </c>
      <c r="M6" s="265" t="n">
        <v>29</v>
      </c>
    </row>
    <row r="7" customFormat="false" ht="18" hidden="false" customHeight="true" outlineLevel="0" collapsed="false">
      <c r="A7" s="269" t="n">
        <v>12</v>
      </c>
      <c r="B7" s="270"/>
      <c r="C7" s="264" t="n">
        <v>54849</v>
      </c>
      <c r="D7" s="271" t="n">
        <v>5284</v>
      </c>
      <c r="E7" s="271" t="n">
        <v>1298</v>
      </c>
      <c r="F7" s="271" t="n">
        <v>8968</v>
      </c>
      <c r="G7" s="272" t="n">
        <v>6397</v>
      </c>
      <c r="H7" s="273" t="n">
        <v>4243</v>
      </c>
      <c r="I7" s="271" t="n">
        <v>413</v>
      </c>
      <c r="J7" s="271" t="n">
        <v>4912</v>
      </c>
      <c r="K7" s="271" t="n">
        <v>2082</v>
      </c>
      <c r="L7" s="271" t="n">
        <v>21116</v>
      </c>
      <c r="M7" s="272" t="n">
        <v>136</v>
      </c>
      <c r="N7" s="274"/>
      <c r="O7" s="274"/>
    </row>
    <row r="8" customFormat="false" ht="18" hidden="false" customHeight="true" outlineLevel="0" collapsed="false">
      <c r="A8" s="275" t="n">
        <v>17</v>
      </c>
      <c r="B8" s="276"/>
      <c r="C8" s="277" t="n">
        <v>52836</v>
      </c>
      <c r="D8" s="278" t="n">
        <v>5528</v>
      </c>
      <c r="E8" s="278" t="n">
        <v>1173</v>
      </c>
      <c r="F8" s="278" t="n">
        <v>8840</v>
      </c>
      <c r="G8" s="279" t="n">
        <v>5977</v>
      </c>
      <c r="H8" s="280" t="n">
        <v>4513</v>
      </c>
      <c r="I8" s="278" t="n">
        <v>452</v>
      </c>
      <c r="J8" s="278" t="n">
        <v>4327</v>
      </c>
      <c r="K8" s="278" t="n">
        <v>1733</v>
      </c>
      <c r="L8" s="278" t="n">
        <v>20027</v>
      </c>
      <c r="M8" s="279" t="n">
        <v>266</v>
      </c>
      <c r="N8" s="274"/>
      <c r="O8" s="274"/>
    </row>
    <row r="9" s="251" customFormat="true" ht="16.5" hidden="false" customHeight="true" outlineLevel="0" collapsed="false">
      <c r="A9" s="281" t="s">
        <v>269</v>
      </c>
    </row>
    <row r="12" customFormat="false" ht="12" hidden="false" customHeight="false" outlineLevel="0" collapsed="false">
      <c r="U12" s="282"/>
      <c r="V12" s="282"/>
    </row>
    <row r="16" customFormat="false" ht="12" hidden="false" customHeight="false" outlineLevel="0" collapsed="false">
      <c r="U16" s="282"/>
      <c r="V16" s="282"/>
    </row>
    <row r="17" customFormat="false" ht="12" hidden="false" customHeight="false" outlineLevel="0" collapsed="false">
      <c r="U17" s="283"/>
      <c r="V17" s="283"/>
      <c r="W17" s="284"/>
      <c r="X17" s="284"/>
      <c r="Y17" s="284"/>
      <c r="Z17" s="284"/>
      <c r="AA17" s="284"/>
    </row>
    <row r="18" customFormat="false" ht="12" hidden="false" customHeight="false" outlineLevel="0" collapsed="false">
      <c r="U18" s="284"/>
      <c r="V18" s="284"/>
      <c r="W18" s="284"/>
      <c r="X18" s="284"/>
      <c r="Y18" s="284"/>
      <c r="Z18" s="284"/>
      <c r="AA18" s="284"/>
    </row>
    <row r="48" customFormat="false" ht="12" hidden="false" customHeight="false" outlineLevel="0" collapsed="false">
      <c r="N48" s="285"/>
    </row>
  </sheetData>
  <mergeCells count="7">
    <mergeCell ref="A1:G1"/>
    <mergeCell ref="H1:M1"/>
    <mergeCell ref="A3:B4"/>
    <mergeCell ref="C3:C4"/>
    <mergeCell ref="U12:V12"/>
    <mergeCell ref="U16:V16"/>
    <mergeCell ref="U17:V17"/>
  </mergeCells>
  <printOptions headings="false" gridLines="false" gridLinesSet="true" horizontalCentered="false" verticalCentered="false"/>
  <pageMargins left="0.747916666666667" right="0.747916666666667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47" width="6.74"/>
    <col collapsed="false" customWidth="true" hidden="false" outlineLevel="0" max="2" min="2" style="247" width="3.99"/>
    <col collapsed="false" customWidth="true" hidden="false" outlineLevel="0" max="3" min="3" style="247" width="11.12"/>
    <col collapsed="false" customWidth="true" hidden="false" outlineLevel="0" max="12" min="4" style="247" width="8.62"/>
    <col collapsed="false" customWidth="true" hidden="false" outlineLevel="0" max="13" min="13" style="247" width="9.49"/>
    <col collapsed="false" customWidth="true" hidden="false" outlineLevel="0" max="14" min="14" style="247" width="8.62"/>
    <col collapsed="false" customWidth="true" hidden="false" outlineLevel="0" max="15" min="15" style="247" width="9.62"/>
    <col collapsed="false" customWidth="true" hidden="false" outlineLevel="0" max="21" min="16" style="247" width="8.49"/>
    <col collapsed="false" customWidth="true" hidden="false" outlineLevel="0" max="22" min="22" style="247" width="8.62"/>
    <col collapsed="false" customWidth="false" hidden="false" outlineLevel="0" max="257" min="23" style="247" width="7.99"/>
  </cols>
  <sheetData>
    <row r="1" s="250" customFormat="true" ht="21" hidden="false" customHeight="true" outlineLevel="0" collapsed="false">
      <c r="C1" s="286" t="s">
        <v>378</v>
      </c>
      <c r="D1" s="286"/>
      <c r="E1" s="286"/>
      <c r="F1" s="286"/>
      <c r="G1" s="286"/>
      <c r="H1" s="286"/>
      <c r="I1" s="286"/>
      <c r="J1" s="286"/>
      <c r="K1" s="286"/>
      <c r="L1" s="286"/>
      <c r="M1" s="287" t="s">
        <v>379</v>
      </c>
      <c r="N1" s="287"/>
      <c r="O1" s="287"/>
      <c r="P1" s="287"/>
      <c r="Q1" s="287"/>
      <c r="R1" s="287"/>
      <c r="S1" s="287"/>
      <c r="T1" s="287"/>
      <c r="U1" s="287"/>
      <c r="V1" s="287"/>
    </row>
    <row r="2" s="251" customFormat="true" ht="14.25" hidden="false" customHeight="true" outlineLevel="0" collapsed="false">
      <c r="A2" s="288" t="s">
        <v>380</v>
      </c>
      <c r="B2" s="288"/>
      <c r="C2" s="288"/>
      <c r="V2" s="252" t="s">
        <v>2</v>
      </c>
    </row>
    <row r="3" customFormat="false" ht="24" hidden="false" customHeight="true" outlineLevel="0" collapsed="false">
      <c r="A3" s="179" t="s">
        <v>381</v>
      </c>
      <c r="B3" s="179"/>
      <c r="C3" s="179"/>
      <c r="D3" s="289" t="s">
        <v>382</v>
      </c>
      <c r="E3" s="289"/>
      <c r="F3" s="289"/>
      <c r="G3" s="289"/>
      <c r="H3" s="289"/>
      <c r="I3" s="289"/>
      <c r="J3" s="289"/>
      <c r="K3" s="289"/>
      <c r="L3" s="289"/>
      <c r="M3" s="290" t="s">
        <v>383</v>
      </c>
      <c r="N3" s="290"/>
      <c r="O3" s="290"/>
      <c r="P3" s="290"/>
      <c r="Q3" s="290"/>
      <c r="R3" s="290"/>
      <c r="S3" s="290"/>
      <c r="T3" s="290"/>
      <c r="U3" s="290"/>
      <c r="V3" s="291" t="s">
        <v>384</v>
      </c>
    </row>
    <row r="4" customFormat="false" ht="24" hidden="false" customHeight="true" outlineLevel="0" collapsed="false">
      <c r="A4" s="179"/>
      <c r="B4" s="179"/>
      <c r="C4" s="179"/>
      <c r="D4" s="292" t="s">
        <v>385</v>
      </c>
      <c r="E4" s="292" t="s">
        <v>386</v>
      </c>
      <c r="F4" s="289" t="s">
        <v>387</v>
      </c>
      <c r="G4" s="289"/>
      <c r="H4" s="289"/>
      <c r="I4" s="289"/>
      <c r="J4" s="289"/>
      <c r="K4" s="289"/>
      <c r="L4" s="289"/>
      <c r="M4" s="290" t="s">
        <v>388</v>
      </c>
      <c r="N4" s="293" t="s">
        <v>389</v>
      </c>
      <c r="O4" s="294" t="s">
        <v>390</v>
      </c>
      <c r="P4" s="294"/>
      <c r="Q4" s="294"/>
      <c r="R4" s="294"/>
      <c r="S4" s="294"/>
      <c r="T4" s="294"/>
      <c r="U4" s="294"/>
      <c r="V4" s="291"/>
    </row>
    <row r="5" customFormat="false" ht="24" hidden="false" customHeight="true" outlineLevel="0" collapsed="false">
      <c r="A5" s="179"/>
      <c r="B5" s="179"/>
      <c r="C5" s="179"/>
      <c r="D5" s="292"/>
      <c r="E5" s="292"/>
      <c r="F5" s="294" t="s">
        <v>301</v>
      </c>
      <c r="G5" s="294" t="s">
        <v>391</v>
      </c>
      <c r="H5" s="294" t="s">
        <v>392</v>
      </c>
      <c r="I5" s="294" t="s">
        <v>393</v>
      </c>
      <c r="J5" s="294" t="s">
        <v>394</v>
      </c>
      <c r="K5" s="295" t="s">
        <v>395</v>
      </c>
      <c r="L5" s="289" t="s">
        <v>396</v>
      </c>
      <c r="M5" s="290"/>
      <c r="N5" s="293"/>
      <c r="O5" s="294" t="s">
        <v>301</v>
      </c>
      <c r="P5" s="294" t="s">
        <v>391</v>
      </c>
      <c r="Q5" s="294" t="s">
        <v>393</v>
      </c>
      <c r="R5" s="294" t="s">
        <v>394</v>
      </c>
      <c r="S5" s="294" t="s">
        <v>397</v>
      </c>
      <c r="T5" s="295" t="s">
        <v>395</v>
      </c>
      <c r="U5" s="294" t="s">
        <v>396</v>
      </c>
      <c r="V5" s="291"/>
    </row>
    <row r="6" customFormat="false" ht="18" hidden="false" customHeight="true" outlineLevel="0" collapsed="false">
      <c r="A6" s="296" t="s">
        <v>283</v>
      </c>
      <c r="B6" s="297" t="s">
        <v>294</v>
      </c>
      <c r="C6" s="298" t="s">
        <v>301</v>
      </c>
      <c r="D6" s="264" t="n">
        <f aca="false">D7+D8</f>
        <v>53120</v>
      </c>
      <c r="E6" s="264" t="n">
        <f aca="false">E7+E8</f>
        <v>41945</v>
      </c>
      <c r="F6" s="264" t="n">
        <f aca="false">F7+F8</f>
        <v>11175</v>
      </c>
      <c r="G6" s="264" t="n">
        <f aca="false">G7+G8</f>
        <v>6691</v>
      </c>
      <c r="H6" s="264" t="n">
        <f aca="false">H7+H8</f>
        <v>646</v>
      </c>
      <c r="I6" s="264" t="n">
        <f aca="false">I7+I8</f>
        <v>725</v>
      </c>
      <c r="J6" s="264" t="n">
        <f aca="false">J7+J8</f>
        <v>726</v>
      </c>
      <c r="K6" s="264" t="n">
        <f aca="false">K7+K8</f>
        <v>1789</v>
      </c>
      <c r="L6" s="299" t="n">
        <f aca="false">L7+L8</f>
        <v>598</v>
      </c>
      <c r="M6" s="266" t="n">
        <f aca="false">M7+M8</f>
        <v>53368</v>
      </c>
      <c r="N6" s="264" t="n">
        <f aca="false">N7+N8</f>
        <v>41945</v>
      </c>
      <c r="O6" s="264" t="n">
        <f aca="false">O7+O8</f>
        <v>11423</v>
      </c>
      <c r="P6" s="264" t="n">
        <f aca="false">P7+P8</f>
        <v>5199</v>
      </c>
      <c r="Q6" s="264" t="n">
        <f aca="false">Q7+Q8</f>
        <v>1774</v>
      </c>
      <c r="R6" s="264" t="n">
        <f aca="false">R7+R8</f>
        <v>1069</v>
      </c>
      <c r="S6" s="264" t="n">
        <f aca="false">S7+S8</f>
        <v>349</v>
      </c>
      <c r="T6" s="264" t="n">
        <f aca="false">T7+T8</f>
        <v>2668</v>
      </c>
      <c r="U6" s="264" t="n">
        <f aca="false">U7+U8</f>
        <v>364</v>
      </c>
      <c r="V6" s="265" t="n">
        <f aca="false">V7+V8</f>
        <v>248</v>
      </c>
      <c r="W6" s="274"/>
    </row>
    <row r="7" customFormat="false" ht="18" hidden="false" customHeight="true" outlineLevel="0" collapsed="false">
      <c r="A7" s="296"/>
      <c r="B7" s="297"/>
      <c r="C7" s="298" t="s">
        <v>398</v>
      </c>
      <c r="D7" s="264" t="n">
        <v>47424</v>
      </c>
      <c r="E7" s="264" t="n">
        <v>38723</v>
      </c>
      <c r="F7" s="264" t="n">
        <f aca="false">SUM(G7:L7)</f>
        <v>8701</v>
      </c>
      <c r="G7" s="264" t="n">
        <v>5221</v>
      </c>
      <c r="H7" s="264" t="n">
        <v>480</v>
      </c>
      <c r="I7" s="264" t="n">
        <v>443</v>
      </c>
      <c r="J7" s="264" t="n">
        <v>540</v>
      </c>
      <c r="K7" s="264" t="n">
        <v>1578</v>
      </c>
      <c r="L7" s="265" t="n">
        <v>439</v>
      </c>
      <c r="M7" s="266" t="n">
        <v>48417</v>
      </c>
      <c r="N7" s="265" t="n">
        <v>38723</v>
      </c>
      <c r="O7" s="300" t="n">
        <f aca="false">SUM(P7:U7)</f>
        <v>9694</v>
      </c>
      <c r="P7" s="266" t="n">
        <v>4590</v>
      </c>
      <c r="Q7" s="264" t="n">
        <v>1282</v>
      </c>
      <c r="R7" s="264" t="n">
        <v>908</v>
      </c>
      <c r="S7" s="264" t="n">
        <v>252</v>
      </c>
      <c r="T7" s="264" t="n">
        <v>2321</v>
      </c>
      <c r="U7" s="264" t="n">
        <v>341</v>
      </c>
      <c r="V7" s="301" t="n">
        <f aca="false">M7-D7</f>
        <v>993</v>
      </c>
      <c r="W7" s="274"/>
    </row>
    <row r="8" customFormat="false" ht="18" hidden="false" customHeight="true" outlineLevel="0" collapsed="false">
      <c r="A8" s="296"/>
      <c r="B8" s="297"/>
      <c r="C8" s="298" t="s">
        <v>399</v>
      </c>
      <c r="D8" s="264" t="n">
        <v>5696</v>
      </c>
      <c r="E8" s="264" t="n">
        <v>3222</v>
      </c>
      <c r="F8" s="264" t="n">
        <f aca="false">SUM(G8:L8)</f>
        <v>2474</v>
      </c>
      <c r="G8" s="264" t="n">
        <v>1470</v>
      </c>
      <c r="H8" s="264" t="n">
        <v>166</v>
      </c>
      <c r="I8" s="264" t="n">
        <v>282</v>
      </c>
      <c r="J8" s="264" t="n">
        <v>186</v>
      </c>
      <c r="K8" s="264" t="n">
        <v>211</v>
      </c>
      <c r="L8" s="265" t="n">
        <v>159</v>
      </c>
      <c r="M8" s="266" t="n">
        <v>4951</v>
      </c>
      <c r="N8" s="264" t="n">
        <v>3222</v>
      </c>
      <c r="O8" s="301" t="n">
        <f aca="false">SUM(P8:U8)</f>
        <v>1729</v>
      </c>
      <c r="P8" s="264" t="n">
        <v>609</v>
      </c>
      <c r="Q8" s="264" t="n">
        <v>492</v>
      </c>
      <c r="R8" s="264" t="n">
        <v>161</v>
      </c>
      <c r="S8" s="264" t="n">
        <v>97</v>
      </c>
      <c r="T8" s="264" t="n">
        <v>347</v>
      </c>
      <c r="U8" s="264" t="n">
        <v>23</v>
      </c>
      <c r="V8" s="301" t="n">
        <f aca="false">M8-D8</f>
        <v>-745</v>
      </c>
      <c r="W8" s="274"/>
      <c r="X8" s="282"/>
      <c r="Y8" s="282"/>
    </row>
    <row r="9" customFormat="false" ht="18" hidden="false" customHeight="true" outlineLevel="0" collapsed="false">
      <c r="A9" s="296"/>
      <c r="B9" s="297" t="s">
        <v>295</v>
      </c>
      <c r="C9" s="302" t="s">
        <v>301</v>
      </c>
      <c r="D9" s="303" t="n">
        <f aca="false">D10+D11</f>
        <v>6420</v>
      </c>
      <c r="E9" s="303" t="n">
        <f aca="false">E10+E11</f>
        <v>4184</v>
      </c>
      <c r="F9" s="303" t="n">
        <f aca="false">F10+F11</f>
        <v>2236</v>
      </c>
      <c r="G9" s="303" t="n">
        <f aca="false">G10+G11</f>
        <v>295</v>
      </c>
      <c r="H9" s="303" t="n">
        <f aca="false">H10+H11</f>
        <v>445</v>
      </c>
      <c r="I9" s="303" t="n">
        <f aca="false">I10+I11</f>
        <v>31</v>
      </c>
      <c r="J9" s="303" t="n">
        <f aca="false">J10+J11</f>
        <v>1069</v>
      </c>
      <c r="K9" s="303" t="n">
        <f aca="false">K10+K11</f>
        <v>354</v>
      </c>
      <c r="L9" s="299" t="n">
        <f aca="false">L10+L11</f>
        <v>42</v>
      </c>
      <c r="M9" s="304" t="n">
        <f aca="false">M10+M11</f>
        <v>5343</v>
      </c>
      <c r="N9" s="303" t="n">
        <f aca="false">N10+N11</f>
        <v>4184</v>
      </c>
      <c r="O9" s="303" t="n">
        <f aca="false">O10+O11</f>
        <v>1159</v>
      </c>
      <c r="P9" s="303" t="n">
        <f aca="false">P10+P11</f>
        <v>74</v>
      </c>
      <c r="Q9" s="303" t="n">
        <v>18</v>
      </c>
      <c r="R9" s="303" t="n">
        <f aca="false">R10+R11</f>
        <v>726</v>
      </c>
      <c r="S9" s="303" t="n">
        <f aca="false">S10+S11</f>
        <v>82</v>
      </c>
      <c r="T9" s="303" t="n">
        <f aca="false">T10+T11</f>
        <v>234</v>
      </c>
      <c r="U9" s="303" t="n">
        <v>25</v>
      </c>
      <c r="V9" s="305" t="n">
        <f aca="false">V10+V11</f>
        <v>-1077</v>
      </c>
      <c r="W9" s="274"/>
      <c r="X9" s="306"/>
      <c r="Y9" s="307"/>
    </row>
    <row r="10" customFormat="false" ht="18" hidden="false" customHeight="true" outlineLevel="0" collapsed="false">
      <c r="A10" s="296"/>
      <c r="B10" s="297"/>
      <c r="C10" s="308" t="s">
        <v>398</v>
      </c>
      <c r="D10" s="264" t="n">
        <v>5864</v>
      </c>
      <c r="E10" s="264" t="n">
        <v>3986</v>
      </c>
      <c r="F10" s="264" t="n">
        <f aca="false">SUM(G10:L10)</f>
        <v>1878</v>
      </c>
      <c r="G10" s="264" t="n">
        <v>236</v>
      </c>
      <c r="H10" s="264" t="n">
        <v>363</v>
      </c>
      <c r="I10" s="264" t="n">
        <v>19</v>
      </c>
      <c r="J10" s="264" t="n">
        <v>908</v>
      </c>
      <c r="K10" s="264" t="n">
        <v>320</v>
      </c>
      <c r="L10" s="265" t="n">
        <v>32</v>
      </c>
      <c r="M10" s="266" t="n">
        <v>4913</v>
      </c>
      <c r="N10" s="264" t="n">
        <v>3986</v>
      </c>
      <c r="O10" s="300" t="n">
        <f aca="false">SUM(P10:U10)</f>
        <v>927</v>
      </c>
      <c r="P10" s="264" t="n">
        <v>72</v>
      </c>
      <c r="Q10" s="264" t="n">
        <v>18</v>
      </c>
      <c r="R10" s="264" t="n">
        <v>540</v>
      </c>
      <c r="S10" s="264" t="n">
        <v>65</v>
      </c>
      <c r="T10" s="264" t="n">
        <v>207</v>
      </c>
      <c r="U10" s="264" t="n">
        <v>25</v>
      </c>
      <c r="V10" s="301" t="n">
        <f aca="false">M10-D10</f>
        <v>-951</v>
      </c>
      <c r="W10" s="274"/>
      <c r="X10" s="306"/>
      <c r="Y10" s="307"/>
    </row>
    <row r="11" customFormat="false" ht="18" hidden="false" customHeight="true" outlineLevel="0" collapsed="false">
      <c r="A11" s="296"/>
      <c r="B11" s="297"/>
      <c r="C11" s="309" t="s">
        <v>399</v>
      </c>
      <c r="D11" s="277" t="n">
        <v>556</v>
      </c>
      <c r="E11" s="277" t="n">
        <v>198</v>
      </c>
      <c r="F11" s="264" t="n">
        <f aca="false">SUM(G11:L11)</f>
        <v>358</v>
      </c>
      <c r="G11" s="277" t="n">
        <v>59</v>
      </c>
      <c r="H11" s="277" t="n">
        <v>82</v>
      </c>
      <c r="I11" s="277" t="n">
        <v>12</v>
      </c>
      <c r="J11" s="277" t="n">
        <v>161</v>
      </c>
      <c r="K11" s="277" t="n">
        <v>34</v>
      </c>
      <c r="L11" s="310" t="n">
        <v>10</v>
      </c>
      <c r="M11" s="311" t="n">
        <v>430</v>
      </c>
      <c r="N11" s="277" t="n">
        <v>198</v>
      </c>
      <c r="O11" s="301" t="n">
        <f aca="false">SUM(P11:U11)</f>
        <v>232</v>
      </c>
      <c r="P11" s="277" t="n">
        <v>2</v>
      </c>
      <c r="Q11" s="312" t="s">
        <v>99</v>
      </c>
      <c r="R11" s="277" t="n">
        <v>186</v>
      </c>
      <c r="S11" s="277" t="n">
        <v>17</v>
      </c>
      <c r="T11" s="277" t="n">
        <v>27</v>
      </c>
      <c r="U11" s="312" t="s">
        <v>99</v>
      </c>
      <c r="V11" s="313" t="n">
        <f aca="false">M11-D11</f>
        <v>-126</v>
      </c>
      <c r="W11" s="274"/>
      <c r="X11" s="306"/>
      <c r="Y11" s="307"/>
    </row>
    <row r="12" customFormat="false" ht="18" hidden="false" customHeight="true" outlineLevel="0" collapsed="false">
      <c r="A12" s="314" t="s">
        <v>41</v>
      </c>
      <c r="B12" s="297" t="s">
        <v>294</v>
      </c>
      <c r="C12" s="298" t="s">
        <v>301</v>
      </c>
      <c r="D12" s="264" t="n">
        <f aca="false">D13+D14</f>
        <v>55437</v>
      </c>
      <c r="E12" s="264" t="n">
        <f aca="false">E13+E14</f>
        <v>41665</v>
      </c>
      <c r="F12" s="303" t="n">
        <f aca="false">F13+F14</f>
        <v>13772</v>
      </c>
      <c r="G12" s="264" t="n">
        <f aca="false">G13+G14</f>
        <v>8244</v>
      </c>
      <c r="H12" s="264" t="n">
        <f aca="false">H13+H14</f>
        <v>762</v>
      </c>
      <c r="I12" s="264" t="n">
        <f aca="false">I13+I14</f>
        <v>978</v>
      </c>
      <c r="J12" s="264" t="n">
        <f aca="false">J13+J14</f>
        <v>764</v>
      </c>
      <c r="K12" s="264" t="n">
        <f aca="false">K13+K14</f>
        <v>2226</v>
      </c>
      <c r="L12" s="265" t="n">
        <f aca="false">L13+L14</f>
        <v>798</v>
      </c>
      <c r="M12" s="266" t="n">
        <f aca="false">M13+M14</f>
        <v>54666</v>
      </c>
      <c r="N12" s="264" t="n">
        <f aca="false">N13+N14</f>
        <v>41665</v>
      </c>
      <c r="O12" s="303" t="n">
        <f aca="false">O13+O14</f>
        <v>13001</v>
      </c>
      <c r="P12" s="264" t="n">
        <f aca="false">P13+P14</f>
        <v>5550</v>
      </c>
      <c r="Q12" s="264" t="n">
        <f aca="false">Q13+Q14</f>
        <v>2098</v>
      </c>
      <c r="R12" s="264" t="n">
        <f aca="false">R13+R14</f>
        <v>1140</v>
      </c>
      <c r="S12" s="264" t="n">
        <f aca="false">S13+S14</f>
        <v>388</v>
      </c>
      <c r="T12" s="264" t="n">
        <f aca="false">T13+T14</f>
        <v>3383</v>
      </c>
      <c r="U12" s="264" t="n">
        <f aca="false">U13+U14</f>
        <v>442</v>
      </c>
      <c r="V12" s="301" t="n">
        <f aca="false">V13+V14</f>
        <v>-771</v>
      </c>
      <c r="W12" s="274"/>
    </row>
    <row r="13" customFormat="false" ht="18" hidden="false" customHeight="true" outlineLevel="0" collapsed="false">
      <c r="A13" s="314"/>
      <c r="B13" s="297"/>
      <c r="C13" s="298" t="s">
        <v>398</v>
      </c>
      <c r="D13" s="264" t="n">
        <v>49918</v>
      </c>
      <c r="E13" s="264" t="n">
        <v>38890</v>
      </c>
      <c r="F13" s="264" t="n">
        <f aca="false">SUM(G13:L13)</f>
        <v>11028</v>
      </c>
      <c r="G13" s="264" t="n">
        <v>6735</v>
      </c>
      <c r="H13" s="264" t="n">
        <v>541</v>
      </c>
      <c r="I13" s="264" t="n">
        <v>633</v>
      </c>
      <c r="J13" s="264" t="n">
        <v>635</v>
      </c>
      <c r="K13" s="264" t="n">
        <v>1956</v>
      </c>
      <c r="L13" s="265" t="n">
        <v>528</v>
      </c>
      <c r="M13" s="266" t="n">
        <v>50193</v>
      </c>
      <c r="N13" s="264" t="n">
        <v>38890</v>
      </c>
      <c r="O13" s="300" t="n">
        <f aca="false">SUM(P13:U13)</f>
        <v>11303</v>
      </c>
      <c r="P13" s="264" t="n">
        <v>5084</v>
      </c>
      <c r="Q13" s="264" t="n">
        <v>1558</v>
      </c>
      <c r="R13" s="264" t="n">
        <v>968</v>
      </c>
      <c r="S13" s="264" t="n">
        <v>292</v>
      </c>
      <c r="T13" s="264" t="n">
        <v>2975</v>
      </c>
      <c r="U13" s="264" t="n">
        <v>426</v>
      </c>
      <c r="V13" s="301" t="n">
        <f aca="false">M13-D13</f>
        <v>275</v>
      </c>
      <c r="W13" s="274"/>
      <c r="X13" s="282"/>
      <c r="Y13" s="282"/>
    </row>
    <row r="14" customFormat="false" ht="18" hidden="false" customHeight="true" outlineLevel="0" collapsed="false">
      <c r="A14" s="314"/>
      <c r="B14" s="297"/>
      <c r="C14" s="298" t="s">
        <v>399</v>
      </c>
      <c r="D14" s="264" t="n">
        <v>5519</v>
      </c>
      <c r="E14" s="264" t="n">
        <v>2775</v>
      </c>
      <c r="F14" s="264" t="n">
        <f aca="false">SUM(G14:L14)</f>
        <v>2744</v>
      </c>
      <c r="G14" s="264" t="n">
        <v>1509</v>
      </c>
      <c r="H14" s="264" t="n">
        <v>221</v>
      </c>
      <c r="I14" s="264" t="n">
        <v>345</v>
      </c>
      <c r="J14" s="264" t="n">
        <v>129</v>
      </c>
      <c r="K14" s="264" t="n">
        <v>270</v>
      </c>
      <c r="L14" s="265" t="n">
        <v>270</v>
      </c>
      <c r="M14" s="266" t="n">
        <v>4473</v>
      </c>
      <c r="N14" s="264" t="n">
        <v>2775</v>
      </c>
      <c r="O14" s="301" t="n">
        <f aca="false">SUM(P14:U14)</f>
        <v>1698</v>
      </c>
      <c r="P14" s="264" t="n">
        <v>466</v>
      </c>
      <c r="Q14" s="264" t="n">
        <v>540</v>
      </c>
      <c r="R14" s="264" t="n">
        <v>172</v>
      </c>
      <c r="S14" s="264" t="n">
        <v>96</v>
      </c>
      <c r="T14" s="264" t="n">
        <v>408</v>
      </c>
      <c r="U14" s="264" t="n">
        <v>16</v>
      </c>
      <c r="V14" s="301" t="n">
        <f aca="false">M14-D14</f>
        <v>-1046</v>
      </c>
      <c r="W14" s="274"/>
    </row>
    <row r="15" customFormat="false" ht="18" hidden="false" customHeight="true" outlineLevel="0" collapsed="false">
      <c r="A15" s="314"/>
      <c r="B15" s="297" t="s">
        <v>295</v>
      </c>
      <c r="C15" s="302" t="s">
        <v>301</v>
      </c>
      <c r="D15" s="303" t="n">
        <f aca="false">D16+D17</f>
        <v>6378</v>
      </c>
      <c r="E15" s="303" t="n">
        <f aca="false">E16+E17</f>
        <v>3961</v>
      </c>
      <c r="F15" s="303" t="n">
        <f aca="false">F16+F17</f>
        <v>2417</v>
      </c>
      <c r="G15" s="303" t="n">
        <f aca="false">G16+G17</f>
        <v>361</v>
      </c>
      <c r="H15" s="303" t="n">
        <f aca="false">H16+H17</f>
        <v>417</v>
      </c>
      <c r="I15" s="303" t="n">
        <f aca="false">I16+I17</f>
        <v>42</v>
      </c>
      <c r="J15" s="303" t="n">
        <f aca="false">J16+J17</f>
        <v>1140</v>
      </c>
      <c r="K15" s="303" t="n">
        <f aca="false">K16+K17</f>
        <v>381</v>
      </c>
      <c r="L15" s="299" t="n">
        <f aca="false">L16+L17</f>
        <v>76</v>
      </c>
      <c r="M15" s="304" t="n">
        <f aca="false">M16+M17</f>
        <v>5315</v>
      </c>
      <c r="N15" s="303" t="n">
        <f aca="false">N16+N17</f>
        <v>3961</v>
      </c>
      <c r="O15" s="303" t="n">
        <f aca="false">O16+O17</f>
        <v>1354</v>
      </c>
      <c r="P15" s="303" t="n">
        <f aca="false">P16+P17</f>
        <v>98</v>
      </c>
      <c r="Q15" s="303" t="n">
        <f aca="false">Q16+Q17</f>
        <v>14</v>
      </c>
      <c r="R15" s="303" t="n">
        <f aca="false">R16+R17</f>
        <v>764</v>
      </c>
      <c r="S15" s="303" t="n">
        <f aca="false">S16+S17</f>
        <v>94</v>
      </c>
      <c r="T15" s="303" t="n">
        <f aca="false">T16+T17</f>
        <v>350</v>
      </c>
      <c r="U15" s="303" t="n">
        <v>34</v>
      </c>
      <c r="V15" s="305" t="n">
        <f aca="false">V16+V17</f>
        <v>-1063</v>
      </c>
      <c r="W15" s="274"/>
    </row>
    <row r="16" customFormat="false" ht="18" hidden="false" customHeight="true" outlineLevel="0" collapsed="false">
      <c r="A16" s="314"/>
      <c r="B16" s="297"/>
      <c r="C16" s="308" t="s">
        <v>398</v>
      </c>
      <c r="D16" s="264" t="n">
        <v>5754</v>
      </c>
      <c r="E16" s="264" t="n">
        <v>3753</v>
      </c>
      <c r="F16" s="264" t="n">
        <f aca="false">SUM(G16:L16)</f>
        <v>2001</v>
      </c>
      <c r="G16" s="264" t="n">
        <v>270</v>
      </c>
      <c r="H16" s="264" t="n">
        <v>351</v>
      </c>
      <c r="I16" s="264" t="n">
        <v>21</v>
      </c>
      <c r="J16" s="264" t="n">
        <v>968</v>
      </c>
      <c r="K16" s="264" t="n">
        <v>343</v>
      </c>
      <c r="L16" s="265" t="n">
        <v>48</v>
      </c>
      <c r="M16" s="266" t="n">
        <v>4950</v>
      </c>
      <c r="N16" s="264" t="n">
        <v>3753</v>
      </c>
      <c r="O16" s="264" t="n">
        <f aca="false">SUM(P16:U16)</f>
        <v>1197</v>
      </c>
      <c r="P16" s="264" t="n">
        <v>95</v>
      </c>
      <c r="Q16" s="264" t="n">
        <v>12</v>
      </c>
      <c r="R16" s="264" t="n">
        <v>635</v>
      </c>
      <c r="S16" s="264" t="n">
        <v>90</v>
      </c>
      <c r="T16" s="264" t="n">
        <v>331</v>
      </c>
      <c r="U16" s="264" t="n">
        <v>34</v>
      </c>
      <c r="V16" s="301" t="n">
        <f aca="false">M16-D16</f>
        <v>-804</v>
      </c>
      <c r="W16" s="274"/>
    </row>
    <row r="17" customFormat="false" ht="18" hidden="false" customHeight="true" outlineLevel="0" collapsed="false">
      <c r="A17" s="314"/>
      <c r="B17" s="297"/>
      <c r="C17" s="309" t="s">
        <v>399</v>
      </c>
      <c r="D17" s="277" t="n">
        <v>624</v>
      </c>
      <c r="E17" s="277" t="n">
        <v>208</v>
      </c>
      <c r="F17" s="264" t="n">
        <f aca="false">SUM(G17:L17)</f>
        <v>416</v>
      </c>
      <c r="G17" s="277" t="n">
        <v>91</v>
      </c>
      <c r="H17" s="277" t="n">
        <v>66</v>
      </c>
      <c r="I17" s="277" t="n">
        <v>21</v>
      </c>
      <c r="J17" s="277" t="n">
        <v>172</v>
      </c>
      <c r="K17" s="277" t="n">
        <v>38</v>
      </c>
      <c r="L17" s="310" t="n">
        <v>28</v>
      </c>
      <c r="M17" s="311" t="n">
        <v>365</v>
      </c>
      <c r="N17" s="277" t="n">
        <v>208</v>
      </c>
      <c r="O17" s="264" t="n">
        <f aca="false">SUM(P17:U17)</f>
        <v>157</v>
      </c>
      <c r="P17" s="277" t="n">
        <v>3</v>
      </c>
      <c r="Q17" s="277" t="n">
        <v>2</v>
      </c>
      <c r="R17" s="277" t="n">
        <v>129</v>
      </c>
      <c r="S17" s="277" t="n">
        <v>4</v>
      </c>
      <c r="T17" s="277" t="n">
        <v>19</v>
      </c>
      <c r="U17" s="312" t="s">
        <v>99</v>
      </c>
      <c r="V17" s="313" t="n">
        <f aca="false">M17-D17</f>
        <v>-259</v>
      </c>
      <c r="W17" s="274"/>
    </row>
    <row r="18" customFormat="false" ht="18" hidden="false" customHeight="true" outlineLevel="0" collapsed="false">
      <c r="A18" s="315" t="s">
        <v>45</v>
      </c>
      <c r="B18" s="297" t="s">
        <v>294</v>
      </c>
      <c r="C18" s="302" t="s">
        <v>301</v>
      </c>
      <c r="D18" s="303" t="n">
        <f aca="false">D19+D20</f>
        <v>54075</v>
      </c>
      <c r="E18" s="303" t="n">
        <f aca="false">E19+E20</f>
        <v>39004</v>
      </c>
      <c r="F18" s="303" t="n">
        <f aca="false">F19+F20</f>
        <v>15071</v>
      </c>
      <c r="G18" s="303" t="n">
        <f aca="false">G19+G20</f>
        <v>8585</v>
      </c>
      <c r="H18" s="303" t="n">
        <f aca="false">H19+H20</f>
        <v>846</v>
      </c>
      <c r="I18" s="303" t="n">
        <f aca="false">I19+I20</f>
        <v>1096</v>
      </c>
      <c r="J18" s="303" t="n">
        <f aca="false">J19+J20</f>
        <v>938</v>
      </c>
      <c r="K18" s="303" t="n">
        <f aca="false">K19+K20</f>
        <v>2687</v>
      </c>
      <c r="L18" s="299" t="n">
        <f aca="false">L19+L20</f>
        <v>919</v>
      </c>
      <c r="M18" s="304" t="n">
        <f aca="false">M19+M20</f>
        <v>52887</v>
      </c>
      <c r="N18" s="303" t="n">
        <f aca="false">N19+N20</f>
        <v>39004</v>
      </c>
      <c r="O18" s="303" t="n">
        <f aca="false">O19+O20</f>
        <v>13883</v>
      </c>
      <c r="P18" s="303" t="n">
        <f aca="false">P19+P20</f>
        <v>5884</v>
      </c>
      <c r="Q18" s="303" t="n">
        <f aca="false">Q19+Q20</f>
        <v>2169</v>
      </c>
      <c r="R18" s="303" t="n">
        <f aca="false">R19+R20</f>
        <v>1183</v>
      </c>
      <c r="S18" s="303" t="n">
        <f aca="false">S19+S20</f>
        <v>428</v>
      </c>
      <c r="T18" s="303" t="n">
        <f aca="false">T19+T20</f>
        <v>3792</v>
      </c>
      <c r="U18" s="303" t="n">
        <f aca="false">U19+U20</f>
        <v>427</v>
      </c>
      <c r="V18" s="305" t="n">
        <f aca="false">V19+V20</f>
        <v>-1188</v>
      </c>
      <c r="W18" s="274"/>
    </row>
    <row r="19" customFormat="false" ht="18" hidden="false" customHeight="true" outlineLevel="0" collapsed="false">
      <c r="A19" s="315"/>
      <c r="B19" s="297"/>
      <c r="C19" s="308" t="s">
        <v>398</v>
      </c>
      <c r="D19" s="264" t="n">
        <v>49288</v>
      </c>
      <c r="E19" s="264" t="n">
        <v>36600</v>
      </c>
      <c r="F19" s="271" t="n">
        <f aca="false">SUM(G19:L19)</f>
        <v>12688</v>
      </c>
      <c r="G19" s="264" t="n">
        <v>7406</v>
      </c>
      <c r="H19" s="264" t="n">
        <v>590</v>
      </c>
      <c r="I19" s="264" t="n">
        <v>763</v>
      </c>
      <c r="J19" s="264" t="n">
        <v>870</v>
      </c>
      <c r="K19" s="264" t="n">
        <v>2410</v>
      </c>
      <c r="L19" s="265" t="n">
        <v>649</v>
      </c>
      <c r="M19" s="266" t="n">
        <v>48960</v>
      </c>
      <c r="N19" s="264" t="n">
        <v>36600</v>
      </c>
      <c r="O19" s="264" t="n">
        <f aca="false">SUM(P19:U19)</f>
        <v>12360</v>
      </c>
      <c r="P19" s="264" t="n">
        <v>5576</v>
      </c>
      <c r="Q19" s="264" t="n">
        <v>1596</v>
      </c>
      <c r="R19" s="264" t="n">
        <v>1000</v>
      </c>
      <c r="S19" s="264" t="n">
        <v>351</v>
      </c>
      <c r="T19" s="264" t="n">
        <v>3412</v>
      </c>
      <c r="U19" s="264" t="n">
        <v>425</v>
      </c>
      <c r="V19" s="301" t="n">
        <f aca="false">M19-D19</f>
        <v>-328</v>
      </c>
      <c r="W19" s="274"/>
      <c r="X19" s="282"/>
      <c r="Y19" s="282"/>
    </row>
    <row r="20" customFormat="false" ht="18" hidden="false" customHeight="true" outlineLevel="0" collapsed="false">
      <c r="A20" s="315"/>
      <c r="B20" s="297"/>
      <c r="C20" s="309" t="s">
        <v>399</v>
      </c>
      <c r="D20" s="277" t="n">
        <v>4787</v>
      </c>
      <c r="E20" s="277" t="n">
        <v>2404</v>
      </c>
      <c r="F20" s="278" t="n">
        <f aca="false">SUM(G20:L20)</f>
        <v>2383</v>
      </c>
      <c r="G20" s="277" t="n">
        <v>1179</v>
      </c>
      <c r="H20" s="277" t="n">
        <v>256</v>
      </c>
      <c r="I20" s="277" t="n">
        <v>333</v>
      </c>
      <c r="J20" s="277" t="n">
        <v>68</v>
      </c>
      <c r="K20" s="277" t="n">
        <v>277</v>
      </c>
      <c r="L20" s="310" t="n">
        <v>270</v>
      </c>
      <c r="M20" s="311" t="n">
        <v>3927</v>
      </c>
      <c r="N20" s="277" t="n">
        <v>2404</v>
      </c>
      <c r="O20" s="277" t="n">
        <f aca="false">SUM(P20:U20)</f>
        <v>1523</v>
      </c>
      <c r="P20" s="277" t="n">
        <v>308</v>
      </c>
      <c r="Q20" s="277" t="n">
        <v>573</v>
      </c>
      <c r="R20" s="277" t="n">
        <v>183</v>
      </c>
      <c r="S20" s="277" t="n">
        <v>77</v>
      </c>
      <c r="T20" s="277" t="n">
        <v>380</v>
      </c>
      <c r="U20" s="277" t="n">
        <v>2</v>
      </c>
      <c r="V20" s="313" t="n">
        <f aca="false">M20-D20</f>
        <v>-860</v>
      </c>
      <c r="W20" s="274"/>
      <c r="X20" s="306"/>
      <c r="Y20" s="307"/>
    </row>
    <row r="21" customFormat="false" ht="18" hidden="false" customHeight="true" outlineLevel="0" collapsed="false">
      <c r="A21" s="315"/>
      <c r="B21" s="297" t="s">
        <v>295</v>
      </c>
      <c r="C21" s="298" t="s">
        <v>301</v>
      </c>
      <c r="D21" s="264" t="n">
        <f aca="false">D22+D23</f>
        <v>6185</v>
      </c>
      <c r="E21" s="264" t="n">
        <f aca="false">E22+E23</f>
        <v>3619</v>
      </c>
      <c r="F21" s="264" t="n">
        <f aca="false">F22+F23</f>
        <v>2566</v>
      </c>
      <c r="G21" s="264" t="n">
        <f aca="false">G22+G23</f>
        <v>385</v>
      </c>
      <c r="H21" s="264" t="n">
        <f aca="false">H22+H23</f>
        <v>430</v>
      </c>
      <c r="I21" s="264" t="n">
        <f aca="false">I22+I23</f>
        <v>57</v>
      </c>
      <c r="J21" s="264" t="n">
        <f aca="false">J22+J23</f>
        <v>1183</v>
      </c>
      <c r="K21" s="264" t="n">
        <f aca="false">K22+K23</f>
        <v>441</v>
      </c>
      <c r="L21" s="265" t="n">
        <f aca="false">L22+L23</f>
        <v>70</v>
      </c>
      <c r="M21" s="266" t="n">
        <f aca="false">M22+M23</f>
        <v>5300</v>
      </c>
      <c r="N21" s="264" t="n">
        <f aca="false">N22+N23</f>
        <v>3619</v>
      </c>
      <c r="O21" s="264" t="n">
        <f aca="false">O22+O23</f>
        <v>1681</v>
      </c>
      <c r="P21" s="264" t="n">
        <f aca="false">P22+P23</f>
        <v>101</v>
      </c>
      <c r="Q21" s="264" t="n">
        <f aca="false">Q22+Q23</f>
        <v>24</v>
      </c>
      <c r="R21" s="264" t="n">
        <f aca="false">R22+R23</f>
        <v>938</v>
      </c>
      <c r="S21" s="264" t="n">
        <f aca="false">S22+S23</f>
        <v>130</v>
      </c>
      <c r="T21" s="264" t="n">
        <f aca="false">T22+T23</f>
        <v>442</v>
      </c>
      <c r="U21" s="264" t="n">
        <v>46</v>
      </c>
      <c r="V21" s="301" t="n">
        <f aca="false">V22+V23</f>
        <v>-885</v>
      </c>
      <c r="W21" s="274"/>
      <c r="X21" s="306"/>
      <c r="Y21" s="307"/>
    </row>
    <row r="22" customFormat="false" ht="18" hidden="false" customHeight="true" outlineLevel="0" collapsed="false">
      <c r="A22" s="315"/>
      <c r="B22" s="297"/>
      <c r="C22" s="298" t="s">
        <v>398</v>
      </c>
      <c r="D22" s="264" t="n">
        <v>5561</v>
      </c>
      <c r="E22" s="264" t="n">
        <v>3434</v>
      </c>
      <c r="F22" s="264" t="n">
        <f aca="false">SUM(G22:L22)</f>
        <v>2127</v>
      </c>
      <c r="G22" s="264" t="n">
        <v>312</v>
      </c>
      <c r="H22" s="264" t="n">
        <v>355</v>
      </c>
      <c r="I22" s="264" t="n">
        <v>21</v>
      </c>
      <c r="J22" s="264" t="n">
        <v>1000</v>
      </c>
      <c r="K22" s="264" t="n">
        <v>385</v>
      </c>
      <c r="L22" s="265" t="n">
        <v>54</v>
      </c>
      <c r="M22" s="266" t="n">
        <v>5029</v>
      </c>
      <c r="N22" s="264" t="n">
        <v>3434</v>
      </c>
      <c r="O22" s="264" t="n">
        <f aca="false">SUM(P22:U22)</f>
        <v>1595</v>
      </c>
      <c r="P22" s="264" t="n">
        <v>99</v>
      </c>
      <c r="Q22" s="264" t="n">
        <v>23</v>
      </c>
      <c r="R22" s="264" t="n">
        <v>870</v>
      </c>
      <c r="S22" s="264" t="n">
        <v>123</v>
      </c>
      <c r="T22" s="264" t="n">
        <v>434</v>
      </c>
      <c r="U22" s="264" t="n">
        <v>46</v>
      </c>
      <c r="V22" s="301" t="n">
        <f aca="false">M22-D22</f>
        <v>-532</v>
      </c>
      <c r="W22" s="274"/>
      <c r="X22" s="306"/>
      <c r="Y22" s="307"/>
    </row>
    <row r="23" customFormat="false" ht="18" hidden="false" customHeight="true" outlineLevel="0" collapsed="false">
      <c r="A23" s="315"/>
      <c r="B23" s="297"/>
      <c r="C23" s="298" t="s">
        <v>399</v>
      </c>
      <c r="D23" s="264" t="n">
        <v>624</v>
      </c>
      <c r="E23" s="264" t="n">
        <v>185</v>
      </c>
      <c r="F23" s="264" t="n">
        <f aca="false">SUM(G23:L23)</f>
        <v>439</v>
      </c>
      <c r="G23" s="264" t="n">
        <v>73</v>
      </c>
      <c r="H23" s="264" t="n">
        <v>75</v>
      </c>
      <c r="I23" s="264" t="n">
        <v>36</v>
      </c>
      <c r="J23" s="264" t="n">
        <v>183</v>
      </c>
      <c r="K23" s="264" t="n">
        <v>56</v>
      </c>
      <c r="L23" s="265" t="n">
        <v>16</v>
      </c>
      <c r="M23" s="266" t="n">
        <v>271</v>
      </c>
      <c r="N23" s="264" t="n">
        <v>185</v>
      </c>
      <c r="O23" s="264" t="n">
        <f aca="false">SUM(P23:U23)</f>
        <v>86</v>
      </c>
      <c r="P23" s="264" t="n">
        <v>2</v>
      </c>
      <c r="Q23" s="264" t="n">
        <v>1</v>
      </c>
      <c r="R23" s="264" t="n">
        <v>68</v>
      </c>
      <c r="S23" s="264" t="n">
        <v>7</v>
      </c>
      <c r="T23" s="264" t="n">
        <v>8</v>
      </c>
      <c r="U23" s="312" t="s">
        <v>99</v>
      </c>
      <c r="V23" s="301" t="n">
        <f aca="false">M23-D23</f>
        <v>-353</v>
      </c>
      <c r="W23" s="274"/>
      <c r="X23" s="306"/>
      <c r="Y23" s="307"/>
    </row>
    <row r="24" customFormat="false" ht="18" hidden="false" customHeight="true" outlineLevel="0" collapsed="false">
      <c r="A24" s="316" t="s">
        <v>48</v>
      </c>
      <c r="B24" s="297" t="s">
        <v>294</v>
      </c>
      <c r="C24" s="302" t="s">
        <v>301</v>
      </c>
      <c r="D24" s="303" t="n">
        <f aca="false">D25+D26</f>
        <v>52095</v>
      </c>
      <c r="E24" s="303" t="n">
        <f aca="false">E25+E26</f>
        <v>36270</v>
      </c>
      <c r="F24" s="303" t="n">
        <f aca="false">F25+F26</f>
        <v>15825</v>
      </c>
      <c r="G24" s="303" t="n">
        <f aca="false">G25+G26</f>
        <v>8894</v>
      </c>
      <c r="H24" s="303" t="n">
        <f aca="false">H25+H26</f>
        <v>838</v>
      </c>
      <c r="I24" s="303" t="n">
        <f aca="false">I25+I26</f>
        <v>1154</v>
      </c>
      <c r="J24" s="303" t="n">
        <f aca="false">J25+J26</f>
        <v>1004</v>
      </c>
      <c r="K24" s="303" t="n">
        <f aca="false">K25+K26</f>
        <v>3001</v>
      </c>
      <c r="L24" s="299" t="n">
        <f aca="false">L25+L26</f>
        <v>934</v>
      </c>
      <c r="M24" s="304" t="n">
        <f aca="false">M25+M26</f>
        <v>50615</v>
      </c>
      <c r="N24" s="303" t="n">
        <f aca="false">N25+N26</f>
        <v>36270</v>
      </c>
      <c r="O24" s="303" t="n">
        <f aca="false">O25+O26</f>
        <v>14345</v>
      </c>
      <c r="P24" s="303" t="n">
        <f aca="false">P25+P26</f>
        <v>5966</v>
      </c>
      <c r="Q24" s="303" t="n">
        <f aca="false">Q25+Q26</f>
        <v>2317</v>
      </c>
      <c r="R24" s="303" t="n">
        <f aca="false">R25+R26</f>
        <v>1168</v>
      </c>
      <c r="S24" s="303" t="n">
        <f aca="false">S25+S26</f>
        <v>458</v>
      </c>
      <c r="T24" s="303" t="n">
        <f aca="false">T25+T26</f>
        <v>3965</v>
      </c>
      <c r="U24" s="303" t="n">
        <f aca="false">U25+U26</f>
        <v>471</v>
      </c>
      <c r="V24" s="305" t="n">
        <f aca="false">V25+V26</f>
        <v>-1480</v>
      </c>
      <c r="W24" s="274"/>
      <c r="X24" s="306"/>
      <c r="Y24" s="307"/>
    </row>
    <row r="25" customFormat="false" ht="18" hidden="false" customHeight="true" outlineLevel="0" collapsed="false">
      <c r="A25" s="316"/>
      <c r="B25" s="297"/>
      <c r="C25" s="308" t="s">
        <v>398</v>
      </c>
      <c r="D25" s="264" t="n">
        <v>47530</v>
      </c>
      <c r="E25" s="264" t="n">
        <v>34104</v>
      </c>
      <c r="F25" s="264" t="n">
        <f aca="false">SUM(G25:L25)</f>
        <v>13426</v>
      </c>
      <c r="G25" s="264" t="n">
        <v>7731</v>
      </c>
      <c r="H25" s="264" t="n">
        <v>576</v>
      </c>
      <c r="I25" s="264" t="n">
        <v>835</v>
      </c>
      <c r="J25" s="264" t="n">
        <v>957</v>
      </c>
      <c r="K25" s="264" t="n">
        <v>2692</v>
      </c>
      <c r="L25" s="265" t="n">
        <v>635</v>
      </c>
      <c r="M25" s="266" t="n">
        <v>47167</v>
      </c>
      <c r="N25" s="264" t="n">
        <v>34104</v>
      </c>
      <c r="O25" s="264" t="n">
        <f aca="false">SUM(P25:U25)</f>
        <v>13063</v>
      </c>
      <c r="P25" s="264" t="n">
        <v>5731</v>
      </c>
      <c r="Q25" s="264" t="n">
        <v>1809</v>
      </c>
      <c r="R25" s="264" t="n">
        <v>1034</v>
      </c>
      <c r="S25" s="264" t="n">
        <v>381</v>
      </c>
      <c r="T25" s="264" t="n">
        <v>3642</v>
      </c>
      <c r="U25" s="264" t="n">
        <v>466</v>
      </c>
      <c r="V25" s="301" t="n">
        <f aca="false">M25-D25</f>
        <v>-363</v>
      </c>
      <c r="W25" s="274"/>
      <c r="X25" s="306"/>
      <c r="Y25" s="307"/>
    </row>
    <row r="26" customFormat="false" ht="18" hidden="false" customHeight="true" outlineLevel="0" collapsed="false">
      <c r="A26" s="316"/>
      <c r="B26" s="297"/>
      <c r="C26" s="309" t="s">
        <v>399</v>
      </c>
      <c r="D26" s="277" t="n">
        <v>4565</v>
      </c>
      <c r="E26" s="277" t="n">
        <v>2166</v>
      </c>
      <c r="F26" s="277" t="n">
        <f aca="false">SUM(G26:L26)</f>
        <v>2399</v>
      </c>
      <c r="G26" s="277" t="n">
        <v>1163</v>
      </c>
      <c r="H26" s="277" t="n">
        <v>262</v>
      </c>
      <c r="I26" s="277" t="n">
        <v>319</v>
      </c>
      <c r="J26" s="277" t="n">
        <v>47</v>
      </c>
      <c r="K26" s="277" t="n">
        <v>309</v>
      </c>
      <c r="L26" s="310" t="n">
        <v>299</v>
      </c>
      <c r="M26" s="311" t="n">
        <v>3448</v>
      </c>
      <c r="N26" s="277" t="n">
        <v>2166</v>
      </c>
      <c r="O26" s="277" t="n">
        <f aca="false">SUM(P26:U26)</f>
        <v>1282</v>
      </c>
      <c r="P26" s="277" t="n">
        <v>235</v>
      </c>
      <c r="Q26" s="277" t="n">
        <v>508</v>
      </c>
      <c r="R26" s="277" t="n">
        <v>134</v>
      </c>
      <c r="S26" s="277" t="n">
        <v>77</v>
      </c>
      <c r="T26" s="277" t="n">
        <v>323</v>
      </c>
      <c r="U26" s="277" t="n">
        <v>5</v>
      </c>
      <c r="V26" s="313" t="n">
        <f aca="false">M26-D26</f>
        <v>-1117</v>
      </c>
      <c r="W26" s="274"/>
      <c r="X26" s="306"/>
      <c r="Y26" s="307"/>
    </row>
    <row r="27" customFormat="false" ht="18" hidden="false" customHeight="true" outlineLevel="0" collapsed="false">
      <c r="A27" s="316"/>
      <c r="B27" s="297" t="s">
        <v>295</v>
      </c>
      <c r="C27" s="298" t="s">
        <v>301</v>
      </c>
      <c r="D27" s="264" t="n">
        <f aca="false">D28+D29</f>
        <v>5846</v>
      </c>
      <c r="E27" s="264" t="n">
        <f aca="false">E28+E29</f>
        <v>3195</v>
      </c>
      <c r="F27" s="264" t="n">
        <f aca="false">F28+F29</f>
        <v>2651</v>
      </c>
      <c r="G27" s="264" t="n">
        <f aca="false">G28+G29</f>
        <v>424</v>
      </c>
      <c r="H27" s="264" t="n">
        <f aca="false">H28+H29</f>
        <v>421</v>
      </c>
      <c r="I27" s="264" t="n">
        <f aca="false">I28+I29</f>
        <v>58</v>
      </c>
      <c r="J27" s="264" t="n">
        <f aca="false">J28+J29</f>
        <v>1168</v>
      </c>
      <c r="K27" s="264" t="n">
        <f aca="false">K28+K29</f>
        <v>518</v>
      </c>
      <c r="L27" s="265" t="n">
        <f aca="false">L28+L29</f>
        <v>62</v>
      </c>
      <c r="M27" s="266" t="n">
        <f aca="false">M28+M29</f>
        <v>5055</v>
      </c>
      <c r="N27" s="264" t="n">
        <f aca="false">N28+N29</f>
        <v>3195</v>
      </c>
      <c r="O27" s="264" t="n">
        <f aca="false">O28+O29</f>
        <v>1860</v>
      </c>
      <c r="P27" s="264" t="n">
        <f aca="false">P28+P29</f>
        <v>137</v>
      </c>
      <c r="Q27" s="264" t="n">
        <f aca="false">Q28+Q29</f>
        <v>50</v>
      </c>
      <c r="R27" s="264" t="n">
        <f aca="false">R28+R29</f>
        <v>1004</v>
      </c>
      <c r="S27" s="264" t="n">
        <f aca="false">S28+S29</f>
        <v>120</v>
      </c>
      <c r="T27" s="264" t="n">
        <f aca="false">T28+T29</f>
        <v>505</v>
      </c>
      <c r="U27" s="264" t="n">
        <v>44</v>
      </c>
      <c r="V27" s="301" t="n">
        <f aca="false">V28+V29</f>
        <v>-791</v>
      </c>
      <c r="W27" s="274"/>
      <c r="X27" s="306"/>
      <c r="Y27" s="307"/>
    </row>
    <row r="28" customFormat="false" ht="18" hidden="false" customHeight="true" outlineLevel="0" collapsed="false">
      <c r="A28" s="316"/>
      <c r="B28" s="297"/>
      <c r="C28" s="298" t="s">
        <v>398</v>
      </c>
      <c r="D28" s="264" t="n">
        <v>5306</v>
      </c>
      <c r="E28" s="264" t="n">
        <v>3048</v>
      </c>
      <c r="F28" s="264" t="n">
        <f aca="false">SUM(G28:L28)</f>
        <v>2258</v>
      </c>
      <c r="G28" s="264" t="n">
        <v>331</v>
      </c>
      <c r="H28" s="264" t="n">
        <v>351</v>
      </c>
      <c r="I28" s="264" t="n">
        <v>31</v>
      </c>
      <c r="J28" s="264" t="n">
        <v>1034</v>
      </c>
      <c r="K28" s="264" t="n">
        <v>472</v>
      </c>
      <c r="L28" s="265" t="n">
        <v>39</v>
      </c>
      <c r="M28" s="266" t="n">
        <v>4849</v>
      </c>
      <c r="N28" s="264" t="n">
        <v>3048</v>
      </c>
      <c r="O28" s="264" t="n">
        <f aca="false">SUM(P28:U28)</f>
        <v>1801</v>
      </c>
      <c r="P28" s="264" t="n">
        <v>135</v>
      </c>
      <c r="Q28" s="264" t="n">
        <v>47</v>
      </c>
      <c r="R28" s="264" t="n">
        <v>957</v>
      </c>
      <c r="S28" s="264" t="n">
        <v>117</v>
      </c>
      <c r="T28" s="264" t="n">
        <v>501</v>
      </c>
      <c r="U28" s="264" t="n">
        <v>44</v>
      </c>
      <c r="V28" s="301" t="n">
        <f aca="false">M28-D28</f>
        <v>-457</v>
      </c>
      <c r="W28" s="274"/>
      <c r="X28" s="306"/>
      <c r="Y28" s="307"/>
    </row>
    <row r="29" customFormat="false" ht="18" hidden="false" customHeight="true" outlineLevel="0" collapsed="false">
      <c r="A29" s="316"/>
      <c r="B29" s="297"/>
      <c r="C29" s="317" t="s">
        <v>399</v>
      </c>
      <c r="D29" s="277" t="n">
        <v>540</v>
      </c>
      <c r="E29" s="277" t="n">
        <v>147</v>
      </c>
      <c r="F29" s="277" t="n">
        <f aca="false">SUM(G29:L29)</f>
        <v>393</v>
      </c>
      <c r="G29" s="277" t="n">
        <v>93</v>
      </c>
      <c r="H29" s="277" t="n">
        <v>70</v>
      </c>
      <c r="I29" s="277" t="n">
        <v>27</v>
      </c>
      <c r="J29" s="277" t="n">
        <v>134</v>
      </c>
      <c r="K29" s="277" t="n">
        <v>46</v>
      </c>
      <c r="L29" s="310" t="n">
        <v>23</v>
      </c>
      <c r="M29" s="311" t="n">
        <v>206</v>
      </c>
      <c r="N29" s="277" t="n">
        <v>147</v>
      </c>
      <c r="O29" s="277" t="n">
        <f aca="false">SUM(P29:U29)</f>
        <v>59</v>
      </c>
      <c r="P29" s="277" t="n">
        <v>2</v>
      </c>
      <c r="Q29" s="277" t="n">
        <v>3</v>
      </c>
      <c r="R29" s="277" t="n">
        <v>47</v>
      </c>
      <c r="S29" s="277" t="n">
        <v>3</v>
      </c>
      <c r="T29" s="277" t="n">
        <v>4</v>
      </c>
      <c r="U29" s="312" t="s">
        <v>99</v>
      </c>
      <c r="V29" s="313" t="n">
        <f aca="false">M29-D29</f>
        <v>-334</v>
      </c>
      <c r="W29" s="274"/>
      <c r="X29" s="306"/>
      <c r="Y29" s="307"/>
    </row>
    <row r="30" customFormat="false" ht="24" hidden="false" customHeight="true" outlineLevel="0" collapsed="false">
      <c r="A30" s="318" t="s">
        <v>269</v>
      </c>
      <c r="B30" s="318"/>
      <c r="C30" s="318"/>
      <c r="D30" s="319"/>
      <c r="E30" s="319"/>
      <c r="F30" s="319"/>
      <c r="G30" s="319"/>
      <c r="H30" s="319"/>
      <c r="I30" s="319"/>
      <c r="J30" s="319"/>
      <c r="K30" s="319"/>
      <c r="L30" s="319"/>
      <c r="M30" s="319"/>
      <c r="N30" s="319"/>
      <c r="O30" s="319"/>
      <c r="P30" s="319"/>
      <c r="Q30" s="319"/>
      <c r="R30" s="319"/>
      <c r="S30" s="319"/>
      <c r="T30" s="319"/>
      <c r="U30" s="319"/>
      <c r="V30" s="320"/>
      <c r="X30" s="307"/>
      <c r="Y30" s="307"/>
      <c r="Z30" s="284"/>
      <c r="AA30" s="284"/>
      <c r="AB30" s="284"/>
      <c r="AC30" s="284"/>
      <c r="AD30" s="284"/>
    </row>
    <row r="31" customFormat="false" ht="24" hidden="false" customHeight="true" outlineLevel="0" collapsed="false">
      <c r="C31" s="321"/>
      <c r="D31" s="321"/>
      <c r="E31" s="321"/>
      <c r="F31" s="321"/>
      <c r="G31" s="319"/>
      <c r="H31" s="319"/>
      <c r="I31" s="319"/>
      <c r="J31" s="319"/>
      <c r="K31" s="319"/>
      <c r="L31" s="319"/>
      <c r="M31" s="319"/>
      <c r="N31" s="319"/>
      <c r="O31" s="319"/>
      <c r="P31" s="319"/>
      <c r="Q31" s="319"/>
      <c r="R31" s="319"/>
      <c r="S31" s="319"/>
      <c r="T31" s="319"/>
      <c r="U31" s="319"/>
      <c r="V31" s="320"/>
      <c r="X31" s="307"/>
      <c r="Y31" s="307"/>
      <c r="Z31" s="284"/>
      <c r="AA31" s="284"/>
      <c r="AB31" s="284"/>
      <c r="AC31" s="284"/>
      <c r="AD31" s="284"/>
    </row>
    <row r="32" customFormat="false" ht="24" hidden="false" customHeight="true" outlineLevel="0" collapsed="false">
      <c r="C32" s="322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  <c r="P32" s="319"/>
      <c r="Q32" s="319"/>
      <c r="R32" s="319"/>
      <c r="S32" s="319"/>
      <c r="T32" s="319"/>
      <c r="U32" s="319"/>
      <c r="V32" s="320"/>
      <c r="X32" s="307"/>
      <c r="Y32" s="307"/>
      <c r="Z32" s="284"/>
      <c r="AA32" s="284"/>
      <c r="AB32" s="284"/>
      <c r="AC32" s="284"/>
      <c r="AD32" s="284"/>
    </row>
    <row r="33" customFormat="false" ht="24" hidden="false" customHeight="true" outlineLevel="0" collapsed="false">
      <c r="C33" s="322"/>
      <c r="D33" s="319"/>
      <c r="E33" s="319"/>
      <c r="F33" s="319"/>
      <c r="G33" s="319"/>
      <c r="H33" s="319"/>
      <c r="I33" s="319"/>
      <c r="J33" s="319"/>
      <c r="K33" s="319"/>
      <c r="L33" s="319"/>
      <c r="M33" s="319"/>
      <c r="N33" s="319"/>
      <c r="O33" s="319"/>
      <c r="P33" s="319"/>
      <c r="Q33" s="319"/>
      <c r="R33" s="319"/>
      <c r="S33" s="319"/>
      <c r="T33" s="319"/>
      <c r="U33" s="319"/>
      <c r="V33" s="320"/>
      <c r="X33" s="307"/>
      <c r="Y33" s="307"/>
      <c r="Z33" s="284"/>
      <c r="AA33" s="284"/>
      <c r="AB33" s="284"/>
      <c r="AC33" s="284"/>
      <c r="AD33" s="284"/>
    </row>
    <row r="34" s="251" customFormat="true" ht="21" hidden="false" customHeight="true" outlineLevel="0" collapsed="false">
      <c r="X34" s="323"/>
      <c r="Y34" s="323"/>
      <c r="Z34" s="323"/>
      <c r="AA34" s="323"/>
      <c r="AB34" s="323"/>
      <c r="AC34" s="323"/>
      <c r="AD34" s="323"/>
    </row>
    <row r="64" customFormat="false" ht="12" hidden="false" customHeight="false" outlineLevel="0" collapsed="false">
      <c r="Q64" s="285"/>
    </row>
  </sheetData>
  <mergeCells count="30">
    <mergeCell ref="C1:L1"/>
    <mergeCell ref="M1:V1"/>
    <mergeCell ref="A2:C2"/>
    <mergeCell ref="A3:C5"/>
    <mergeCell ref="D3:L3"/>
    <mergeCell ref="M3:U3"/>
    <mergeCell ref="V3:V5"/>
    <mergeCell ref="D4:D5"/>
    <mergeCell ref="E4:E5"/>
    <mergeCell ref="F4:L4"/>
    <mergeCell ref="M4:M5"/>
    <mergeCell ref="N4:N5"/>
    <mergeCell ref="O4:U4"/>
    <mergeCell ref="A6:A11"/>
    <mergeCell ref="B6:B8"/>
    <mergeCell ref="X8:Y8"/>
    <mergeCell ref="B9:B11"/>
    <mergeCell ref="A12:A17"/>
    <mergeCell ref="B12:B14"/>
    <mergeCell ref="X13:Y13"/>
    <mergeCell ref="B15:B17"/>
    <mergeCell ref="A18:A23"/>
    <mergeCell ref="B18:B20"/>
    <mergeCell ref="X19:Y19"/>
    <mergeCell ref="B21:B23"/>
    <mergeCell ref="A24:A29"/>
    <mergeCell ref="B24:B26"/>
    <mergeCell ref="B27:B29"/>
    <mergeCell ref="A30:C30"/>
    <mergeCell ref="C31:F31"/>
  </mergeCells>
  <printOptions headings="false" gridLines="false" gridLinesSet="true" horizontalCentered="false" verticalCentered="false"/>
  <pageMargins left="0.747916666666667" right="0.747916666666667" top="0.770138888888889" bottom="0.7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9305</cp:lastModifiedBy>
  <cp:lastPrinted>2012-01-29T03:59:33Z</cp:lastPrinted>
  <dcterms:modified xsi:type="dcterms:W3CDTF">2012-05-18T02:33:26Z</dcterms:modified>
  <cp:revision>0</cp:revision>
  <dc:subject/>
  <dc:title/>
</cp:coreProperties>
</file>