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31">
  <si>
    <r>
      <rPr>
        <sz val="16"/>
        <rFont val="ＭＳ Ｐゴシック"/>
        <family val="3"/>
        <charset val="128"/>
      </rPr>
      <t xml:space="preserve">3-1</t>
    </r>
    <r>
      <rPr>
        <sz val="16"/>
        <rFont val="Noto Sans"/>
        <family val="2"/>
      </rPr>
      <t xml:space="preserve">　　　事業所数・従業者数の推移</t>
    </r>
  </si>
  <si>
    <t xml:space="preserve">事業所・企業統計調査（単位：所・人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事業所数</t>
  </si>
  <si>
    <t xml:space="preserve">従業者数</t>
  </si>
  <si>
    <t xml:space="preserve">総数</t>
  </si>
  <si>
    <t xml:space="preserve">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</si>
  <si>
    <t xml:space="preserve">年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、民営のみの調査である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（単位：所・人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７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１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事業所・企業統計調査と調査の対象は同様であるが、調査手法が異なるため、事業所・企業統計
　　　　調査差数が全て増加減少を示すものではない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この表には、事業内容等が不詳の事業所は含まない。</t>
    </r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2</t>
    </r>
    <r>
      <rPr>
        <sz val="16"/>
        <rFont val="Noto Sans"/>
        <family val="2"/>
      </rPr>
      <t xml:space="preserve">　産業大分類別・経営組織別事業所数及び従業者数</t>
    </r>
  </si>
  <si>
    <t xml:space="preserve">（単位：所・人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　業　分　類</t>
  </si>
  <si>
    <t xml:space="preserve">総　数</t>
  </si>
  <si>
    <t xml:space="preserve">民営</t>
  </si>
  <si>
    <t xml:space="preserve">国，地方公共団体</t>
  </si>
  <si>
    <t xml:space="preserve">007  </t>
  </si>
  <si>
    <t xml:space="preserve">09205A      </t>
  </si>
  <si>
    <t xml:space="preserve">            </t>
  </si>
  <si>
    <t xml:space="preserve">  </t>
  </si>
  <si>
    <t xml:space="preserve">総　　　　　数</t>
  </si>
  <si>
    <r>
      <rPr>
        <b val="true"/>
        <sz val="10"/>
        <rFont val="Noto Sans"/>
        <family val="2"/>
      </rPr>
      <t xml:space="preserve">第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次　産　業</t>
    </r>
  </si>
  <si>
    <t xml:space="preserve">農林漁業</t>
  </si>
  <si>
    <t xml:space="preserve">第　２　次　産　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第　３　次　産　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　</t>
    </r>
    <r>
      <rPr>
        <sz val="8"/>
        <rFont val="Noto Sans"/>
        <family val="2"/>
      </rPr>
      <t xml:space="preserve">（他に分類されないもの）</t>
    </r>
  </si>
  <si>
    <t xml:space="preserve">S</t>
  </si>
  <si>
    <t xml:space="preserve">公務（他に分類されるものを除く）</t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基礎調査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この表には、事業内容等が不詳の事業所は含まない。</t>
    </r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3</t>
    </r>
    <r>
      <rPr>
        <sz val="16"/>
        <rFont val="Noto Sans"/>
        <family val="2"/>
      </rPr>
      <t xml:space="preserve">　産業大分類別・規模別事業所数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・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事　　　　　業　　　　　所　　　　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のみ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，砂利採取業 </t>
    </r>
  </si>
  <si>
    <t xml:space="preserve">不動産業，物品賃貸業</t>
  </si>
  <si>
    <r>
      <rPr>
        <sz val="9"/>
        <rFont val="Noto Sans"/>
        <family val="2"/>
      </rPr>
      <t xml:space="preserve">サービス業</t>
    </r>
    <r>
      <rPr>
        <sz val="8"/>
        <rFont val="Noto Sans"/>
        <family val="2"/>
      </rPr>
      <t xml:space="preserve">　（他に分類されないもの）</t>
    </r>
  </si>
  <si>
    <r>
      <rPr>
        <sz val="20"/>
        <rFont val="Noto Sans"/>
        <family val="2"/>
      </rPr>
      <t xml:space="preserve">　　　　　　　　　　　　　　　　</t>
    </r>
    <r>
      <rPr>
        <sz val="20"/>
        <rFont val="ＭＳ Ｐゴシック"/>
        <family val="3"/>
        <charset val="128"/>
      </rPr>
      <t xml:space="preserve">3-4</t>
    </r>
    <r>
      <rPr>
        <sz val="20"/>
        <rFont val="Noto Sans"/>
        <family val="2"/>
      </rPr>
      <t xml:space="preserve">　　　産業大分類別・地区別事業所数及び従業者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Ａ～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Ａ～</t>
    </r>
    <r>
      <rPr>
        <sz val="11"/>
        <rFont val="ＭＳ Ｐ明朝"/>
        <family val="1"/>
        <charset val="128"/>
      </rPr>
      <t xml:space="preserve">B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全　産　業</t>
  </si>
  <si>
    <t xml:space="preserve">鉱　業，採石業，砂利採取業</t>
  </si>
  <si>
    <t xml:space="preserve">建　設　業</t>
  </si>
  <si>
    <t xml:space="preserve">製　造　業</t>
  </si>
  <si>
    <t xml:space="preserve">電 気 ・ガス・
熱供給・水道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Ｐ明朝"/>
        <family val="1"/>
        <charset val="128"/>
      </rPr>
      <t xml:space="preserve">)</t>
    </r>
  </si>
  <si>
    <t xml:space="preserve">事業所</t>
  </si>
  <si>
    <t xml:space="preserve">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鹿　沼</t>
  </si>
  <si>
    <t xml:space="preserve">X</t>
  </si>
  <si>
    <t xml:space="preserve">菊　沢</t>
  </si>
  <si>
    <t xml:space="preserve">東大芦</t>
  </si>
  <si>
    <t xml:space="preserve">北押原</t>
  </si>
  <si>
    <t xml:space="preserve">板　荷</t>
  </si>
  <si>
    <t xml:space="preserve">西大芦</t>
  </si>
  <si>
    <t xml:space="preserve">加　蘇</t>
  </si>
  <si>
    <t xml:space="preserve">北犬飼</t>
  </si>
  <si>
    <t xml:space="preserve">東部台</t>
  </si>
  <si>
    <t xml:space="preserve">南　摩</t>
  </si>
  <si>
    <t xml:space="preserve">南押原</t>
  </si>
  <si>
    <t xml:space="preserve">粟　野</t>
  </si>
  <si>
    <t xml:space="preserve">粕　尾</t>
  </si>
  <si>
    <t xml:space="preserve">永　野</t>
  </si>
  <si>
    <t xml:space="preserve">清　洲</t>
  </si>
  <si>
    <r>
      <rPr>
        <sz val="11"/>
        <rFont val="Noto Sans"/>
        <family val="2"/>
      </rPr>
      <t xml:space="preserve">資料：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事業所数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また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の場合，その事業所の秘密を守るため，従業者数を</t>
    </r>
    <r>
      <rPr>
        <sz val="11"/>
        <rFont val="ＭＳ Ｐ明朝"/>
        <family val="1"/>
        <charset val="128"/>
      </rPr>
      <t xml:space="preserve">X</t>
    </r>
    <r>
      <rPr>
        <sz val="11"/>
        <rFont val="Noto Sans"/>
        <family val="2"/>
      </rPr>
      <t xml:space="preserve">で表示した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#,##0;[RED]#,##0"/>
    <numFmt numFmtId="168" formatCode="@"/>
    <numFmt numFmtId="169" formatCode="###,###,##0;\-##,###,##0"/>
    <numFmt numFmtId="170" formatCode="\ ###,###,##0;\-###,###,##0"/>
    <numFmt numFmtId="171" formatCode="#,###,##0;&quot; -&quot;###,##0"/>
    <numFmt numFmtId="172" formatCode="##,###,##0;\-#,###,##0"/>
    <numFmt numFmtId="173" formatCode="#,###,###,##0;&quot; -&quot;###,###,##0"/>
    <numFmt numFmtId="174" formatCode="##,###,###,##0;\-#,###,###,##0"/>
    <numFmt numFmtId="175" formatCode="#,##0_);[RED]\(#,##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Times New Roman"/>
      <family val="1"/>
    </font>
    <font>
      <sz val="16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6" min="3" style="0" width="14.2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4.25" hidden="false" customHeight="true" outlineLevel="0" collapsed="false">
      <c r="A2" s="3" t="s">
        <v>1</v>
      </c>
      <c r="B2" s="3"/>
      <c r="C2" s="4"/>
      <c r="F2" s="6" t="s">
        <v>2</v>
      </c>
    </row>
    <row r="3" s="10" customFormat="true" ht="21.75" hidden="false" customHeight="true" outlineLevel="0" collapsed="false">
      <c r="A3" s="7" t="s">
        <v>3</v>
      </c>
      <c r="B3" s="7"/>
      <c r="C3" s="8" t="s">
        <v>4</v>
      </c>
      <c r="D3" s="8"/>
      <c r="E3" s="9" t="s">
        <v>5</v>
      </c>
      <c r="F3" s="9"/>
    </row>
    <row r="4" s="10" customFormat="true" ht="21.75" hidden="false" customHeight="true" outlineLevel="0" collapsed="false">
      <c r="A4" s="7"/>
      <c r="B4" s="7"/>
      <c r="C4" s="8" t="s">
        <v>6</v>
      </c>
      <c r="D4" s="8" t="s">
        <v>7</v>
      </c>
      <c r="E4" s="8" t="s">
        <v>6</v>
      </c>
      <c r="F4" s="9" t="s">
        <v>7</v>
      </c>
    </row>
    <row r="5" s="10" customFormat="true" ht="21.75" hidden="false" customHeight="true" outlineLevel="0" collapsed="false">
      <c r="A5" s="11" t="s">
        <v>8</v>
      </c>
      <c r="B5" s="12" t="s">
        <v>9</v>
      </c>
      <c r="C5" s="13" t="n">
        <v>5736</v>
      </c>
      <c r="D5" s="14" t="n">
        <v>100</v>
      </c>
      <c r="E5" s="13" t="n">
        <v>47511</v>
      </c>
      <c r="F5" s="15" t="n">
        <v>100</v>
      </c>
      <c r="G5" s="16"/>
    </row>
    <row r="6" s="10" customFormat="true" ht="21.75" hidden="false" customHeight="true" outlineLevel="0" collapsed="false">
      <c r="A6" s="16" t="n">
        <v>16</v>
      </c>
      <c r="B6" s="17"/>
      <c r="C6" s="13" t="n">
        <v>5169</v>
      </c>
      <c r="D6" s="14" t="n">
        <f aca="false">C6/C5%</f>
        <v>90.1150627615063</v>
      </c>
      <c r="E6" s="13" t="n">
        <v>40830</v>
      </c>
      <c r="F6" s="15" t="n">
        <v>85.9379933068132</v>
      </c>
      <c r="G6" s="16"/>
    </row>
    <row r="7" s="24" customFormat="true" ht="21.75" hidden="false" customHeight="true" outlineLevel="0" collapsed="false">
      <c r="A7" s="18" t="n">
        <v>18</v>
      </c>
      <c r="B7" s="19"/>
      <c r="C7" s="20" t="n">
        <v>5264</v>
      </c>
      <c r="D7" s="21" t="n">
        <f aca="false">C7/C5*100</f>
        <v>91.7712691771269</v>
      </c>
      <c r="E7" s="20" t="n">
        <v>46040</v>
      </c>
      <c r="F7" s="22" t="n">
        <f aca="false">E7/E5*100</f>
        <v>96.9038748921303</v>
      </c>
      <c r="G7" s="23"/>
    </row>
    <row r="8" s="5" customFormat="true" ht="19.5" hidden="false" customHeight="true" outlineLevel="0" collapsed="false">
      <c r="A8" s="25" t="s">
        <v>10</v>
      </c>
      <c r="B8" s="25"/>
      <c r="C8" s="25"/>
      <c r="D8" s="25"/>
    </row>
    <row r="9" s="5" customFormat="true" ht="19.5" hidden="false" customHeight="true" outlineLevel="0" collapsed="false">
      <c r="A9" s="26" t="s">
        <v>11</v>
      </c>
      <c r="B9" s="26"/>
      <c r="C9" s="26"/>
      <c r="D9" s="26"/>
      <c r="F9" s="6" t="s">
        <v>12</v>
      </c>
    </row>
    <row r="10" s="10" customFormat="true" ht="21.75" hidden="false" customHeight="true" outlineLevel="0" collapsed="false">
      <c r="A10" s="7" t="s">
        <v>3</v>
      </c>
      <c r="B10" s="7"/>
      <c r="C10" s="8" t="s">
        <v>4</v>
      </c>
      <c r="D10" s="8"/>
      <c r="E10" s="9" t="s">
        <v>5</v>
      </c>
      <c r="F10" s="9"/>
    </row>
    <row r="11" s="10" customFormat="true" ht="21.75" hidden="false" customHeight="true" outlineLevel="0" collapsed="false">
      <c r="A11" s="7"/>
      <c r="B11" s="7"/>
      <c r="C11" s="8" t="s">
        <v>6</v>
      </c>
      <c r="D11" s="8" t="s">
        <v>7</v>
      </c>
      <c r="E11" s="8" t="s">
        <v>6</v>
      </c>
      <c r="F11" s="9" t="s">
        <v>7</v>
      </c>
    </row>
    <row r="12" s="10" customFormat="true" ht="21.75" hidden="false" customHeight="true" outlineLevel="0" collapsed="false">
      <c r="A12" s="27" t="s">
        <v>13</v>
      </c>
      <c r="B12" s="28" t="s">
        <v>9</v>
      </c>
      <c r="C12" s="29" t="n">
        <v>5429</v>
      </c>
      <c r="D12" s="30" t="s">
        <v>14</v>
      </c>
      <c r="E12" s="29" t="n">
        <v>48614</v>
      </c>
      <c r="F12" s="31" t="s">
        <v>14</v>
      </c>
      <c r="G12" s="16"/>
    </row>
    <row r="13" s="5" customFormat="true" ht="24" hidden="false" customHeight="true" outlineLevel="0" collapsed="false">
      <c r="A13" s="32" t="s">
        <v>15</v>
      </c>
      <c r="B13" s="32"/>
      <c r="C13" s="32"/>
      <c r="D13" s="32"/>
      <c r="E13" s="32"/>
      <c r="F13" s="32"/>
    </row>
    <row r="14" customFormat="false" ht="12" hidden="false" customHeight="true" outlineLevel="0" collapsed="false">
      <c r="A14" s="33" t="s">
        <v>16</v>
      </c>
      <c r="B14" s="33"/>
      <c r="C14" s="33"/>
      <c r="D14" s="33"/>
      <c r="E14" s="33"/>
      <c r="F14" s="33"/>
    </row>
  </sheetData>
  <mergeCells count="11">
    <mergeCell ref="A1:F1"/>
    <mergeCell ref="A3:B4"/>
    <mergeCell ref="C3:D3"/>
    <mergeCell ref="E3:F3"/>
    <mergeCell ref="A8:D8"/>
    <mergeCell ref="A9:D9"/>
    <mergeCell ref="A10:B11"/>
    <mergeCell ref="C10:D10"/>
    <mergeCell ref="E10:F10"/>
    <mergeCell ref="A13:F13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9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1.25" zeroHeight="false" outlineLevelRow="0" outlineLevelCol="0"/>
  <cols>
    <col collapsed="false" customWidth="true" hidden="true" outlineLevel="0" max="5" min="1" style="34" width="9.06"/>
    <col collapsed="false" customWidth="true" hidden="true" outlineLevel="0" max="6" min="6" style="34" width="11.14"/>
    <col collapsed="false" customWidth="true" hidden="false" outlineLevel="0" max="7" min="7" style="35" width="2.85"/>
    <col collapsed="false" customWidth="true" hidden="false" outlineLevel="0" max="8" min="8" style="34" width="17.13"/>
    <col collapsed="false" customWidth="true" hidden="false" outlineLevel="0" max="9" min="9" style="34" width="11.14"/>
    <col collapsed="false" customWidth="true" hidden="false" outlineLevel="0" max="15" min="10" style="34" width="13.71"/>
    <col collapsed="false" customWidth="true" hidden="false" outlineLevel="0" max="16" min="16" style="34" width="1.71"/>
    <col collapsed="false" customWidth="false" hidden="false" outlineLevel="0" max="257" min="17" style="34" width="9.13"/>
  </cols>
  <sheetData>
    <row r="1" s="37" customFormat="true" ht="12.75" hidden="true" customHeight="false" outlineLevel="0" collapsed="false">
      <c r="A1" s="36"/>
      <c r="B1" s="36"/>
      <c r="C1" s="36"/>
      <c r="D1" s="36"/>
      <c r="E1" s="36"/>
      <c r="G1" s="38"/>
      <c r="J1" s="39" t="n">
        <v>1</v>
      </c>
      <c r="K1" s="40" t="n">
        <v>2</v>
      </c>
      <c r="L1" s="41" t="n">
        <v>23</v>
      </c>
      <c r="M1" s="39" t="n">
        <v>24</v>
      </c>
      <c r="N1" s="42" t="n">
        <v>39</v>
      </c>
      <c r="O1" s="42" t="n">
        <v>40</v>
      </c>
    </row>
    <row r="2" s="44" customFormat="true" ht="15" hidden="true" customHeight="true" outlineLevel="0" collapsed="false">
      <c r="A2" s="43"/>
      <c r="B2" s="43"/>
      <c r="C2" s="43"/>
      <c r="D2" s="43"/>
      <c r="E2" s="43"/>
      <c r="G2" s="45"/>
      <c r="J2" s="46" t="n">
        <v>1</v>
      </c>
      <c r="K2" s="47" t="n">
        <v>2</v>
      </c>
      <c r="L2" s="48" t="n">
        <v>23</v>
      </c>
      <c r="M2" s="46" t="n">
        <v>24</v>
      </c>
      <c r="N2" s="49" t="n">
        <v>39</v>
      </c>
      <c r="O2" s="49" t="n">
        <v>40</v>
      </c>
      <c r="P2" s="50"/>
    </row>
    <row r="3" s="51" customFormat="true" ht="17.25" hidden="false" customHeight="true" outlineLevel="0" collapsed="false">
      <c r="F3" s="52"/>
      <c r="G3" s="53"/>
      <c r="H3" s="54" t="s">
        <v>17</v>
      </c>
      <c r="I3" s="54"/>
      <c r="J3" s="54"/>
      <c r="K3" s="54"/>
      <c r="L3" s="54"/>
      <c r="M3" s="54"/>
      <c r="N3" s="54"/>
      <c r="O3" s="54"/>
    </row>
    <row r="4" s="55" customFormat="true" ht="20.25" hidden="false" customHeight="true" outlineLevel="0" collapsed="false">
      <c r="F4" s="56"/>
      <c r="G4" s="57" t="s">
        <v>18</v>
      </c>
      <c r="H4" s="57"/>
      <c r="I4" s="58"/>
      <c r="J4" s="59"/>
      <c r="K4" s="60"/>
      <c r="L4" s="61"/>
      <c r="M4" s="61"/>
      <c r="N4" s="62" t="s">
        <v>19</v>
      </c>
      <c r="O4" s="62"/>
      <c r="P4" s="63"/>
    </row>
    <row r="5" s="44" customFormat="true" ht="21.75" hidden="false" customHeight="true" outlineLevel="0" collapsed="false">
      <c r="F5" s="64"/>
      <c r="G5" s="65" t="s">
        <v>20</v>
      </c>
      <c r="H5" s="65"/>
      <c r="I5" s="65"/>
      <c r="J5" s="66" t="s">
        <v>21</v>
      </c>
      <c r="K5" s="66"/>
      <c r="L5" s="67" t="s">
        <v>22</v>
      </c>
      <c r="M5" s="67"/>
      <c r="N5" s="68" t="s">
        <v>23</v>
      </c>
      <c r="O5" s="68"/>
    </row>
    <row r="6" s="44" customFormat="true" ht="21.75" hidden="false" customHeight="true" outlineLevel="0" collapsed="false">
      <c r="F6" s="64"/>
      <c r="G6" s="65"/>
      <c r="H6" s="65"/>
      <c r="I6" s="65"/>
      <c r="J6" s="69" t="s">
        <v>4</v>
      </c>
      <c r="K6" s="69" t="s">
        <v>5</v>
      </c>
      <c r="L6" s="70" t="s">
        <v>4</v>
      </c>
      <c r="M6" s="71" t="s">
        <v>5</v>
      </c>
      <c r="N6" s="69" t="s">
        <v>4</v>
      </c>
      <c r="O6" s="72" t="s">
        <v>5</v>
      </c>
      <c r="P6" s="73"/>
      <c r="Q6" s="73"/>
    </row>
    <row r="7" s="84" customFormat="true" ht="21.75" hidden="false" customHeight="true" outlineLevel="0" collapsed="false">
      <c r="A7" s="74" t="s">
        <v>24</v>
      </c>
      <c r="B7" s="74" t="s">
        <v>25</v>
      </c>
      <c r="C7" s="74" t="s">
        <v>26</v>
      </c>
      <c r="D7" s="74" t="s">
        <v>27</v>
      </c>
      <c r="E7" s="74"/>
      <c r="F7" s="75" t="n">
        <v>1</v>
      </c>
      <c r="G7" s="76"/>
      <c r="H7" s="77" t="s">
        <v>28</v>
      </c>
      <c r="I7" s="77"/>
      <c r="J7" s="78" t="n">
        <v>5429</v>
      </c>
      <c r="K7" s="78" t="n">
        <v>48614</v>
      </c>
      <c r="L7" s="79" t="n">
        <v>5269</v>
      </c>
      <c r="M7" s="80" t="n">
        <v>45572</v>
      </c>
      <c r="N7" s="79" t="n">
        <f aca="false">J7-SUM(L7)</f>
        <v>160</v>
      </c>
      <c r="O7" s="81" t="n">
        <f aca="false">K7-SUM(M7)</f>
        <v>3042</v>
      </c>
      <c r="P7" s="82"/>
      <c r="Q7" s="83"/>
    </row>
    <row r="8" s="97" customFormat="true" ht="10.5" hidden="false" customHeight="true" outlineLevel="0" collapsed="false">
      <c r="A8" s="85"/>
      <c r="B8" s="85"/>
      <c r="C8" s="85"/>
      <c r="D8" s="85"/>
      <c r="E8" s="85"/>
      <c r="F8" s="86"/>
      <c r="G8" s="87"/>
      <c r="H8" s="88"/>
      <c r="I8" s="88"/>
      <c r="J8" s="89"/>
      <c r="K8" s="90"/>
      <c r="L8" s="91"/>
      <c r="M8" s="92"/>
      <c r="N8" s="93"/>
      <c r="O8" s="94"/>
      <c r="P8" s="95"/>
      <c r="Q8" s="96"/>
    </row>
    <row r="9" s="84" customFormat="true" ht="21.75" hidden="false" customHeight="true" outlineLevel="0" collapsed="false">
      <c r="A9" s="74"/>
      <c r="B9" s="74"/>
      <c r="C9" s="74"/>
      <c r="D9" s="74"/>
      <c r="E9" s="74"/>
      <c r="F9" s="75"/>
      <c r="G9" s="76"/>
      <c r="H9" s="77" t="s">
        <v>29</v>
      </c>
      <c r="I9" s="77"/>
      <c r="J9" s="80" t="n">
        <v>36</v>
      </c>
      <c r="K9" s="78" t="n">
        <v>311</v>
      </c>
      <c r="L9" s="79" t="n">
        <v>34</v>
      </c>
      <c r="M9" s="80" t="n">
        <v>309</v>
      </c>
      <c r="N9" s="79" t="n">
        <f aca="false">J9-SUM(L9)</f>
        <v>2</v>
      </c>
      <c r="O9" s="81" t="n">
        <f aca="false">K9-SUM(M9)</f>
        <v>2</v>
      </c>
      <c r="P9" s="82"/>
      <c r="Q9" s="83"/>
    </row>
    <row r="10" s="106" customFormat="true" ht="21.75" hidden="false" customHeight="true" outlineLevel="0" collapsed="false">
      <c r="A10" s="98" t="s">
        <v>24</v>
      </c>
      <c r="B10" s="98" t="s">
        <v>25</v>
      </c>
      <c r="C10" s="98" t="s">
        <v>26</v>
      </c>
      <c r="D10" s="98" t="s">
        <v>27</v>
      </c>
      <c r="E10" s="98"/>
      <c r="F10" s="99" t="n">
        <v>2</v>
      </c>
      <c r="G10" s="100"/>
      <c r="H10" s="101" t="s">
        <v>30</v>
      </c>
      <c r="I10" s="101"/>
      <c r="J10" s="92" t="n">
        <v>36</v>
      </c>
      <c r="K10" s="102" t="n">
        <v>311</v>
      </c>
      <c r="L10" s="91" t="n">
        <v>34</v>
      </c>
      <c r="M10" s="92" t="n">
        <v>309</v>
      </c>
      <c r="N10" s="91" t="n">
        <f aca="false">J10-SUM(L10)</f>
        <v>2</v>
      </c>
      <c r="O10" s="103" t="n">
        <f aca="false">K10-SUM(M10)</f>
        <v>2</v>
      </c>
      <c r="P10" s="104"/>
      <c r="Q10" s="105"/>
    </row>
    <row r="11" s="106" customFormat="true" ht="10.5" hidden="false" customHeight="true" outlineLevel="0" collapsed="false">
      <c r="A11" s="98"/>
      <c r="B11" s="98"/>
      <c r="C11" s="98"/>
      <c r="D11" s="98"/>
      <c r="E11" s="98"/>
      <c r="F11" s="99"/>
      <c r="G11" s="100"/>
      <c r="H11" s="107"/>
      <c r="I11" s="107"/>
      <c r="J11" s="92"/>
      <c r="K11" s="102"/>
      <c r="L11" s="91"/>
      <c r="M11" s="92"/>
      <c r="N11" s="93"/>
      <c r="O11" s="94"/>
      <c r="P11" s="104"/>
      <c r="Q11" s="105"/>
    </row>
    <row r="12" s="84" customFormat="true" ht="21.75" hidden="false" customHeight="true" outlineLevel="0" collapsed="false">
      <c r="A12" s="74"/>
      <c r="B12" s="74"/>
      <c r="C12" s="74"/>
      <c r="D12" s="74"/>
      <c r="E12" s="74"/>
      <c r="F12" s="75"/>
      <c r="G12" s="76"/>
      <c r="H12" s="77" t="s">
        <v>31</v>
      </c>
      <c r="I12" s="77"/>
      <c r="J12" s="80" t="n">
        <f aca="false">SUM(J13:J15)</f>
        <v>1679</v>
      </c>
      <c r="K12" s="80" t="n">
        <f aca="false">SUM(K13:K15)</f>
        <v>19035</v>
      </c>
      <c r="L12" s="79" t="n">
        <f aca="false">SUM(L13:L15)</f>
        <v>1678</v>
      </c>
      <c r="M12" s="80" t="n">
        <f aca="false">SUM(M13:M15)</f>
        <v>19033</v>
      </c>
      <c r="N12" s="79" t="n">
        <f aca="false">J12-SUM(L12)</f>
        <v>1</v>
      </c>
      <c r="O12" s="81" t="n">
        <f aca="false">K12-SUM(M12)</f>
        <v>2</v>
      </c>
      <c r="P12" s="82"/>
      <c r="Q12" s="83"/>
    </row>
    <row r="13" s="106" customFormat="true" ht="21.75" hidden="false" customHeight="true" outlineLevel="0" collapsed="false">
      <c r="A13" s="98" t="s">
        <v>24</v>
      </c>
      <c r="B13" s="98" t="s">
        <v>25</v>
      </c>
      <c r="C13" s="98" t="s">
        <v>26</v>
      </c>
      <c r="D13" s="98" t="s">
        <v>27</v>
      </c>
      <c r="E13" s="98"/>
      <c r="F13" s="99" t="n">
        <v>4</v>
      </c>
      <c r="G13" s="108" t="s">
        <v>32</v>
      </c>
      <c r="H13" s="101" t="s">
        <v>33</v>
      </c>
      <c r="I13" s="101"/>
      <c r="J13" s="92" t="n">
        <v>14</v>
      </c>
      <c r="K13" s="102" t="n">
        <v>155</v>
      </c>
      <c r="L13" s="92" t="n">
        <v>14</v>
      </c>
      <c r="M13" s="102" t="n">
        <v>155</v>
      </c>
      <c r="N13" s="91" t="s">
        <v>14</v>
      </c>
      <c r="O13" s="103" t="s">
        <v>14</v>
      </c>
      <c r="P13" s="104"/>
      <c r="Q13" s="105"/>
    </row>
    <row r="14" s="106" customFormat="true" ht="21.75" hidden="false" customHeight="true" outlineLevel="0" collapsed="false">
      <c r="A14" s="98" t="s">
        <v>24</v>
      </c>
      <c r="B14" s="98" t="s">
        <v>25</v>
      </c>
      <c r="C14" s="98" t="s">
        <v>26</v>
      </c>
      <c r="D14" s="98" t="s">
        <v>27</v>
      </c>
      <c r="E14" s="98"/>
      <c r="F14" s="99" t="n">
        <v>5</v>
      </c>
      <c r="G14" s="108" t="s">
        <v>34</v>
      </c>
      <c r="H14" s="101" t="s">
        <v>35</v>
      </c>
      <c r="I14" s="101"/>
      <c r="J14" s="92" t="n">
        <v>722</v>
      </c>
      <c r="K14" s="102" t="n">
        <v>3750</v>
      </c>
      <c r="L14" s="92" t="n">
        <v>722</v>
      </c>
      <c r="M14" s="102" t="n">
        <v>3750</v>
      </c>
      <c r="N14" s="91" t="s">
        <v>14</v>
      </c>
      <c r="O14" s="103" t="s">
        <v>14</v>
      </c>
      <c r="P14" s="104"/>
      <c r="Q14" s="105"/>
    </row>
    <row r="15" s="106" customFormat="true" ht="21.75" hidden="false" customHeight="true" outlineLevel="0" collapsed="false">
      <c r="A15" s="98" t="s">
        <v>24</v>
      </c>
      <c r="B15" s="98" t="s">
        <v>25</v>
      </c>
      <c r="C15" s="98" t="s">
        <v>26</v>
      </c>
      <c r="D15" s="98" t="s">
        <v>27</v>
      </c>
      <c r="E15" s="98"/>
      <c r="F15" s="99" t="n">
        <v>6</v>
      </c>
      <c r="G15" s="108" t="s">
        <v>36</v>
      </c>
      <c r="H15" s="101" t="s">
        <v>37</v>
      </c>
      <c r="I15" s="101"/>
      <c r="J15" s="92" t="n">
        <v>943</v>
      </c>
      <c r="K15" s="102" t="n">
        <v>15130</v>
      </c>
      <c r="L15" s="91" t="n">
        <v>942</v>
      </c>
      <c r="M15" s="92" t="n">
        <v>15128</v>
      </c>
      <c r="N15" s="91" t="n">
        <f aca="false">J15-SUM(L15)</f>
        <v>1</v>
      </c>
      <c r="O15" s="103" t="n">
        <f aca="false">K15-SUM(M15)</f>
        <v>2</v>
      </c>
      <c r="P15" s="104"/>
      <c r="Q15" s="105"/>
    </row>
    <row r="16" s="106" customFormat="true" ht="10.5" hidden="false" customHeight="true" outlineLevel="0" collapsed="false">
      <c r="A16" s="98"/>
      <c r="B16" s="98"/>
      <c r="C16" s="98"/>
      <c r="D16" s="98"/>
      <c r="E16" s="98"/>
      <c r="F16" s="99"/>
      <c r="G16" s="108"/>
      <c r="H16" s="107"/>
      <c r="I16" s="107"/>
      <c r="J16" s="92"/>
      <c r="K16" s="102"/>
      <c r="L16" s="91"/>
      <c r="M16" s="92"/>
      <c r="N16" s="93"/>
      <c r="O16" s="94"/>
      <c r="P16" s="104"/>
      <c r="Q16" s="105"/>
    </row>
    <row r="17" s="84" customFormat="true" ht="21.75" hidden="false" customHeight="true" outlineLevel="0" collapsed="false">
      <c r="A17" s="74"/>
      <c r="B17" s="74"/>
      <c r="C17" s="74"/>
      <c r="D17" s="74"/>
      <c r="E17" s="74"/>
      <c r="F17" s="75"/>
      <c r="G17" s="109"/>
      <c r="H17" s="77" t="s">
        <v>38</v>
      </c>
      <c r="I17" s="77"/>
      <c r="J17" s="80" t="n">
        <f aca="false">SUM(J18:J32)</f>
        <v>3714</v>
      </c>
      <c r="K17" s="80" t="n">
        <f aca="false">SUM(K18:K32)</f>
        <v>29268</v>
      </c>
      <c r="L17" s="79" t="n">
        <f aca="false">SUM(L18:L32)</f>
        <v>3557</v>
      </c>
      <c r="M17" s="80" t="n">
        <f aca="false">SUM(M18:M32)</f>
        <v>26230</v>
      </c>
      <c r="N17" s="79" t="n">
        <f aca="false">J17-SUM(L17)</f>
        <v>157</v>
      </c>
      <c r="O17" s="81" t="n">
        <f aca="false">K17-SUM(M17)</f>
        <v>3038</v>
      </c>
      <c r="P17" s="82"/>
      <c r="Q17" s="83"/>
    </row>
    <row r="18" s="106" customFormat="true" ht="21.75" hidden="false" customHeight="true" outlineLevel="0" collapsed="false">
      <c r="A18" s="98" t="s">
        <v>24</v>
      </c>
      <c r="B18" s="98" t="s">
        <v>25</v>
      </c>
      <c r="C18" s="98" t="s">
        <v>26</v>
      </c>
      <c r="D18" s="98" t="s">
        <v>27</v>
      </c>
      <c r="E18" s="98"/>
      <c r="F18" s="110" t="n">
        <v>7</v>
      </c>
      <c r="G18" s="108" t="s">
        <v>39</v>
      </c>
      <c r="H18" s="101" t="s">
        <v>40</v>
      </c>
      <c r="I18" s="101"/>
      <c r="J18" s="92" t="n">
        <v>3</v>
      </c>
      <c r="K18" s="102" t="n">
        <v>85</v>
      </c>
      <c r="L18" s="91" t="n">
        <v>1</v>
      </c>
      <c r="M18" s="92" t="n">
        <v>23</v>
      </c>
      <c r="N18" s="91" t="n">
        <f aca="false">J18-SUM(L18)</f>
        <v>2</v>
      </c>
      <c r="O18" s="103" t="n">
        <f aca="false">K18-SUM(M18)</f>
        <v>62</v>
      </c>
      <c r="P18" s="104"/>
      <c r="Q18" s="105"/>
    </row>
    <row r="19" s="106" customFormat="true" ht="21.75" hidden="false" customHeight="true" outlineLevel="0" collapsed="false">
      <c r="A19" s="98" t="s">
        <v>24</v>
      </c>
      <c r="B19" s="98" t="s">
        <v>25</v>
      </c>
      <c r="C19" s="98" t="s">
        <v>26</v>
      </c>
      <c r="D19" s="98" t="s">
        <v>27</v>
      </c>
      <c r="E19" s="98"/>
      <c r="F19" s="99" t="n">
        <v>8</v>
      </c>
      <c r="G19" s="108" t="s">
        <v>41</v>
      </c>
      <c r="H19" s="101" t="s">
        <v>42</v>
      </c>
      <c r="I19" s="101"/>
      <c r="J19" s="92" t="n">
        <v>22</v>
      </c>
      <c r="K19" s="102" t="n">
        <v>184</v>
      </c>
      <c r="L19" s="92" t="n">
        <v>22</v>
      </c>
      <c r="M19" s="102" t="n">
        <v>184</v>
      </c>
      <c r="N19" s="91" t="s">
        <v>14</v>
      </c>
      <c r="O19" s="103" t="s">
        <v>14</v>
      </c>
      <c r="P19" s="104"/>
    </row>
    <row r="20" s="113" customFormat="true" ht="21.75" hidden="false" customHeight="true" outlineLevel="0" collapsed="false">
      <c r="A20" s="98" t="s">
        <v>24</v>
      </c>
      <c r="B20" s="98" t="s">
        <v>25</v>
      </c>
      <c r="C20" s="98" t="s">
        <v>26</v>
      </c>
      <c r="D20" s="98" t="s">
        <v>27</v>
      </c>
      <c r="E20" s="98"/>
      <c r="F20" s="111" t="n">
        <v>9</v>
      </c>
      <c r="G20" s="108" t="s">
        <v>43</v>
      </c>
      <c r="H20" s="101" t="s">
        <v>44</v>
      </c>
      <c r="I20" s="101"/>
      <c r="J20" s="92" t="n">
        <v>164</v>
      </c>
      <c r="K20" s="102" t="n">
        <v>4254</v>
      </c>
      <c r="L20" s="92" t="n">
        <v>164</v>
      </c>
      <c r="M20" s="102" t="n">
        <v>4254</v>
      </c>
      <c r="N20" s="91" t="s">
        <v>14</v>
      </c>
      <c r="O20" s="103" t="s">
        <v>14</v>
      </c>
      <c r="P20" s="112"/>
    </row>
    <row r="21" s="106" customFormat="true" ht="21.75" hidden="false" customHeight="true" outlineLevel="0" collapsed="false">
      <c r="A21" s="98" t="s">
        <v>24</v>
      </c>
      <c r="B21" s="98" t="s">
        <v>25</v>
      </c>
      <c r="C21" s="98" t="s">
        <v>26</v>
      </c>
      <c r="D21" s="98" t="s">
        <v>27</v>
      </c>
      <c r="E21" s="98"/>
      <c r="F21" s="99" t="n">
        <v>10</v>
      </c>
      <c r="G21" s="108" t="s">
        <v>45</v>
      </c>
      <c r="H21" s="101" t="s">
        <v>46</v>
      </c>
      <c r="I21" s="101"/>
      <c r="J21" s="92" t="n">
        <v>1330</v>
      </c>
      <c r="K21" s="102" t="n">
        <v>8354</v>
      </c>
      <c r="L21" s="91" t="n">
        <v>1330</v>
      </c>
      <c r="M21" s="92" t="n">
        <v>8354</v>
      </c>
      <c r="N21" s="91" t="s">
        <v>14</v>
      </c>
      <c r="O21" s="103" t="s">
        <v>14</v>
      </c>
      <c r="P21" s="104"/>
    </row>
    <row r="22" s="106" customFormat="true" ht="21.75" hidden="false" customHeight="true" outlineLevel="0" collapsed="false">
      <c r="A22" s="98" t="s">
        <v>24</v>
      </c>
      <c r="B22" s="98" t="s">
        <v>25</v>
      </c>
      <c r="C22" s="98" t="s">
        <v>26</v>
      </c>
      <c r="D22" s="98" t="s">
        <v>27</v>
      </c>
      <c r="E22" s="98"/>
      <c r="F22" s="99" t="n">
        <v>11</v>
      </c>
      <c r="G22" s="108" t="s">
        <v>47</v>
      </c>
      <c r="H22" s="101" t="s">
        <v>48</v>
      </c>
      <c r="I22" s="101"/>
      <c r="J22" s="92" t="n">
        <v>54</v>
      </c>
      <c r="K22" s="102" t="n">
        <v>732</v>
      </c>
      <c r="L22" s="92" t="n">
        <v>54</v>
      </c>
      <c r="M22" s="102" t="n">
        <v>732</v>
      </c>
      <c r="N22" s="91" t="s">
        <v>14</v>
      </c>
      <c r="O22" s="103" t="s">
        <v>14</v>
      </c>
      <c r="P22" s="104"/>
    </row>
    <row r="23" s="106" customFormat="true" ht="21.75" hidden="false" customHeight="true" outlineLevel="0" collapsed="false">
      <c r="A23" s="98" t="s">
        <v>24</v>
      </c>
      <c r="B23" s="98" t="s">
        <v>25</v>
      </c>
      <c r="C23" s="98" t="s">
        <v>26</v>
      </c>
      <c r="D23" s="98" t="s">
        <v>27</v>
      </c>
      <c r="E23" s="98"/>
      <c r="F23" s="99" t="n">
        <v>12</v>
      </c>
      <c r="G23" s="108" t="s">
        <v>49</v>
      </c>
      <c r="H23" s="101" t="s">
        <v>50</v>
      </c>
      <c r="I23" s="101"/>
      <c r="J23" s="92" t="n">
        <v>227</v>
      </c>
      <c r="K23" s="102" t="n">
        <v>563</v>
      </c>
      <c r="L23" s="91" t="n">
        <v>226</v>
      </c>
      <c r="M23" s="92" t="n">
        <v>559</v>
      </c>
      <c r="N23" s="91" t="n">
        <f aca="false">J23-SUM(L23)</f>
        <v>1</v>
      </c>
      <c r="O23" s="103" t="n">
        <f aca="false">K23-SUM(M23)</f>
        <v>4</v>
      </c>
      <c r="P23" s="104"/>
    </row>
    <row r="24" s="106" customFormat="true" ht="21.75" hidden="false" customHeight="true" outlineLevel="0" collapsed="false">
      <c r="A24" s="98" t="s">
        <v>24</v>
      </c>
      <c r="B24" s="98" t="s">
        <v>25</v>
      </c>
      <c r="C24" s="98" t="s">
        <v>26</v>
      </c>
      <c r="D24" s="98" t="s">
        <v>27</v>
      </c>
      <c r="E24" s="98"/>
      <c r="F24" s="99" t="n">
        <v>13</v>
      </c>
      <c r="G24" s="108" t="s">
        <v>51</v>
      </c>
      <c r="H24" s="114" t="s">
        <v>52</v>
      </c>
      <c r="I24" s="114"/>
      <c r="J24" s="92" t="n">
        <v>164</v>
      </c>
      <c r="K24" s="102" t="n">
        <v>863</v>
      </c>
      <c r="L24" s="91" t="n">
        <v>161</v>
      </c>
      <c r="M24" s="92" t="n">
        <v>774</v>
      </c>
      <c r="N24" s="91" t="n">
        <f aca="false">J24-SUM(L24)</f>
        <v>3</v>
      </c>
      <c r="O24" s="103" t="n">
        <f aca="false">K24-SUM(M24)</f>
        <v>89</v>
      </c>
      <c r="P24" s="104"/>
    </row>
    <row r="25" s="106" customFormat="true" ht="21.75" hidden="false" customHeight="true" outlineLevel="0" collapsed="false">
      <c r="A25" s="98" t="s">
        <v>24</v>
      </c>
      <c r="B25" s="98" t="s">
        <v>25</v>
      </c>
      <c r="C25" s="98" t="s">
        <v>26</v>
      </c>
      <c r="D25" s="98" t="s">
        <v>27</v>
      </c>
      <c r="E25" s="98"/>
      <c r="F25" s="111" t="n">
        <v>14</v>
      </c>
      <c r="G25" s="108" t="s">
        <v>53</v>
      </c>
      <c r="H25" s="101" t="s">
        <v>54</v>
      </c>
      <c r="I25" s="101"/>
      <c r="J25" s="92" t="n">
        <v>492</v>
      </c>
      <c r="K25" s="102" t="n">
        <v>2860</v>
      </c>
      <c r="L25" s="91" t="n">
        <v>488</v>
      </c>
      <c r="M25" s="92" t="n">
        <v>2818</v>
      </c>
      <c r="N25" s="91" t="n">
        <f aca="false">J25-SUM(L25)</f>
        <v>4</v>
      </c>
      <c r="O25" s="103" t="n">
        <f aca="false">K25-SUM(M25)</f>
        <v>42</v>
      </c>
      <c r="P25" s="104"/>
    </row>
    <row r="26" s="106" customFormat="true" ht="21.75" hidden="false" customHeight="true" outlineLevel="0" collapsed="false">
      <c r="A26" s="98" t="s">
        <v>24</v>
      </c>
      <c r="B26" s="98" t="s">
        <v>25</v>
      </c>
      <c r="C26" s="98" t="s">
        <v>26</v>
      </c>
      <c r="D26" s="98" t="s">
        <v>27</v>
      </c>
      <c r="E26" s="98"/>
      <c r="F26" s="111" t="n">
        <v>15</v>
      </c>
      <c r="G26" s="115" t="s">
        <v>55</v>
      </c>
      <c r="H26" s="101" t="s">
        <v>56</v>
      </c>
      <c r="I26" s="101"/>
      <c r="J26" s="92" t="n">
        <v>441</v>
      </c>
      <c r="K26" s="102" t="n">
        <v>2187</v>
      </c>
      <c r="L26" s="91" t="n">
        <v>437</v>
      </c>
      <c r="M26" s="92" t="n">
        <v>2165</v>
      </c>
      <c r="N26" s="91" t="n">
        <f aca="false">J26-SUM(L26)</f>
        <v>4</v>
      </c>
      <c r="O26" s="103" t="n">
        <f aca="false">K26-SUM(M26)</f>
        <v>22</v>
      </c>
      <c r="P26" s="104"/>
    </row>
    <row r="27" s="106" customFormat="true" ht="21.75" hidden="false" customHeight="true" outlineLevel="0" collapsed="false">
      <c r="A27" s="98" t="s">
        <v>24</v>
      </c>
      <c r="B27" s="98" t="s">
        <v>25</v>
      </c>
      <c r="C27" s="98" t="s">
        <v>26</v>
      </c>
      <c r="D27" s="98" t="s">
        <v>27</v>
      </c>
      <c r="E27" s="98"/>
      <c r="F27" s="111" t="n">
        <v>16</v>
      </c>
      <c r="G27" s="115" t="s">
        <v>57</v>
      </c>
      <c r="H27" s="101" t="s">
        <v>58</v>
      </c>
      <c r="I27" s="101"/>
      <c r="J27" s="92" t="n">
        <v>168</v>
      </c>
      <c r="K27" s="102" t="n">
        <v>1665</v>
      </c>
      <c r="L27" s="92" t="n">
        <v>116</v>
      </c>
      <c r="M27" s="102" t="n">
        <v>468</v>
      </c>
      <c r="N27" s="91" t="n">
        <f aca="false">J27-SUM(L27)</f>
        <v>52</v>
      </c>
      <c r="O27" s="103" t="n">
        <f aca="false">K27-SUM(M27)</f>
        <v>1197</v>
      </c>
      <c r="P27" s="104"/>
    </row>
    <row r="28" s="106" customFormat="true" ht="21.75" hidden="false" customHeight="true" outlineLevel="0" collapsed="false">
      <c r="A28" s="98" t="s">
        <v>24</v>
      </c>
      <c r="B28" s="98" t="s">
        <v>25</v>
      </c>
      <c r="C28" s="98" t="s">
        <v>26</v>
      </c>
      <c r="D28" s="98" t="s">
        <v>27</v>
      </c>
      <c r="E28" s="98"/>
      <c r="F28" s="111" t="n">
        <v>17</v>
      </c>
      <c r="G28" s="115" t="s">
        <v>59</v>
      </c>
      <c r="H28" s="101" t="s">
        <v>60</v>
      </c>
      <c r="I28" s="101"/>
      <c r="J28" s="92" t="n">
        <v>276</v>
      </c>
      <c r="K28" s="102" t="n">
        <v>4096</v>
      </c>
      <c r="L28" s="91" t="n">
        <v>250</v>
      </c>
      <c r="M28" s="92" t="n">
        <v>3766</v>
      </c>
      <c r="N28" s="91" t="n">
        <f aca="false">J28-SUM(L28)</f>
        <v>26</v>
      </c>
      <c r="O28" s="103" t="n">
        <f aca="false">K28-SUM(M28)</f>
        <v>330</v>
      </c>
      <c r="P28" s="104"/>
    </row>
    <row r="29" s="106" customFormat="true" ht="21.75" hidden="false" customHeight="true" outlineLevel="0" collapsed="false">
      <c r="A29" s="98"/>
      <c r="B29" s="98"/>
      <c r="C29" s="98"/>
      <c r="D29" s="98"/>
      <c r="E29" s="98"/>
      <c r="F29" s="111"/>
      <c r="G29" s="115" t="s">
        <v>61</v>
      </c>
      <c r="H29" s="114" t="s">
        <v>62</v>
      </c>
      <c r="I29" s="114"/>
      <c r="J29" s="92" t="n">
        <v>37</v>
      </c>
      <c r="K29" s="102" t="n">
        <v>444</v>
      </c>
      <c r="L29" s="91" t="n">
        <v>37</v>
      </c>
      <c r="M29" s="116" t="n">
        <v>444</v>
      </c>
      <c r="N29" s="91" t="s">
        <v>14</v>
      </c>
      <c r="O29" s="103" t="s">
        <v>14</v>
      </c>
      <c r="P29" s="104"/>
    </row>
    <row r="30" s="106" customFormat="true" ht="21.75" hidden="false" customHeight="true" outlineLevel="0" collapsed="false">
      <c r="A30" s="98"/>
      <c r="B30" s="98"/>
      <c r="C30" s="98"/>
      <c r="D30" s="98"/>
      <c r="E30" s="98"/>
      <c r="F30" s="111"/>
      <c r="G30" s="115" t="s">
        <v>63</v>
      </c>
      <c r="H30" s="114" t="s">
        <v>64</v>
      </c>
      <c r="I30" s="114"/>
      <c r="J30" s="92" t="n">
        <v>279</v>
      </c>
      <c r="K30" s="102" t="n">
        <v>1793</v>
      </c>
      <c r="L30" s="91" t="n">
        <v>271</v>
      </c>
      <c r="M30" s="116" t="n">
        <v>1689</v>
      </c>
      <c r="N30" s="91" t="n">
        <f aca="false">J30-SUM(L30)</f>
        <v>8</v>
      </c>
      <c r="O30" s="103" t="n">
        <f aca="false">K30-SUM(M30)</f>
        <v>104</v>
      </c>
      <c r="P30" s="104"/>
    </row>
    <row r="31" s="106" customFormat="true" ht="21.75" hidden="false" customHeight="true" outlineLevel="0" collapsed="false">
      <c r="A31" s="98"/>
      <c r="B31" s="98"/>
      <c r="C31" s="98"/>
      <c r="D31" s="98"/>
      <c r="E31" s="98"/>
      <c r="F31" s="111"/>
      <c r="G31" s="115"/>
      <c r="H31" s="117"/>
      <c r="I31" s="118"/>
      <c r="J31" s="92"/>
      <c r="K31" s="102"/>
      <c r="L31" s="91"/>
      <c r="M31" s="116"/>
      <c r="N31" s="91"/>
      <c r="O31" s="103"/>
      <c r="P31" s="104"/>
    </row>
    <row r="32" s="106" customFormat="true" ht="21.75" hidden="false" customHeight="true" outlineLevel="0" collapsed="false">
      <c r="A32" s="98"/>
      <c r="B32" s="98"/>
      <c r="C32" s="98"/>
      <c r="D32" s="98"/>
      <c r="E32" s="98"/>
      <c r="F32" s="111"/>
      <c r="G32" s="115" t="s">
        <v>65</v>
      </c>
      <c r="H32" s="119" t="s">
        <v>66</v>
      </c>
      <c r="I32" s="119"/>
      <c r="J32" s="120" t="n">
        <v>57</v>
      </c>
      <c r="K32" s="121" t="n">
        <v>1188</v>
      </c>
      <c r="L32" s="122" t="s">
        <v>14</v>
      </c>
      <c r="M32" s="122" t="s">
        <v>14</v>
      </c>
      <c r="N32" s="122" t="n">
        <f aca="false">J32-SUM(L32)</f>
        <v>57</v>
      </c>
      <c r="O32" s="103" t="n">
        <f aca="false">K32-SUM(M32)</f>
        <v>1188</v>
      </c>
      <c r="P32" s="104"/>
    </row>
    <row r="33" customFormat="false" ht="12.75" hidden="false" customHeight="true" outlineLevel="0" collapsed="false">
      <c r="G33" s="123" t="s">
        <v>67</v>
      </c>
      <c r="H33" s="123"/>
      <c r="I33" s="123"/>
      <c r="O33" s="124"/>
    </row>
    <row r="34" customFormat="false" ht="12.75" hidden="false" customHeight="true" outlineLevel="0" collapsed="false">
      <c r="G34" s="33" t="s">
        <v>68</v>
      </c>
      <c r="H34" s="33"/>
      <c r="I34" s="33"/>
      <c r="J34" s="33"/>
      <c r="K34" s="33"/>
      <c r="L34" s="33"/>
    </row>
    <row r="35" customFormat="false" ht="12.75" hidden="false" customHeight="true" outlineLevel="0" collapsed="false">
      <c r="J35" s="125"/>
      <c r="K35" s="125"/>
      <c r="L35" s="125"/>
      <c r="M35" s="125"/>
      <c r="N35" s="125"/>
      <c r="O35" s="125"/>
    </row>
    <row r="36" customFormat="false" ht="12.75" hidden="false" customHeight="true" outlineLevel="0" collapsed="false">
      <c r="J36" s="125"/>
      <c r="K36" s="125"/>
      <c r="L36" s="125"/>
      <c r="M36" s="125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7" customFormat="false" ht="7.5" hidden="false" customHeight="true" outlineLevel="0" collapsed="false"/>
    <row r="51" customFormat="false" ht="12.75" hidden="false" customHeight="true" outlineLevel="0" collapsed="false"/>
    <row r="53" customFormat="false" ht="7.5" hidden="false" customHeight="true" outlineLevel="0" collapsed="false"/>
    <row r="54" customFormat="false" ht="12" hidden="false" customHeight="true" outlineLevel="0" collapsed="false"/>
    <row r="55" customFormat="false" ht="12.75" hidden="false" customHeight="true" outlineLevel="0" collapsed="false"/>
    <row r="59" customFormat="false" ht="7.5" hidden="false" customHeight="true" outlineLevel="0" collapsed="false"/>
    <row r="60" customFormat="false" ht="12.75" hidden="false" customHeight="true" outlineLevel="0" collapsed="false"/>
    <row r="64" customFormat="false" ht="12" hidden="false" customHeight="true" outlineLevel="0" collapsed="false"/>
    <row r="65" customFormat="false" ht="7.5" hidden="false" customHeight="true" outlineLevel="0" collapsed="false"/>
    <row r="70" customFormat="false" ht="7.5" hidden="false" customHeight="true" outlineLevel="0" collapsed="false"/>
    <row r="74" customFormat="false" ht="12.75" hidden="false" customHeight="true" outlineLevel="0" collapsed="false"/>
    <row r="76" customFormat="false" ht="7.5" hidden="false" customHeight="true" outlineLevel="0" collapsed="false"/>
    <row r="77" customFormat="false" ht="12" hidden="false" customHeight="true" outlineLevel="0" collapsed="false"/>
    <row r="78" customFormat="false" ht="12.75" hidden="false" customHeight="true" outlineLevel="0" collapsed="false"/>
    <row r="82" customFormat="false" ht="7.5" hidden="false" customHeight="true" outlineLevel="0" collapsed="false"/>
    <row r="83" customFormat="false" ht="12.75" hidden="false" customHeight="true" outlineLevel="0" collapsed="false"/>
    <row r="87" customFormat="false" ht="12" hidden="false" customHeight="true" outlineLevel="0" collapsed="false"/>
    <row r="88" customFormat="false" ht="7.5" hidden="false" customHeight="true" outlineLevel="0" collapsed="false"/>
    <row r="93" customFormat="false" ht="7.5" hidden="false" customHeight="true" outlineLevel="0" collapsed="false"/>
    <row r="97" customFormat="false" ht="12.75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12.75" hidden="false" customHeight="true" outlineLevel="0" collapsed="false"/>
    <row r="105" customFormat="false" ht="7.5" hidden="false" customHeight="true" outlineLevel="0" collapsed="false"/>
    <row r="106" customFormat="false" ht="12.75" hidden="false" customHeight="true" outlineLevel="0" collapsed="false"/>
    <row r="110" customFormat="false" ht="12" hidden="false" customHeight="true" outlineLevel="0" collapsed="false"/>
    <row r="111" customFormat="false" ht="7.5" hidden="false" customHeight="true" outlineLevel="0" collapsed="false"/>
    <row r="114" customFormat="false" ht="11.2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7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8" customFormat="false" ht="7.5" hidden="false" customHeight="true" outlineLevel="0" collapsed="false"/>
    <row r="142" customFormat="false" ht="12.7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.75" hidden="false" customHeight="true" outlineLevel="0" collapsed="false"/>
    <row r="150" customFormat="false" ht="7.5" hidden="false" customHeight="true" outlineLevel="0" collapsed="false"/>
    <row r="151" customFormat="false" ht="12.75" hidden="false" customHeight="true" outlineLevel="0" collapsed="false"/>
    <row r="155" customFormat="false" ht="12" hidden="false" customHeight="true" outlineLevel="0" collapsed="false"/>
    <row r="156" customFormat="false" ht="7.5" hidden="false" customHeight="true" outlineLevel="0" collapsed="false"/>
    <row r="161" customFormat="false" ht="7.5" hidden="false" customHeight="true" outlineLevel="0" collapsed="false"/>
    <row r="165" customFormat="false" ht="12.75" hidden="false" customHeight="true" outlineLevel="0" collapsed="false"/>
    <row r="167" customFormat="false" ht="7.5" hidden="false" customHeight="true" outlineLevel="0" collapsed="false"/>
    <row r="168" customFormat="false" ht="12" hidden="false" customHeight="true" outlineLevel="0" collapsed="false"/>
    <row r="169" customFormat="false" ht="12.75" hidden="false" customHeight="true" outlineLevel="0" collapsed="false"/>
    <row r="173" customFormat="false" ht="7.5" hidden="false" customHeight="true" outlineLevel="0" collapsed="false"/>
    <row r="174" customFormat="false" ht="12.75" hidden="false" customHeight="true" outlineLevel="0" collapsed="false"/>
    <row r="178" customFormat="false" ht="12" hidden="false" customHeight="true" outlineLevel="0" collapsed="false"/>
    <row r="179" customFormat="false" ht="7.5" hidden="false" customHeight="true" outlineLevel="0" collapsed="false"/>
    <row r="184" customFormat="false" ht="7.5" hidden="false" customHeight="true" outlineLevel="0" collapsed="false"/>
    <row r="188" customFormat="false" ht="12.75" hidden="false" customHeight="true" outlineLevel="0" collapsed="false"/>
    <row r="190" customFormat="false" ht="7.5" hidden="false" customHeight="true" outlineLevel="0" collapsed="false"/>
    <row r="191" customFormat="false" ht="12" hidden="false" customHeight="true" outlineLevel="0" collapsed="false"/>
    <row r="192" customFormat="false" ht="12.75" hidden="false" customHeight="true" outlineLevel="0" collapsed="false"/>
    <row r="196" customFormat="false" ht="7.5" hidden="false" customHeight="true" outlineLevel="0" collapsed="false"/>
    <row r="197" customFormat="false" ht="12.75" hidden="false" customHeight="true" outlineLevel="0" collapsed="false"/>
    <row r="201" customFormat="false" ht="12" hidden="false" customHeight="true" outlineLevel="0" collapsed="false"/>
    <row r="202" customFormat="false" ht="7.5" hidden="false" customHeight="true" outlineLevel="0" collapsed="false"/>
    <row r="205" customFormat="false" ht="11.2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17.2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7.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9" customFormat="false" ht="7.5" hidden="false" customHeight="true" outlineLevel="0" collapsed="false"/>
    <row r="233" customFormat="false" ht="12.75" hidden="false" customHeight="true" outlineLevel="0" collapsed="false"/>
    <row r="235" customFormat="false" ht="7.5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41" customFormat="false" ht="7.5" hidden="false" customHeight="true" outlineLevel="0" collapsed="false"/>
    <row r="242" customFormat="false" ht="12.7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52" customFormat="false" ht="7.5" hidden="false" customHeight="true" outlineLevel="0" collapsed="false"/>
    <row r="256" customFormat="false" ht="12.75" hidden="false" customHeight="true" outlineLevel="0" collapsed="false"/>
    <row r="258" customFormat="false" ht="7.5" hidden="false" customHeight="true" outlineLevel="0" collapsed="false"/>
    <row r="259" customFormat="false" ht="12" hidden="false" customHeight="true" outlineLevel="0" collapsed="false"/>
    <row r="260" customFormat="false" ht="12.75" hidden="false" customHeight="true" outlineLevel="0" collapsed="false"/>
    <row r="264" customFormat="false" ht="7.5" hidden="false" customHeight="true" outlineLevel="0" collapsed="false"/>
    <row r="265" customFormat="false" ht="12.75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5" customFormat="false" ht="7.5" hidden="false" customHeight="true" outlineLevel="0" collapsed="false"/>
    <row r="279" customFormat="false" ht="12.75" hidden="false" customHeight="true" outlineLevel="0" collapsed="false"/>
    <row r="281" customFormat="false" ht="7.5" hidden="false" customHeight="true" outlineLevel="0" collapsed="false"/>
    <row r="282" customFormat="false" ht="12" hidden="false" customHeight="true" outlineLevel="0" collapsed="false"/>
    <row r="283" customFormat="false" ht="12.75" hidden="false" customHeight="true" outlineLevel="0" collapsed="false"/>
    <row r="287" customFormat="false" ht="7.5" hidden="false" customHeight="true" outlineLevel="0" collapsed="false"/>
    <row r="288" customFormat="false" ht="12.75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6" customFormat="false" ht="11.2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17.2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7.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20" customFormat="false" ht="7.5" hidden="false" customHeight="true" outlineLevel="0" collapsed="false"/>
    <row r="324" customFormat="false" ht="12.75" hidden="false" customHeight="true" outlineLevel="0" collapsed="false"/>
    <row r="326" customFormat="false" ht="7.5" hidden="false" customHeight="true" outlineLevel="0" collapsed="false"/>
    <row r="327" customFormat="false" ht="12" hidden="false" customHeight="true" outlineLevel="0" collapsed="false"/>
    <row r="328" customFormat="false" ht="12.75" hidden="false" customHeight="true" outlineLevel="0" collapsed="false"/>
    <row r="332" customFormat="false" ht="7.5" hidden="false" customHeight="true" outlineLevel="0" collapsed="false"/>
    <row r="333" customFormat="false" ht="12.7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43" customFormat="false" ht="7.5" hidden="false" customHeight="true" outlineLevel="0" collapsed="false"/>
    <row r="347" customFormat="false" ht="12.75" hidden="false" customHeight="true" outlineLevel="0" collapsed="false"/>
    <row r="349" customFormat="false" ht="7.5" hidden="false" customHeight="true" outlineLevel="0" collapsed="false"/>
    <row r="350" customFormat="false" ht="12" hidden="false" customHeight="true" outlineLevel="0" collapsed="false"/>
    <row r="351" customFormat="false" ht="12.75" hidden="false" customHeight="true" outlineLevel="0" collapsed="false"/>
    <row r="355" customFormat="false" ht="7.5" hidden="false" customHeight="true" outlineLevel="0" collapsed="false"/>
    <row r="356" customFormat="false" ht="12.75" hidden="false" customHeight="true" outlineLevel="0" collapsed="false"/>
    <row r="360" customFormat="false" ht="12" hidden="false" customHeight="true" outlineLevel="0" collapsed="false"/>
    <row r="361" customFormat="false" ht="7.5" hidden="false" customHeight="true" outlineLevel="0" collapsed="false"/>
    <row r="366" customFormat="false" ht="7.5" hidden="false" customHeight="true" outlineLevel="0" collapsed="false"/>
    <row r="370" customFormat="false" ht="12.75" hidden="false" customHeight="true" outlineLevel="0" collapsed="false"/>
    <row r="372" customFormat="false" ht="7.5" hidden="false" customHeight="true" outlineLevel="0" collapsed="false"/>
    <row r="373" customFormat="false" ht="12" hidden="false" customHeight="true" outlineLevel="0" collapsed="false"/>
    <row r="374" customFormat="false" ht="12.75" hidden="false" customHeight="true" outlineLevel="0" collapsed="false"/>
    <row r="378" customFormat="false" ht="7.5" hidden="false" customHeight="true" outlineLevel="0" collapsed="false"/>
    <row r="379" customFormat="false" ht="12.75" hidden="false" customHeight="true" outlineLevel="0" collapsed="false"/>
    <row r="383" customFormat="false" ht="12" hidden="false" customHeight="true" outlineLevel="0" collapsed="false"/>
    <row r="384" customFormat="false" ht="7.5" hidden="false" customHeight="true" outlineLevel="0" collapsed="false"/>
    <row r="387" customFormat="false" ht="11.2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17.2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7.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11" customFormat="false" ht="7.5" hidden="false" customHeight="true" outlineLevel="0" collapsed="false"/>
    <row r="415" customFormat="false" ht="12.75" hidden="false" customHeight="true" outlineLevel="0" collapsed="false"/>
    <row r="417" customFormat="false" ht="7.5" hidden="false" customHeight="true" outlineLevel="0" collapsed="false"/>
    <row r="418" customFormat="false" ht="12" hidden="false" customHeight="true" outlineLevel="0" collapsed="false"/>
    <row r="419" customFormat="false" ht="12.75" hidden="false" customHeight="true" outlineLevel="0" collapsed="false"/>
    <row r="423" customFormat="false" ht="7.5" hidden="false" customHeight="true" outlineLevel="0" collapsed="false"/>
    <row r="424" customFormat="false" ht="12.75" hidden="false" customHeight="true" outlineLevel="0" collapsed="false"/>
    <row r="428" customFormat="false" ht="12" hidden="false" customHeight="true" outlineLevel="0" collapsed="false"/>
    <row r="429" customFormat="false" ht="7.5" hidden="false" customHeight="true" outlineLevel="0" collapsed="false"/>
  </sheetData>
  <mergeCells count="31">
    <mergeCell ref="H3:O3"/>
    <mergeCell ref="G4:H4"/>
    <mergeCell ref="N4:O4"/>
    <mergeCell ref="G5:I6"/>
    <mergeCell ref="J5:K5"/>
    <mergeCell ref="L5:M5"/>
    <mergeCell ref="N5:O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G33:I33"/>
    <mergeCell ref="G34:L34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1.25" zeroHeight="false" outlineLevelRow="0" outlineLevelCol="0"/>
  <cols>
    <col collapsed="false" customWidth="true" hidden="true" outlineLevel="0" max="5" min="1" style="34" width="9.06"/>
    <col collapsed="false" customWidth="true" hidden="true" outlineLevel="0" max="6" min="6" style="34" width="1.71"/>
    <col collapsed="false" customWidth="true" hidden="false" outlineLevel="0" max="7" min="7" style="35" width="2.14"/>
    <col collapsed="false" customWidth="true" hidden="false" outlineLevel="0" max="9" min="8" style="34" width="13.56"/>
    <col collapsed="false" customWidth="true" hidden="false" outlineLevel="0" max="17" min="10" style="34" width="11.14"/>
    <col collapsed="false" customWidth="true" hidden="false" outlineLevel="0" max="21" min="18" style="34" width="11.7"/>
    <col collapsed="false" customWidth="false" hidden="false" outlineLevel="0" max="257" min="22" style="34" width="9.13"/>
  </cols>
  <sheetData>
    <row r="1" s="37" customFormat="true" ht="12.75" hidden="true" customHeight="true" outlineLevel="0" collapsed="false">
      <c r="A1" s="36"/>
      <c r="B1" s="36"/>
      <c r="C1" s="36"/>
      <c r="D1" s="36"/>
      <c r="E1" s="36"/>
      <c r="G1" s="38"/>
      <c r="J1" s="39" t="n">
        <v>1</v>
      </c>
      <c r="K1" s="40" t="n">
        <v>2</v>
      </c>
      <c r="L1" s="42" t="n">
        <v>35</v>
      </c>
      <c r="M1" s="40" t="n">
        <v>36</v>
      </c>
      <c r="N1" s="42" t="n">
        <v>35</v>
      </c>
      <c r="O1" s="40" t="n">
        <v>36</v>
      </c>
      <c r="P1" s="41" t="n">
        <v>23</v>
      </c>
      <c r="Q1" s="41" t="n">
        <v>26</v>
      </c>
      <c r="R1" s="42" t="n">
        <v>35</v>
      </c>
      <c r="S1" s="42" t="n">
        <v>35</v>
      </c>
      <c r="T1" s="42" t="n">
        <v>35</v>
      </c>
      <c r="U1" s="39" t="n">
        <v>38</v>
      </c>
    </row>
    <row r="2" s="44" customFormat="true" ht="11.25" hidden="true" customHeight="true" outlineLevel="0" collapsed="false">
      <c r="A2" s="43"/>
      <c r="B2" s="43"/>
      <c r="C2" s="43"/>
      <c r="D2" s="43"/>
      <c r="E2" s="43"/>
      <c r="G2" s="45"/>
      <c r="J2" s="46" t="n">
        <v>1</v>
      </c>
      <c r="K2" s="47" t="n">
        <v>2</v>
      </c>
      <c r="L2" s="49" t="n">
        <v>35</v>
      </c>
      <c r="M2" s="47" t="n">
        <v>36</v>
      </c>
      <c r="N2" s="49" t="n">
        <v>35</v>
      </c>
      <c r="O2" s="47" t="n">
        <v>36</v>
      </c>
      <c r="P2" s="48" t="n">
        <v>23</v>
      </c>
      <c r="Q2" s="48" t="n">
        <v>26</v>
      </c>
      <c r="R2" s="49" t="n">
        <v>35</v>
      </c>
      <c r="S2" s="49" t="n">
        <v>35</v>
      </c>
      <c r="T2" s="49" t="n">
        <v>35</v>
      </c>
      <c r="U2" s="46" t="n">
        <v>38</v>
      </c>
    </row>
    <row r="3" s="51" customFormat="true" ht="18" hidden="false" customHeight="true" outlineLevel="0" collapsed="false">
      <c r="F3" s="52"/>
      <c r="G3" s="126"/>
      <c r="J3" s="127" t="s">
        <v>69</v>
      </c>
      <c r="K3" s="127"/>
      <c r="P3" s="127"/>
      <c r="Q3" s="127"/>
      <c r="R3" s="127"/>
      <c r="S3" s="127"/>
      <c r="T3" s="127"/>
      <c r="U3" s="127"/>
    </row>
    <row r="4" s="55" customFormat="true" ht="14.25" hidden="false" customHeight="true" outlineLevel="0" collapsed="false">
      <c r="F4" s="56"/>
      <c r="G4" s="128" t="s">
        <v>70</v>
      </c>
      <c r="H4" s="128"/>
      <c r="I4" s="58"/>
      <c r="J4" s="59"/>
      <c r="K4" s="60"/>
      <c r="L4" s="129"/>
      <c r="M4" s="130"/>
      <c r="N4" s="129"/>
      <c r="O4" s="131"/>
      <c r="P4" s="132" t="s">
        <v>71</v>
      </c>
      <c r="Q4" s="132"/>
    </row>
    <row r="5" s="44" customFormat="true" ht="15" hidden="false" customHeight="true" outlineLevel="0" collapsed="false">
      <c r="F5" s="64"/>
      <c r="G5" s="65" t="s">
        <v>20</v>
      </c>
      <c r="H5" s="65"/>
      <c r="I5" s="65"/>
      <c r="J5" s="133" t="s">
        <v>21</v>
      </c>
      <c r="K5" s="133"/>
      <c r="L5" s="134" t="s">
        <v>72</v>
      </c>
      <c r="M5" s="134"/>
      <c r="N5" s="134"/>
      <c r="O5" s="134"/>
      <c r="P5" s="134"/>
      <c r="Q5" s="134"/>
      <c r="R5" s="73"/>
    </row>
    <row r="6" s="44" customFormat="true" ht="18.75" hidden="false" customHeight="true" outlineLevel="0" collapsed="false">
      <c r="F6" s="64"/>
      <c r="G6" s="65"/>
      <c r="H6" s="65"/>
      <c r="I6" s="65"/>
      <c r="J6" s="69" t="s">
        <v>4</v>
      </c>
      <c r="K6" s="135" t="s">
        <v>5</v>
      </c>
      <c r="L6" s="136" t="s">
        <v>73</v>
      </c>
      <c r="M6" s="137" t="s">
        <v>74</v>
      </c>
      <c r="N6" s="138" t="s">
        <v>75</v>
      </c>
      <c r="O6" s="137" t="s">
        <v>76</v>
      </c>
      <c r="P6" s="139" t="s">
        <v>77</v>
      </c>
      <c r="Q6" s="140" t="s">
        <v>78</v>
      </c>
      <c r="R6" s="73"/>
    </row>
    <row r="7" s="84" customFormat="true" ht="12.75" hidden="false" customHeight="true" outlineLevel="0" collapsed="false">
      <c r="A7" s="74" t="s">
        <v>24</v>
      </c>
      <c r="B7" s="74" t="s">
        <v>25</v>
      </c>
      <c r="C7" s="74" t="s">
        <v>26</v>
      </c>
      <c r="D7" s="74" t="s">
        <v>27</v>
      </c>
      <c r="E7" s="74"/>
      <c r="F7" s="75" t="n">
        <v>1</v>
      </c>
      <c r="G7" s="141"/>
      <c r="H7" s="77" t="s">
        <v>28</v>
      </c>
      <c r="I7" s="77"/>
      <c r="J7" s="80" t="n">
        <f aca="false">SUM(L7:Q7)</f>
        <v>5429</v>
      </c>
      <c r="K7" s="142" t="n">
        <v>48614</v>
      </c>
      <c r="L7" s="143" t="n">
        <v>3314</v>
      </c>
      <c r="M7" s="79" t="n">
        <v>1027</v>
      </c>
      <c r="N7" s="79" t="n">
        <v>570</v>
      </c>
      <c r="O7" s="144" t="n">
        <v>225</v>
      </c>
      <c r="P7" s="144" t="n">
        <v>276</v>
      </c>
      <c r="Q7" s="145" t="n">
        <v>17</v>
      </c>
      <c r="R7" s="83"/>
    </row>
    <row r="8" s="158" customFormat="true" ht="6" hidden="false" customHeight="true" outlineLevel="0" collapsed="false">
      <c r="A8" s="146"/>
      <c r="B8" s="146"/>
      <c r="C8" s="146"/>
      <c r="D8" s="146"/>
      <c r="E8" s="146"/>
      <c r="F8" s="147"/>
      <c r="G8" s="148"/>
      <c r="H8" s="149"/>
      <c r="I8" s="149"/>
      <c r="J8" s="150"/>
      <c r="K8" s="151"/>
      <c r="L8" s="152"/>
      <c r="M8" s="153"/>
      <c r="N8" s="153"/>
      <c r="O8" s="154"/>
      <c r="P8" s="155"/>
      <c r="Q8" s="156"/>
      <c r="R8" s="157"/>
    </row>
    <row r="9" s="84" customFormat="true" ht="13.5" hidden="false" customHeight="false" outlineLevel="0" collapsed="false">
      <c r="A9" s="74"/>
      <c r="B9" s="74"/>
      <c r="C9" s="74"/>
      <c r="D9" s="74"/>
      <c r="E9" s="74"/>
      <c r="F9" s="75"/>
      <c r="G9" s="141"/>
      <c r="H9" s="77" t="s">
        <v>29</v>
      </c>
      <c r="I9" s="77"/>
      <c r="J9" s="80" t="n">
        <f aca="false">SUM(L9:Q9)</f>
        <v>36</v>
      </c>
      <c r="K9" s="142" t="n">
        <v>311</v>
      </c>
      <c r="L9" s="143" t="n">
        <v>13</v>
      </c>
      <c r="M9" s="79" t="n">
        <v>15</v>
      </c>
      <c r="N9" s="79" t="n">
        <v>5</v>
      </c>
      <c r="O9" s="159" t="n">
        <v>1</v>
      </c>
      <c r="P9" s="160" t="n">
        <v>2</v>
      </c>
      <c r="Q9" s="161" t="s">
        <v>14</v>
      </c>
      <c r="R9" s="83"/>
    </row>
    <row r="10" s="44" customFormat="true" ht="13.5" hidden="false" customHeight="false" outlineLevel="0" collapsed="false">
      <c r="A10" s="162" t="s">
        <v>24</v>
      </c>
      <c r="B10" s="162" t="s">
        <v>25</v>
      </c>
      <c r="C10" s="162" t="s">
        <v>26</v>
      </c>
      <c r="D10" s="162" t="s">
        <v>27</v>
      </c>
      <c r="E10" s="162"/>
      <c r="F10" s="163" t="n">
        <v>2</v>
      </c>
      <c r="G10" s="164"/>
      <c r="H10" s="101" t="s">
        <v>30</v>
      </c>
      <c r="I10" s="101"/>
      <c r="J10" s="165" t="n">
        <v>36</v>
      </c>
      <c r="K10" s="166" t="n">
        <v>311</v>
      </c>
      <c r="L10" s="167" t="n">
        <v>13</v>
      </c>
      <c r="M10" s="168" t="n">
        <v>15</v>
      </c>
      <c r="N10" s="168" t="n">
        <v>5</v>
      </c>
      <c r="O10" s="169" t="n">
        <v>1</v>
      </c>
      <c r="P10" s="170" t="n">
        <v>2</v>
      </c>
      <c r="Q10" s="171" t="s">
        <v>14</v>
      </c>
      <c r="R10" s="73"/>
    </row>
    <row r="11" s="44" customFormat="true" ht="6" hidden="false" customHeight="true" outlineLevel="0" collapsed="false">
      <c r="A11" s="162"/>
      <c r="B11" s="162"/>
      <c r="C11" s="162"/>
      <c r="D11" s="162"/>
      <c r="E11" s="162"/>
      <c r="F11" s="163"/>
      <c r="G11" s="164"/>
      <c r="H11" s="172"/>
      <c r="I11" s="172"/>
      <c r="J11" s="165"/>
      <c r="K11" s="166"/>
      <c r="L11" s="167"/>
      <c r="M11" s="168"/>
      <c r="N11" s="168"/>
      <c r="O11" s="169"/>
      <c r="P11" s="170"/>
      <c r="Q11" s="173"/>
      <c r="R11" s="73"/>
    </row>
    <row r="12" s="84" customFormat="true" ht="12" hidden="false" customHeight="false" outlineLevel="0" collapsed="false">
      <c r="A12" s="74"/>
      <c r="B12" s="74"/>
      <c r="C12" s="74"/>
      <c r="D12" s="74"/>
      <c r="E12" s="74"/>
      <c r="F12" s="75"/>
      <c r="G12" s="141"/>
      <c r="H12" s="77" t="s">
        <v>31</v>
      </c>
      <c r="I12" s="77"/>
      <c r="J12" s="80" t="n">
        <f aca="false">SUM(L12:Q12)</f>
        <v>1679</v>
      </c>
      <c r="K12" s="174" t="n">
        <f aca="false">SUM(K13:K15)</f>
        <v>19035</v>
      </c>
      <c r="L12" s="175" t="n">
        <f aca="false">SUM(L13:L15)</f>
        <v>907</v>
      </c>
      <c r="M12" s="80" t="n">
        <f aca="false">SUM(M13:M15)</f>
        <v>374</v>
      </c>
      <c r="N12" s="80" t="n">
        <f aca="false">SUM(N13:N15)</f>
        <v>208</v>
      </c>
      <c r="O12" s="175" t="n">
        <f aca="false">SUM(O13:O15)</f>
        <v>78</v>
      </c>
      <c r="P12" s="80" t="n">
        <f aca="false">SUM(P13:P15)</f>
        <v>111</v>
      </c>
      <c r="Q12" s="176" t="n">
        <f aca="false">SUM(Q13:Q15)</f>
        <v>1</v>
      </c>
      <c r="R12" s="83"/>
    </row>
    <row r="13" s="44" customFormat="true" ht="13.5" hidden="false" customHeight="false" outlineLevel="0" collapsed="false">
      <c r="A13" s="162" t="s">
        <v>24</v>
      </c>
      <c r="B13" s="162" t="s">
        <v>25</v>
      </c>
      <c r="C13" s="162" t="s">
        <v>26</v>
      </c>
      <c r="D13" s="162" t="s">
        <v>27</v>
      </c>
      <c r="E13" s="162"/>
      <c r="F13" s="163" t="n">
        <v>4</v>
      </c>
      <c r="G13" s="108" t="s">
        <v>32</v>
      </c>
      <c r="H13" s="101" t="s">
        <v>79</v>
      </c>
      <c r="I13" s="101"/>
      <c r="J13" s="165" t="n">
        <f aca="false">SUM(L13:Q13)</f>
        <v>14</v>
      </c>
      <c r="K13" s="166" t="n">
        <v>155</v>
      </c>
      <c r="L13" s="167" t="n">
        <v>3</v>
      </c>
      <c r="M13" s="168" t="n">
        <v>5</v>
      </c>
      <c r="N13" s="168" t="n">
        <v>4</v>
      </c>
      <c r="O13" s="171" t="s">
        <v>14</v>
      </c>
      <c r="P13" s="170" t="n">
        <v>2</v>
      </c>
      <c r="Q13" s="171" t="s">
        <v>14</v>
      </c>
      <c r="R13" s="73"/>
    </row>
    <row r="14" s="44" customFormat="true" ht="13.5" hidden="false" customHeight="false" outlineLevel="0" collapsed="false">
      <c r="A14" s="162" t="s">
        <v>24</v>
      </c>
      <c r="B14" s="162" t="s">
        <v>25</v>
      </c>
      <c r="C14" s="162" t="s">
        <v>26</v>
      </c>
      <c r="D14" s="162" t="s">
        <v>27</v>
      </c>
      <c r="E14" s="162"/>
      <c r="F14" s="163" t="n">
        <v>5</v>
      </c>
      <c r="G14" s="177" t="s">
        <v>34</v>
      </c>
      <c r="H14" s="101" t="s">
        <v>35</v>
      </c>
      <c r="I14" s="101"/>
      <c r="J14" s="165" t="n">
        <f aca="false">SUM(L14:Q14)</f>
        <v>722</v>
      </c>
      <c r="K14" s="166" t="n">
        <v>3750</v>
      </c>
      <c r="L14" s="167" t="n">
        <v>452</v>
      </c>
      <c r="M14" s="168" t="n">
        <v>168</v>
      </c>
      <c r="N14" s="168" t="n">
        <v>78</v>
      </c>
      <c r="O14" s="169" t="n">
        <v>18</v>
      </c>
      <c r="P14" s="170" t="n">
        <v>6</v>
      </c>
      <c r="Q14" s="171" t="s">
        <v>14</v>
      </c>
      <c r="R14" s="73"/>
    </row>
    <row r="15" s="44" customFormat="true" ht="12.75" hidden="false" customHeight="false" outlineLevel="0" collapsed="false">
      <c r="A15" s="162" t="s">
        <v>24</v>
      </c>
      <c r="B15" s="162" t="s">
        <v>25</v>
      </c>
      <c r="C15" s="162" t="s">
        <v>26</v>
      </c>
      <c r="D15" s="162" t="s">
        <v>27</v>
      </c>
      <c r="E15" s="162"/>
      <c r="F15" s="163" t="n">
        <v>6</v>
      </c>
      <c r="G15" s="177" t="s">
        <v>36</v>
      </c>
      <c r="H15" s="101" t="s">
        <v>37</v>
      </c>
      <c r="I15" s="101"/>
      <c r="J15" s="165" t="n">
        <f aca="false">SUM(L15:Q15)</f>
        <v>943</v>
      </c>
      <c r="K15" s="166" t="n">
        <v>15130</v>
      </c>
      <c r="L15" s="167" t="n">
        <v>452</v>
      </c>
      <c r="M15" s="168" t="n">
        <v>201</v>
      </c>
      <c r="N15" s="168" t="n">
        <v>126</v>
      </c>
      <c r="O15" s="169" t="n">
        <v>60</v>
      </c>
      <c r="P15" s="170" t="n">
        <v>103</v>
      </c>
      <c r="Q15" s="173" t="n">
        <v>1</v>
      </c>
      <c r="R15" s="73"/>
    </row>
    <row r="16" s="44" customFormat="true" ht="6" hidden="false" customHeight="true" outlineLevel="0" collapsed="false">
      <c r="A16" s="162"/>
      <c r="B16" s="162"/>
      <c r="C16" s="162"/>
      <c r="D16" s="162"/>
      <c r="E16" s="162"/>
      <c r="F16" s="163"/>
      <c r="G16" s="177"/>
      <c r="H16" s="172"/>
      <c r="I16" s="172"/>
      <c r="J16" s="165"/>
      <c r="K16" s="166"/>
      <c r="L16" s="167"/>
      <c r="M16" s="168"/>
      <c r="N16" s="168"/>
      <c r="O16" s="169"/>
      <c r="P16" s="170"/>
      <c r="Q16" s="173"/>
      <c r="R16" s="73"/>
    </row>
    <row r="17" s="84" customFormat="true" ht="12" hidden="false" customHeight="true" outlineLevel="0" collapsed="false">
      <c r="A17" s="74"/>
      <c r="B17" s="74"/>
      <c r="C17" s="74"/>
      <c r="D17" s="74"/>
      <c r="E17" s="74"/>
      <c r="F17" s="75"/>
      <c r="G17" s="109"/>
      <c r="H17" s="77" t="s">
        <v>38</v>
      </c>
      <c r="I17" s="77"/>
      <c r="J17" s="80" t="n">
        <f aca="false">SUM(L17:Q17)</f>
        <v>3714</v>
      </c>
      <c r="K17" s="174" t="n">
        <f aca="false">SUM(K18:K32)</f>
        <v>29268</v>
      </c>
      <c r="L17" s="175" t="n">
        <f aca="false">SUM(L18:L32)</f>
        <v>2394</v>
      </c>
      <c r="M17" s="80" t="n">
        <f aca="false">SUM(M18:M32)</f>
        <v>638</v>
      </c>
      <c r="N17" s="80" t="n">
        <f aca="false">SUM(N18:N32)</f>
        <v>357</v>
      </c>
      <c r="O17" s="175" t="n">
        <f aca="false">SUM(O18:O32)</f>
        <v>146</v>
      </c>
      <c r="P17" s="80" t="n">
        <f aca="false">SUM(P18:P32)</f>
        <v>163</v>
      </c>
      <c r="Q17" s="176" t="n">
        <f aca="false">SUM(Q19:Q32)</f>
        <v>16</v>
      </c>
      <c r="R17" s="83"/>
    </row>
    <row r="18" s="44" customFormat="true" ht="12" hidden="false" customHeight="true" outlineLevel="0" collapsed="false">
      <c r="A18" s="162" t="s">
        <v>24</v>
      </c>
      <c r="B18" s="162" t="s">
        <v>25</v>
      </c>
      <c r="C18" s="162" t="s">
        <v>26</v>
      </c>
      <c r="D18" s="162" t="s">
        <v>27</v>
      </c>
      <c r="E18" s="162"/>
      <c r="F18" s="178" t="n">
        <v>7</v>
      </c>
      <c r="G18" s="177" t="s">
        <v>39</v>
      </c>
      <c r="H18" s="179" t="s">
        <v>40</v>
      </c>
      <c r="I18" s="179"/>
      <c r="J18" s="165" t="n">
        <v>3</v>
      </c>
      <c r="K18" s="166" t="n">
        <v>85</v>
      </c>
      <c r="L18" s="171" t="s">
        <v>14</v>
      </c>
      <c r="M18" s="171" t="s">
        <v>14</v>
      </c>
      <c r="N18" s="171" t="s">
        <v>14</v>
      </c>
      <c r="O18" s="170" t="n">
        <v>2</v>
      </c>
      <c r="P18" s="170" t="n">
        <v>1</v>
      </c>
      <c r="Q18" s="171" t="s">
        <v>14</v>
      </c>
      <c r="R18" s="73"/>
    </row>
    <row r="19" s="44" customFormat="true" ht="13.5" hidden="false" customHeight="false" outlineLevel="0" collapsed="false">
      <c r="A19" s="162" t="s">
        <v>24</v>
      </c>
      <c r="B19" s="162" t="s">
        <v>25</v>
      </c>
      <c r="C19" s="162" t="s">
        <v>26</v>
      </c>
      <c r="D19" s="162" t="s">
        <v>27</v>
      </c>
      <c r="E19" s="162"/>
      <c r="F19" s="163" t="n">
        <v>8</v>
      </c>
      <c r="G19" s="177" t="s">
        <v>41</v>
      </c>
      <c r="H19" s="101" t="s">
        <v>42</v>
      </c>
      <c r="I19" s="101"/>
      <c r="J19" s="165" t="n">
        <f aca="false">SUM(L19:Q19)</f>
        <v>22</v>
      </c>
      <c r="K19" s="166" t="n">
        <v>184</v>
      </c>
      <c r="L19" s="167" t="n">
        <v>11</v>
      </c>
      <c r="M19" s="168" t="n">
        <v>6</v>
      </c>
      <c r="N19" s="168" t="n">
        <v>1</v>
      </c>
      <c r="O19" s="169" t="n">
        <v>3</v>
      </c>
      <c r="P19" s="170" t="n">
        <v>1</v>
      </c>
      <c r="Q19" s="171" t="s">
        <v>14</v>
      </c>
      <c r="R19" s="73"/>
    </row>
    <row r="20" s="55" customFormat="true" ht="12" hidden="false" customHeight="true" outlineLevel="0" collapsed="false">
      <c r="A20" s="162" t="s">
        <v>24</v>
      </c>
      <c r="B20" s="162" t="s">
        <v>25</v>
      </c>
      <c r="C20" s="162" t="s">
        <v>26</v>
      </c>
      <c r="D20" s="162" t="s">
        <v>27</v>
      </c>
      <c r="E20" s="162"/>
      <c r="F20" s="180" t="n">
        <v>9</v>
      </c>
      <c r="G20" s="177" t="s">
        <v>43</v>
      </c>
      <c r="H20" s="101" t="s">
        <v>44</v>
      </c>
      <c r="I20" s="101"/>
      <c r="J20" s="165" t="n">
        <f aca="false">SUM(L20:Q20)</f>
        <v>164</v>
      </c>
      <c r="K20" s="166" t="n">
        <v>4254</v>
      </c>
      <c r="L20" s="167" t="n">
        <v>53</v>
      </c>
      <c r="M20" s="168" t="n">
        <v>31</v>
      </c>
      <c r="N20" s="168" t="n">
        <v>31</v>
      </c>
      <c r="O20" s="169" t="n">
        <v>17</v>
      </c>
      <c r="P20" s="170" t="n">
        <v>31</v>
      </c>
      <c r="Q20" s="173" t="n">
        <v>1</v>
      </c>
      <c r="R20" s="63"/>
    </row>
    <row r="21" s="44" customFormat="true" ht="12.75" hidden="false" customHeight="true" outlineLevel="0" collapsed="false">
      <c r="A21" s="162" t="s">
        <v>24</v>
      </c>
      <c r="B21" s="162" t="s">
        <v>25</v>
      </c>
      <c r="C21" s="162" t="s">
        <v>26</v>
      </c>
      <c r="D21" s="162" t="s">
        <v>27</v>
      </c>
      <c r="E21" s="162"/>
      <c r="F21" s="163" t="n">
        <v>10</v>
      </c>
      <c r="G21" s="177" t="s">
        <v>45</v>
      </c>
      <c r="H21" s="101" t="s">
        <v>46</v>
      </c>
      <c r="I21" s="101"/>
      <c r="J21" s="165" t="n">
        <v>1330</v>
      </c>
      <c r="K21" s="166" t="n">
        <v>8354</v>
      </c>
      <c r="L21" s="167" t="n">
        <v>858</v>
      </c>
      <c r="M21" s="168" t="n">
        <v>269</v>
      </c>
      <c r="N21" s="168" t="n">
        <v>119</v>
      </c>
      <c r="O21" s="169" t="n">
        <v>39</v>
      </c>
      <c r="P21" s="170" t="n">
        <v>38</v>
      </c>
      <c r="Q21" s="173" t="n">
        <v>7</v>
      </c>
      <c r="R21" s="73"/>
    </row>
    <row r="22" s="44" customFormat="true" ht="13.5" hidden="false" customHeight="false" outlineLevel="0" collapsed="false">
      <c r="A22" s="162" t="s">
        <v>24</v>
      </c>
      <c r="B22" s="162" t="s">
        <v>25</v>
      </c>
      <c r="C22" s="162" t="s">
        <v>26</v>
      </c>
      <c r="D22" s="162" t="s">
        <v>27</v>
      </c>
      <c r="E22" s="162"/>
      <c r="F22" s="163" t="n">
        <v>11</v>
      </c>
      <c r="G22" s="177" t="s">
        <v>47</v>
      </c>
      <c r="H22" s="101" t="s">
        <v>48</v>
      </c>
      <c r="I22" s="101"/>
      <c r="J22" s="165" t="n">
        <f aca="false">SUM(L22:Q22)</f>
        <v>54</v>
      </c>
      <c r="K22" s="166" t="n">
        <v>732</v>
      </c>
      <c r="L22" s="167" t="n">
        <v>17</v>
      </c>
      <c r="M22" s="168" t="n">
        <v>8</v>
      </c>
      <c r="N22" s="168" t="n">
        <v>16</v>
      </c>
      <c r="O22" s="169" t="n">
        <v>10</v>
      </c>
      <c r="P22" s="170" t="n">
        <v>3</v>
      </c>
      <c r="Q22" s="171" t="s">
        <v>14</v>
      </c>
      <c r="R22" s="73"/>
    </row>
    <row r="23" s="44" customFormat="true" ht="13.5" hidden="false" customHeight="false" outlineLevel="0" collapsed="false">
      <c r="A23" s="162" t="s">
        <v>24</v>
      </c>
      <c r="B23" s="162" t="s">
        <v>25</v>
      </c>
      <c r="C23" s="162" t="s">
        <v>26</v>
      </c>
      <c r="D23" s="162" t="s">
        <v>27</v>
      </c>
      <c r="E23" s="162"/>
      <c r="F23" s="163" t="n">
        <v>12</v>
      </c>
      <c r="G23" s="177" t="s">
        <v>49</v>
      </c>
      <c r="H23" s="101" t="s">
        <v>80</v>
      </c>
      <c r="I23" s="101"/>
      <c r="J23" s="165" t="n">
        <f aca="false">SUM(L23:Q23)</f>
        <v>227</v>
      </c>
      <c r="K23" s="166" t="n">
        <v>563</v>
      </c>
      <c r="L23" s="167" t="n">
        <v>208</v>
      </c>
      <c r="M23" s="168" t="n">
        <v>13</v>
      </c>
      <c r="N23" s="168" t="n">
        <v>6</v>
      </c>
      <c r="O23" s="171" t="s">
        <v>14</v>
      </c>
      <c r="P23" s="171" t="s">
        <v>14</v>
      </c>
      <c r="Q23" s="171" t="s">
        <v>14</v>
      </c>
      <c r="R23" s="73"/>
    </row>
    <row r="24" s="44" customFormat="true" ht="13.5" hidden="false" customHeight="false" outlineLevel="0" collapsed="false">
      <c r="A24" s="162" t="s">
        <v>24</v>
      </c>
      <c r="B24" s="162" t="s">
        <v>25</v>
      </c>
      <c r="C24" s="162" t="s">
        <v>26</v>
      </c>
      <c r="D24" s="162" t="s">
        <v>27</v>
      </c>
      <c r="E24" s="162"/>
      <c r="F24" s="163" t="n">
        <v>13</v>
      </c>
      <c r="G24" s="177" t="s">
        <v>51</v>
      </c>
      <c r="H24" s="181" t="s">
        <v>52</v>
      </c>
      <c r="I24" s="181"/>
      <c r="J24" s="165" t="n">
        <f aca="false">SUM(L24:Q24)</f>
        <v>164</v>
      </c>
      <c r="K24" s="166" t="n">
        <v>863</v>
      </c>
      <c r="L24" s="167" t="n">
        <v>117</v>
      </c>
      <c r="M24" s="168" t="n">
        <v>27</v>
      </c>
      <c r="N24" s="168" t="n">
        <v>13</v>
      </c>
      <c r="O24" s="169" t="n">
        <v>3</v>
      </c>
      <c r="P24" s="170" t="n">
        <v>4</v>
      </c>
      <c r="Q24" s="171" t="s">
        <v>14</v>
      </c>
      <c r="R24" s="73"/>
    </row>
    <row r="25" s="44" customFormat="true" ht="12.75" hidden="false" customHeight="true" outlineLevel="0" collapsed="false">
      <c r="A25" s="162" t="s">
        <v>24</v>
      </c>
      <c r="B25" s="162" t="s">
        <v>25</v>
      </c>
      <c r="C25" s="162" t="s">
        <v>26</v>
      </c>
      <c r="D25" s="162" t="s">
        <v>27</v>
      </c>
      <c r="E25" s="162"/>
      <c r="F25" s="180" t="n">
        <v>14</v>
      </c>
      <c r="G25" s="177" t="s">
        <v>53</v>
      </c>
      <c r="H25" s="101" t="s">
        <v>54</v>
      </c>
      <c r="I25" s="101"/>
      <c r="J25" s="165" t="n">
        <f aca="false">SUM(L25:Q25)</f>
        <v>492</v>
      </c>
      <c r="K25" s="166" t="n">
        <v>2860</v>
      </c>
      <c r="L25" s="167" t="n">
        <v>331</v>
      </c>
      <c r="M25" s="168" t="n">
        <v>83</v>
      </c>
      <c r="N25" s="168" t="n">
        <v>49</v>
      </c>
      <c r="O25" s="169" t="n">
        <v>17</v>
      </c>
      <c r="P25" s="170" t="n">
        <v>12</v>
      </c>
      <c r="Q25" s="171" t="s">
        <v>14</v>
      </c>
      <c r="R25" s="73"/>
    </row>
    <row r="26" s="44" customFormat="true" ht="13.5" hidden="false" customHeight="false" outlineLevel="0" collapsed="false">
      <c r="A26" s="162" t="s">
        <v>24</v>
      </c>
      <c r="B26" s="162" t="s">
        <v>25</v>
      </c>
      <c r="C26" s="162" t="s">
        <v>26</v>
      </c>
      <c r="D26" s="162" t="s">
        <v>27</v>
      </c>
      <c r="E26" s="162"/>
      <c r="F26" s="180" t="n">
        <v>15</v>
      </c>
      <c r="G26" s="164" t="s">
        <v>55</v>
      </c>
      <c r="H26" s="101" t="s">
        <v>56</v>
      </c>
      <c r="I26" s="101"/>
      <c r="J26" s="165" t="n">
        <v>441</v>
      </c>
      <c r="K26" s="166" t="n">
        <v>2187</v>
      </c>
      <c r="L26" s="167" t="n">
        <v>365</v>
      </c>
      <c r="M26" s="168" t="n">
        <v>39</v>
      </c>
      <c r="N26" s="168" t="n">
        <v>18</v>
      </c>
      <c r="O26" s="169" t="n">
        <v>6</v>
      </c>
      <c r="P26" s="170" t="n">
        <v>13</v>
      </c>
      <c r="Q26" s="171" t="s">
        <v>14</v>
      </c>
      <c r="R26" s="73"/>
    </row>
    <row r="27" s="44" customFormat="true" ht="13.5" hidden="false" customHeight="false" outlineLevel="0" collapsed="false">
      <c r="A27" s="162" t="s">
        <v>24</v>
      </c>
      <c r="B27" s="162" t="s">
        <v>25</v>
      </c>
      <c r="C27" s="162" t="s">
        <v>26</v>
      </c>
      <c r="D27" s="162" t="s">
        <v>27</v>
      </c>
      <c r="E27" s="162"/>
      <c r="F27" s="180" t="n">
        <v>16</v>
      </c>
      <c r="G27" s="164" t="s">
        <v>57</v>
      </c>
      <c r="H27" s="101" t="s">
        <v>58</v>
      </c>
      <c r="I27" s="101"/>
      <c r="J27" s="165" t="n">
        <f aca="false">SUM(L27:Q27)</f>
        <v>168</v>
      </c>
      <c r="K27" s="166" t="n">
        <v>1665</v>
      </c>
      <c r="L27" s="167" t="n">
        <v>94</v>
      </c>
      <c r="M27" s="168" t="n">
        <v>18</v>
      </c>
      <c r="N27" s="168" t="n">
        <v>27</v>
      </c>
      <c r="O27" s="169" t="n">
        <v>16</v>
      </c>
      <c r="P27" s="170" t="n">
        <v>13</v>
      </c>
      <c r="Q27" s="171" t="s">
        <v>14</v>
      </c>
      <c r="R27" s="73"/>
    </row>
    <row r="28" s="44" customFormat="true" ht="12" hidden="false" customHeight="true" outlineLevel="0" collapsed="false">
      <c r="A28" s="162" t="s">
        <v>24</v>
      </c>
      <c r="B28" s="162" t="s">
        <v>25</v>
      </c>
      <c r="C28" s="162" t="s">
        <v>26</v>
      </c>
      <c r="D28" s="162" t="s">
        <v>27</v>
      </c>
      <c r="E28" s="162"/>
      <c r="F28" s="180" t="n">
        <v>17</v>
      </c>
      <c r="G28" s="164" t="s">
        <v>59</v>
      </c>
      <c r="H28" s="182" t="s">
        <v>60</v>
      </c>
      <c r="I28" s="182"/>
      <c r="J28" s="165" t="n">
        <f aca="false">SUM(L28:Q28)</f>
        <v>276</v>
      </c>
      <c r="K28" s="166" t="n">
        <v>4096</v>
      </c>
      <c r="L28" s="167" t="n">
        <v>103</v>
      </c>
      <c r="M28" s="168" t="n">
        <v>82</v>
      </c>
      <c r="N28" s="168" t="n">
        <v>47</v>
      </c>
      <c r="O28" s="169" t="n">
        <v>18</v>
      </c>
      <c r="P28" s="170" t="n">
        <v>25</v>
      </c>
      <c r="Q28" s="173" t="n">
        <v>1</v>
      </c>
      <c r="R28" s="73"/>
    </row>
    <row r="29" s="44" customFormat="true" ht="12" hidden="false" customHeight="true" outlineLevel="0" collapsed="false">
      <c r="A29" s="162"/>
      <c r="B29" s="162"/>
      <c r="C29" s="162"/>
      <c r="D29" s="162"/>
      <c r="E29" s="162"/>
      <c r="F29" s="180"/>
      <c r="G29" s="164" t="s">
        <v>61</v>
      </c>
      <c r="H29" s="114" t="s">
        <v>62</v>
      </c>
      <c r="I29" s="114"/>
      <c r="J29" s="165" t="n">
        <f aca="false">SUM(L29:Q29)</f>
        <v>37</v>
      </c>
      <c r="K29" s="166" t="n">
        <v>444</v>
      </c>
      <c r="L29" s="167" t="n">
        <v>15</v>
      </c>
      <c r="M29" s="168" t="n">
        <v>10</v>
      </c>
      <c r="N29" s="168" t="n">
        <v>5</v>
      </c>
      <c r="O29" s="169" t="n">
        <v>5</v>
      </c>
      <c r="P29" s="170" t="n">
        <v>2</v>
      </c>
      <c r="Q29" s="171" t="s">
        <v>14</v>
      </c>
      <c r="R29" s="73"/>
    </row>
    <row r="30" s="44" customFormat="true" ht="12" hidden="false" customHeight="true" outlineLevel="0" collapsed="false">
      <c r="A30" s="162"/>
      <c r="B30" s="162"/>
      <c r="C30" s="162"/>
      <c r="D30" s="162"/>
      <c r="E30" s="162"/>
      <c r="F30" s="180"/>
      <c r="G30" s="164" t="s">
        <v>63</v>
      </c>
      <c r="H30" s="183" t="s">
        <v>81</v>
      </c>
      <c r="I30" s="183"/>
      <c r="J30" s="165" t="n">
        <f aca="false">SUM(L30:Q30)</f>
        <v>279</v>
      </c>
      <c r="K30" s="166" t="n">
        <v>1793</v>
      </c>
      <c r="L30" s="167" t="n">
        <v>192</v>
      </c>
      <c r="M30" s="168" t="n">
        <v>44</v>
      </c>
      <c r="N30" s="168" t="n">
        <v>19</v>
      </c>
      <c r="O30" s="169" t="n">
        <v>7</v>
      </c>
      <c r="P30" s="170" t="n">
        <v>10</v>
      </c>
      <c r="Q30" s="173" t="n">
        <v>7</v>
      </c>
      <c r="R30" s="73"/>
    </row>
    <row r="31" s="44" customFormat="true" ht="12" hidden="false" customHeight="true" outlineLevel="0" collapsed="false">
      <c r="A31" s="162"/>
      <c r="B31" s="162"/>
      <c r="C31" s="162"/>
      <c r="D31" s="162"/>
      <c r="E31" s="162"/>
      <c r="F31" s="180"/>
      <c r="G31" s="164"/>
      <c r="H31" s="184"/>
      <c r="I31" s="184"/>
      <c r="J31" s="165"/>
      <c r="K31" s="166"/>
      <c r="L31" s="167"/>
      <c r="M31" s="168"/>
      <c r="N31" s="168"/>
      <c r="O31" s="169"/>
      <c r="P31" s="170"/>
      <c r="Q31" s="173"/>
      <c r="R31" s="73"/>
    </row>
    <row r="32" s="44" customFormat="true" ht="12" hidden="false" customHeight="true" outlineLevel="0" collapsed="false">
      <c r="A32" s="162" t="s">
        <v>24</v>
      </c>
      <c r="B32" s="162" t="s">
        <v>25</v>
      </c>
      <c r="C32" s="162" t="s">
        <v>26</v>
      </c>
      <c r="D32" s="162" t="s">
        <v>27</v>
      </c>
      <c r="E32" s="162"/>
      <c r="F32" s="180" t="n">
        <v>18</v>
      </c>
      <c r="G32" s="185" t="s">
        <v>65</v>
      </c>
      <c r="H32" s="186" t="s">
        <v>66</v>
      </c>
      <c r="I32" s="186"/>
      <c r="J32" s="187" t="n">
        <f aca="false">SUM(L32:Q32)</f>
        <v>57</v>
      </c>
      <c r="K32" s="188" t="n">
        <v>1188</v>
      </c>
      <c r="L32" s="189" t="n">
        <v>30</v>
      </c>
      <c r="M32" s="190" t="n">
        <v>8</v>
      </c>
      <c r="N32" s="190" t="n">
        <v>6</v>
      </c>
      <c r="O32" s="191" t="n">
        <v>3</v>
      </c>
      <c r="P32" s="192" t="n">
        <v>10</v>
      </c>
      <c r="Q32" s="193" t="s">
        <v>14</v>
      </c>
      <c r="R32" s="73"/>
    </row>
    <row r="33" customFormat="false" ht="12.75" hidden="false" customHeight="true" outlineLevel="0" collapsed="false">
      <c r="G33" s="123" t="s">
        <v>67</v>
      </c>
      <c r="H33" s="123"/>
      <c r="I33" s="123"/>
      <c r="J33" s="194"/>
      <c r="L33" s="195"/>
      <c r="M33" s="195"/>
      <c r="N33" s="195"/>
      <c r="O33" s="196"/>
      <c r="P33" s="196"/>
      <c r="Q33" s="196"/>
    </row>
    <row r="34" customFormat="false" ht="12.75" hidden="false" customHeight="true" outlineLevel="0" collapsed="false">
      <c r="J34" s="107"/>
      <c r="K34" s="107"/>
    </row>
    <row r="35" customFormat="false" ht="12.75" hidden="false" customHeight="true" outlineLevel="0" collapsed="false">
      <c r="H35" s="197"/>
      <c r="I35" s="198"/>
      <c r="J35" s="107"/>
      <c r="K35" s="107"/>
    </row>
    <row r="36" customFormat="false" ht="12.75" hidden="false" customHeight="true" outlineLevel="0" collapsed="false">
      <c r="H36" s="101"/>
      <c r="I36" s="101"/>
      <c r="J36" s="107"/>
      <c r="K36" s="107"/>
    </row>
    <row r="37" customFormat="false" ht="12.75" hidden="false" customHeight="true" outlineLevel="0" collapsed="false">
      <c r="H37" s="101"/>
      <c r="I37" s="101"/>
      <c r="J37" s="107"/>
      <c r="K37" s="107"/>
    </row>
    <row r="38" customFormat="false" ht="12.75" hidden="false" customHeight="true" outlineLevel="0" collapsed="false">
      <c r="H38" s="101"/>
      <c r="I38" s="101"/>
      <c r="J38" s="199"/>
      <c r="K38" s="199"/>
    </row>
    <row r="39" customFormat="false" ht="12.75" hidden="false" customHeight="true" outlineLevel="0" collapsed="false">
      <c r="H39" s="101"/>
      <c r="I39" s="101"/>
      <c r="J39" s="117"/>
      <c r="K39" s="117"/>
    </row>
    <row r="40" customFormat="false" ht="12.75" hidden="false" customHeight="true" outlineLevel="0" collapsed="false">
      <c r="H40" s="101"/>
      <c r="I40" s="101"/>
      <c r="J40" s="117"/>
      <c r="K40" s="117"/>
    </row>
    <row r="41" customFormat="false" ht="7.5" hidden="false" customHeight="true" outlineLevel="0" collapsed="false">
      <c r="H41" s="101"/>
      <c r="I41" s="101"/>
      <c r="J41" s="107"/>
      <c r="K41" s="107"/>
    </row>
    <row r="42" customFormat="false" ht="7.5" hidden="false" customHeight="true" outlineLevel="0" collapsed="false">
      <c r="H42" s="101"/>
      <c r="I42" s="101"/>
      <c r="J42" s="117"/>
      <c r="K42" s="117"/>
    </row>
    <row r="43" customFormat="false" ht="12" hidden="false" customHeight="true" outlineLevel="0" collapsed="false">
      <c r="H43" s="101"/>
      <c r="I43" s="101"/>
      <c r="J43" s="117"/>
      <c r="K43" s="117"/>
    </row>
    <row r="44" customFormat="false" ht="12" hidden="false" customHeight="true" outlineLevel="0" collapsed="false">
      <c r="H44" s="101"/>
      <c r="I44" s="101"/>
      <c r="J44" s="107"/>
      <c r="K44" s="117"/>
    </row>
    <row r="45" customFormat="false" ht="12" hidden="false" customHeight="true" outlineLevel="0" collapsed="false">
      <c r="H45" s="101"/>
      <c r="I45" s="101"/>
      <c r="J45" s="107"/>
      <c r="K45" s="117"/>
    </row>
    <row r="46" customFormat="false" ht="12" hidden="false" customHeight="true" outlineLevel="0" collapsed="false">
      <c r="H46" s="101"/>
      <c r="I46" s="101"/>
      <c r="J46" s="107"/>
      <c r="K46" s="107"/>
    </row>
    <row r="47" customFormat="false" ht="7.5" hidden="false" customHeight="true" outlineLevel="0" collapsed="false">
      <c r="J47" s="107"/>
      <c r="K47" s="107"/>
    </row>
    <row r="48" customFormat="false" ht="12" hidden="false" customHeight="true" outlineLevel="0" collapsed="false">
      <c r="J48" s="117"/>
      <c r="K48" s="117"/>
    </row>
    <row r="49" customFormat="false" ht="12" hidden="false" customHeight="false" outlineLevel="0" collapsed="false">
      <c r="J49" s="117"/>
      <c r="K49" s="117"/>
    </row>
    <row r="50" customFormat="false" ht="12" hidden="false" customHeight="false" outlineLevel="0" collapsed="false">
      <c r="J50" s="117"/>
      <c r="K50" s="107"/>
      <c r="P50" s="200"/>
    </row>
    <row r="51" customFormat="false" ht="12.75" hidden="false" customHeight="true" outlineLevel="0" collapsed="false">
      <c r="J51" s="107"/>
      <c r="K51" s="107"/>
      <c r="P51" s="200"/>
    </row>
    <row r="52" customFormat="false" ht="12" hidden="false" customHeight="false" outlineLevel="0" collapsed="false">
      <c r="J52" s="201"/>
      <c r="K52" s="201"/>
      <c r="P52" s="200"/>
    </row>
    <row r="53" customFormat="false" ht="7.5" hidden="false" customHeight="true" outlineLevel="0" collapsed="false">
      <c r="J53" s="200"/>
      <c r="K53" s="200"/>
    </row>
    <row r="54" customFormat="false" ht="12" hidden="false" customHeight="true" outlineLevel="0" collapsed="false"/>
    <row r="55" customFormat="false" ht="12.75" hidden="false" customHeight="true" outlineLevel="0" collapsed="false"/>
    <row r="59" customFormat="false" ht="7.5" hidden="false" customHeight="true" outlineLevel="0" collapsed="false"/>
    <row r="60" customFormat="false" ht="12.75" hidden="false" customHeight="true" outlineLevel="0" collapsed="false"/>
    <row r="64" customFormat="false" ht="12" hidden="false" customHeight="true" outlineLevel="0" collapsed="false"/>
    <row r="65" customFormat="false" ht="7.5" hidden="false" customHeight="true" outlineLevel="0" collapsed="false"/>
    <row r="70" customFormat="false" ht="7.5" hidden="false" customHeight="true" outlineLevel="0" collapsed="false"/>
    <row r="74" customFormat="false" ht="12.75" hidden="false" customHeight="true" outlineLevel="0" collapsed="false"/>
    <row r="76" customFormat="false" ht="7.5" hidden="false" customHeight="true" outlineLevel="0" collapsed="false"/>
    <row r="77" customFormat="false" ht="12" hidden="false" customHeight="true" outlineLevel="0" collapsed="false"/>
    <row r="78" customFormat="false" ht="12.75" hidden="false" customHeight="true" outlineLevel="0" collapsed="false"/>
    <row r="82" customFormat="false" ht="7.5" hidden="false" customHeight="true" outlineLevel="0" collapsed="false"/>
    <row r="83" customFormat="false" ht="12.75" hidden="false" customHeight="true" outlineLevel="0" collapsed="false"/>
    <row r="87" customFormat="false" ht="12" hidden="false" customHeight="true" outlineLevel="0" collapsed="false"/>
    <row r="88" customFormat="false" ht="7.5" hidden="false" customHeight="true" outlineLevel="0" collapsed="false"/>
    <row r="93" customFormat="false" ht="7.5" hidden="false" customHeight="true" outlineLevel="0" collapsed="false"/>
    <row r="97" customFormat="false" ht="12.75" hidden="false" customHeight="true" outlineLevel="0" collapsed="false"/>
    <row r="99" customFormat="false" ht="7.5" hidden="false" customHeight="true" outlineLevel="0" collapsed="false"/>
    <row r="100" customFormat="false" ht="12" hidden="false" customHeight="true" outlineLevel="0" collapsed="false"/>
    <row r="101" customFormat="false" ht="12.75" hidden="false" customHeight="true" outlineLevel="0" collapsed="false"/>
    <row r="105" customFormat="false" ht="7.5" hidden="false" customHeight="true" outlineLevel="0" collapsed="false"/>
    <row r="106" customFormat="false" ht="12.75" hidden="false" customHeight="true" outlineLevel="0" collapsed="false"/>
    <row r="110" customFormat="false" ht="12" hidden="false" customHeight="true" outlineLevel="0" collapsed="false"/>
    <row r="111" customFormat="false" ht="7.5" hidden="false" customHeight="true" outlineLevel="0" collapsed="false"/>
    <row r="114" customFormat="false" ht="11.2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17.2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7.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8" customFormat="false" ht="7.5" hidden="false" customHeight="true" outlineLevel="0" collapsed="false"/>
    <row r="142" customFormat="false" ht="12.75" hidden="false" customHeight="true" outlineLevel="0" collapsed="false"/>
    <row r="144" customFormat="false" ht="7.5" hidden="false" customHeight="true" outlineLevel="0" collapsed="false"/>
    <row r="145" customFormat="false" ht="12" hidden="false" customHeight="true" outlineLevel="0" collapsed="false"/>
    <row r="146" customFormat="false" ht="12.75" hidden="false" customHeight="true" outlineLevel="0" collapsed="false"/>
    <row r="150" customFormat="false" ht="7.5" hidden="false" customHeight="true" outlineLevel="0" collapsed="false"/>
    <row r="151" customFormat="false" ht="12.75" hidden="false" customHeight="true" outlineLevel="0" collapsed="false"/>
    <row r="155" customFormat="false" ht="12" hidden="false" customHeight="true" outlineLevel="0" collapsed="false"/>
    <row r="156" customFormat="false" ht="7.5" hidden="false" customHeight="true" outlineLevel="0" collapsed="false"/>
    <row r="161" customFormat="false" ht="7.5" hidden="false" customHeight="true" outlineLevel="0" collapsed="false"/>
    <row r="165" customFormat="false" ht="12.75" hidden="false" customHeight="true" outlineLevel="0" collapsed="false"/>
    <row r="167" customFormat="false" ht="7.5" hidden="false" customHeight="true" outlineLevel="0" collapsed="false"/>
    <row r="168" customFormat="false" ht="12" hidden="false" customHeight="true" outlineLevel="0" collapsed="false"/>
    <row r="169" customFormat="false" ht="12.75" hidden="false" customHeight="true" outlineLevel="0" collapsed="false"/>
    <row r="173" customFormat="false" ht="7.5" hidden="false" customHeight="true" outlineLevel="0" collapsed="false"/>
    <row r="174" customFormat="false" ht="12.75" hidden="false" customHeight="true" outlineLevel="0" collapsed="false"/>
    <row r="178" customFormat="false" ht="12" hidden="false" customHeight="true" outlineLevel="0" collapsed="false"/>
    <row r="179" customFormat="false" ht="7.5" hidden="false" customHeight="true" outlineLevel="0" collapsed="false"/>
    <row r="184" customFormat="false" ht="7.5" hidden="false" customHeight="true" outlineLevel="0" collapsed="false"/>
    <row r="188" customFormat="false" ht="12.75" hidden="false" customHeight="true" outlineLevel="0" collapsed="false"/>
    <row r="190" customFormat="false" ht="7.5" hidden="false" customHeight="true" outlineLevel="0" collapsed="false"/>
    <row r="191" customFormat="false" ht="12" hidden="false" customHeight="true" outlineLevel="0" collapsed="false"/>
    <row r="192" customFormat="false" ht="12.75" hidden="false" customHeight="true" outlineLevel="0" collapsed="false"/>
    <row r="196" customFormat="false" ht="7.5" hidden="false" customHeight="true" outlineLevel="0" collapsed="false"/>
    <row r="197" customFormat="false" ht="12.75" hidden="false" customHeight="true" outlineLevel="0" collapsed="false"/>
    <row r="201" customFormat="false" ht="12" hidden="false" customHeight="true" outlineLevel="0" collapsed="false"/>
    <row r="202" customFormat="false" ht="7.5" hidden="false" customHeight="true" outlineLevel="0" collapsed="false"/>
    <row r="205" customFormat="false" ht="11.2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17.25" hidden="false" customHeight="true" outlineLevel="0" collapsed="false"/>
    <row r="209" customFormat="false" ht="7.5" hidden="false" customHeight="true" outlineLevel="0" collapsed="false"/>
    <row r="210" customFormat="false" ht="7.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7.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7.5" hidden="false" customHeight="true" outlineLevel="0" collapsed="false"/>
    <row r="224" customFormat="false" ht="7.5" hidden="false" customHeight="true" outlineLevel="0" collapsed="false"/>
    <row r="229" customFormat="false" ht="7.5" hidden="false" customHeight="true" outlineLevel="0" collapsed="false"/>
    <row r="233" customFormat="false" ht="12.75" hidden="false" customHeight="true" outlineLevel="0" collapsed="false"/>
    <row r="235" customFormat="false" ht="7.5" hidden="false" customHeight="true" outlineLevel="0" collapsed="false"/>
    <row r="236" customFormat="false" ht="12" hidden="false" customHeight="true" outlineLevel="0" collapsed="false"/>
    <row r="237" customFormat="false" ht="12.75" hidden="false" customHeight="true" outlineLevel="0" collapsed="false"/>
    <row r="241" customFormat="false" ht="7.5" hidden="false" customHeight="true" outlineLevel="0" collapsed="false"/>
    <row r="242" customFormat="false" ht="12.75" hidden="false" customHeight="true" outlineLevel="0" collapsed="false"/>
    <row r="246" customFormat="false" ht="12" hidden="false" customHeight="true" outlineLevel="0" collapsed="false"/>
    <row r="247" customFormat="false" ht="7.5" hidden="false" customHeight="true" outlineLevel="0" collapsed="false"/>
    <row r="252" customFormat="false" ht="7.5" hidden="false" customHeight="true" outlineLevel="0" collapsed="false"/>
    <row r="256" customFormat="false" ht="12.75" hidden="false" customHeight="true" outlineLevel="0" collapsed="false"/>
    <row r="258" customFormat="false" ht="7.5" hidden="false" customHeight="true" outlineLevel="0" collapsed="false"/>
    <row r="259" customFormat="false" ht="12" hidden="false" customHeight="true" outlineLevel="0" collapsed="false"/>
    <row r="260" customFormat="false" ht="12.75" hidden="false" customHeight="true" outlineLevel="0" collapsed="false"/>
    <row r="264" customFormat="false" ht="7.5" hidden="false" customHeight="true" outlineLevel="0" collapsed="false"/>
    <row r="265" customFormat="false" ht="12.75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5" customFormat="false" ht="7.5" hidden="false" customHeight="true" outlineLevel="0" collapsed="false"/>
    <row r="279" customFormat="false" ht="12.75" hidden="false" customHeight="true" outlineLevel="0" collapsed="false"/>
    <row r="281" customFormat="false" ht="7.5" hidden="false" customHeight="true" outlineLevel="0" collapsed="false"/>
    <row r="282" customFormat="false" ht="12" hidden="false" customHeight="true" outlineLevel="0" collapsed="false"/>
    <row r="283" customFormat="false" ht="12.75" hidden="false" customHeight="true" outlineLevel="0" collapsed="false"/>
    <row r="287" customFormat="false" ht="7.5" hidden="false" customHeight="true" outlineLevel="0" collapsed="false"/>
    <row r="288" customFormat="false" ht="12.75" hidden="false" customHeight="true" outlineLevel="0" collapsed="false"/>
    <row r="292" customFormat="false" ht="12" hidden="false" customHeight="true" outlineLevel="0" collapsed="false"/>
    <row r="293" customFormat="false" ht="7.5" hidden="false" customHeight="true" outlineLevel="0" collapsed="false"/>
    <row r="296" customFormat="false" ht="11.2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17.25" hidden="false" customHeight="true" outlineLevel="0" collapsed="false"/>
    <row r="300" customFormat="false" ht="7.5" hidden="false" customHeight="true" outlineLevel="0" collapsed="false"/>
    <row r="301" customFormat="false" ht="7.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7.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20" customFormat="false" ht="7.5" hidden="false" customHeight="true" outlineLevel="0" collapsed="false"/>
    <row r="324" customFormat="false" ht="12.75" hidden="false" customHeight="true" outlineLevel="0" collapsed="false"/>
    <row r="326" customFormat="false" ht="7.5" hidden="false" customHeight="true" outlineLevel="0" collapsed="false"/>
    <row r="327" customFormat="false" ht="12" hidden="false" customHeight="true" outlineLevel="0" collapsed="false"/>
    <row r="328" customFormat="false" ht="12.75" hidden="false" customHeight="true" outlineLevel="0" collapsed="false"/>
    <row r="332" customFormat="false" ht="7.5" hidden="false" customHeight="true" outlineLevel="0" collapsed="false"/>
    <row r="333" customFormat="false" ht="12.75" hidden="false" customHeight="true" outlineLevel="0" collapsed="false"/>
    <row r="337" customFormat="false" ht="12" hidden="false" customHeight="true" outlineLevel="0" collapsed="false"/>
    <row r="338" customFormat="false" ht="7.5" hidden="false" customHeight="true" outlineLevel="0" collapsed="false"/>
    <row r="343" customFormat="false" ht="7.5" hidden="false" customHeight="true" outlineLevel="0" collapsed="false"/>
    <row r="347" customFormat="false" ht="12.75" hidden="false" customHeight="true" outlineLevel="0" collapsed="false"/>
    <row r="349" customFormat="false" ht="7.5" hidden="false" customHeight="true" outlineLevel="0" collapsed="false"/>
    <row r="350" customFormat="false" ht="12" hidden="false" customHeight="true" outlineLevel="0" collapsed="false"/>
    <row r="351" customFormat="false" ht="12.75" hidden="false" customHeight="true" outlineLevel="0" collapsed="false"/>
    <row r="355" customFormat="false" ht="7.5" hidden="false" customHeight="true" outlineLevel="0" collapsed="false"/>
    <row r="356" customFormat="false" ht="12.75" hidden="false" customHeight="true" outlineLevel="0" collapsed="false"/>
    <row r="360" customFormat="false" ht="12" hidden="false" customHeight="true" outlineLevel="0" collapsed="false"/>
    <row r="361" customFormat="false" ht="7.5" hidden="false" customHeight="true" outlineLevel="0" collapsed="false"/>
    <row r="366" customFormat="false" ht="7.5" hidden="false" customHeight="true" outlineLevel="0" collapsed="false"/>
    <row r="370" customFormat="false" ht="12.75" hidden="false" customHeight="true" outlineLevel="0" collapsed="false"/>
    <row r="372" customFormat="false" ht="7.5" hidden="false" customHeight="true" outlineLevel="0" collapsed="false"/>
    <row r="373" customFormat="false" ht="12" hidden="false" customHeight="true" outlineLevel="0" collapsed="false"/>
    <row r="374" customFormat="false" ht="12.75" hidden="false" customHeight="true" outlineLevel="0" collapsed="false"/>
    <row r="378" customFormat="false" ht="7.5" hidden="false" customHeight="true" outlineLevel="0" collapsed="false"/>
    <row r="379" customFormat="false" ht="12.75" hidden="false" customHeight="true" outlineLevel="0" collapsed="false"/>
    <row r="383" customFormat="false" ht="12" hidden="false" customHeight="true" outlineLevel="0" collapsed="false"/>
    <row r="384" customFormat="false" ht="7.5" hidden="false" customHeight="true" outlineLevel="0" collapsed="false"/>
    <row r="387" customFormat="false" ht="11.2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17.2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7.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11" customFormat="false" ht="7.5" hidden="false" customHeight="true" outlineLevel="0" collapsed="false"/>
    <row r="415" customFormat="false" ht="12.75" hidden="false" customHeight="true" outlineLevel="0" collapsed="false"/>
    <row r="417" customFormat="false" ht="7.5" hidden="false" customHeight="true" outlineLevel="0" collapsed="false"/>
    <row r="418" customFormat="false" ht="12" hidden="false" customHeight="true" outlineLevel="0" collapsed="false"/>
    <row r="419" customFormat="false" ht="12.75" hidden="false" customHeight="true" outlineLevel="0" collapsed="false"/>
    <row r="423" customFormat="false" ht="7.5" hidden="false" customHeight="true" outlineLevel="0" collapsed="false"/>
    <row r="424" customFormat="false" ht="12.75" hidden="false" customHeight="true" outlineLevel="0" collapsed="false"/>
    <row r="428" customFormat="false" ht="12" hidden="false" customHeight="true" outlineLevel="0" collapsed="false"/>
    <row r="429" customFormat="false" ht="7.5" hidden="false" customHeight="true" outlineLevel="0" collapsed="false"/>
  </sheetData>
  <mergeCells count="38">
    <mergeCell ref="G4:H4"/>
    <mergeCell ref="P4:Q4"/>
    <mergeCell ref="G5:I6"/>
    <mergeCell ref="J5:K5"/>
    <mergeCell ref="L5:Q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2" width="9.99"/>
    <col collapsed="false" customWidth="true" hidden="false" outlineLevel="0" max="32" min="2" style="202" width="8.13"/>
    <col collapsed="false" customWidth="true" hidden="false" outlineLevel="0" max="33" min="33" style="202" width="7.99"/>
    <col collapsed="false" customWidth="true" hidden="false" outlineLevel="0" max="35" min="34" style="202" width="8.13"/>
    <col collapsed="false" customWidth="false" hidden="false" outlineLevel="0" max="257" min="36" style="202" width="9.13"/>
  </cols>
  <sheetData>
    <row r="1" s="205" customFormat="true" ht="21" hidden="false" customHeight="true" outlineLevel="0" collapsed="false">
      <c r="A1" s="203" t="s">
        <v>8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4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</row>
    <row r="2" customFormat="false" ht="18" hidden="false" customHeight="true" outlineLevel="0" collapsed="false">
      <c r="A2" s="202" t="s">
        <v>83</v>
      </c>
      <c r="S2" s="207"/>
      <c r="AE2" s="208"/>
      <c r="AF2" s="208"/>
      <c r="AK2" s="209" t="s">
        <v>84</v>
      </c>
      <c r="AL2" s="209"/>
      <c r="AM2" s="209"/>
    </row>
    <row r="3" s="214" customFormat="true" ht="25.5" hidden="false" customHeight="true" outlineLevel="0" collapsed="false">
      <c r="A3" s="210" t="s">
        <v>3</v>
      </c>
      <c r="B3" s="211" t="s">
        <v>85</v>
      </c>
      <c r="C3" s="211"/>
      <c r="D3" s="211" t="s">
        <v>86</v>
      </c>
      <c r="E3" s="211"/>
      <c r="F3" s="212" t="s">
        <v>32</v>
      </c>
      <c r="G3" s="212"/>
      <c r="H3" s="211" t="s">
        <v>87</v>
      </c>
      <c r="I3" s="211"/>
      <c r="J3" s="211" t="s">
        <v>88</v>
      </c>
      <c r="K3" s="211"/>
      <c r="L3" s="211" t="s">
        <v>89</v>
      </c>
      <c r="M3" s="211"/>
      <c r="N3" s="211" t="s">
        <v>90</v>
      </c>
      <c r="O3" s="211"/>
      <c r="P3" s="211" t="s">
        <v>91</v>
      </c>
      <c r="Q3" s="211"/>
      <c r="R3" s="213" t="s">
        <v>92</v>
      </c>
      <c r="S3" s="213"/>
      <c r="T3" s="210" t="s">
        <v>93</v>
      </c>
      <c r="U3" s="210"/>
      <c r="V3" s="211" t="s">
        <v>94</v>
      </c>
      <c r="W3" s="211"/>
      <c r="X3" s="211" t="s">
        <v>95</v>
      </c>
      <c r="Y3" s="211"/>
      <c r="Z3" s="211" t="s">
        <v>96</v>
      </c>
      <c r="AA3" s="211"/>
      <c r="AB3" s="211" t="s">
        <v>97</v>
      </c>
      <c r="AC3" s="211"/>
      <c r="AD3" s="211" t="s">
        <v>98</v>
      </c>
      <c r="AE3" s="211"/>
      <c r="AF3" s="213" t="s">
        <v>99</v>
      </c>
      <c r="AG3" s="213"/>
      <c r="AH3" s="213" t="s">
        <v>100</v>
      </c>
      <c r="AI3" s="213"/>
      <c r="AJ3" s="213" t="s">
        <v>101</v>
      </c>
      <c r="AK3" s="213"/>
      <c r="AL3" s="213" t="s">
        <v>102</v>
      </c>
      <c r="AM3" s="213"/>
    </row>
    <row r="4" s="214" customFormat="true" ht="25.5" hidden="false" customHeight="true" outlineLevel="0" collapsed="false">
      <c r="A4" s="210"/>
      <c r="B4" s="211" t="s">
        <v>103</v>
      </c>
      <c r="C4" s="211"/>
      <c r="D4" s="211" t="s">
        <v>30</v>
      </c>
      <c r="E4" s="211"/>
      <c r="F4" s="215" t="s">
        <v>104</v>
      </c>
      <c r="G4" s="215"/>
      <c r="H4" s="211" t="s">
        <v>105</v>
      </c>
      <c r="I4" s="211"/>
      <c r="J4" s="211" t="s">
        <v>106</v>
      </c>
      <c r="K4" s="211"/>
      <c r="L4" s="215" t="s">
        <v>107</v>
      </c>
      <c r="M4" s="215"/>
      <c r="N4" s="211" t="s">
        <v>42</v>
      </c>
      <c r="O4" s="211"/>
      <c r="P4" s="211" t="s">
        <v>44</v>
      </c>
      <c r="Q4" s="211"/>
      <c r="R4" s="213" t="s">
        <v>46</v>
      </c>
      <c r="S4" s="213"/>
      <c r="T4" s="210" t="s">
        <v>48</v>
      </c>
      <c r="U4" s="210"/>
      <c r="V4" s="215" t="s">
        <v>80</v>
      </c>
      <c r="W4" s="215"/>
      <c r="X4" s="215" t="s">
        <v>52</v>
      </c>
      <c r="Y4" s="215"/>
      <c r="Z4" s="215" t="s">
        <v>54</v>
      </c>
      <c r="AA4" s="215"/>
      <c r="AB4" s="215" t="s">
        <v>56</v>
      </c>
      <c r="AC4" s="215"/>
      <c r="AD4" s="215" t="s">
        <v>58</v>
      </c>
      <c r="AE4" s="215"/>
      <c r="AF4" s="215" t="s">
        <v>60</v>
      </c>
      <c r="AG4" s="215"/>
      <c r="AH4" s="213" t="s">
        <v>62</v>
      </c>
      <c r="AI4" s="213"/>
      <c r="AJ4" s="216" t="s">
        <v>108</v>
      </c>
      <c r="AK4" s="216"/>
      <c r="AL4" s="216" t="s">
        <v>109</v>
      </c>
      <c r="AM4" s="216"/>
    </row>
    <row r="5" s="214" customFormat="true" ht="25.5" hidden="false" customHeight="true" outlineLevel="0" collapsed="false">
      <c r="A5" s="210"/>
      <c r="B5" s="211" t="s">
        <v>110</v>
      </c>
      <c r="C5" s="211" t="s">
        <v>111</v>
      </c>
      <c r="D5" s="211" t="s">
        <v>110</v>
      </c>
      <c r="E5" s="211" t="s">
        <v>111</v>
      </c>
      <c r="F5" s="211" t="s">
        <v>110</v>
      </c>
      <c r="G5" s="211" t="s">
        <v>111</v>
      </c>
      <c r="H5" s="211" t="s">
        <v>110</v>
      </c>
      <c r="I5" s="211" t="s">
        <v>111</v>
      </c>
      <c r="J5" s="211" t="s">
        <v>110</v>
      </c>
      <c r="K5" s="211" t="s">
        <v>111</v>
      </c>
      <c r="L5" s="211" t="s">
        <v>110</v>
      </c>
      <c r="M5" s="211" t="s">
        <v>111</v>
      </c>
      <c r="N5" s="211" t="s">
        <v>110</v>
      </c>
      <c r="O5" s="211" t="s">
        <v>111</v>
      </c>
      <c r="P5" s="211" t="s">
        <v>110</v>
      </c>
      <c r="Q5" s="211" t="s">
        <v>111</v>
      </c>
      <c r="R5" s="210" t="s">
        <v>110</v>
      </c>
      <c r="S5" s="213" t="s">
        <v>111</v>
      </c>
      <c r="T5" s="210" t="s">
        <v>110</v>
      </c>
      <c r="U5" s="211" t="s">
        <v>111</v>
      </c>
      <c r="V5" s="211" t="s">
        <v>110</v>
      </c>
      <c r="W5" s="211" t="s">
        <v>111</v>
      </c>
      <c r="X5" s="211" t="s">
        <v>110</v>
      </c>
      <c r="Y5" s="211" t="s">
        <v>111</v>
      </c>
      <c r="Z5" s="211" t="s">
        <v>110</v>
      </c>
      <c r="AA5" s="211" t="s">
        <v>111</v>
      </c>
      <c r="AB5" s="211" t="s">
        <v>110</v>
      </c>
      <c r="AC5" s="211" t="s">
        <v>111</v>
      </c>
      <c r="AD5" s="211" t="s">
        <v>110</v>
      </c>
      <c r="AE5" s="211" t="s">
        <v>111</v>
      </c>
      <c r="AF5" s="211" t="s">
        <v>110</v>
      </c>
      <c r="AG5" s="213" t="s">
        <v>111</v>
      </c>
      <c r="AH5" s="217" t="s">
        <v>110</v>
      </c>
      <c r="AI5" s="218" t="s">
        <v>111</v>
      </c>
      <c r="AJ5" s="211" t="s">
        <v>110</v>
      </c>
      <c r="AK5" s="213" t="s">
        <v>111</v>
      </c>
      <c r="AL5" s="217" t="s">
        <v>110</v>
      </c>
      <c r="AM5" s="218" t="s">
        <v>111</v>
      </c>
    </row>
    <row r="6" s="226" customFormat="true" ht="25.5" hidden="false" customHeight="true" outlineLevel="0" collapsed="false">
      <c r="A6" s="219" t="s">
        <v>112</v>
      </c>
      <c r="B6" s="220" t="n">
        <f aca="false">SUM(B7:B21)</f>
        <v>5429</v>
      </c>
      <c r="C6" s="220" t="n">
        <f aca="false">SUM(C7:C21)</f>
        <v>48614</v>
      </c>
      <c r="D6" s="220" t="n">
        <f aca="false">SUM(D7:D21)</f>
        <v>36</v>
      </c>
      <c r="E6" s="220" t="n">
        <v>311</v>
      </c>
      <c r="F6" s="220" t="n">
        <f aca="false">SUM(F7:F21)</f>
        <v>14</v>
      </c>
      <c r="G6" s="220" t="n">
        <v>155</v>
      </c>
      <c r="H6" s="220" t="n">
        <f aca="false">SUM(H7:H21)</f>
        <v>722</v>
      </c>
      <c r="I6" s="220" t="n">
        <f aca="false">SUM(I7:I21)</f>
        <v>3750</v>
      </c>
      <c r="J6" s="220" t="n">
        <f aca="false">SUM(J7:J21)</f>
        <v>943</v>
      </c>
      <c r="K6" s="220" t="n">
        <f aca="false">SUM(K7:K21)</f>
        <v>15130</v>
      </c>
      <c r="L6" s="220" t="n">
        <f aca="false">SUM(L7:L21)</f>
        <v>3</v>
      </c>
      <c r="M6" s="220" t="n">
        <v>85</v>
      </c>
      <c r="N6" s="220" t="n">
        <f aca="false">SUM(N7:N21)</f>
        <v>22</v>
      </c>
      <c r="O6" s="220" t="n">
        <v>184</v>
      </c>
      <c r="P6" s="220" t="n">
        <f aca="false">SUM(P7:P21)</f>
        <v>164</v>
      </c>
      <c r="Q6" s="221" t="n">
        <v>4254</v>
      </c>
      <c r="R6" s="222" t="n">
        <f aca="false">SUM(R7:R21)</f>
        <v>1330</v>
      </c>
      <c r="S6" s="223" t="n">
        <f aca="false">SUM(S7:S21)</f>
        <v>8354</v>
      </c>
      <c r="T6" s="224" t="n">
        <f aca="false">SUM(T7:T21)</f>
        <v>54</v>
      </c>
      <c r="U6" s="225" t="n">
        <v>732</v>
      </c>
      <c r="V6" s="220" t="n">
        <f aca="false">SUM(V7:V21)</f>
        <v>227</v>
      </c>
      <c r="W6" s="220" t="n">
        <v>580</v>
      </c>
      <c r="X6" s="220" t="n">
        <f aca="false">SUM(X7:X21)</f>
        <v>164</v>
      </c>
      <c r="Y6" s="220" t="n">
        <v>863</v>
      </c>
      <c r="Z6" s="220" t="n">
        <f aca="false">SUM(Z7:Z21)</f>
        <v>492</v>
      </c>
      <c r="AA6" s="220" t="n">
        <f aca="false">SUM(AA7:AA21)</f>
        <v>2860</v>
      </c>
      <c r="AB6" s="220" t="n">
        <f aca="false">SUM(AB7:AB21)</f>
        <v>441</v>
      </c>
      <c r="AC6" s="220" t="n">
        <f aca="false">SUM(AC7:AC21)</f>
        <v>2187</v>
      </c>
      <c r="AD6" s="220" t="n">
        <f aca="false">SUM(AD7:AD21)</f>
        <v>168</v>
      </c>
      <c r="AE6" s="220" t="n">
        <v>1665</v>
      </c>
      <c r="AF6" s="220" t="n">
        <f aca="false">SUM(AF7:AF21)</f>
        <v>276</v>
      </c>
      <c r="AG6" s="220" t="n">
        <v>4096</v>
      </c>
      <c r="AH6" s="220" t="n">
        <f aca="false">SUM(AH7:AH21)</f>
        <v>37</v>
      </c>
      <c r="AI6" s="223" t="n">
        <v>444</v>
      </c>
      <c r="AJ6" s="220" t="n">
        <f aca="false">SUM(AJ7:AJ21)</f>
        <v>279</v>
      </c>
      <c r="AK6" s="220" t="n">
        <f aca="false">SUM(AK7:AK21)</f>
        <v>1793</v>
      </c>
      <c r="AL6" s="220" t="n">
        <f aca="false">SUM(AL7:AL21)</f>
        <v>57</v>
      </c>
      <c r="AM6" s="223" t="n">
        <v>1188</v>
      </c>
    </row>
    <row r="7" s="230" customFormat="true" ht="25.5" hidden="false" customHeight="true" outlineLevel="0" collapsed="false">
      <c r="A7" s="219" t="s">
        <v>113</v>
      </c>
      <c r="B7" s="227" t="n">
        <v>1596</v>
      </c>
      <c r="C7" s="227" t="n">
        <v>10949</v>
      </c>
      <c r="D7" s="227" t="s">
        <v>14</v>
      </c>
      <c r="E7" s="227" t="s">
        <v>14</v>
      </c>
      <c r="F7" s="227" t="s">
        <v>14</v>
      </c>
      <c r="G7" s="227" t="s">
        <v>14</v>
      </c>
      <c r="H7" s="227" t="n">
        <v>135</v>
      </c>
      <c r="I7" s="227" t="n">
        <v>727</v>
      </c>
      <c r="J7" s="227" t="n">
        <v>150</v>
      </c>
      <c r="K7" s="227" t="n">
        <v>947</v>
      </c>
      <c r="L7" s="227" t="n">
        <v>1</v>
      </c>
      <c r="M7" s="227" t="s">
        <v>114</v>
      </c>
      <c r="N7" s="227" t="n">
        <v>5</v>
      </c>
      <c r="O7" s="228" t="n">
        <v>79</v>
      </c>
      <c r="P7" s="227" t="n">
        <v>14</v>
      </c>
      <c r="Q7" s="227" t="n">
        <v>322</v>
      </c>
      <c r="R7" s="229" t="n">
        <v>453</v>
      </c>
      <c r="S7" s="228" t="n">
        <v>2561</v>
      </c>
      <c r="T7" s="229" t="n">
        <v>31</v>
      </c>
      <c r="U7" s="227" t="n">
        <v>530</v>
      </c>
      <c r="V7" s="227" t="n">
        <v>98</v>
      </c>
      <c r="W7" s="227" t="n">
        <v>197</v>
      </c>
      <c r="X7" s="227" t="n">
        <v>66</v>
      </c>
      <c r="Y7" s="227" t="n">
        <v>310</v>
      </c>
      <c r="Z7" s="227" t="n">
        <v>200</v>
      </c>
      <c r="AA7" s="227" t="n">
        <v>1038</v>
      </c>
      <c r="AB7" s="227" t="n">
        <v>167</v>
      </c>
      <c r="AC7" s="227" t="n">
        <v>554</v>
      </c>
      <c r="AD7" s="227" t="n">
        <v>66</v>
      </c>
      <c r="AE7" s="227" t="n">
        <v>620</v>
      </c>
      <c r="AF7" s="227" t="n">
        <v>110</v>
      </c>
      <c r="AG7" s="227" t="n">
        <v>1807</v>
      </c>
      <c r="AH7" s="227" t="n">
        <v>8</v>
      </c>
      <c r="AI7" s="228" t="n">
        <v>191</v>
      </c>
      <c r="AJ7" s="227" t="n">
        <v>75</v>
      </c>
      <c r="AK7" s="227" t="n">
        <v>361</v>
      </c>
      <c r="AL7" s="227" t="n">
        <v>17</v>
      </c>
      <c r="AM7" s="228" t="n">
        <v>676</v>
      </c>
    </row>
    <row r="8" s="230" customFormat="true" ht="25.5" hidden="false" customHeight="true" outlineLevel="0" collapsed="false">
      <c r="A8" s="219" t="s">
        <v>115</v>
      </c>
      <c r="B8" s="227" t="n">
        <v>549</v>
      </c>
      <c r="C8" s="227" t="n">
        <v>4019</v>
      </c>
      <c r="D8" s="227" t="n">
        <v>3</v>
      </c>
      <c r="E8" s="227" t="n">
        <v>11</v>
      </c>
      <c r="F8" s="227" t="n">
        <v>5</v>
      </c>
      <c r="G8" s="227" t="n">
        <v>51</v>
      </c>
      <c r="H8" s="227" t="n">
        <v>102</v>
      </c>
      <c r="I8" s="227" t="n">
        <v>679</v>
      </c>
      <c r="J8" s="227" t="n">
        <v>153</v>
      </c>
      <c r="K8" s="227" t="n">
        <v>1291</v>
      </c>
      <c r="L8" s="227" t="s">
        <v>14</v>
      </c>
      <c r="M8" s="227" t="s">
        <v>14</v>
      </c>
      <c r="N8" s="227" t="n">
        <v>1</v>
      </c>
      <c r="O8" s="227" t="s">
        <v>114</v>
      </c>
      <c r="P8" s="227" t="n">
        <v>7</v>
      </c>
      <c r="Q8" s="227" t="n">
        <v>69</v>
      </c>
      <c r="R8" s="229" t="n">
        <v>108</v>
      </c>
      <c r="S8" s="228" t="n">
        <v>591</v>
      </c>
      <c r="T8" s="229" t="n">
        <v>1</v>
      </c>
      <c r="U8" s="227" t="s">
        <v>114</v>
      </c>
      <c r="V8" s="227" t="n">
        <v>14</v>
      </c>
      <c r="W8" s="227" t="n">
        <v>34</v>
      </c>
      <c r="X8" s="227" t="n">
        <v>12</v>
      </c>
      <c r="Y8" s="227" t="n">
        <v>78</v>
      </c>
      <c r="Z8" s="227" t="n">
        <v>35</v>
      </c>
      <c r="AA8" s="227" t="n">
        <v>197</v>
      </c>
      <c r="AB8" s="227" t="n">
        <v>39</v>
      </c>
      <c r="AC8" s="227" t="n">
        <v>144</v>
      </c>
      <c r="AD8" s="227" t="n">
        <v>15</v>
      </c>
      <c r="AE8" s="227" t="n">
        <v>197</v>
      </c>
      <c r="AF8" s="227" t="n">
        <v>18</v>
      </c>
      <c r="AG8" s="227" t="n">
        <v>470</v>
      </c>
      <c r="AH8" s="227" t="n">
        <v>4</v>
      </c>
      <c r="AI8" s="228" t="n">
        <v>31</v>
      </c>
      <c r="AJ8" s="227" t="n">
        <v>28</v>
      </c>
      <c r="AK8" s="227" t="n">
        <v>140</v>
      </c>
      <c r="AL8" s="227" t="n">
        <v>4</v>
      </c>
      <c r="AM8" s="228" t="n">
        <v>17</v>
      </c>
    </row>
    <row r="9" s="230" customFormat="true" ht="25.5" hidden="false" customHeight="true" outlineLevel="0" collapsed="false">
      <c r="A9" s="219" t="s">
        <v>116</v>
      </c>
      <c r="B9" s="227" t="n">
        <v>163</v>
      </c>
      <c r="C9" s="227" t="n">
        <v>1930</v>
      </c>
      <c r="D9" s="227" t="n">
        <v>1</v>
      </c>
      <c r="E9" s="227" t="s">
        <v>114</v>
      </c>
      <c r="F9" s="227" t="n">
        <v>2</v>
      </c>
      <c r="G9" s="227" t="s">
        <v>114</v>
      </c>
      <c r="H9" s="229" t="n">
        <v>29</v>
      </c>
      <c r="I9" s="227" t="n">
        <v>126</v>
      </c>
      <c r="J9" s="227" t="n">
        <v>59</v>
      </c>
      <c r="K9" s="227" t="n">
        <v>1154</v>
      </c>
      <c r="L9" s="227" t="s">
        <v>14</v>
      </c>
      <c r="M9" s="227" t="s">
        <v>14</v>
      </c>
      <c r="N9" s="227" t="s">
        <v>14</v>
      </c>
      <c r="O9" s="227" t="s">
        <v>14</v>
      </c>
      <c r="P9" s="227" t="n">
        <v>5</v>
      </c>
      <c r="Q9" s="227" t="n">
        <v>30</v>
      </c>
      <c r="R9" s="229" t="n">
        <v>24</v>
      </c>
      <c r="S9" s="228" t="n">
        <v>136</v>
      </c>
      <c r="T9" s="229" t="s">
        <v>14</v>
      </c>
      <c r="U9" s="227" t="s">
        <v>14</v>
      </c>
      <c r="V9" s="227" t="n">
        <v>1</v>
      </c>
      <c r="W9" s="227" t="s">
        <v>114</v>
      </c>
      <c r="X9" s="227" t="n">
        <v>2</v>
      </c>
      <c r="Y9" s="227" t="s">
        <v>114</v>
      </c>
      <c r="Z9" s="227" t="n">
        <v>5</v>
      </c>
      <c r="AA9" s="227" t="n">
        <v>23</v>
      </c>
      <c r="AB9" s="227" t="n">
        <v>12</v>
      </c>
      <c r="AC9" s="227" t="n">
        <v>173</v>
      </c>
      <c r="AD9" s="227" t="n">
        <v>1</v>
      </c>
      <c r="AE9" s="227" t="s">
        <v>114</v>
      </c>
      <c r="AF9" s="227" t="n">
        <v>11</v>
      </c>
      <c r="AG9" s="227" t="n">
        <v>146</v>
      </c>
      <c r="AH9" s="227" t="n">
        <v>2</v>
      </c>
      <c r="AI9" s="227" t="s">
        <v>114</v>
      </c>
      <c r="AJ9" s="227" t="n">
        <v>7</v>
      </c>
      <c r="AK9" s="227" t="n">
        <v>19</v>
      </c>
      <c r="AL9" s="227" t="n">
        <v>2</v>
      </c>
      <c r="AM9" s="228" t="s">
        <v>114</v>
      </c>
      <c r="AN9" s="231"/>
    </row>
    <row r="10" s="230" customFormat="true" ht="25.5" hidden="false" customHeight="true" outlineLevel="0" collapsed="false">
      <c r="A10" s="219" t="s">
        <v>117</v>
      </c>
      <c r="B10" s="227" t="n">
        <v>427</v>
      </c>
      <c r="C10" s="227" t="n">
        <v>3108</v>
      </c>
      <c r="D10" s="227" t="n">
        <v>10</v>
      </c>
      <c r="E10" s="227" t="n">
        <v>126</v>
      </c>
      <c r="F10" s="227" t="n">
        <v>1</v>
      </c>
      <c r="G10" s="227" t="s">
        <v>114</v>
      </c>
      <c r="H10" s="229" t="n">
        <v>65</v>
      </c>
      <c r="I10" s="227" t="n">
        <v>321</v>
      </c>
      <c r="J10" s="227" t="n">
        <v>58</v>
      </c>
      <c r="K10" s="227" t="n">
        <v>550</v>
      </c>
      <c r="L10" s="227" t="n">
        <v>1</v>
      </c>
      <c r="M10" s="227" t="s">
        <v>114</v>
      </c>
      <c r="N10" s="227" t="s">
        <v>14</v>
      </c>
      <c r="O10" s="227" t="s">
        <v>14</v>
      </c>
      <c r="P10" s="227" t="n">
        <v>11</v>
      </c>
      <c r="Q10" s="227" t="n">
        <v>142</v>
      </c>
      <c r="R10" s="229" t="n">
        <v>108</v>
      </c>
      <c r="S10" s="228" t="n">
        <v>558</v>
      </c>
      <c r="T10" s="229" t="n">
        <v>3</v>
      </c>
      <c r="U10" s="227" t="n">
        <v>44</v>
      </c>
      <c r="V10" s="227" t="n">
        <v>20</v>
      </c>
      <c r="W10" s="227" t="n">
        <v>41</v>
      </c>
      <c r="X10" s="227" t="n">
        <v>17</v>
      </c>
      <c r="Y10" s="227" t="n">
        <v>70</v>
      </c>
      <c r="Z10" s="227" t="n">
        <v>19</v>
      </c>
      <c r="AA10" s="227" t="n">
        <v>50</v>
      </c>
      <c r="AB10" s="227" t="n">
        <v>37</v>
      </c>
      <c r="AC10" s="227" t="n">
        <v>148</v>
      </c>
      <c r="AD10" s="227" t="n">
        <v>11</v>
      </c>
      <c r="AE10" s="227" t="n">
        <v>140</v>
      </c>
      <c r="AF10" s="227" t="n">
        <v>36</v>
      </c>
      <c r="AG10" s="227" t="n">
        <v>447</v>
      </c>
      <c r="AH10" s="227" t="n">
        <v>4</v>
      </c>
      <c r="AI10" s="228" t="n">
        <v>38</v>
      </c>
      <c r="AJ10" s="227" t="n">
        <v>19</v>
      </c>
      <c r="AK10" s="227" t="n">
        <v>176</v>
      </c>
      <c r="AL10" s="227" t="n">
        <v>7</v>
      </c>
      <c r="AM10" s="228" t="n">
        <v>223</v>
      </c>
    </row>
    <row r="11" s="232" customFormat="true" ht="25.5" hidden="false" customHeight="true" outlineLevel="0" collapsed="false">
      <c r="A11" s="219" t="s">
        <v>118</v>
      </c>
      <c r="B11" s="227" t="n">
        <v>110</v>
      </c>
      <c r="C11" s="227" t="n">
        <v>575</v>
      </c>
      <c r="D11" s="227" t="n">
        <v>1</v>
      </c>
      <c r="E11" s="227" t="s">
        <v>114</v>
      </c>
      <c r="F11" s="227" t="n">
        <v>1</v>
      </c>
      <c r="G11" s="227" t="s">
        <v>114</v>
      </c>
      <c r="H11" s="227" t="n">
        <v>27</v>
      </c>
      <c r="I11" s="227" t="n">
        <v>70</v>
      </c>
      <c r="J11" s="227" t="n">
        <v>20</v>
      </c>
      <c r="K11" s="227" t="n">
        <v>212</v>
      </c>
      <c r="L11" s="227" t="s">
        <v>14</v>
      </c>
      <c r="M11" s="227" t="s">
        <v>14</v>
      </c>
      <c r="N11" s="227" t="s">
        <v>14</v>
      </c>
      <c r="O11" s="227" t="s">
        <v>14</v>
      </c>
      <c r="P11" s="227" t="n">
        <v>2</v>
      </c>
      <c r="Q11" s="227" t="s">
        <v>114</v>
      </c>
      <c r="R11" s="229" t="n">
        <v>24</v>
      </c>
      <c r="S11" s="228" t="n">
        <v>66</v>
      </c>
      <c r="T11" s="229" t="s">
        <v>14</v>
      </c>
      <c r="U11" s="227" t="s">
        <v>14</v>
      </c>
      <c r="V11" s="227" t="s">
        <v>14</v>
      </c>
      <c r="W11" s="227" t="s">
        <v>14</v>
      </c>
      <c r="X11" s="227" t="n">
        <v>4</v>
      </c>
      <c r="Y11" s="227" t="n">
        <v>8</v>
      </c>
      <c r="Z11" s="227" t="n">
        <v>6</v>
      </c>
      <c r="AA11" s="227" t="n">
        <v>31</v>
      </c>
      <c r="AB11" s="227" t="n">
        <v>6</v>
      </c>
      <c r="AC11" s="227" t="n">
        <v>70</v>
      </c>
      <c r="AD11" s="227" t="n">
        <v>4</v>
      </c>
      <c r="AE11" s="227" t="n">
        <v>48</v>
      </c>
      <c r="AF11" s="227" t="n">
        <v>4</v>
      </c>
      <c r="AG11" s="227" t="n">
        <v>28</v>
      </c>
      <c r="AH11" s="227" t="n">
        <v>1</v>
      </c>
      <c r="AI11" s="227" t="s">
        <v>114</v>
      </c>
      <c r="AJ11" s="227" t="n">
        <v>8</v>
      </c>
      <c r="AK11" s="227" t="n">
        <v>14</v>
      </c>
      <c r="AL11" s="227" t="n">
        <v>2</v>
      </c>
      <c r="AM11" s="228" t="s">
        <v>114</v>
      </c>
    </row>
    <row r="12" s="230" customFormat="true" ht="25.5" hidden="false" customHeight="true" outlineLevel="0" collapsed="false">
      <c r="A12" s="219" t="s">
        <v>119</v>
      </c>
      <c r="B12" s="227" t="n">
        <v>56</v>
      </c>
      <c r="C12" s="227" t="n">
        <v>255</v>
      </c>
      <c r="D12" s="227" t="n">
        <v>2</v>
      </c>
      <c r="E12" s="227" t="s">
        <v>114</v>
      </c>
      <c r="F12" s="227" t="s">
        <v>14</v>
      </c>
      <c r="G12" s="227" t="s">
        <v>14</v>
      </c>
      <c r="H12" s="227" t="n">
        <v>10</v>
      </c>
      <c r="I12" s="227" t="n">
        <v>33</v>
      </c>
      <c r="J12" s="227" t="n">
        <v>8</v>
      </c>
      <c r="K12" s="227" t="n">
        <v>39</v>
      </c>
      <c r="L12" s="227" t="s">
        <v>14</v>
      </c>
      <c r="M12" s="227" t="s">
        <v>14</v>
      </c>
      <c r="N12" s="227" t="s">
        <v>14</v>
      </c>
      <c r="O12" s="227" t="s">
        <v>14</v>
      </c>
      <c r="P12" s="227" t="n">
        <v>1</v>
      </c>
      <c r="Q12" s="227" t="s">
        <v>114</v>
      </c>
      <c r="R12" s="229" t="n">
        <v>17</v>
      </c>
      <c r="S12" s="228" t="n">
        <v>58</v>
      </c>
      <c r="T12" s="229" t="s">
        <v>14</v>
      </c>
      <c r="U12" s="227" t="s">
        <v>14</v>
      </c>
      <c r="V12" s="227" t="n">
        <v>1</v>
      </c>
      <c r="W12" s="227" t="s">
        <v>114</v>
      </c>
      <c r="X12" s="227" t="s">
        <v>14</v>
      </c>
      <c r="Y12" s="227" t="s">
        <v>14</v>
      </c>
      <c r="Z12" s="227" t="n">
        <v>3</v>
      </c>
      <c r="AA12" s="227" t="n">
        <v>5</v>
      </c>
      <c r="AB12" s="227" t="n">
        <v>3</v>
      </c>
      <c r="AC12" s="227" t="n">
        <v>6</v>
      </c>
      <c r="AD12" s="227" t="n">
        <v>1</v>
      </c>
      <c r="AE12" s="227" t="s">
        <v>114</v>
      </c>
      <c r="AF12" s="227" t="n">
        <v>2</v>
      </c>
      <c r="AG12" s="227" t="s">
        <v>114</v>
      </c>
      <c r="AH12" s="227" t="n">
        <v>2</v>
      </c>
      <c r="AI12" s="227" t="s">
        <v>114</v>
      </c>
      <c r="AJ12" s="227" t="n">
        <v>4</v>
      </c>
      <c r="AK12" s="227" t="n">
        <v>62</v>
      </c>
      <c r="AL12" s="227" t="n">
        <v>2</v>
      </c>
      <c r="AM12" s="228" t="s">
        <v>114</v>
      </c>
      <c r="AN12" s="231"/>
    </row>
    <row r="13" s="230" customFormat="true" ht="25.5" hidden="false" customHeight="true" outlineLevel="0" collapsed="false">
      <c r="A13" s="219" t="s">
        <v>120</v>
      </c>
      <c r="B13" s="227" t="n">
        <v>122</v>
      </c>
      <c r="C13" s="227" t="n">
        <v>740</v>
      </c>
      <c r="D13" s="227" t="n">
        <v>2</v>
      </c>
      <c r="E13" s="227" t="s">
        <v>114</v>
      </c>
      <c r="F13" s="227" t="s">
        <v>14</v>
      </c>
      <c r="G13" s="227" t="s">
        <v>14</v>
      </c>
      <c r="H13" s="227" t="n">
        <v>19</v>
      </c>
      <c r="I13" s="227" t="n">
        <v>77</v>
      </c>
      <c r="J13" s="227" t="n">
        <v>34</v>
      </c>
      <c r="K13" s="227" t="n">
        <v>295</v>
      </c>
      <c r="L13" s="227" t="s">
        <v>14</v>
      </c>
      <c r="M13" s="227" t="s">
        <v>14</v>
      </c>
      <c r="N13" s="227" t="n">
        <v>1</v>
      </c>
      <c r="O13" s="227" t="s">
        <v>114</v>
      </c>
      <c r="P13" s="227" t="n">
        <v>11</v>
      </c>
      <c r="Q13" s="227" t="n">
        <v>86</v>
      </c>
      <c r="R13" s="229" t="n">
        <v>22</v>
      </c>
      <c r="S13" s="228" t="n">
        <v>72</v>
      </c>
      <c r="T13" s="229" t="s">
        <v>14</v>
      </c>
      <c r="U13" s="227" t="s">
        <v>14</v>
      </c>
      <c r="V13" s="227" t="n">
        <v>1</v>
      </c>
      <c r="W13" s="227" t="s">
        <v>114</v>
      </c>
      <c r="X13" s="227" t="n">
        <v>4</v>
      </c>
      <c r="Y13" s="227" t="n">
        <v>19</v>
      </c>
      <c r="Z13" s="227" t="n">
        <v>4</v>
      </c>
      <c r="AA13" s="227" t="n">
        <v>21</v>
      </c>
      <c r="AB13" s="227" t="n">
        <v>3</v>
      </c>
      <c r="AC13" s="227" t="n">
        <v>48</v>
      </c>
      <c r="AD13" s="227" t="n">
        <v>5</v>
      </c>
      <c r="AE13" s="227" t="n">
        <v>44</v>
      </c>
      <c r="AF13" s="227" t="n">
        <v>8</v>
      </c>
      <c r="AG13" s="227" t="n">
        <v>35</v>
      </c>
      <c r="AH13" s="227" t="n">
        <v>1</v>
      </c>
      <c r="AI13" s="227" t="s">
        <v>114</v>
      </c>
      <c r="AJ13" s="227" t="n">
        <v>5</v>
      </c>
      <c r="AK13" s="227" t="n">
        <v>15</v>
      </c>
      <c r="AL13" s="227" t="n">
        <v>2</v>
      </c>
      <c r="AM13" s="228" t="s">
        <v>114</v>
      </c>
      <c r="AN13" s="231"/>
    </row>
    <row r="14" s="230" customFormat="true" ht="25.5" hidden="false" customHeight="true" outlineLevel="0" collapsed="false">
      <c r="A14" s="219" t="s">
        <v>121</v>
      </c>
      <c r="B14" s="227" t="n">
        <v>871</v>
      </c>
      <c r="C14" s="227" t="n">
        <v>15385</v>
      </c>
      <c r="D14" s="227" t="n">
        <v>4</v>
      </c>
      <c r="E14" s="227" t="n">
        <v>24</v>
      </c>
      <c r="F14" s="227" t="s">
        <v>14</v>
      </c>
      <c r="G14" s="227" t="s">
        <v>14</v>
      </c>
      <c r="H14" s="227" t="n">
        <v>99</v>
      </c>
      <c r="I14" s="227" t="n">
        <v>664</v>
      </c>
      <c r="J14" s="227" t="n">
        <v>230</v>
      </c>
      <c r="K14" s="227" t="n">
        <v>7435</v>
      </c>
      <c r="L14" s="227" t="n">
        <v>1</v>
      </c>
      <c r="M14" s="227" t="s">
        <v>114</v>
      </c>
      <c r="N14" s="227" t="n">
        <v>4</v>
      </c>
      <c r="O14" s="227" t="n">
        <v>18</v>
      </c>
      <c r="P14" s="227" t="n">
        <v>75</v>
      </c>
      <c r="Q14" s="227" t="n">
        <v>2842</v>
      </c>
      <c r="R14" s="229" t="n">
        <v>228</v>
      </c>
      <c r="S14" s="228" t="n">
        <v>2205</v>
      </c>
      <c r="T14" s="229" t="n">
        <v>2</v>
      </c>
      <c r="U14" s="227" t="s">
        <v>114</v>
      </c>
      <c r="V14" s="227" t="n">
        <v>30</v>
      </c>
      <c r="W14" s="227" t="n">
        <v>126</v>
      </c>
      <c r="X14" s="227" t="n">
        <v>19</v>
      </c>
      <c r="Y14" s="227" t="n">
        <v>145</v>
      </c>
      <c r="Z14" s="227" t="n">
        <v>48</v>
      </c>
      <c r="AA14" s="227" t="n">
        <v>374</v>
      </c>
      <c r="AB14" s="227" t="n">
        <v>29</v>
      </c>
      <c r="AC14" s="227" t="n">
        <v>153</v>
      </c>
      <c r="AD14" s="227" t="n">
        <v>9</v>
      </c>
      <c r="AE14" s="227" t="n">
        <v>130</v>
      </c>
      <c r="AF14" s="227" t="n">
        <v>20</v>
      </c>
      <c r="AG14" s="227" t="n">
        <v>475</v>
      </c>
      <c r="AH14" s="227" t="n">
        <v>4</v>
      </c>
      <c r="AI14" s="228" t="n">
        <v>47</v>
      </c>
      <c r="AJ14" s="227" t="n">
        <v>64</v>
      </c>
      <c r="AK14" s="227" t="n">
        <v>615</v>
      </c>
      <c r="AL14" s="227" t="n">
        <v>5</v>
      </c>
      <c r="AM14" s="228" t="n">
        <v>96</v>
      </c>
    </row>
    <row r="15" s="230" customFormat="true" ht="25.5" hidden="false" customHeight="true" outlineLevel="0" collapsed="false">
      <c r="A15" s="219" t="s">
        <v>122</v>
      </c>
      <c r="B15" s="227" t="n">
        <v>642</v>
      </c>
      <c r="C15" s="227" t="n">
        <v>4486</v>
      </c>
      <c r="D15" s="227" t="n">
        <v>2</v>
      </c>
      <c r="E15" s="227" t="s">
        <v>114</v>
      </c>
      <c r="F15" s="227" t="n">
        <v>1</v>
      </c>
      <c r="G15" s="227" t="s">
        <v>114</v>
      </c>
      <c r="H15" s="227" t="n">
        <v>76</v>
      </c>
      <c r="I15" s="227" t="n">
        <v>348</v>
      </c>
      <c r="J15" s="227" t="n">
        <v>44</v>
      </c>
      <c r="K15" s="227" t="n">
        <v>394</v>
      </c>
      <c r="L15" s="227" t="s">
        <v>14</v>
      </c>
      <c r="M15" s="227" t="s">
        <v>14</v>
      </c>
      <c r="N15" s="227" t="n">
        <v>9</v>
      </c>
      <c r="O15" s="228" t="n">
        <v>73</v>
      </c>
      <c r="P15" s="227" t="n">
        <v>8</v>
      </c>
      <c r="Q15" s="227" t="n">
        <v>54</v>
      </c>
      <c r="R15" s="229" t="n">
        <v>162</v>
      </c>
      <c r="S15" s="228" t="n">
        <v>1355</v>
      </c>
      <c r="T15" s="229" t="n">
        <v>11</v>
      </c>
      <c r="U15" s="227" t="n">
        <v>85</v>
      </c>
      <c r="V15" s="227" t="n">
        <v>48</v>
      </c>
      <c r="W15" s="227" t="n">
        <v>129</v>
      </c>
      <c r="X15" s="227" t="n">
        <v>19</v>
      </c>
      <c r="Y15" s="227" t="n">
        <v>89</v>
      </c>
      <c r="Z15" s="227" t="n">
        <v>107</v>
      </c>
      <c r="AA15" s="227" t="n">
        <v>816</v>
      </c>
      <c r="AB15" s="227" t="n">
        <v>72</v>
      </c>
      <c r="AC15" s="227" t="n">
        <v>263</v>
      </c>
      <c r="AD15" s="227" t="n">
        <v>23</v>
      </c>
      <c r="AE15" s="227" t="n">
        <v>139</v>
      </c>
      <c r="AF15" s="227" t="n">
        <v>37</v>
      </c>
      <c r="AG15" s="227" t="n">
        <v>390</v>
      </c>
      <c r="AH15" s="227" t="n">
        <v>1</v>
      </c>
      <c r="AI15" s="227" t="s">
        <v>114</v>
      </c>
      <c r="AJ15" s="227" t="n">
        <v>19</v>
      </c>
      <c r="AK15" s="227" t="n">
        <v>224</v>
      </c>
      <c r="AL15" s="227" t="n">
        <v>3</v>
      </c>
      <c r="AM15" s="228" t="n">
        <v>111</v>
      </c>
    </row>
    <row r="16" s="230" customFormat="true" ht="25.5" hidden="false" customHeight="true" outlineLevel="0" collapsed="false">
      <c r="A16" s="219" t="s">
        <v>123</v>
      </c>
      <c r="B16" s="227" t="n">
        <v>145</v>
      </c>
      <c r="C16" s="227" t="n">
        <v>802</v>
      </c>
      <c r="D16" s="227" t="s">
        <v>14</v>
      </c>
      <c r="E16" s="227" t="s">
        <v>14</v>
      </c>
      <c r="F16" s="227" t="s">
        <v>14</v>
      </c>
      <c r="G16" s="227" t="s">
        <v>14</v>
      </c>
      <c r="H16" s="227" t="n">
        <v>27</v>
      </c>
      <c r="I16" s="227" t="n">
        <v>116</v>
      </c>
      <c r="J16" s="227" t="n">
        <v>41</v>
      </c>
      <c r="K16" s="227" t="n">
        <v>303</v>
      </c>
      <c r="L16" s="227" t="s">
        <v>14</v>
      </c>
      <c r="M16" s="227" t="s">
        <v>14</v>
      </c>
      <c r="N16" s="227" t="s">
        <v>14</v>
      </c>
      <c r="O16" s="227" t="s">
        <v>14</v>
      </c>
      <c r="P16" s="227" t="n">
        <v>4</v>
      </c>
      <c r="Q16" s="227" t="n">
        <v>40</v>
      </c>
      <c r="R16" s="229" t="n">
        <v>25</v>
      </c>
      <c r="S16" s="228" t="n">
        <v>83</v>
      </c>
      <c r="T16" s="229" t="n">
        <v>1</v>
      </c>
      <c r="U16" s="227" t="s">
        <v>114</v>
      </c>
      <c r="V16" s="227" t="n">
        <v>4</v>
      </c>
      <c r="W16" s="227" t="n">
        <v>12</v>
      </c>
      <c r="X16" s="227" t="n">
        <v>3</v>
      </c>
      <c r="Y16" s="227" t="n">
        <v>46</v>
      </c>
      <c r="Z16" s="227" t="n">
        <v>4</v>
      </c>
      <c r="AA16" s="227" t="n">
        <v>16</v>
      </c>
      <c r="AB16" s="227" t="n">
        <v>11</v>
      </c>
      <c r="AC16" s="227" t="n">
        <v>59</v>
      </c>
      <c r="AD16" s="227" t="n">
        <v>6</v>
      </c>
      <c r="AE16" s="227" t="n">
        <v>53</v>
      </c>
      <c r="AF16" s="227" t="n">
        <v>8</v>
      </c>
      <c r="AG16" s="227" t="n">
        <v>41</v>
      </c>
      <c r="AH16" s="227" t="n">
        <v>2</v>
      </c>
      <c r="AI16" s="227" t="s">
        <v>114</v>
      </c>
      <c r="AJ16" s="227" t="n">
        <v>7</v>
      </c>
      <c r="AK16" s="227" t="n">
        <v>17</v>
      </c>
      <c r="AL16" s="227" t="n">
        <v>2</v>
      </c>
      <c r="AM16" s="228" t="s">
        <v>114</v>
      </c>
      <c r="AN16" s="231"/>
    </row>
    <row r="17" s="230" customFormat="true" ht="25.5" hidden="false" customHeight="true" outlineLevel="0" collapsed="false">
      <c r="A17" s="219" t="s">
        <v>124</v>
      </c>
      <c r="B17" s="227" t="n">
        <v>231</v>
      </c>
      <c r="C17" s="227" t="n">
        <v>1965</v>
      </c>
      <c r="D17" s="227" t="n">
        <v>1</v>
      </c>
      <c r="E17" s="227" t="s">
        <v>114</v>
      </c>
      <c r="F17" s="227" t="n">
        <v>2</v>
      </c>
      <c r="G17" s="227" t="s">
        <v>114</v>
      </c>
      <c r="H17" s="227" t="n">
        <v>49</v>
      </c>
      <c r="I17" s="227" t="n">
        <v>269</v>
      </c>
      <c r="J17" s="227" t="n">
        <v>47</v>
      </c>
      <c r="K17" s="227" t="n">
        <v>470</v>
      </c>
      <c r="L17" s="227" t="s">
        <v>14</v>
      </c>
      <c r="M17" s="227" t="s">
        <v>14</v>
      </c>
      <c r="N17" s="227" t="n">
        <v>2</v>
      </c>
      <c r="O17" s="227" t="s">
        <v>114</v>
      </c>
      <c r="P17" s="227" t="n">
        <v>4</v>
      </c>
      <c r="Q17" s="227" t="n">
        <v>389</v>
      </c>
      <c r="R17" s="229" t="n">
        <v>49</v>
      </c>
      <c r="S17" s="228" t="n">
        <v>202</v>
      </c>
      <c r="T17" s="229" t="n">
        <v>2</v>
      </c>
      <c r="U17" s="227" t="s">
        <v>114</v>
      </c>
      <c r="V17" s="227" t="n">
        <v>4</v>
      </c>
      <c r="W17" s="227" t="n">
        <v>8</v>
      </c>
      <c r="X17" s="227" t="n">
        <v>9</v>
      </c>
      <c r="Y17" s="227" t="n">
        <v>19</v>
      </c>
      <c r="Z17" s="227" t="n">
        <v>13</v>
      </c>
      <c r="AA17" s="227" t="n">
        <v>38</v>
      </c>
      <c r="AB17" s="227" t="n">
        <v>16</v>
      </c>
      <c r="AC17" s="227" t="n">
        <v>273</v>
      </c>
      <c r="AD17" s="227" t="n">
        <v>7</v>
      </c>
      <c r="AE17" s="227" t="n">
        <v>83</v>
      </c>
      <c r="AF17" s="227" t="n">
        <v>7</v>
      </c>
      <c r="AG17" s="227" t="n">
        <v>39</v>
      </c>
      <c r="AH17" s="227" t="n">
        <v>2</v>
      </c>
      <c r="AI17" s="227" t="s">
        <v>114</v>
      </c>
      <c r="AJ17" s="227" t="n">
        <v>15</v>
      </c>
      <c r="AK17" s="227" t="n">
        <v>77</v>
      </c>
      <c r="AL17" s="227" t="n">
        <v>2</v>
      </c>
      <c r="AM17" s="228" t="s">
        <v>114</v>
      </c>
      <c r="AN17" s="231"/>
    </row>
    <row r="18" s="230" customFormat="true" ht="25.5" hidden="false" customHeight="true" outlineLevel="0" collapsed="false">
      <c r="A18" s="219" t="s">
        <v>125</v>
      </c>
      <c r="B18" s="227" t="n">
        <v>211</v>
      </c>
      <c r="C18" s="227" t="n">
        <v>1403</v>
      </c>
      <c r="D18" s="227" t="n">
        <v>3</v>
      </c>
      <c r="E18" s="227" t="n">
        <v>13</v>
      </c>
      <c r="F18" s="227" t="n">
        <v>1</v>
      </c>
      <c r="G18" s="227" t="s">
        <v>114</v>
      </c>
      <c r="H18" s="227" t="n">
        <v>30</v>
      </c>
      <c r="I18" s="227" t="n">
        <v>147</v>
      </c>
      <c r="J18" s="227" t="n">
        <v>29</v>
      </c>
      <c r="K18" s="227" t="n">
        <v>435</v>
      </c>
      <c r="L18" s="227" t="s">
        <v>14</v>
      </c>
      <c r="M18" s="227" t="s">
        <v>14</v>
      </c>
      <c r="N18" s="227" t="s">
        <v>14</v>
      </c>
      <c r="O18" s="227" t="s">
        <v>14</v>
      </c>
      <c r="P18" s="227" t="n">
        <v>5</v>
      </c>
      <c r="Q18" s="227" t="n">
        <v>61</v>
      </c>
      <c r="R18" s="229" t="n">
        <v>52</v>
      </c>
      <c r="S18" s="228" t="n">
        <v>204</v>
      </c>
      <c r="T18" s="229" t="n">
        <v>3</v>
      </c>
      <c r="U18" s="227" t="n">
        <v>26</v>
      </c>
      <c r="V18" s="227" t="n">
        <v>4</v>
      </c>
      <c r="W18" s="227" t="n">
        <v>5</v>
      </c>
      <c r="X18" s="227" t="n">
        <v>8</v>
      </c>
      <c r="Y18" s="227" t="n">
        <v>73</v>
      </c>
      <c r="Z18" s="227" t="n">
        <v>20</v>
      </c>
      <c r="AA18" s="227" t="n">
        <v>82</v>
      </c>
      <c r="AB18" s="227" t="n">
        <v>19</v>
      </c>
      <c r="AC18" s="227" t="n">
        <v>71</v>
      </c>
      <c r="AD18" s="227" t="n">
        <v>13</v>
      </c>
      <c r="AE18" s="227" t="n">
        <v>111</v>
      </c>
      <c r="AF18" s="227" t="n">
        <v>7</v>
      </c>
      <c r="AG18" s="227" t="n">
        <v>56</v>
      </c>
      <c r="AH18" s="227" t="n">
        <v>2</v>
      </c>
      <c r="AI18" s="227" t="s">
        <v>114</v>
      </c>
      <c r="AJ18" s="227" t="n">
        <v>12</v>
      </c>
      <c r="AK18" s="227" t="n">
        <v>39</v>
      </c>
      <c r="AL18" s="227" t="n">
        <v>3</v>
      </c>
      <c r="AM18" s="228" t="n">
        <v>20</v>
      </c>
    </row>
    <row r="19" s="230" customFormat="true" ht="25.5" hidden="false" customHeight="true" outlineLevel="0" collapsed="false">
      <c r="A19" s="219" t="s">
        <v>126</v>
      </c>
      <c r="B19" s="227" t="n">
        <v>94</v>
      </c>
      <c r="C19" s="227" t="n">
        <v>386</v>
      </c>
      <c r="D19" s="227" t="n">
        <v>5</v>
      </c>
      <c r="E19" s="227" t="n">
        <v>23</v>
      </c>
      <c r="F19" s="227" t="s">
        <v>14</v>
      </c>
      <c r="G19" s="227" t="s">
        <v>14</v>
      </c>
      <c r="H19" s="227" t="n">
        <v>18</v>
      </c>
      <c r="I19" s="227" t="n">
        <v>65</v>
      </c>
      <c r="J19" s="227" t="n">
        <v>14</v>
      </c>
      <c r="K19" s="227" t="n">
        <v>132</v>
      </c>
      <c r="L19" s="227" t="s">
        <v>14</v>
      </c>
      <c r="M19" s="227" t="s">
        <v>14</v>
      </c>
      <c r="N19" s="227" t="s">
        <v>14</v>
      </c>
      <c r="O19" s="227" t="s">
        <v>14</v>
      </c>
      <c r="P19" s="227" t="n">
        <v>5</v>
      </c>
      <c r="Q19" s="227" t="n">
        <v>13</v>
      </c>
      <c r="R19" s="229" t="n">
        <v>22</v>
      </c>
      <c r="S19" s="228" t="n">
        <v>47</v>
      </c>
      <c r="T19" s="229" t="s">
        <v>14</v>
      </c>
      <c r="U19" s="227" t="s">
        <v>14</v>
      </c>
      <c r="V19" s="227" t="s">
        <v>14</v>
      </c>
      <c r="W19" s="227" t="s">
        <v>14</v>
      </c>
      <c r="X19" s="227" t="s">
        <v>14</v>
      </c>
      <c r="Y19" s="227" t="s">
        <v>14</v>
      </c>
      <c r="Z19" s="227" t="n">
        <v>8</v>
      </c>
      <c r="AA19" s="227" t="n">
        <v>29</v>
      </c>
      <c r="AB19" s="227" t="n">
        <v>7</v>
      </c>
      <c r="AC19" s="227" t="n">
        <v>11</v>
      </c>
      <c r="AD19" s="227" t="n">
        <v>2</v>
      </c>
      <c r="AE19" s="227" t="s">
        <v>114</v>
      </c>
      <c r="AF19" s="227" t="n">
        <v>2</v>
      </c>
      <c r="AG19" s="227" t="s">
        <v>114</v>
      </c>
      <c r="AH19" s="227" t="n">
        <v>2</v>
      </c>
      <c r="AI19" s="227" t="s">
        <v>114</v>
      </c>
      <c r="AJ19" s="227" t="n">
        <v>7</v>
      </c>
      <c r="AK19" s="227" t="n">
        <v>19</v>
      </c>
      <c r="AL19" s="227" t="n">
        <v>2</v>
      </c>
      <c r="AM19" s="228" t="s">
        <v>114</v>
      </c>
      <c r="AN19" s="231"/>
    </row>
    <row r="20" s="230" customFormat="true" ht="25.5" hidden="false" customHeight="true" outlineLevel="0" collapsed="false">
      <c r="A20" s="219" t="s">
        <v>127</v>
      </c>
      <c r="B20" s="227" t="n">
        <v>74</v>
      </c>
      <c r="C20" s="227" t="n">
        <v>539</v>
      </c>
      <c r="D20" s="227" t="n">
        <v>1</v>
      </c>
      <c r="E20" s="227" t="s">
        <v>114</v>
      </c>
      <c r="F20" s="227" t="s">
        <v>14</v>
      </c>
      <c r="G20" s="227" t="s">
        <v>14</v>
      </c>
      <c r="H20" s="227" t="n">
        <v>15</v>
      </c>
      <c r="I20" s="227" t="n">
        <v>45</v>
      </c>
      <c r="J20" s="227" t="n">
        <v>15</v>
      </c>
      <c r="K20" s="227" t="n">
        <v>233</v>
      </c>
      <c r="L20" s="227" t="s">
        <v>14</v>
      </c>
      <c r="M20" s="227" t="s">
        <v>14</v>
      </c>
      <c r="N20" s="227" t="s">
        <v>14</v>
      </c>
      <c r="O20" s="227" t="s">
        <v>14</v>
      </c>
      <c r="P20" s="227" t="n">
        <v>5</v>
      </c>
      <c r="Q20" s="227" t="n">
        <v>28</v>
      </c>
      <c r="R20" s="229" t="n">
        <v>11</v>
      </c>
      <c r="S20" s="228" t="n">
        <v>25</v>
      </c>
      <c r="T20" s="229" t="s">
        <v>14</v>
      </c>
      <c r="U20" s="227" t="s">
        <v>14</v>
      </c>
      <c r="V20" s="227" t="s">
        <v>14</v>
      </c>
      <c r="W20" s="227" t="s">
        <v>14</v>
      </c>
      <c r="X20" s="227" t="s">
        <v>14</v>
      </c>
      <c r="Y20" s="227" t="s">
        <v>14</v>
      </c>
      <c r="Z20" s="227" t="n">
        <v>8</v>
      </c>
      <c r="AA20" s="227" t="n">
        <v>64</v>
      </c>
      <c r="AB20" s="227" t="n">
        <v>8</v>
      </c>
      <c r="AC20" s="227" t="n">
        <v>63</v>
      </c>
      <c r="AD20" s="227" t="n">
        <v>1</v>
      </c>
      <c r="AE20" s="227" t="s">
        <v>114</v>
      </c>
      <c r="AF20" s="227" t="n">
        <v>3</v>
      </c>
      <c r="AG20" s="227" t="n">
        <v>49</v>
      </c>
      <c r="AH20" s="227" t="n">
        <v>1</v>
      </c>
      <c r="AI20" s="227" t="s">
        <v>114</v>
      </c>
      <c r="AJ20" s="227" t="n">
        <v>4</v>
      </c>
      <c r="AK20" s="227" t="n">
        <v>7</v>
      </c>
      <c r="AL20" s="227" t="n">
        <v>2</v>
      </c>
      <c r="AM20" s="228" t="s">
        <v>114</v>
      </c>
      <c r="AN20" s="231"/>
    </row>
    <row r="21" s="230" customFormat="true" ht="25.5" hidden="false" customHeight="true" outlineLevel="0" collapsed="false">
      <c r="A21" s="233" t="s">
        <v>128</v>
      </c>
      <c r="B21" s="234" t="n">
        <v>138</v>
      </c>
      <c r="C21" s="234" t="n">
        <v>2072</v>
      </c>
      <c r="D21" s="234" t="n">
        <v>1</v>
      </c>
      <c r="E21" s="234" t="s">
        <v>114</v>
      </c>
      <c r="F21" s="234" t="n">
        <v>1</v>
      </c>
      <c r="G21" s="234" t="s">
        <v>114</v>
      </c>
      <c r="H21" s="234" t="n">
        <v>21</v>
      </c>
      <c r="I21" s="234" t="n">
        <v>63</v>
      </c>
      <c r="J21" s="234" t="n">
        <v>41</v>
      </c>
      <c r="K21" s="234" t="n">
        <v>1240</v>
      </c>
      <c r="L21" s="234" t="s">
        <v>14</v>
      </c>
      <c r="M21" s="234" t="s">
        <v>14</v>
      </c>
      <c r="N21" s="234" t="s">
        <v>14</v>
      </c>
      <c r="O21" s="234" t="s">
        <v>14</v>
      </c>
      <c r="P21" s="234" t="n">
        <v>7</v>
      </c>
      <c r="Q21" s="234" t="n">
        <v>160</v>
      </c>
      <c r="R21" s="235" t="n">
        <v>25</v>
      </c>
      <c r="S21" s="236" t="n">
        <v>191</v>
      </c>
      <c r="T21" s="235" t="s">
        <v>14</v>
      </c>
      <c r="U21" s="234" t="s">
        <v>14</v>
      </c>
      <c r="V21" s="234" t="n">
        <v>2</v>
      </c>
      <c r="W21" s="227" t="s">
        <v>114</v>
      </c>
      <c r="X21" s="234" t="n">
        <v>1</v>
      </c>
      <c r="Y21" s="227" t="s">
        <v>114</v>
      </c>
      <c r="Z21" s="234" t="n">
        <v>12</v>
      </c>
      <c r="AA21" s="234" t="n">
        <v>76</v>
      </c>
      <c r="AB21" s="234" t="n">
        <v>12</v>
      </c>
      <c r="AC21" s="234" t="n">
        <v>151</v>
      </c>
      <c r="AD21" s="234" t="n">
        <v>4</v>
      </c>
      <c r="AE21" s="234" t="n">
        <v>35</v>
      </c>
      <c r="AF21" s="234" t="n">
        <v>3</v>
      </c>
      <c r="AG21" s="234" t="n">
        <v>88</v>
      </c>
      <c r="AH21" s="236" t="n">
        <v>1</v>
      </c>
      <c r="AI21" s="228" t="s">
        <v>114</v>
      </c>
      <c r="AJ21" s="234" t="n">
        <v>5</v>
      </c>
      <c r="AK21" s="234" t="n">
        <v>8</v>
      </c>
      <c r="AL21" s="234" t="n">
        <v>2</v>
      </c>
      <c r="AM21" s="237" t="s">
        <v>114</v>
      </c>
      <c r="AN21" s="231"/>
    </row>
    <row r="22" s="242" customFormat="true" ht="15" hidden="false" customHeight="true" outlineLevel="0" collapsed="false">
      <c r="A22" s="238" t="s">
        <v>129</v>
      </c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40"/>
      <c r="O22" s="240"/>
      <c r="P22" s="239"/>
      <c r="Q22" s="239"/>
      <c r="R22" s="239"/>
      <c r="S22" s="239"/>
      <c r="T22" s="239"/>
      <c r="U22" s="239"/>
      <c r="V22" s="239"/>
      <c r="W22" s="241"/>
      <c r="X22" s="239"/>
      <c r="Y22" s="241"/>
      <c r="Z22" s="239"/>
      <c r="AA22" s="239"/>
      <c r="AB22" s="239"/>
      <c r="AC22" s="239"/>
      <c r="AD22" s="239"/>
      <c r="AE22" s="239"/>
      <c r="AF22" s="239"/>
      <c r="AG22" s="239"/>
      <c r="AI22" s="241"/>
    </row>
    <row r="23" s="242" customFormat="true" ht="15" hidden="false" customHeight="true" outlineLevel="0" collapsed="false">
      <c r="A23" s="239" t="s">
        <v>130</v>
      </c>
      <c r="B23" s="239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40"/>
      <c r="O23" s="240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</row>
    <row r="24" customFormat="false" ht="15" hidden="false" customHeight="tru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4"/>
      <c r="O24" s="244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</row>
    <row r="30" customFormat="false" ht="13.5" hidden="false" customHeight="false" outlineLevel="0" collapsed="false">
      <c r="F30" s="243"/>
    </row>
  </sheetData>
  <mergeCells count="42">
    <mergeCell ref="A1:P1"/>
    <mergeCell ref="S1:AK1"/>
    <mergeCell ref="AK2:AM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551388888888889" right="0.59027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27:10Z</dcterms:created>
  <dc:creator/>
  <dc:description/>
  <cp:keywords/>
  <dc:language>en-US</dc:language>
  <cp:lastModifiedBy>k0019305</cp:lastModifiedBy>
  <cp:lastPrinted>2012-03-16T07:40:48Z</cp:lastPrinted>
  <dcterms:modified xsi:type="dcterms:W3CDTF">2012-05-18T02:33:40Z</dcterms:modified>
  <cp:revision>0</cp:revision>
  <dc:subject/>
  <dc:title/>
</cp:coreProperties>
</file>