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</sheets>
  <definedNames>
    <definedName function="false" hidden="false" localSheetId="1" name="_xlnm.Print_Area" vbProcedure="false">'5-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2">
  <si>
    <r>
      <rPr>
        <sz val="16"/>
        <rFont val="ＭＳ Ｐゴシック"/>
        <family val="3"/>
        <charset val="128"/>
      </rPr>
      <t xml:space="preserve">5-1</t>
    </r>
    <r>
      <rPr>
        <sz val="16"/>
        <rFont val="Noto Sans"/>
        <family val="2"/>
      </rPr>
      <t xml:space="preserve">　　　　工　　業　　の　</t>
    </r>
  </si>
  <si>
    <t xml:space="preserve">　    推　　移</t>
  </si>
  <si>
    <t xml:space="preserve">（単位：万円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資産投資額</t>
  </si>
  <si>
    <t xml:space="preserve">実数</t>
  </si>
  <si>
    <t xml:space="preserve">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明朝"/>
        <family val="1"/>
        <charset val="128"/>
      </rPr>
      <t xml:space="preserve">X</t>
    </r>
  </si>
  <si>
    <t xml:space="preserve">資料：工業統計調査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      指数は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20"/>
        <rFont val="ＭＳ Ｐゴシック"/>
        <family val="3"/>
        <charset val="128"/>
      </rPr>
      <t xml:space="preserve"> 5-2</t>
    </r>
    <r>
      <rPr>
        <sz val="20"/>
        <rFont val="Noto Sans"/>
        <family val="2"/>
      </rPr>
      <t xml:space="preserve">　産業中分類                別統計表　</t>
    </r>
  </si>
  <si>
    <t xml:space="preserve">（単位：人・万円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１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産業中分類</t>
  </si>
  <si>
    <t xml:space="preserve">現金給与総額</t>
  </si>
  <si>
    <t xml:space="preserve">原材料使用額等</t>
  </si>
  <si>
    <t xml:space="preserve">年初在庫額</t>
  </si>
  <si>
    <t xml:space="preserve">年末在庫額</t>
  </si>
  <si>
    <t xml:space="preserve">減価償却額</t>
  </si>
  <si>
    <t xml:space="preserve">総     数</t>
  </si>
  <si>
    <t xml:space="preserve">食料品製造業</t>
  </si>
  <si>
    <t xml:space="preserve">飲料・たばこ・飼料製造業</t>
  </si>
  <si>
    <t xml:space="preserve">繊維工業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5-3  </t>
    </r>
    <r>
      <rPr>
        <sz val="16"/>
        <rFont val="Noto Sans"/>
        <family val="2"/>
      </rPr>
      <t xml:space="preserve">産業別事業所数・従業者数・現金給与総額・</t>
    </r>
  </si>
  <si>
    <t xml:space="preserve">原材料使用額・製造品出荷額等･生産額及び資産投資総額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原材料使用額</t>
  </si>
  <si>
    <t xml:space="preserve">資産投資総額</t>
  </si>
  <si>
    <t xml:space="preserve">構成比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　　</t>
    </r>
  </si>
  <si>
    <r>
      <rPr>
        <sz val="16"/>
        <rFont val="ＭＳ Ｐゴシック"/>
        <family val="3"/>
        <charset val="128"/>
      </rPr>
      <t xml:space="preserve">5-4</t>
    </r>
    <r>
      <rPr>
        <sz val="16"/>
        <rFont val="Noto Sans"/>
        <family val="2"/>
      </rPr>
      <t xml:space="preserve">　　　規　模　別　事　業　所　数　の　推　移　</t>
    </r>
  </si>
  <si>
    <t xml:space="preserve">（単位：所）</t>
  </si>
  <si>
    <t xml:space="preserve">年次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、 但し、</t>
    </r>
    <r>
      <rPr>
        <sz val="9"/>
        <rFont val="ＭＳ Ｐ明朝"/>
        <family val="1"/>
        <charset val="128"/>
      </rPr>
      <t xml:space="preserve">H17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は全数調査である。</t>
    </r>
  </si>
  <si>
    <r>
      <rPr>
        <sz val="16"/>
        <rFont val="ＭＳ Ｐゴシック"/>
        <family val="3"/>
        <charset val="128"/>
      </rPr>
      <t xml:space="preserve"> 5-5</t>
    </r>
    <r>
      <rPr>
        <sz val="16"/>
        <rFont val="Noto Sans"/>
        <family val="2"/>
      </rPr>
      <t xml:space="preserve">　従業者規模別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り付加価値額・資産投資額の推移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付加価値額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産投資額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@"/>
    <numFmt numFmtId="168" formatCode="#,##0_);\(#,##0\)"/>
    <numFmt numFmtId="169" formatCode="[$-409]#,##0_);[RED]\(#,##0\)"/>
    <numFmt numFmtId="170" formatCode="General"/>
    <numFmt numFmtId="171" formatCode="#,##0;&quot;△ &quot;#,##0"/>
    <numFmt numFmtId="172" formatCode="0;&quot;△ &quot;0"/>
    <numFmt numFmtId="173" formatCode="#,##0"/>
    <numFmt numFmtId="174" formatCode="[$-409]General"/>
    <numFmt numFmtId="175" formatCode="0.0"/>
    <numFmt numFmtId="176" formatCode="#,##0.0;[RED]\-#,##0.0"/>
    <numFmt numFmtId="177" formatCode="#,##0.0;&quot;△ &quot;#,##0.0"/>
    <numFmt numFmtId="178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4" min="1" style="1" width="17.25"/>
    <col collapsed="false" customWidth="true" hidden="false" outlineLevel="0" max="5" min="5" style="1" width="17.87"/>
    <col collapsed="false" customWidth="true" hidden="false" outlineLevel="0" max="6" min="6" style="1" width="17.12"/>
    <col collapsed="false" customWidth="true" hidden="false" outlineLevel="0" max="7" min="7" style="1" width="14.12"/>
    <col collapsed="false" customWidth="true" hidden="false" outlineLevel="0" max="8" min="8" style="1" width="16.62"/>
    <col collapsed="false" customWidth="true" hidden="false" outlineLevel="0" max="9" min="9" style="1" width="14.37"/>
    <col collapsed="false" customWidth="true" hidden="false" outlineLevel="0" max="10" min="10" style="1" width="16.62"/>
    <col collapsed="false" customWidth="true" hidden="false" outlineLevel="0" max="11" min="11" style="1" width="14.74"/>
    <col collapsed="false" customWidth="false" hidden="false" outlineLevel="0" max="257" min="12" style="1" width="7.99"/>
  </cols>
  <sheetData>
    <row r="1" s="2" customFormat="true" ht="21" hidden="false" customHeight="true" outlineLevel="0" collapsed="false">
      <c r="B1" s="3"/>
      <c r="C1" s="3"/>
      <c r="D1" s="4" t="s">
        <v>0</v>
      </c>
      <c r="E1" s="4"/>
      <c r="F1" s="4"/>
      <c r="G1" s="5"/>
      <c r="H1" s="6" t="s">
        <v>1</v>
      </c>
      <c r="L1" s="5"/>
    </row>
    <row r="2" s="2" customFormat="true" ht="10.5" hidden="false" customHeight="true" outlineLevel="0" collapsed="false">
      <c r="A2" s="7"/>
      <c r="B2" s="3"/>
      <c r="C2" s="3"/>
      <c r="D2" s="3"/>
      <c r="E2" s="3"/>
      <c r="F2" s="4"/>
      <c r="G2" s="4"/>
      <c r="L2" s="5"/>
    </row>
    <row r="3" s="8" customFormat="true" ht="15" hidden="false" customHeight="true" outlineLevel="0" collapsed="false">
      <c r="A3" s="8" t="s">
        <v>2</v>
      </c>
      <c r="F3" s="9"/>
      <c r="G3" s="9"/>
      <c r="I3" s="10"/>
      <c r="K3" s="11" t="s">
        <v>3</v>
      </c>
      <c r="L3" s="9"/>
    </row>
    <row r="4" s="17" customFormat="true" ht="18" hidden="false" customHeight="true" outlineLevel="0" collapsed="false">
      <c r="A4" s="12" t="s">
        <v>4</v>
      </c>
      <c r="B4" s="13" t="s">
        <v>5</v>
      </c>
      <c r="C4" s="13"/>
      <c r="D4" s="13" t="s">
        <v>6</v>
      </c>
      <c r="E4" s="13"/>
      <c r="F4" s="14" t="s">
        <v>7</v>
      </c>
      <c r="G4" s="14"/>
      <c r="H4" s="14" t="s">
        <v>8</v>
      </c>
      <c r="I4" s="14"/>
      <c r="J4" s="15" t="s">
        <v>9</v>
      </c>
      <c r="K4" s="15"/>
      <c r="L4" s="16"/>
    </row>
    <row r="5" s="17" customFormat="true" ht="18" hidden="false" customHeight="true" outlineLevel="0" collapsed="false">
      <c r="A5" s="12"/>
      <c r="B5" s="13" t="s">
        <v>10</v>
      </c>
      <c r="C5" s="13" t="s">
        <v>11</v>
      </c>
      <c r="D5" s="13" t="s">
        <v>10</v>
      </c>
      <c r="E5" s="13" t="s">
        <v>11</v>
      </c>
      <c r="F5" s="12" t="s">
        <v>10</v>
      </c>
      <c r="G5" s="15" t="s">
        <v>11</v>
      </c>
      <c r="H5" s="12" t="s">
        <v>10</v>
      </c>
      <c r="I5" s="15" t="s">
        <v>11</v>
      </c>
      <c r="J5" s="13" t="s">
        <v>10</v>
      </c>
      <c r="K5" s="15" t="s">
        <v>11</v>
      </c>
      <c r="L5" s="16"/>
    </row>
    <row r="6" s="17" customFormat="true" ht="18" hidden="false" customHeight="true" outlineLevel="0" collapsed="false">
      <c r="A6" s="18" t="s">
        <v>12</v>
      </c>
      <c r="B6" s="19" t="n">
        <v>554</v>
      </c>
      <c r="C6" s="20" t="n">
        <v>100</v>
      </c>
      <c r="D6" s="19" t="n">
        <v>13786</v>
      </c>
      <c r="E6" s="20" t="n">
        <v>100</v>
      </c>
      <c r="F6" s="21" t="n">
        <v>37298850</v>
      </c>
      <c r="G6" s="22" t="n">
        <v>100</v>
      </c>
      <c r="H6" s="23" t="n">
        <v>16117413</v>
      </c>
      <c r="I6" s="24" t="n">
        <v>100</v>
      </c>
      <c r="J6" s="19" t="n">
        <v>1758822</v>
      </c>
      <c r="K6" s="22" t="n">
        <v>100</v>
      </c>
      <c r="L6" s="16"/>
    </row>
    <row r="7" s="17" customFormat="true" ht="18" hidden="false" customHeight="true" outlineLevel="0" collapsed="false">
      <c r="A7" s="18" t="n">
        <v>18</v>
      </c>
      <c r="B7" s="19" t="n">
        <v>524</v>
      </c>
      <c r="C7" s="20" t="n">
        <f aca="false">B7/B6%</f>
        <v>94.5848375451264</v>
      </c>
      <c r="D7" s="19" t="n">
        <v>13974</v>
      </c>
      <c r="E7" s="20" t="n">
        <f aca="false">D7/D6%</f>
        <v>101.363702306688</v>
      </c>
      <c r="F7" s="21" t="n">
        <v>39377734</v>
      </c>
      <c r="G7" s="22" t="n">
        <f aca="false">F7/F6%</f>
        <v>105.573587389424</v>
      </c>
      <c r="H7" s="23" t="n">
        <v>16510657</v>
      </c>
      <c r="I7" s="24" t="n">
        <f aca="false">H7/H6%</f>
        <v>102.439870468046</v>
      </c>
      <c r="J7" s="19" t="n">
        <v>1570051</v>
      </c>
      <c r="K7" s="22" t="n">
        <f aca="false">J7/J6%</f>
        <v>89.2671913360192</v>
      </c>
      <c r="L7" s="16"/>
    </row>
    <row r="8" s="17" customFormat="true" ht="18" hidden="false" customHeight="true" outlineLevel="0" collapsed="false">
      <c r="A8" s="18" t="n">
        <v>19</v>
      </c>
      <c r="B8" s="19" t="n">
        <v>508</v>
      </c>
      <c r="C8" s="20" t="n">
        <f aca="false">B8/B6%</f>
        <v>91.6967509025271</v>
      </c>
      <c r="D8" s="19" t="n">
        <v>14867</v>
      </c>
      <c r="E8" s="20" t="n">
        <f aca="false">D8/D6%</f>
        <v>107.841288263456</v>
      </c>
      <c r="F8" s="21" t="n">
        <v>44646705</v>
      </c>
      <c r="G8" s="22" t="n">
        <f aca="false">F8/F6%</f>
        <v>119.699950534668</v>
      </c>
      <c r="H8" s="23" t="n">
        <v>16413122</v>
      </c>
      <c r="I8" s="24" t="n">
        <f aca="false">H8/H6%</f>
        <v>101.834717519493</v>
      </c>
      <c r="J8" s="19" t="n">
        <v>2250630</v>
      </c>
      <c r="K8" s="22" t="n">
        <f aca="false">J8/J6%</f>
        <v>127.962352074286</v>
      </c>
      <c r="L8" s="16"/>
    </row>
    <row r="9" s="17" customFormat="true" ht="18" hidden="false" customHeight="true" outlineLevel="0" collapsed="false">
      <c r="A9" s="18" t="n">
        <v>20</v>
      </c>
      <c r="B9" s="19" t="n">
        <v>495</v>
      </c>
      <c r="C9" s="20" t="n">
        <f aca="false">B9/B6%</f>
        <v>89.3501805054152</v>
      </c>
      <c r="D9" s="19" t="n">
        <v>14557</v>
      </c>
      <c r="E9" s="20" t="n">
        <f aca="false">D9/D6%</f>
        <v>105.592630204555</v>
      </c>
      <c r="F9" s="21" t="n">
        <v>41260515</v>
      </c>
      <c r="G9" s="22" t="n">
        <f aca="false">F9/F6%</f>
        <v>110.621413260731</v>
      </c>
      <c r="H9" s="23" t="n">
        <v>13608470</v>
      </c>
      <c r="I9" s="24" t="n">
        <f aca="false">H9/H6%</f>
        <v>84.4333392710108</v>
      </c>
      <c r="J9" s="19" t="n">
        <v>2030340</v>
      </c>
      <c r="K9" s="22" t="n">
        <f aca="false">J9/J6%</f>
        <v>115.437491684775</v>
      </c>
      <c r="L9" s="16"/>
    </row>
    <row r="10" s="32" customFormat="true" ht="18" hidden="false" customHeight="true" outlineLevel="0" collapsed="false">
      <c r="A10" s="25" t="n">
        <v>21</v>
      </c>
      <c r="B10" s="26" t="n">
        <v>450</v>
      </c>
      <c r="C10" s="27" t="n">
        <f aca="false">B10/B6%</f>
        <v>81.2274368231047</v>
      </c>
      <c r="D10" s="26" t="n">
        <v>13632</v>
      </c>
      <c r="E10" s="27" t="n">
        <f aca="false">D10/D6%</f>
        <v>98.8829247062237</v>
      </c>
      <c r="F10" s="28" t="n">
        <v>35134247</v>
      </c>
      <c r="G10" s="29" t="n">
        <f aca="false">F10/F6%</f>
        <v>94.1965958735993</v>
      </c>
      <c r="H10" s="30" t="n">
        <v>12124393</v>
      </c>
      <c r="I10" s="29" t="n">
        <f aca="false">H10/H6%</f>
        <v>75.225428547373</v>
      </c>
      <c r="J10" s="26" t="n">
        <v>974360</v>
      </c>
      <c r="K10" s="29" t="n">
        <f aca="false">J10/J6%</f>
        <v>55.3984428213884</v>
      </c>
      <c r="L10" s="31"/>
    </row>
    <row r="11" s="17" customFormat="true" ht="18" hidden="false" customHeight="true" outlineLevel="0" collapsed="false">
      <c r="A11" s="33" t="s">
        <v>13</v>
      </c>
      <c r="B11" s="19" t="n">
        <v>211</v>
      </c>
      <c r="C11" s="20"/>
      <c r="D11" s="19" t="n">
        <v>1255</v>
      </c>
      <c r="E11" s="20"/>
      <c r="F11" s="21" t="n">
        <v>1283908</v>
      </c>
      <c r="G11" s="34"/>
      <c r="H11" s="23" t="n">
        <v>656813</v>
      </c>
      <c r="I11" s="34"/>
      <c r="J11" s="35" t="s">
        <v>14</v>
      </c>
      <c r="K11" s="22"/>
      <c r="L11" s="16"/>
    </row>
    <row r="12" s="17" customFormat="true" ht="18" hidden="false" customHeight="true" outlineLevel="0" collapsed="false">
      <c r="A12" s="33" t="s">
        <v>15</v>
      </c>
      <c r="B12" s="19" t="n">
        <v>99</v>
      </c>
      <c r="C12" s="20"/>
      <c r="D12" s="19" t="n">
        <v>1337</v>
      </c>
      <c r="E12" s="20"/>
      <c r="F12" s="21" t="n">
        <v>1932812</v>
      </c>
      <c r="G12" s="34"/>
      <c r="H12" s="23" t="n">
        <v>876153</v>
      </c>
      <c r="I12" s="34"/>
      <c r="J12" s="36" t="s">
        <v>14</v>
      </c>
      <c r="K12" s="34"/>
      <c r="L12" s="16"/>
    </row>
    <row r="13" s="17" customFormat="true" ht="18" hidden="false" customHeight="true" outlineLevel="0" collapsed="false">
      <c r="A13" s="33" t="s">
        <v>16</v>
      </c>
      <c r="B13" s="19" t="n">
        <v>51</v>
      </c>
      <c r="C13" s="20"/>
      <c r="D13" s="19" t="n">
        <v>1254</v>
      </c>
      <c r="E13" s="20"/>
      <c r="F13" s="21" t="n">
        <v>1960718</v>
      </c>
      <c r="G13" s="34"/>
      <c r="H13" s="23" t="n">
        <v>869897</v>
      </c>
      <c r="I13" s="34"/>
      <c r="J13" s="36" t="s">
        <v>14</v>
      </c>
      <c r="K13" s="34"/>
      <c r="L13" s="16"/>
    </row>
    <row r="14" s="17" customFormat="true" ht="18" hidden="false" customHeight="true" outlineLevel="0" collapsed="false">
      <c r="A14" s="33" t="s">
        <v>17</v>
      </c>
      <c r="B14" s="19" t="n">
        <v>62</v>
      </c>
      <c r="C14" s="20"/>
      <c r="D14" s="19" t="n">
        <v>3187</v>
      </c>
      <c r="E14" s="20"/>
      <c r="F14" s="37" t="n">
        <v>7315981</v>
      </c>
      <c r="G14" s="34"/>
      <c r="H14" s="21" t="n">
        <v>2456340</v>
      </c>
      <c r="I14" s="34"/>
      <c r="J14" s="19" t="n">
        <v>229161</v>
      </c>
      <c r="K14" s="34"/>
      <c r="L14" s="16"/>
    </row>
    <row r="15" s="17" customFormat="true" ht="18" hidden="false" customHeight="true" outlineLevel="0" collapsed="false">
      <c r="A15" s="33" t="s">
        <v>18</v>
      </c>
      <c r="B15" s="19" t="n">
        <v>20</v>
      </c>
      <c r="C15" s="20"/>
      <c r="D15" s="38" t="n">
        <v>3485</v>
      </c>
      <c r="E15" s="20"/>
      <c r="F15" s="23" t="n">
        <v>14517979</v>
      </c>
      <c r="G15" s="34"/>
      <c r="H15" s="21" t="n">
        <v>5432987</v>
      </c>
      <c r="I15" s="34"/>
      <c r="J15" s="38" t="n">
        <v>556402</v>
      </c>
      <c r="K15" s="34"/>
      <c r="L15" s="16"/>
    </row>
    <row r="16" s="17" customFormat="true" ht="18" hidden="false" customHeight="true" outlineLevel="0" collapsed="false">
      <c r="A16" s="39" t="s">
        <v>19</v>
      </c>
      <c r="B16" s="40" t="n">
        <v>7</v>
      </c>
      <c r="C16" s="41"/>
      <c r="D16" s="42" t="n">
        <v>3114</v>
      </c>
      <c r="E16" s="41"/>
      <c r="F16" s="43" t="s">
        <v>20</v>
      </c>
      <c r="G16" s="44"/>
      <c r="H16" s="43" t="s">
        <v>20</v>
      </c>
      <c r="I16" s="41"/>
      <c r="J16" s="43" t="s">
        <v>20</v>
      </c>
      <c r="K16" s="44"/>
      <c r="L16" s="16"/>
    </row>
    <row r="17" s="8" customFormat="true" ht="15" hidden="false" customHeight="true" outlineLevel="0" collapsed="false">
      <c r="A17" s="8" t="s">
        <v>21</v>
      </c>
      <c r="J17" s="45"/>
      <c r="L17" s="9"/>
    </row>
    <row r="18" s="8" customFormat="true" ht="15" hidden="false" customHeight="true" outlineLevel="0" collapsed="false">
      <c r="A18" s="8" t="s">
        <v>22</v>
      </c>
      <c r="J18" s="45"/>
    </row>
    <row r="19" customFormat="false" ht="12" hidden="false" customHeight="false" outlineLevel="0" collapsed="false">
      <c r="J19" s="46"/>
    </row>
    <row r="20" customFormat="false" ht="12" hidden="false" customHeight="false" outlineLevel="0" collapsed="false">
      <c r="J20" s="46"/>
    </row>
    <row r="21" customFormat="false" ht="12" hidden="false" customHeight="false" outlineLevel="0" collapsed="false">
      <c r="J21" s="46"/>
    </row>
    <row r="22" customFormat="false" ht="12" hidden="false" customHeight="false" outlineLevel="0" collapsed="false">
      <c r="J22" s="46"/>
    </row>
    <row r="23" customFormat="false" ht="12" hidden="false" customHeight="false" outlineLevel="0" collapsed="false">
      <c r="J23" s="46"/>
    </row>
    <row r="24" customFormat="false" ht="12" hidden="false" customHeight="false" outlineLevel="0" collapsed="false">
      <c r="J24" s="46"/>
    </row>
    <row r="25" customFormat="false" ht="12" hidden="false" customHeight="false" outlineLevel="0" collapsed="false">
      <c r="J25" s="46"/>
    </row>
    <row r="26" customFormat="false" ht="12" hidden="false" customHeight="false" outlineLevel="0" collapsed="false">
      <c r="J26" s="46"/>
    </row>
  </sheetData>
  <mergeCells count="7">
    <mergeCell ref="D1:F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840277777777778" right="0.309722222222222" top="0.829861111111111" bottom="0.3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4" activeCellId="0" sqref="A4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30.87"/>
    <col collapsed="false" customWidth="true" hidden="false" outlineLevel="0" max="5" min="2" style="47" width="18.49"/>
    <col collapsed="false" customWidth="true" hidden="false" outlineLevel="0" max="11" min="6" style="47" width="19.87"/>
    <col collapsed="false" customWidth="false" hidden="false" outlineLevel="0" max="257" min="12" style="47" width="8.99"/>
  </cols>
  <sheetData>
    <row r="1" customFormat="false" ht="34.5" hidden="false" customHeight="true" outlineLevel="0" collapsed="false">
      <c r="A1" s="48" t="s">
        <v>23</v>
      </c>
      <c r="B1" s="48"/>
      <c r="C1" s="48"/>
      <c r="D1" s="48"/>
      <c r="E1" s="48"/>
      <c r="F1" s="48"/>
      <c r="G1" s="48"/>
      <c r="H1" s="48"/>
      <c r="I1" s="48"/>
      <c r="J1" s="48"/>
    </row>
    <row r="2" s="51" customFormat="true" ht="21" hidden="false" customHeight="true" outlineLevel="0" collapsed="false">
      <c r="A2" s="49" t="s">
        <v>24</v>
      </c>
      <c r="B2" s="50"/>
      <c r="C2" s="50"/>
      <c r="D2" s="50"/>
      <c r="E2" s="50"/>
      <c r="F2" s="50"/>
      <c r="G2" s="50"/>
      <c r="H2" s="50"/>
      <c r="I2" s="50"/>
      <c r="J2" s="50"/>
      <c r="K2" s="11" t="s">
        <v>25</v>
      </c>
      <c r="M2" s="52"/>
    </row>
    <row r="3" s="62" customFormat="true" ht="21" hidden="false" customHeight="true" outlineLevel="0" collapsed="false">
      <c r="A3" s="53" t="s">
        <v>26</v>
      </c>
      <c r="B3" s="54" t="s">
        <v>5</v>
      </c>
      <c r="C3" s="55" t="s">
        <v>6</v>
      </c>
      <c r="D3" s="56" t="s">
        <v>27</v>
      </c>
      <c r="E3" s="57" t="s">
        <v>28</v>
      </c>
      <c r="F3" s="58" t="s">
        <v>29</v>
      </c>
      <c r="G3" s="56" t="s">
        <v>30</v>
      </c>
      <c r="H3" s="59" t="s">
        <v>7</v>
      </c>
      <c r="I3" s="56" t="s">
        <v>31</v>
      </c>
      <c r="J3" s="55" t="s">
        <v>8</v>
      </c>
      <c r="K3" s="60" t="s">
        <v>9</v>
      </c>
      <c r="L3" s="61"/>
      <c r="M3" s="61"/>
    </row>
    <row r="4" s="62" customFormat="true" ht="21" hidden="false" customHeight="true" outlineLevel="0" collapsed="false">
      <c r="A4" s="53"/>
      <c r="B4" s="54"/>
      <c r="C4" s="55"/>
      <c r="D4" s="56"/>
      <c r="E4" s="57"/>
      <c r="F4" s="58"/>
      <c r="G4" s="56"/>
      <c r="H4" s="59"/>
      <c r="I4" s="56"/>
      <c r="J4" s="55"/>
      <c r="K4" s="60"/>
      <c r="L4" s="61"/>
      <c r="M4" s="61"/>
    </row>
    <row r="5" s="72" customFormat="true" ht="21" hidden="false" customHeight="true" outlineLevel="0" collapsed="false">
      <c r="A5" s="63" t="s">
        <v>32</v>
      </c>
      <c r="B5" s="64" t="n">
        <f aca="false">SUM(B6:B29)</f>
        <v>450</v>
      </c>
      <c r="C5" s="65" t="n">
        <f aca="false">SUM(C6:C29)</f>
        <v>13632</v>
      </c>
      <c r="D5" s="65" t="n">
        <v>5888023</v>
      </c>
      <c r="E5" s="66" t="n">
        <v>20582064</v>
      </c>
      <c r="F5" s="67" t="n">
        <v>3375809</v>
      </c>
      <c r="G5" s="68" t="n">
        <v>2736666</v>
      </c>
      <c r="H5" s="69" t="n">
        <v>35134247</v>
      </c>
      <c r="I5" s="68" t="n">
        <v>1412655</v>
      </c>
      <c r="J5" s="70" t="n">
        <v>12124393</v>
      </c>
      <c r="K5" s="71" t="n">
        <v>974360</v>
      </c>
    </row>
    <row r="6" s="82" customFormat="true" ht="21" hidden="false" customHeight="true" outlineLevel="0" collapsed="false">
      <c r="A6" s="73" t="s">
        <v>33</v>
      </c>
      <c r="B6" s="74" t="n">
        <v>21</v>
      </c>
      <c r="C6" s="75" t="n">
        <v>714</v>
      </c>
      <c r="D6" s="76" t="n">
        <v>222918</v>
      </c>
      <c r="E6" s="76" t="n">
        <v>722315</v>
      </c>
      <c r="F6" s="77" t="n">
        <v>30335</v>
      </c>
      <c r="G6" s="78" t="n">
        <v>33065</v>
      </c>
      <c r="H6" s="79" t="n">
        <v>1191730</v>
      </c>
      <c r="I6" s="78" t="n">
        <v>36144</v>
      </c>
      <c r="J6" s="80" t="n">
        <v>413762</v>
      </c>
      <c r="K6" s="81" t="n">
        <v>62797</v>
      </c>
    </row>
    <row r="7" s="82" customFormat="true" ht="21" hidden="false" customHeight="true" outlineLevel="0" collapsed="false">
      <c r="A7" s="73" t="s">
        <v>34</v>
      </c>
      <c r="B7" s="74" t="n">
        <v>5</v>
      </c>
      <c r="C7" s="75" t="n">
        <v>63</v>
      </c>
      <c r="D7" s="78" t="n">
        <v>21857</v>
      </c>
      <c r="E7" s="83" t="n">
        <v>102958</v>
      </c>
      <c r="F7" s="84" t="s">
        <v>14</v>
      </c>
      <c r="G7" s="83" t="s">
        <v>14</v>
      </c>
      <c r="H7" s="78" t="n">
        <v>196718</v>
      </c>
      <c r="I7" s="83" t="s">
        <v>14</v>
      </c>
      <c r="J7" s="78" t="n">
        <v>89296</v>
      </c>
      <c r="K7" s="83" t="s">
        <v>14</v>
      </c>
      <c r="L7" s="85"/>
    </row>
    <row r="8" s="82" customFormat="true" ht="21" hidden="false" customHeight="true" outlineLevel="0" collapsed="false">
      <c r="A8" s="73" t="s">
        <v>35</v>
      </c>
      <c r="B8" s="86" t="n">
        <v>10</v>
      </c>
      <c r="C8" s="87" t="n">
        <v>125</v>
      </c>
      <c r="D8" s="78" t="n">
        <v>22959</v>
      </c>
      <c r="E8" s="83" t="n">
        <v>16282</v>
      </c>
      <c r="F8" s="77" t="n">
        <v>510</v>
      </c>
      <c r="G8" s="78" t="n">
        <v>1058</v>
      </c>
      <c r="H8" s="88" t="n">
        <v>74293</v>
      </c>
      <c r="I8" s="89" t="n">
        <v>271</v>
      </c>
      <c r="J8" s="88" t="n">
        <v>55530</v>
      </c>
      <c r="K8" s="83" t="s">
        <v>14</v>
      </c>
    </row>
    <row r="9" s="82" customFormat="true" ht="21" hidden="false" customHeight="true" outlineLevel="0" collapsed="false">
      <c r="A9" s="73" t="s">
        <v>36</v>
      </c>
      <c r="B9" s="74" t="n">
        <v>43</v>
      </c>
      <c r="C9" s="75" t="n">
        <v>722</v>
      </c>
      <c r="D9" s="78" t="n">
        <v>250021</v>
      </c>
      <c r="E9" s="83" t="n">
        <v>1120151</v>
      </c>
      <c r="F9" s="77" t="n">
        <v>83083</v>
      </c>
      <c r="G9" s="78" t="n">
        <v>73128</v>
      </c>
      <c r="H9" s="79" t="n">
        <v>1769904</v>
      </c>
      <c r="I9" s="78" t="n">
        <v>14690</v>
      </c>
      <c r="J9" s="80" t="n">
        <v>612999</v>
      </c>
      <c r="K9" s="81" t="n">
        <v>33712</v>
      </c>
    </row>
    <row r="10" s="82" customFormat="true" ht="21" hidden="false" customHeight="true" outlineLevel="0" collapsed="false">
      <c r="A10" s="73" t="s">
        <v>37</v>
      </c>
      <c r="B10" s="74" t="n">
        <v>75</v>
      </c>
      <c r="C10" s="75" t="n">
        <v>835</v>
      </c>
      <c r="D10" s="78" t="n">
        <v>278052</v>
      </c>
      <c r="E10" s="83" t="n">
        <v>728106</v>
      </c>
      <c r="F10" s="77" t="n">
        <v>53967</v>
      </c>
      <c r="G10" s="78" t="n">
        <v>47936</v>
      </c>
      <c r="H10" s="79" t="n">
        <v>1132587</v>
      </c>
      <c r="I10" s="78" t="n">
        <v>6671</v>
      </c>
      <c r="J10" s="80" t="n">
        <v>373447</v>
      </c>
      <c r="K10" s="81" t="n">
        <v>2730</v>
      </c>
    </row>
    <row r="11" s="82" customFormat="true" ht="21" hidden="false" customHeight="true" outlineLevel="0" collapsed="false">
      <c r="A11" s="73" t="s">
        <v>38</v>
      </c>
      <c r="B11" s="74" t="n">
        <v>6</v>
      </c>
      <c r="C11" s="75" t="n">
        <v>108</v>
      </c>
      <c r="D11" s="78" t="n">
        <v>27252</v>
      </c>
      <c r="E11" s="83" t="n">
        <v>54137</v>
      </c>
      <c r="F11" s="77" t="n">
        <v>8337</v>
      </c>
      <c r="G11" s="78" t="n">
        <v>7927</v>
      </c>
      <c r="H11" s="79" t="n">
        <v>103540</v>
      </c>
      <c r="I11" s="78" t="n">
        <v>773</v>
      </c>
      <c r="J11" s="80" t="n">
        <v>47437</v>
      </c>
      <c r="K11" s="81" t="n">
        <v>707</v>
      </c>
    </row>
    <row r="12" s="82" customFormat="true" ht="21" hidden="false" customHeight="true" outlineLevel="0" collapsed="false">
      <c r="A12" s="73" t="s">
        <v>39</v>
      </c>
      <c r="B12" s="74" t="n">
        <v>9</v>
      </c>
      <c r="C12" s="75" t="n">
        <v>164</v>
      </c>
      <c r="D12" s="78" t="n">
        <v>59496</v>
      </c>
      <c r="E12" s="83" t="n">
        <v>136060</v>
      </c>
      <c r="F12" s="77" t="n">
        <v>2692</v>
      </c>
      <c r="G12" s="78" t="n">
        <v>2973</v>
      </c>
      <c r="H12" s="79" t="n">
        <v>301729</v>
      </c>
      <c r="I12" s="78" t="n">
        <v>4934</v>
      </c>
      <c r="J12" s="80" t="n">
        <v>153101</v>
      </c>
      <c r="K12" s="81" t="n">
        <v>594</v>
      </c>
    </row>
    <row r="13" s="82" customFormat="true" ht="21" hidden="false" customHeight="true" outlineLevel="0" collapsed="false">
      <c r="A13" s="73" t="s">
        <v>40</v>
      </c>
      <c r="B13" s="74" t="n">
        <v>3</v>
      </c>
      <c r="C13" s="75" t="n">
        <v>216</v>
      </c>
      <c r="D13" s="78" t="n">
        <v>128906</v>
      </c>
      <c r="E13" s="83" t="n">
        <v>904695</v>
      </c>
      <c r="F13" s="77" t="n">
        <v>222686</v>
      </c>
      <c r="G13" s="78" t="n">
        <v>178652</v>
      </c>
      <c r="H13" s="81" t="n">
        <v>4689836</v>
      </c>
      <c r="I13" s="78" t="n">
        <v>64426</v>
      </c>
      <c r="J13" s="90" t="n">
        <v>3502968</v>
      </c>
      <c r="K13" s="91" t="n">
        <v>27128</v>
      </c>
    </row>
    <row r="14" s="82" customFormat="true" ht="21" hidden="false" customHeight="true" outlineLevel="0" collapsed="false">
      <c r="A14" s="73" t="s">
        <v>41</v>
      </c>
      <c r="B14" s="74" t="n">
        <v>1</v>
      </c>
      <c r="C14" s="75" t="n">
        <v>9</v>
      </c>
      <c r="D14" s="83" t="s">
        <v>42</v>
      </c>
      <c r="E14" s="83" t="s">
        <v>42</v>
      </c>
      <c r="F14" s="84" t="s">
        <v>42</v>
      </c>
      <c r="G14" s="83" t="s">
        <v>42</v>
      </c>
      <c r="H14" s="83" t="s">
        <v>42</v>
      </c>
      <c r="I14" s="83" t="s">
        <v>42</v>
      </c>
      <c r="J14" s="83" t="s">
        <v>42</v>
      </c>
      <c r="K14" s="83" t="s">
        <v>42</v>
      </c>
    </row>
    <row r="15" s="82" customFormat="true" ht="21" hidden="false" customHeight="true" outlineLevel="0" collapsed="false">
      <c r="A15" s="73" t="s">
        <v>43</v>
      </c>
      <c r="B15" s="74" t="n">
        <v>45</v>
      </c>
      <c r="C15" s="75" t="n">
        <v>1907</v>
      </c>
      <c r="D15" s="78" t="n">
        <v>938954</v>
      </c>
      <c r="E15" s="83" t="n">
        <v>3586418</v>
      </c>
      <c r="F15" s="77" t="n">
        <v>590760</v>
      </c>
      <c r="G15" s="78" t="n">
        <v>447664</v>
      </c>
      <c r="H15" s="79" t="n">
        <v>5923391</v>
      </c>
      <c r="I15" s="78" t="n">
        <v>334467</v>
      </c>
      <c r="J15" s="80" t="n">
        <v>1803032</v>
      </c>
      <c r="K15" s="81" t="n">
        <v>201892</v>
      </c>
    </row>
    <row r="16" s="82" customFormat="true" ht="21" hidden="false" customHeight="true" outlineLevel="0" collapsed="false">
      <c r="A16" s="73" t="s">
        <v>44</v>
      </c>
      <c r="B16" s="74" t="n">
        <v>3</v>
      </c>
      <c r="C16" s="75" t="n">
        <v>214</v>
      </c>
      <c r="D16" s="83" t="s">
        <v>42</v>
      </c>
      <c r="E16" s="83" t="s">
        <v>42</v>
      </c>
      <c r="F16" s="84" t="s">
        <v>42</v>
      </c>
      <c r="G16" s="83" t="s">
        <v>42</v>
      </c>
      <c r="H16" s="83" t="s">
        <v>42</v>
      </c>
      <c r="I16" s="83" t="s">
        <v>42</v>
      </c>
      <c r="J16" s="83" t="s">
        <v>42</v>
      </c>
      <c r="K16" s="83" t="s">
        <v>42</v>
      </c>
    </row>
    <row r="17" s="82" customFormat="true" ht="21" hidden="false" customHeight="true" outlineLevel="0" collapsed="false">
      <c r="A17" s="73" t="s">
        <v>45</v>
      </c>
      <c r="B17" s="78" t="s">
        <v>14</v>
      </c>
      <c r="C17" s="78" t="s">
        <v>14</v>
      </c>
      <c r="D17" s="83" t="s">
        <v>14</v>
      </c>
      <c r="E17" s="83" t="s">
        <v>14</v>
      </c>
      <c r="F17" s="84" t="s">
        <v>14</v>
      </c>
      <c r="G17" s="83" t="s">
        <v>14</v>
      </c>
      <c r="H17" s="83" t="s">
        <v>14</v>
      </c>
      <c r="I17" s="83" t="s">
        <v>14</v>
      </c>
      <c r="J17" s="83" t="s">
        <v>14</v>
      </c>
      <c r="K17" s="83" t="s">
        <v>14</v>
      </c>
    </row>
    <row r="18" s="82" customFormat="true" ht="21" hidden="false" customHeight="true" outlineLevel="0" collapsed="false">
      <c r="A18" s="73" t="s">
        <v>46</v>
      </c>
      <c r="B18" s="74" t="n">
        <v>12</v>
      </c>
      <c r="C18" s="75" t="n">
        <v>287</v>
      </c>
      <c r="D18" s="78" t="n">
        <v>124385</v>
      </c>
      <c r="E18" s="83" t="n">
        <v>278846</v>
      </c>
      <c r="F18" s="77" t="n">
        <v>69954</v>
      </c>
      <c r="G18" s="78" t="n">
        <v>83052</v>
      </c>
      <c r="H18" s="92" t="n">
        <v>639619</v>
      </c>
      <c r="I18" s="78" t="n">
        <v>32136</v>
      </c>
      <c r="J18" s="80" t="n">
        <v>322755</v>
      </c>
      <c r="K18" s="81" t="n">
        <v>12339</v>
      </c>
      <c r="L18" s="85"/>
    </row>
    <row r="19" s="82" customFormat="true" ht="21" hidden="false" customHeight="true" outlineLevel="0" collapsed="false">
      <c r="A19" s="73" t="s">
        <v>47</v>
      </c>
      <c r="B19" s="74" t="n">
        <v>8</v>
      </c>
      <c r="C19" s="75" t="n">
        <v>81</v>
      </c>
      <c r="D19" s="78" t="n">
        <v>25036</v>
      </c>
      <c r="E19" s="83" t="n">
        <v>231557</v>
      </c>
      <c r="F19" s="84" t="s">
        <v>14</v>
      </c>
      <c r="G19" s="83" t="s">
        <v>14</v>
      </c>
      <c r="H19" s="79" t="n">
        <v>281705</v>
      </c>
      <c r="I19" s="83" t="s">
        <v>14</v>
      </c>
      <c r="J19" s="80" t="n">
        <v>47759</v>
      </c>
      <c r="K19" s="83" t="s">
        <v>14</v>
      </c>
      <c r="L19" s="85"/>
    </row>
    <row r="20" s="82" customFormat="true" ht="21" hidden="false" customHeight="true" outlineLevel="0" collapsed="false">
      <c r="A20" s="73" t="s">
        <v>48</v>
      </c>
      <c r="B20" s="74" t="n">
        <v>10</v>
      </c>
      <c r="C20" s="75" t="n">
        <v>735</v>
      </c>
      <c r="D20" s="78" t="n">
        <v>483876</v>
      </c>
      <c r="E20" s="83" t="n">
        <v>3213672</v>
      </c>
      <c r="F20" s="77" t="n">
        <v>270401</v>
      </c>
      <c r="G20" s="78" t="n">
        <v>245471</v>
      </c>
      <c r="H20" s="79" t="n">
        <v>2212896</v>
      </c>
      <c r="I20" s="78" t="n">
        <v>102103</v>
      </c>
      <c r="J20" s="93" t="n">
        <v>-1064542</v>
      </c>
      <c r="K20" s="81" t="n">
        <v>46910</v>
      </c>
    </row>
    <row r="21" s="82" customFormat="true" ht="21" hidden="false" customHeight="true" outlineLevel="0" collapsed="false">
      <c r="A21" s="73" t="s">
        <v>49</v>
      </c>
      <c r="B21" s="74" t="n">
        <v>67</v>
      </c>
      <c r="C21" s="75" t="n">
        <v>1227</v>
      </c>
      <c r="D21" s="78" t="n">
        <v>420499</v>
      </c>
      <c r="E21" s="83" t="n">
        <v>1238598</v>
      </c>
      <c r="F21" s="77" t="n">
        <v>267733</v>
      </c>
      <c r="G21" s="78" t="n">
        <v>191939</v>
      </c>
      <c r="H21" s="79" t="n">
        <v>2223244</v>
      </c>
      <c r="I21" s="94" t="n">
        <v>75584</v>
      </c>
      <c r="J21" s="80" t="n">
        <v>809731</v>
      </c>
      <c r="K21" s="81" t="n">
        <v>35147</v>
      </c>
    </row>
    <row r="22" s="82" customFormat="true" ht="21" hidden="false" customHeight="true" outlineLevel="0" collapsed="false">
      <c r="A22" s="73" t="s">
        <v>50</v>
      </c>
      <c r="B22" s="74" t="n">
        <v>18</v>
      </c>
      <c r="C22" s="75" t="n">
        <v>274</v>
      </c>
      <c r="D22" s="78" t="n">
        <v>104693</v>
      </c>
      <c r="E22" s="83" t="n">
        <v>612592</v>
      </c>
      <c r="F22" s="77" t="n">
        <v>30468</v>
      </c>
      <c r="G22" s="78" t="n">
        <v>63887</v>
      </c>
      <c r="H22" s="79" t="n">
        <v>792577</v>
      </c>
      <c r="I22" s="94" t="n">
        <v>17838</v>
      </c>
      <c r="J22" s="80" t="n">
        <v>172217</v>
      </c>
      <c r="K22" s="81" t="n">
        <v>19234</v>
      </c>
    </row>
    <row r="23" s="82" customFormat="true" ht="21" hidden="false" customHeight="true" outlineLevel="0" collapsed="false">
      <c r="A23" s="73" t="s">
        <v>51</v>
      </c>
      <c r="B23" s="74" t="n">
        <v>31</v>
      </c>
      <c r="C23" s="75" t="n">
        <v>418</v>
      </c>
      <c r="D23" s="78" t="n">
        <v>172224</v>
      </c>
      <c r="E23" s="83" t="n">
        <v>504305</v>
      </c>
      <c r="F23" s="77" t="n">
        <v>311047</v>
      </c>
      <c r="G23" s="78" t="n">
        <v>130701</v>
      </c>
      <c r="H23" s="79" t="n">
        <v>943534</v>
      </c>
      <c r="I23" s="94" t="n">
        <v>12896</v>
      </c>
      <c r="J23" s="80" t="n">
        <v>214904</v>
      </c>
      <c r="K23" s="81" t="n">
        <v>4766</v>
      </c>
    </row>
    <row r="24" s="82" customFormat="true" ht="21" hidden="false" customHeight="true" outlineLevel="0" collapsed="false">
      <c r="A24" s="73" t="s">
        <v>52</v>
      </c>
      <c r="B24" s="74" t="n">
        <v>11</v>
      </c>
      <c r="C24" s="75" t="n">
        <v>953</v>
      </c>
      <c r="D24" s="78" t="n">
        <v>416994</v>
      </c>
      <c r="E24" s="83" t="n">
        <v>500031</v>
      </c>
      <c r="F24" s="77" t="n">
        <v>504625</v>
      </c>
      <c r="G24" s="78" t="n">
        <v>475330</v>
      </c>
      <c r="H24" s="79" t="n">
        <v>1991506</v>
      </c>
      <c r="I24" s="94" t="n">
        <v>68884</v>
      </c>
      <c r="J24" s="80" t="n">
        <v>1397062</v>
      </c>
      <c r="K24" s="81" t="n">
        <v>49802</v>
      </c>
    </row>
    <row r="25" s="82" customFormat="true" ht="21" hidden="false" customHeight="true" outlineLevel="0" collapsed="false">
      <c r="A25" s="73" t="s">
        <v>53</v>
      </c>
      <c r="B25" s="74" t="n">
        <v>18</v>
      </c>
      <c r="C25" s="75" t="n">
        <v>1784</v>
      </c>
      <c r="D25" s="78" t="n">
        <v>979568</v>
      </c>
      <c r="E25" s="83" t="n">
        <v>2540527</v>
      </c>
      <c r="F25" s="77" t="n">
        <v>481638</v>
      </c>
      <c r="G25" s="78" t="n">
        <v>390821</v>
      </c>
      <c r="H25" s="79" t="n">
        <v>4112574</v>
      </c>
      <c r="I25" s="94" t="n">
        <v>303478</v>
      </c>
      <c r="J25" s="80" t="n">
        <v>1202334</v>
      </c>
      <c r="K25" s="81" t="n">
        <v>134630</v>
      </c>
    </row>
    <row r="26" s="82" customFormat="true" ht="21" hidden="false" customHeight="true" outlineLevel="0" collapsed="false">
      <c r="A26" s="73" t="s">
        <v>54</v>
      </c>
      <c r="B26" s="74" t="n">
        <v>11</v>
      </c>
      <c r="C26" s="75" t="n">
        <v>987</v>
      </c>
      <c r="D26" s="78" t="n">
        <v>482729</v>
      </c>
      <c r="E26" s="83" t="n">
        <v>1980174</v>
      </c>
      <c r="F26" s="77" t="n">
        <v>218492</v>
      </c>
      <c r="G26" s="78" t="n">
        <v>132632</v>
      </c>
      <c r="H26" s="79" t="n">
        <v>3047400</v>
      </c>
      <c r="I26" s="94" t="n">
        <v>238195</v>
      </c>
      <c r="J26" s="80" t="n">
        <v>728560</v>
      </c>
      <c r="K26" s="81" t="n">
        <v>268032</v>
      </c>
    </row>
    <row r="27" s="82" customFormat="true" ht="21" hidden="false" customHeight="true" outlineLevel="0" collapsed="false">
      <c r="A27" s="73" t="s">
        <v>55</v>
      </c>
      <c r="B27" s="74" t="n">
        <v>4</v>
      </c>
      <c r="C27" s="75" t="n">
        <v>209</v>
      </c>
      <c r="D27" s="78" t="n">
        <v>63528</v>
      </c>
      <c r="E27" s="83" t="n">
        <v>370432</v>
      </c>
      <c r="F27" s="77" t="n">
        <v>12825</v>
      </c>
      <c r="G27" s="78" t="n">
        <v>11656</v>
      </c>
      <c r="H27" s="79" t="n">
        <v>581026</v>
      </c>
      <c r="I27" s="94" t="n">
        <v>14083</v>
      </c>
      <c r="J27" s="80" t="n">
        <v>187407</v>
      </c>
      <c r="K27" s="81" t="n">
        <v>4573</v>
      </c>
    </row>
    <row r="28" s="82" customFormat="true" ht="21" hidden="false" customHeight="true" outlineLevel="0" collapsed="false">
      <c r="A28" s="73" t="s">
        <v>56</v>
      </c>
      <c r="B28" s="74" t="n">
        <v>31</v>
      </c>
      <c r="C28" s="75" t="n">
        <v>1436</v>
      </c>
      <c r="D28" s="78" t="n">
        <v>543460</v>
      </c>
      <c r="E28" s="83" t="n">
        <v>1505676</v>
      </c>
      <c r="F28" s="77" t="n">
        <v>184106</v>
      </c>
      <c r="G28" s="78" t="n">
        <v>185463</v>
      </c>
      <c r="H28" s="79" t="n">
        <v>2383057</v>
      </c>
      <c r="I28" s="94" t="n">
        <v>40223</v>
      </c>
      <c r="J28" s="80" t="n">
        <v>804333</v>
      </c>
      <c r="K28" s="81" t="n">
        <v>56796</v>
      </c>
    </row>
    <row r="29" s="82" customFormat="true" ht="21" hidden="false" customHeight="true" outlineLevel="0" collapsed="false">
      <c r="A29" s="95" t="s">
        <v>57</v>
      </c>
      <c r="B29" s="96" t="n">
        <v>8</v>
      </c>
      <c r="C29" s="97" t="n">
        <v>164</v>
      </c>
      <c r="D29" s="98" t="n">
        <v>45015</v>
      </c>
      <c r="E29" s="99" t="n">
        <v>39400</v>
      </c>
      <c r="F29" s="100" t="n">
        <v>484</v>
      </c>
      <c r="G29" s="98" t="n">
        <v>460</v>
      </c>
      <c r="H29" s="101" t="n">
        <v>111127</v>
      </c>
      <c r="I29" s="102" t="n">
        <v>3749</v>
      </c>
      <c r="J29" s="103" t="n">
        <v>64667</v>
      </c>
      <c r="K29" s="104" t="n">
        <v>276</v>
      </c>
    </row>
    <row r="30" s="105" customFormat="true" ht="21" hidden="false" customHeight="true" outlineLevel="0" collapsed="false">
      <c r="A30" s="105" t="s">
        <v>21</v>
      </c>
    </row>
    <row r="31" s="105" customFormat="true" ht="21" hidden="false" customHeight="true" outlineLevel="0" collapsed="false">
      <c r="A31" s="106" t="s">
        <v>58</v>
      </c>
    </row>
    <row r="32" customFormat="false" ht="21" hidden="false" customHeight="true" outlineLevel="0" collapsed="false">
      <c r="A32" s="107"/>
    </row>
    <row r="33" customFormat="false" ht="21" hidden="false" customHeight="true" outlineLevel="0" collapsed="false">
      <c r="A33" s="107"/>
    </row>
    <row r="35" customFormat="false" ht="21" hidden="false" customHeight="true" outlineLevel="0" collapsed="false">
      <c r="A35" s="61"/>
    </row>
    <row r="36" customFormat="false" ht="21" hidden="false" customHeight="true" outlineLevel="0" collapsed="false">
      <c r="A36" s="61"/>
    </row>
    <row r="37" customFormat="false" ht="21" hidden="false" customHeight="true" outlineLevel="0" collapsed="false">
      <c r="A37" s="61"/>
      <c r="B37" s="108"/>
      <c r="C37" s="108"/>
      <c r="L37" s="108"/>
    </row>
    <row r="38" customFormat="false" ht="21" hidden="false" customHeight="true" outlineLevel="0" collapsed="false">
      <c r="A38" s="61"/>
    </row>
    <row r="39" customFormat="false" ht="21" hidden="false" customHeight="true" outlineLevel="0" collapsed="false">
      <c r="A39" s="61"/>
    </row>
    <row r="40" customFormat="false" ht="21" hidden="false" customHeight="true" outlineLevel="0" collapsed="false">
      <c r="A40" s="61"/>
      <c r="B40" s="108"/>
      <c r="C40" s="108"/>
      <c r="L40" s="108"/>
    </row>
    <row r="41" customFormat="false" ht="21" hidden="false" customHeight="true" outlineLevel="0" collapsed="false">
      <c r="A41" s="61"/>
      <c r="B41" s="108"/>
      <c r="C41" s="108"/>
    </row>
    <row r="42" customFormat="false" ht="21" hidden="false" customHeight="true" outlineLevel="0" collapsed="false">
      <c r="A42" s="61"/>
      <c r="B42" s="107"/>
      <c r="C42" s="107"/>
    </row>
    <row r="43" customFormat="false" ht="21" hidden="false" customHeight="true" outlineLevel="0" collapsed="false">
      <c r="A43" s="61"/>
      <c r="B43" s="108"/>
      <c r="C43" s="108"/>
    </row>
    <row r="44" customFormat="false" ht="21" hidden="false" customHeight="true" outlineLevel="0" collapsed="false">
      <c r="A44" s="61"/>
      <c r="B44" s="108"/>
      <c r="C44" s="108"/>
    </row>
    <row r="45" customFormat="false" ht="21" hidden="false" customHeight="true" outlineLevel="0" collapsed="false">
      <c r="A45" s="61"/>
      <c r="B45" s="108"/>
      <c r="C45" s="108"/>
    </row>
    <row r="46" customFormat="false" ht="21" hidden="false" customHeight="true" outlineLevel="0" collapsed="false">
      <c r="A46" s="61"/>
      <c r="B46" s="108"/>
      <c r="C46" s="108"/>
    </row>
    <row r="47" customFormat="false" ht="21" hidden="false" customHeight="true" outlineLevel="0" collapsed="false">
      <c r="A47" s="61"/>
      <c r="B47" s="108"/>
      <c r="C47" s="108"/>
    </row>
    <row r="48" customFormat="false" ht="21" hidden="false" customHeight="true" outlineLevel="0" collapsed="false">
      <c r="A48" s="61"/>
      <c r="B48" s="108"/>
      <c r="C48" s="108"/>
    </row>
    <row r="49" customFormat="false" ht="21" hidden="false" customHeight="true" outlineLevel="0" collapsed="false">
      <c r="A49" s="61"/>
      <c r="B49" s="108"/>
      <c r="C49" s="108"/>
    </row>
    <row r="50" customFormat="false" ht="21" hidden="false" customHeight="true" outlineLevel="0" collapsed="false">
      <c r="A50" s="61"/>
      <c r="B50" s="108"/>
      <c r="C50" s="108"/>
    </row>
    <row r="51" customFormat="false" ht="21" hidden="false" customHeight="true" outlineLevel="0" collapsed="false">
      <c r="A51" s="61"/>
      <c r="B51" s="108"/>
      <c r="C51" s="108"/>
    </row>
    <row r="52" customFormat="false" ht="21" hidden="false" customHeight="true" outlineLevel="0" collapsed="false">
      <c r="A52" s="61"/>
      <c r="B52" s="108"/>
      <c r="C52" s="108"/>
    </row>
    <row r="53" customFormat="false" ht="21" hidden="false" customHeight="true" outlineLevel="0" collapsed="false">
      <c r="A53" s="61"/>
      <c r="B53" s="108"/>
      <c r="C53" s="108"/>
    </row>
    <row r="54" customFormat="false" ht="21" hidden="false" customHeight="true" outlineLevel="0" collapsed="false">
      <c r="A54" s="61"/>
      <c r="B54" s="108"/>
      <c r="C54" s="108"/>
    </row>
    <row r="55" customFormat="false" ht="21" hidden="false" customHeight="true" outlineLevel="0" collapsed="false">
      <c r="A55" s="61"/>
      <c r="B55" s="108"/>
      <c r="C55" s="108"/>
    </row>
    <row r="56" customFormat="false" ht="21" hidden="false" customHeight="true" outlineLevel="0" collapsed="false">
      <c r="A56" s="61"/>
      <c r="B56" s="108"/>
      <c r="C56" s="108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929861111111111" right="0.690277777777778" top="0.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0" ySplit="5" topLeftCell="BM25" activePane="bottomLeft" state="frozen"/>
      <selection pane="topLeft" activeCell="A1" activeCellId="0" sqref="A1"/>
      <selection pane="bottom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49" width="29.62"/>
    <col collapsed="false" customWidth="true" hidden="false" outlineLevel="0" max="2" min="2" style="49" width="11.12"/>
    <col collapsed="false" customWidth="true" hidden="false" outlineLevel="0" max="3" min="3" style="49" width="13.99"/>
    <col collapsed="false" customWidth="true" hidden="false" outlineLevel="0" max="15" min="4" style="49" width="12.62"/>
    <col collapsed="false" customWidth="true" hidden="false" outlineLevel="0" max="17" min="16" style="49" width="10.74"/>
    <col collapsed="false" customWidth="false" hidden="false" outlineLevel="0" max="257" min="18" style="49" width="7.99"/>
  </cols>
  <sheetData>
    <row r="1" s="112" customFormat="true" ht="21" hidden="false" customHeight="true" outlineLevel="0" collapsed="false">
      <c r="A1" s="109"/>
      <c r="B1" s="110" t="s">
        <v>59</v>
      </c>
      <c r="C1" s="110"/>
      <c r="D1" s="110"/>
      <c r="E1" s="110"/>
      <c r="F1" s="110"/>
      <c r="G1" s="110"/>
      <c r="H1" s="111" t="s">
        <v>60</v>
      </c>
      <c r="I1" s="111"/>
      <c r="J1" s="111"/>
      <c r="K1" s="111"/>
      <c r="L1" s="111"/>
      <c r="M1" s="111"/>
      <c r="N1" s="111"/>
    </row>
    <row r="2" s="112" customFormat="true" ht="18.75" hidden="false" customHeight="true" outlineLevel="0" collapsed="false">
      <c r="A2" s="113"/>
      <c r="B2" s="114"/>
      <c r="C2" s="114"/>
      <c r="D2" s="114"/>
      <c r="E2" s="114"/>
      <c r="F2" s="114"/>
      <c r="G2" s="114"/>
      <c r="H2" s="115"/>
      <c r="I2" s="115"/>
      <c r="J2" s="115"/>
      <c r="K2" s="115"/>
      <c r="L2" s="115"/>
      <c r="M2" s="115"/>
      <c r="N2" s="115"/>
    </row>
    <row r="3" customFormat="false" ht="15" hidden="false" customHeight="true" outlineLevel="0" collapsed="false">
      <c r="A3" s="49" t="s">
        <v>2</v>
      </c>
      <c r="B3" s="116"/>
      <c r="G3" s="117"/>
      <c r="O3" s="118" t="s">
        <v>61</v>
      </c>
      <c r="Q3" s="118"/>
    </row>
    <row r="4" customFormat="false" ht="33" hidden="false" customHeight="true" outlineLevel="0" collapsed="false">
      <c r="A4" s="53" t="s">
        <v>62</v>
      </c>
      <c r="B4" s="119" t="s">
        <v>5</v>
      </c>
      <c r="C4" s="119"/>
      <c r="D4" s="119" t="s">
        <v>6</v>
      </c>
      <c r="E4" s="119"/>
      <c r="F4" s="120" t="s">
        <v>27</v>
      </c>
      <c r="G4" s="120"/>
      <c r="H4" s="121" t="s">
        <v>63</v>
      </c>
      <c r="I4" s="121"/>
      <c r="J4" s="121" t="s">
        <v>7</v>
      </c>
      <c r="K4" s="121"/>
      <c r="L4" s="119" t="s">
        <v>8</v>
      </c>
      <c r="M4" s="119"/>
      <c r="N4" s="120" t="s">
        <v>64</v>
      </c>
      <c r="O4" s="120"/>
    </row>
    <row r="5" customFormat="false" ht="33" hidden="false" customHeight="true" outlineLevel="0" collapsed="false">
      <c r="A5" s="53"/>
      <c r="B5" s="119" t="s">
        <v>10</v>
      </c>
      <c r="C5" s="119" t="s">
        <v>65</v>
      </c>
      <c r="D5" s="119" t="s">
        <v>10</v>
      </c>
      <c r="E5" s="119" t="s">
        <v>65</v>
      </c>
      <c r="F5" s="119" t="s">
        <v>10</v>
      </c>
      <c r="G5" s="120" t="s">
        <v>65</v>
      </c>
      <c r="H5" s="121" t="s">
        <v>10</v>
      </c>
      <c r="I5" s="119" t="s">
        <v>65</v>
      </c>
      <c r="J5" s="121" t="s">
        <v>10</v>
      </c>
      <c r="K5" s="119" t="s">
        <v>65</v>
      </c>
      <c r="L5" s="119" t="s">
        <v>10</v>
      </c>
      <c r="M5" s="119" t="s">
        <v>65</v>
      </c>
      <c r="N5" s="119" t="s">
        <v>10</v>
      </c>
      <c r="O5" s="120" t="s">
        <v>65</v>
      </c>
    </row>
    <row r="6" s="128" customFormat="true" ht="33" hidden="false" customHeight="true" outlineLevel="0" collapsed="false">
      <c r="A6" s="63" t="s">
        <v>32</v>
      </c>
      <c r="B6" s="122" t="n">
        <f aca="false">SUM(B7:B30)</f>
        <v>450</v>
      </c>
      <c r="C6" s="123" t="n">
        <v>100</v>
      </c>
      <c r="D6" s="68" t="n">
        <f aca="false">SUM(D7:D30)</f>
        <v>13632</v>
      </c>
      <c r="E6" s="124" t="n">
        <v>100</v>
      </c>
      <c r="F6" s="65" t="n">
        <v>5888023</v>
      </c>
      <c r="G6" s="125" t="n">
        <v>100</v>
      </c>
      <c r="H6" s="126" t="n">
        <v>20582064</v>
      </c>
      <c r="I6" s="127" t="n">
        <v>100</v>
      </c>
      <c r="J6" s="69" t="n">
        <v>35134247</v>
      </c>
      <c r="K6" s="127" t="n">
        <v>100</v>
      </c>
      <c r="L6" s="70" t="n">
        <v>12124393</v>
      </c>
      <c r="M6" s="127" t="n">
        <v>100</v>
      </c>
      <c r="N6" s="71" t="n">
        <v>974360</v>
      </c>
      <c r="O6" s="125" t="n">
        <v>100</v>
      </c>
    </row>
    <row r="7" customFormat="false" ht="33" hidden="false" customHeight="true" outlineLevel="0" collapsed="false">
      <c r="A7" s="73" t="s">
        <v>33</v>
      </c>
      <c r="B7" s="129" t="n">
        <v>21</v>
      </c>
      <c r="C7" s="130" t="n">
        <f aca="false">B7/$B$6*100</f>
        <v>4.66666666666667</v>
      </c>
      <c r="D7" s="131" t="n">
        <v>714</v>
      </c>
      <c r="E7" s="130" t="n">
        <f aca="false">D7/$D$6*100</f>
        <v>5.23767605633803</v>
      </c>
      <c r="F7" s="132" t="n">
        <v>222918</v>
      </c>
      <c r="G7" s="133" t="n">
        <f aca="false">F7/$F$6*100</f>
        <v>3.78595667849803</v>
      </c>
      <c r="H7" s="134" t="n">
        <v>722315</v>
      </c>
      <c r="I7" s="135" t="n">
        <f aca="false">H7/$H$6*100</f>
        <v>3.50943909221155</v>
      </c>
      <c r="J7" s="136" t="n">
        <v>1191730</v>
      </c>
      <c r="K7" s="135" t="n">
        <f aca="false">J7/$J$6*100</f>
        <v>3.39193266330711</v>
      </c>
      <c r="L7" s="137" t="n">
        <v>413762</v>
      </c>
      <c r="M7" s="135" t="n">
        <f aca="false">L7/$L$6*100</f>
        <v>3.41264094623129</v>
      </c>
      <c r="N7" s="138" t="n">
        <v>62797</v>
      </c>
      <c r="O7" s="133" t="n">
        <f aca="false">N7/$N$6*100</f>
        <v>6.4449484790016</v>
      </c>
    </row>
    <row r="8" customFormat="false" ht="33" hidden="false" customHeight="true" outlineLevel="0" collapsed="false">
      <c r="A8" s="73" t="s">
        <v>34</v>
      </c>
      <c r="B8" s="129" t="n">
        <v>5</v>
      </c>
      <c r="C8" s="130" t="n">
        <f aca="false">B8/$B$6*100</f>
        <v>1.11111111111111</v>
      </c>
      <c r="D8" s="131" t="n">
        <v>63</v>
      </c>
      <c r="E8" s="130" t="n">
        <f aca="false">D8/$D$6*100</f>
        <v>0.462147887323944</v>
      </c>
      <c r="F8" s="131" t="n">
        <v>21857</v>
      </c>
      <c r="G8" s="133" t="n">
        <f aca="false">F8/$F$6*100</f>
        <v>0.371211185825871</v>
      </c>
      <c r="H8" s="85" t="n">
        <v>102958</v>
      </c>
      <c r="I8" s="135" t="n">
        <f aca="false">H8/$H$6*100</f>
        <v>0.500231658010586</v>
      </c>
      <c r="J8" s="131" t="n">
        <v>196718</v>
      </c>
      <c r="K8" s="135" t="n">
        <f aca="false">J8/$J$6*100</f>
        <v>0.559903845384818</v>
      </c>
      <c r="L8" s="131" t="n">
        <v>89296</v>
      </c>
      <c r="M8" s="135" t="n">
        <f aca="false">L8/$L$6*100</f>
        <v>0.736498726163034</v>
      </c>
      <c r="N8" s="139" t="s">
        <v>14</v>
      </c>
      <c r="O8" s="139" t="s">
        <v>14</v>
      </c>
    </row>
    <row r="9" customFormat="false" ht="33" hidden="false" customHeight="true" outlineLevel="0" collapsed="false">
      <c r="A9" s="73" t="s">
        <v>35</v>
      </c>
      <c r="B9" s="140" t="n">
        <v>10</v>
      </c>
      <c r="C9" s="130" t="n">
        <f aca="false">B9/$B$6*100</f>
        <v>2.22222222222222</v>
      </c>
      <c r="D9" s="141" t="n">
        <v>125</v>
      </c>
      <c r="E9" s="130" t="n">
        <f aca="false">D9/$D$6*100</f>
        <v>0.916960093896714</v>
      </c>
      <c r="F9" s="131" t="n">
        <v>22959</v>
      </c>
      <c r="G9" s="133" t="n">
        <f aca="false">F9/$F$6*100</f>
        <v>0.389927145325349</v>
      </c>
      <c r="H9" s="85" t="n">
        <v>16282</v>
      </c>
      <c r="I9" s="135" t="n">
        <f aca="false">H9/$H$6*100</f>
        <v>0.079107712423788</v>
      </c>
      <c r="J9" s="142" t="n">
        <v>74293</v>
      </c>
      <c r="K9" s="135" t="n">
        <f aca="false">J9/$J$6*100</f>
        <v>0.211454652777958</v>
      </c>
      <c r="L9" s="142" t="n">
        <v>55530</v>
      </c>
      <c r="M9" s="135" t="n">
        <f aca="false">L9/$L$6*100</f>
        <v>0.458002309888833</v>
      </c>
      <c r="N9" s="139" t="s">
        <v>14</v>
      </c>
      <c r="O9" s="139" t="s">
        <v>14</v>
      </c>
    </row>
    <row r="10" customFormat="false" ht="33" hidden="false" customHeight="true" outlineLevel="0" collapsed="false">
      <c r="A10" s="73" t="s">
        <v>36</v>
      </c>
      <c r="B10" s="129" t="n">
        <v>43</v>
      </c>
      <c r="C10" s="130" t="n">
        <f aca="false">B10/$B$6*100</f>
        <v>9.55555555555556</v>
      </c>
      <c r="D10" s="131" t="n">
        <v>722</v>
      </c>
      <c r="E10" s="130" t="n">
        <f aca="false">D10/$D$6*100</f>
        <v>5.29636150234742</v>
      </c>
      <c r="F10" s="131" t="n">
        <v>250021</v>
      </c>
      <c r="G10" s="133" t="n">
        <f aca="false">F10/$F$6*100</f>
        <v>4.24626398368349</v>
      </c>
      <c r="H10" s="85" t="n">
        <v>1120151</v>
      </c>
      <c r="I10" s="135" t="n">
        <f aca="false">H10/$H$6*100</f>
        <v>5.44236476963632</v>
      </c>
      <c r="J10" s="136" t="n">
        <v>1769904</v>
      </c>
      <c r="K10" s="135" t="n">
        <f aca="false">J10/$J$6*100</f>
        <v>5.03754641447133</v>
      </c>
      <c r="L10" s="137" t="n">
        <v>612999</v>
      </c>
      <c r="M10" s="135" t="n">
        <f aca="false">L10/$L$6*100</f>
        <v>5.05591496415532</v>
      </c>
      <c r="N10" s="138" t="n">
        <v>33712</v>
      </c>
      <c r="O10" s="133" t="n">
        <f aca="false">N10/$N$6*100</f>
        <v>3.4599121474609</v>
      </c>
      <c r="Q10" s="118"/>
    </row>
    <row r="11" customFormat="false" ht="33" hidden="false" customHeight="true" outlineLevel="0" collapsed="false">
      <c r="A11" s="73" t="s">
        <v>37</v>
      </c>
      <c r="B11" s="129" t="n">
        <v>75</v>
      </c>
      <c r="C11" s="130" t="n">
        <f aca="false">B11/$B$6*100</f>
        <v>16.6666666666667</v>
      </c>
      <c r="D11" s="131" t="n">
        <v>835</v>
      </c>
      <c r="E11" s="130" t="n">
        <f aca="false">D11/$D$6*100</f>
        <v>6.12529342723005</v>
      </c>
      <c r="F11" s="131" t="n">
        <v>278052</v>
      </c>
      <c r="G11" s="133" t="n">
        <f aca="false">F11/$F$6*100</f>
        <v>4.72233209686851</v>
      </c>
      <c r="H11" s="85" t="n">
        <v>728106</v>
      </c>
      <c r="I11" s="135" t="n">
        <f aca="false">H11/$H$6*100</f>
        <v>3.53757524026745</v>
      </c>
      <c r="J11" s="136" t="n">
        <v>1132587</v>
      </c>
      <c r="K11" s="135" t="n">
        <f aca="false">J11/$J$6*100</f>
        <v>3.22359833128059</v>
      </c>
      <c r="L11" s="137" t="n">
        <v>373447</v>
      </c>
      <c r="M11" s="135" t="n">
        <f aca="false">L11/$L$6*100</f>
        <v>3.08012945472817</v>
      </c>
      <c r="N11" s="138" t="n">
        <v>2730</v>
      </c>
      <c r="O11" s="133" t="n">
        <f aca="false">N11/$N$6*100</f>
        <v>0.280183915595878</v>
      </c>
    </row>
    <row r="12" customFormat="false" ht="33" hidden="false" customHeight="true" outlineLevel="0" collapsed="false">
      <c r="A12" s="73" t="s">
        <v>38</v>
      </c>
      <c r="B12" s="129" t="n">
        <v>6</v>
      </c>
      <c r="C12" s="130" t="n">
        <f aca="false">B12/$B$6*100</f>
        <v>1.33333333333333</v>
      </c>
      <c r="D12" s="131" t="n">
        <v>108</v>
      </c>
      <c r="E12" s="130" t="n">
        <f aca="false">D12/$D$6*100</f>
        <v>0.792253521126761</v>
      </c>
      <c r="F12" s="131" t="n">
        <v>27252</v>
      </c>
      <c r="G12" s="133" t="n">
        <f aca="false">F12/$F$6*100</f>
        <v>0.46283786595263</v>
      </c>
      <c r="H12" s="85" t="n">
        <v>54137</v>
      </c>
      <c r="I12" s="135" t="n">
        <f aca="false">H12/$H$6*100</f>
        <v>0.263029985719605</v>
      </c>
      <c r="J12" s="136" t="n">
        <v>103540</v>
      </c>
      <c r="K12" s="135" t="n">
        <f aca="false">J12/$J$6*100</f>
        <v>0.294698218521661</v>
      </c>
      <c r="L12" s="137" t="n">
        <v>47437</v>
      </c>
      <c r="M12" s="135" t="n">
        <f aca="false">L12/$L$6*100</f>
        <v>0.391252576520738</v>
      </c>
      <c r="N12" s="138" t="n">
        <v>707</v>
      </c>
      <c r="O12" s="133" t="n">
        <f aca="false">N12/$N$6*100</f>
        <v>0.0725604499363685</v>
      </c>
    </row>
    <row r="13" customFormat="false" ht="33" hidden="false" customHeight="true" outlineLevel="0" collapsed="false">
      <c r="A13" s="73" t="s">
        <v>39</v>
      </c>
      <c r="B13" s="129" t="n">
        <v>9</v>
      </c>
      <c r="C13" s="130" t="n">
        <f aca="false">B13/$B$6*100</f>
        <v>2</v>
      </c>
      <c r="D13" s="131" t="n">
        <v>164</v>
      </c>
      <c r="E13" s="130" t="n">
        <f aca="false">D13/$D$6*100</f>
        <v>1.20305164319249</v>
      </c>
      <c r="F13" s="131" t="n">
        <v>59496</v>
      </c>
      <c r="G13" s="133" t="n">
        <f aca="false">F13/$F$6*100</f>
        <v>1.01045800942014</v>
      </c>
      <c r="H13" s="85" t="n">
        <v>136060</v>
      </c>
      <c r="I13" s="135" t="n">
        <f aca="false">H13/$H$6*100</f>
        <v>0.661061009236003</v>
      </c>
      <c r="J13" s="136" t="n">
        <v>301729</v>
      </c>
      <c r="K13" s="135" t="n">
        <f aca="false">J13/$J$6*100</f>
        <v>0.858788862046766</v>
      </c>
      <c r="L13" s="137" t="n">
        <v>153101</v>
      </c>
      <c r="M13" s="135" t="n">
        <f aca="false">L13/$L$6*100</f>
        <v>1.26275187549595</v>
      </c>
      <c r="N13" s="138" t="n">
        <v>594</v>
      </c>
      <c r="O13" s="133" t="n">
        <f aca="false">N13/$N$6*100</f>
        <v>0.0609630937230592</v>
      </c>
    </row>
    <row r="14" customFormat="false" ht="33" hidden="false" customHeight="true" outlineLevel="0" collapsed="false">
      <c r="A14" s="73" t="s">
        <v>40</v>
      </c>
      <c r="B14" s="129" t="n">
        <v>3</v>
      </c>
      <c r="C14" s="130" t="n">
        <f aca="false">B14/$B$6*100</f>
        <v>0.666666666666667</v>
      </c>
      <c r="D14" s="131" t="n">
        <v>216</v>
      </c>
      <c r="E14" s="130" t="n">
        <f aca="false">D14/$D$6*100</f>
        <v>1.58450704225352</v>
      </c>
      <c r="F14" s="131" t="n">
        <v>128906</v>
      </c>
      <c r="G14" s="133" t="n">
        <f aca="false">F14/$F$6*100</f>
        <v>2.18929171981835</v>
      </c>
      <c r="H14" s="85" t="n">
        <v>904695</v>
      </c>
      <c r="I14" s="135" t="n">
        <f aca="false">H14/$H$6*100</f>
        <v>4.39555041710103</v>
      </c>
      <c r="J14" s="138" t="n">
        <v>4689836</v>
      </c>
      <c r="K14" s="135" t="n">
        <f aca="false">J14/$J$6*100</f>
        <v>13.3483321842645</v>
      </c>
      <c r="L14" s="143" t="n">
        <v>3502968</v>
      </c>
      <c r="M14" s="135" t="n">
        <f aca="false">L14/$L$6*100</f>
        <v>28.8919041142926</v>
      </c>
      <c r="N14" s="144" t="n">
        <v>27128</v>
      </c>
      <c r="O14" s="133" t="n">
        <f aca="false">N14/$N$6*100</f>
        <v>2.78418654296153</v>
      </c>
    </row>
    <row r="15" customFormat="false" ht="33" hidden="false" customHeight="true" outlineLevel="0" collapsed="false">
      <c r="A15" s="73" t="s">
        <v>41</v>
      </c>
      <c r="B15" s="129" t="n">
        <v>1</v>
      </c>
      <c r="C15" s="130" t="n">
        <f aca="false">B15/$B$6*100</f>
        <v>0.222222222222222</v>
      </c>
      <c r="D15" s="131" t="n">
        <v>9</v>
      </c>
      <c r="E15" s="130" t="n">
        <f aca="false">D15/$D$6*100</f>
        <v>0.0660211267605634</v>
      </c>
      <c r="F15" s="139" t="s">
        <v>42</v>
      </c>
      <c r="G15" s="139" t="s">
        <v>42</v>
      </c>
      <c r="H15" s="85" t="s">
        <v>42</v>
      </c>
      <c r="I15" s="131" t="s">
        <v>42</v>
      </c>
      <c r="J15" s="139" t="s">
        <v>42</v>
      </c>
      <c r="K15" s="139" t="s">
        <v>42</v>
      </c>
      <c r="L15" s="139" t="s">
        <v>42</v>
      </c>
      <c r="M15" s="139" t="s">
        <v>42</v>
      </c>
      <c r="N15" s="139" t="s">
        <v>42</v>
      </c>
      <c r="O15" s="139" t="s">
        <v>42</v>
      </c>
    </row>
    <row r="16" customFormat="false" ht="33" hidden="false" customHeight="true" outlineLevel="0" collapsed="false">
      <c r="A16" s="73" t="s">
        <v>43</v>
      </c>
      <c r="B16" s="129" t="n">
        <v>45</v>
      </c>
      <c r="C16" s="130" t="n">
        <f aca="false">B16/$B$6*100</f>
        <v>10</v>
      </c>
      <c r="D16" s="131" t="n">
        <v>1907</v>
      </c>
      <c r="E16" s="130" t="n">
        <f aca="false">D16/$D$6*100</f>
        <v>13.9891431924883</v>
      </c>
      <c r="F16" s="131" t="n">
        <v>938954</v>
      </c>
      <c r="G16" s="133" t="n">
        <f aca="false">F16/$F$6*100</f>
        <v>15.9468466750215</v>
      </c>
      <c r="H16" s="85" t="n">
        <v>3586418</v>
      </c>
      <c r="I16" s="135" t="n">
        <f aca="false">H16/$H$6*100</f>
        <v>17.424967680598</v>
      </c>
      <c r="J16" s="136" t="n">
        <v>5923391</v>
      </c>
      <c r="K16" s="135" t="n">
        <f aca="false">J16/$J$6*100</f>
        <v>16.8593082413293</v>
      </c>
      <c r="L16" s="137" t="n">
        <v>1803032</v>
      </c>
      <c r="M16" s="135" t="n">
        <f aca="false">L16/$L$6*100</f>
        <v>14.8711114857461</v>
      </c>
      <c r="N16" s="138" t="n">
        <v>201892</v>
      </c>
      <c r="O16" s="133" t="n">
        <f aca="false">N16/$N$6*100</f>
        <v>20.720472925818</v>
      </c>
    </row>
    <row r="17" customFormat="false" ht="33" hidden="false" customHeight="true" outlineLevel="0" collapsed="false">
      <c r="A17" s="73" t="s">
        <v>44</v>
      </c>
      <c r="B17" s="129" t="n">
        <v>3</v>
      </c>
      <c r="C17" s="130" t="n">
        <f aca="false">B17/$B$6*100</f>
        <v>0.666666666666667</v>
      </c>
      <c r="D17" s="131" t="n">
        <v>214</v>
      </c>
      <c r="E17" s="130" t="n">
        <f aca="false">D17/$D$6*100</f>
        <v>1.56983568075117</v>
      </c>
      <c r="F17" s="139" t="s">
        <v>42</v>
      </c>
      <c r="G17" s="139" t="s">
        <v>42</v>
      </c>
      <c r="H17" s="85" t="s">
        <v>42</v>
      </c>
      <c r="I17" s="131" t="s">
        <v>42</v>
      </c>
      <c r="J17" s="139" t="s">
        <v>42</v>
      </c>
      <c r="K17" s="139" t="s">
        <v>42</v>
      </c>
      <c r="L17" s="139" t="s">
        <v>42</v>
      </c>
      <c r="M17" s="139" t="s">
        <v>42</v>
      </c>
      <c r="N17" s="139" t="s">
        <v>42</v>
      </c>
      <c r="O17" s="139" t="s">
        <v>42</v>
      </c>
    </row>
    <row r="18" customFormat="false" ht="33" hidden="false" customHeight="true" outlineLevel="0" collapsed="false">
      <c r="A18" s="73" t="s">
        <v>45</v>
      </c>
      <c r="B18" s="131" t="s">
        <v>14</v>
      </c>
      <c r="C18" s="131" t="s">
        <v>14</v>
      </c>
      <c r="D18" s="131" t="s">
        <v>14</v>
      </c>
      <c r="E18" s="131" t="s">
        <v>14</v>
      </c>
      <c r="F18" s="139" t="s">
        <v>14</v>
      </c>
      <c r="G18" s="139" t="s">
        <v>14</v>
      </c>
      <c r="H18" s="85" t="s">
        <v>14</v>
      </c>
      <c r="I18" s="131" t="s">
        <v>14</v>
      </c>
      <c r="J18" s="139" t="s">
        <v>14</v>
      </c>
      <c r="K18" s="139" t="s">
        <v>14</v>
      </c>
      <c r="L18" s="139" t="s">
        <v>14</v>
      </c>
      <c r="M18" s="139" t="s">
        <v>14</v>
      </c>
      <c r="N18" s="139" t="s">
        <v>14</v>
      </c>
      <c r="O18" s="139" t="s">
        <v>14</v>
      </c>
    </row>
    <row r="19" customFormat="false" ht="33" hidden="false" customHeight="true" outlineLevel="0" collapsed="false">
      <c r="A19" s="73" t="s">
        <v>46</v>
      </c>
      <c r="B19" s="129" t="n">
        <v>12</v>
      </c>
      <c r="C19" s="130" t="n">
        <f aca="false">B19/$B$6*100</f>
        <v>2.66666666666667</v>
      </c>
      <c r="D19" s="131" t="n">
        <v>287</v>
      </c>
      <c r="E19" s="130" t="n">
        <f aca="false">D19/$D$6*100</f>
        <v>2.10534037558685</v>
      </c>
      <c r="F19" s="131" t="n">
        <v>124385</v>
      </c>
      <c r="G19" s="133" t="n">
        <f aca="false">F19/$F$6*100</f>
        <v>2.11250873170842</v>
      </c>
      <c r="H19" s="85" t="n">
        <v>278846</v>
      </c>
      <c r="I19" s="135" t="n">
        <f aca="false">H19/$H$6*100</f>
        <v>1.35480095679423</v>
      </c>
      <c r="J19" s="145" t="n">
        <v>639619</v>
      </c>
      <c r="K19" s="135" t="n">
        <f aca="false">J19/$J$6*100</f>
        <v>1.82050009496432</v>
      </c>
      <c r="L19" s="137" t="n">
        <v>322755</v>
      </c>
      <c r="M19" s="135" t="n">
        <f aca="false">L19/$L$6*100</f>
        <v>2.66203017338682</v>
      </c>
      <c r="N19" s="138" t="n">
        <v>12339</v>
      </c>
      <c r="O19" s="133" t="n">
        <f aca="false">N19/$N$6*100</f>
        <v>1.26636971961082</v>
      </c>
    </row>
    <row r="20" customFormat="false" ht="33" hidden="false" customHeight="true" outlineLevel="0" collapsed="false">
      <c r="A20" s="73" t="s">
        <v>47</v>
      </c>
      <c r="B20" s="129" t="n">
        <v>8</v>
      </c>
      <c r="C20" s="130" t="n">
        <f aca="false">B20/$B$6*100</f>
        <v>1.77777777777778</v>
      </c>
      <c r="D20" s="131" t="n">
        <v>81</v>
      </c>
      <c r="E20" s="130" t="n">
        <f aca="false">D20/$D$6*100</f>
        <v>0.59419014084507</v>
      </c>
      <c r="F20" s="131" t="n">
        <v>25036</v>
      </c>
      <c r="G20" s="133" t="n">
        <f aca="false">F20/$F$6*100</f>
        <v>0.425202143401953</v>
      </c>
      <c r="H20" s="85" t="n">
        <v>231557</v>
      </c>
      <c r="I20" s="135" t="n">
        <f aca="false">H20/$H$6*100</f>
        <v>1.12504265850111</v>
      </c>
      <c r="J20" s="136" t="n">
        <v>281705</v>
      </c>
      <c r="K20" s="135" t="n">
        <f aca="false">J20/$J$6*100</f>
        <v>0.801796036784281</v>
      </c>
      <c r="L20" s="137" t="n">
        <v>47759</v>
      </c>
      <c r="M20" s="135" t="n">
        <f aca="false">L20/$L$6*100</f>
        <v>0.39390837957826</v>
      </c>
      <c r="N20" s="139" t="s">
        <v>14</v>
      </c>
      <c r="O20" s="139" t="s">
        <v>14</v>
      </c>
    </row>
    <row r="21" customFormat="false" ht="33" hidden="false" customHeight="true" outlineLevel="0" collapsed="false">
      <c r="A21" s="73" t="s">
        <v>48</v>
      </c>
      <c r="B21" s="129" t="n">
        <v>10</v>
      </c>
      <c r="C21" s="130" t="n">
        <f aca="false">B21/$B$6*100</f>
        <v>2.22222222222222</v>
      </c>
      <c r="D21" s="131" t="n">
        <v>735</v>
      </c>
      <c r="E21" s="130" t="n">
        <f aca="false">D21/$D$6*100</f>
        <v>5.39172535211268</v>
      </c>
      <c r="F21" s="131" t="n">
        <v>483876</v>
      </c>
      <c r="G21" s="133" t="n">
        <f aca="false">F21/$F$6*100</f>
        <v>8.21797061594359</v>
      </c>
      <c r="H21" s="85" t="n">
        <v>3213672</v>
      </c>
      <c r="I21" s="135" t="n">
        <f aca="false">H21/$H$6*100</f>
        <v>15.6139442574855</v>
      </c>
      <c r="J21" s="136" t="n">
        <v>2212896</v>
      </c>
      <c r="K21" s="135" t="n">
        <f aca="false">J21/$J$6*100</f>
        <v>6.29840167059792</v>
      </c>
      <c r="L21" s="146" t="n">
        <v>-1064542</v>
      </c>
      <c r="M21" s="147" t="n">
        <f aca="false">L21/$L$6*100</f>
        <v>-8.78016738652401</v>
      </c>
      <c r="N21" s="138" t="n">
        <v>46910</v>
      </c>
      <c r="O21" s="133" t="n">
        <f aca="false">N21/$N$6*100</f>
        <v>4.81444230058705</v>
      </c>
    </row>
    <row r="22" customFormat="false" ht="33" hidden="false" customHeight="true" outlineLevel="0" collapsed="false">
      <c r="A22" s="73" t="s">
        <v>49</v>
      </c>
      <c r="B22" s="129" t="n">
        <v>67</v>
      </c>
      <c r="C22" s="130" t="n">
        <f aca="false">B22/$B$6*100</f>
        <v>14.8888888888889</v>
      </c>
      <c r="D22" s="131" t="n">
        <v>1227</v>
      </c>
      <c r="E22" s="130" t="n">
        <f aca="false">D22/$D$6*100</f>
        <v>9.00088028169014</v>
      </c>
      <c r="F22" s="131" t="n">
        <v>420499</v>
      </c>
      <c r="G22" s="133" t="n">
        <f aca="false">F22/$F$6*100</f>
        <v>7.14159914117183</v>
      </c>
      <c r="H22" s="85" t="n">
        <v>1238598</v>
      </c>
      <c r="I22" s="135" t="n">
        <f aca="false">H22/$H$6*100</f>
        <v>6.01785127089295</v>
      </c>
      <c r="J22" s="136" t="n">
        <v>2223244</v>
      </c>
      <c r="K22" s="135" t="n">
        <f aca="false">J22/$J$6*100</f>
        <v>6.32785441509533</v>
      </c>
      <c r="L22" s="137" t="n">
        <v>809731</v>
      </c>
      <c r="M22" s="135" t="n">
        <f aca="false">L22/$L$6*100</f>
        <v>6.67852815394552</v>
      </c>
      <c r="N22" s="138" t="n">
        <v>35147</v>
      </c>
      <c r="O22" s="133" t="n">
        <f aca="false">N22/$N$6*100</f>
        <v>3.60718830822283</v>
      </c>
    </row>
    <row r="23" customFormat="false" ht="33" hidden="false" customHeight="true" outlineLevel="0" collapsed="false">
      <c r="A23" s="73" t="s">
        <v>50</v>
      </c>
      <c r="B23" s="129" t="n">
        <v>18</v>
      </c>
      <c r="C23" s="130" t="n">
        <f aca="false">B23/$B$6*100</f>
        <v>4</v>
      </c>
      <c r="D23" s="131" t="n">
        <v>274</v>
      </c>
      <c r="E23" s="130" t="n">
        <f aca="false">D23/$D$6*100</f>
        <v>2.0099765258216</v>
      </c>
      <c r="F23" s="131" t="n">
        <v>104693</v>
      </c>
      <c r="G23" s="133" t="n">
        <f aca="false">F23/$F$6*100</f>
        <v>1.77806710333842</v>
      </c>
      <c r="H23" s="85" t="n">
        <v>612592</v>
      </c>
      <c r="I23" s="135" t="n">
        <f aca="false">H23/$H$6*100</f>
        <v>2.97633901050934</v>
      </c>
      <c r="J23" s="136" t="n">
        <v>792577</v>
      </c>
      <c r="K23" s="135" t="n">
        <f aca="false">J23/$J$6*100</f>
        <v>2.25585309968362</v>
      </c>
      <c r="L23" s="137" t="n">
        <v>172217</v>
      </c>
      <c r="M23" s="135" t="n">
        <f aca="false">L23/$L$6*100</f>
        <v>1.42041750048848</v>
      </c>
      <c r="N23" s="138" t="n">
        <v>19234</v>
      </c>
      <c r="O23" s="133" t="n">
        <f aca="false">N23/$N$6*100</f>
        <v>1.97401371156451</v>
      </c>
    </row>
    <row r="24" customFormat="false" ht="33" hidden="false" customHeight="true" outlineLevel="0" collapsed="false">
      <c r="A24" s="73" t="s">
        <v>51</v>
      </c>
      <c r="B24" s="129" t="n">
        <v>31</v>
      </c>
      <c r="C24" s="130" t="n">
        <f aca="false">B24/$B$6*100</f>
        <v>6.88888888888889</v>
      </c>
      <c r="D24" s="131" t="n">
        <v>418</v>
      </c>
      <c r="E24" s="130" t="n">
        <f aca="false">D24/$D$6*100</f>
        <v>3.06631455399061</v>
      </c>
      <c r="F24" s="131" t="n">
        <v>172224</v>
      </c>
      <c r="G24" s="133" t="n">
        <f aca="false">F24/$F$6*100</f>
        <v>2.92498857426338</v>
      </c>
      <c r="H24" s="85" t="n">
        <v>504305</v>
      </c>
      <c r="I24" s="135" t="n">
        <f aca="false">H24/$H$6*100</f>
        <v>2.45021587728034</v>
      </c>
      <c r="J24" s="136" t="n">
        <v>943534</v>
      </c>
      <c r="K24" s="135" t="n">
        <f aca="false">J24/$J$6*100</f>
        <v>2.68551080659278</v>
      </c>
      <c r="L24" s="137" t="n">
        <v>214904</v>
      </c>
      <c r="M24" s="135" t="n">
        <f aca="false">L24/$L$6*100</f>
        <v>1.77249285799297</v>
      </c>
      <c r="N24" s="138" t="n">
        <v>4766</v>
      </c>
      <c r="O24" s="133" t="n">
        <f aca="false">N24/$N$6*100</f>
        <v>0.489141590377273</v>
      </c>
    </row>
    <row r="25" customFormat="false" ht="33" hidden="false" customHeight="true" outlineLevel="0" collapsed="false">
      <c r="A25" s="73" t="s">
        <v>52</v>
      </c>
      <c r="B25" s="129" t="n">
        <v>11</v>
      </c>
      <c r="C25" s="130" t="n">
        <f aca="false">B25/$B$6*100</f>
        <v>2.44444444444444</v>
      </c>
      <c r="D25" s="131" t="n">
        <v>953</v>
      </c>
      <c r="E25" s="130" t="n">
        <f aca="false">D25/$D$6*100</f>
        <v>6.99090375586855</v>
      </c>
      <c r="F25" s="131" t="n">
        <v>416994</v>
      </c>
      <c r="G25" s="133" t="n">
        <f aca="false">F25/$F$6*100</f>
        <v>7.08207152044073</v>
      </c>
      <c r="H25" s="85" t="n">
        <v>500031</v>
      </c>
      <c r="I25" s="135" t="n">
        <f aca="false">H25/$H$6*100</f>
        <v>2.42945022423407</v>
      </c>
      <c r="J25" s="136" t="n">
        <v>1991506</v>
      </c>
      <c r="K25" s="135" t="n">
        <f aca="false">J25/$J$6*100</f>
        <v>5.6682757424686</v>
      </c>
      <c r="L25" s="137" t="n">
        <v>1397062</v>
      </c>
      <c r="M25" s="135" t="n">
        <f aca="false">L25/$L$6*100</f>
        <v>11.5227376743726</v>
      </c>
      <c r="N25" s="138" t="n">
        <v>49802</v>
      </c>
      <c r="O25" s="133" t="n">
        <f aca="false">N25/$N$6*100</f>
        <v>5.11125251447104</v>
      </c>
    </row>
    <row r="26" customFormat="false" ht="33" hidden="false" customHeight="true" outlineLevel="0" collapsed="false">
      <c r="A26" s="73" t="s">
        <v>53</v>
      </c>
      <c r="B26" s="129" t="n">
        <v>18</v>
      </c>
      <c r="C26" s="130" t="n">
        <f aca="false">B26/$B$6*100</f>
        <v>4</v>
      </c>
      <c r="D26" s="131" t="n">
        <v>1784</v>
      </c>
      <c r="E26" s="130" t="n">
        <f aca="false">D26/$D$6*100</f>
        <v>13.0868544600939</v>
      </c>
      <c r="F26" s="131" t="n">
        <v>979568</v>
      </c>
      <c r="G26" s="133" t="n">
        <f aca="false">F26/$F$6*100</f>
        <v>16.6366197958126</v>
      </c>
      <c r="H26" s="85" t="n">
        <v>2540527</v>
      </c>
      <c r="I26" s="135" t="n">
        <f aca="false">H26/$H$6*100</f>
        <v>12.3434024886911</v>
      </c>
      <c r="J26" s="136" t="n">
        <v>4112574</v>
      </c>
      <c r="K26" s="135" t="n">
        <f aca="false">J26/$J$6*100</f>
        <v>11.7053141910228</v>
      </c>
      <c r="L26" s="137" t="n">
        <v>1202334</v>
      </c>
      <c r="M26" s="135" t="n">
        <f aca="false">L26/$L$6*100</f>
        <v>9.91665314708951</v>
      </c>
      <c r="N26" s="138" t="n">
        <v>134630</v>
      </c>
      <c r="O26" s="133" t="n">
        <f aca="false">N26/$N$6*100</f>
        <v>13.8172749291843</v>
      </c>
    </row>
    <row r="27" customFormat="false" ht="33" hidden="false" customHeight="true" outlineLevel="0" collapsed="false">
      <c r="A27" s="73" t="s">
        <v>54</v>
      </c>
      <c r="B27" s="129" t="n">
        <v>11</v>
      </c>
      <c r="C27" s="130" t="n">
        <f aca="false">B27/$B$6*100</f>
        <v>2.44444444444444</v>
      </c>
      <c r="D27" s="131" t="n">
        <v>987</v>
      </c>
      <c r="E27" s="130" t="n">
        <f aca="false">D27/$D$6*100</f>
        <v>7.24031690140845</v>
      </c>
      <c r="F27" s="131" t="n">
        <v>482729</v>
      </c>
      <c r="G27" s="133" t="n">
        <f aca="false">F27/$F$6*100</f>
        <v>8.19849039312516</v>
      </c>
      <c r="H27" s="85" t="n">
        <v>1980174</v>
      </c>
      <c r="I27" s="135" t="n">
        <f aca="false">H27/$H$6*100</f>
        <v>9.62087184259072</v>
      </c>
      <c r="J27" s="136" t="n">
        <v>3047400</v>
      </c>
      <c r="K27" s="135" t="n">
        <f aca="false">J27/$J$6*100</f>
        <v>8.67358847907001</v>
      </c>
      <c r="L27" s="137" t="n">
        <v>728560</v>
      </c>
      <c r="M27" s="135" t="n">
        <f aca="false">L27/$L$6*100</f>
        <v>6.00904309188922</v>
      </c>
      <c r="N27" s="138" t="n">
        <v>268032</v>
      </c>
      <c r="O27" s="133" t="n">
        <f aca="false">N27/$N$6*100</f>
        <v>27.5085184120859</v>
      </c>
    </row>
    <row r="28" customFormat="false" ht="33" hidden="false" customHeight="true" outlineLevel="0" collapsed="false">
      <c r="A28" s="73" t="s">
        <v>55</v>
      </c>
      <c r="B28" s="129" t="n">
        <v>4</v>
      </c>
      <c r="C28" s="130" t="n">
        <f aca="false">B28/$B$6*100</f>
        <v>0.888888888888889</v>
      </c>
      <c r="D28" s="131" t="n">
        <v>209</v>
      </c>
      <c r="E28" s="130" t="n">
        <f aca="false">D28/$D$6*100</f>
        <v>1.53315727699531</v>
      </c>
      <c r="F28" s="131" t="n">
        <v>63528</v>
      </c>
      <c r="G28" s="133" t="n">
        <f aca="false">F28/$F$6*100</f>
        <v>1.07893600279754</v>
      </c>
      <c r="H28" s="85" t="n">
        <v>370432</v>
      </c>
      <c r="I28" s="135" t="n">
        <f aca="false">H28/$H$6*100</f>
        <v>1.79978062452823</v>
      </c>
      <c r="J28" s="136" t="n">
        <v>581026</v>
      </c>
      <c r="K28" s="135" t="n">
        <f aca="false">J28/$J$6*100</f>
        <v>1.65373118712349</v>
      </c>
      <c r="L28" s="137" t="n">
        <v>187407</v>
      </c>
      <c r="M28" s="135" t="n">
        <f aca="false">L28/$L$6*100</f>
        <v>1.54570212298463</v>
      </c>
      <c r="N28" s="138" t="n">
        <v>4573</v>
      </c>
      <c r="O28" s="133" t="n">
        <f aca="false">N28/$N$6*100</f>
        <v>0.469333716490825</v>
      </c>
    </row>
    <row r="29" customFormat="false" ht="33" hidden="false" customHeight="true" outlineLevel="0" collapsed="false">
      <c r="A29" s="73" t="s">
        <v>56</v>
      </c>
      <c r="B29" s="129" t="n">
        <v>31</v>
      </c>
      <c r="C29" s="130" t="n">
        <f aca="false">B29/$B$6*100</f>
        <v>6.88888888888889</v>
      </c>
      <c r="D29" s="131" t="n">
        <v>1436</v>
      </c>
      <c r="E29" s="130" t="n">
        <f aca="false">D29/$D$6*100</f>
        <v>10.5340375586854</v>
      </c>
      <c r="F29" s="131" t="n">
        <v>543460</v>
      </c>
      <c r="G29" s="133" t="n">
        <f aca="false">F29/$F$6*100</f>
        <v>9.22992318474299</v>
      </c>
      <c r="H29" s="85" t="n">
        <v>1505676</v>
      </c>
      <c r="I29" s="135" t="n">
        <f aca="false">H29/$H$6*100</f>
        <v>7.31547623212133</v>
      </c>
      <c r="J29" s="136" t="n">
        <v>2383057</v>
      </c>
      <c r="K29" s="135" t="n">
        <f aca="false">J29/$J$6*100</f>
        <v>6.78271829761998</v>
      </c>
      <c r="L29" s="137" t="n">
        <v>804333</v>
      </c>
      <c r="M29" s="135" t="n">
        <f aca="false">L29/$L$6*100</f>
        <v>6.63400633747191</v>
      </c>
      <c r="N29" s="138" t="n">
        <v>56796</v>
      </c>
      <c r="O29" s="133" t="n">
        <f aca="false">N29/$N$6*100</f>
        <v>5.82905702204524</v>
      </c>
    </row>
    <row r="30" customFormat="false" ht="33" hidden="false" customHeight="true" outlineLevel="0" collapsed="false">
      <c r="A30" s="95" t="s">
        <v>57</v>
      </c>
      <c r="B30" s="148" t="n">
        <v>8</v>
      </c>
      <c r="C30" s="149" t="n">
        <f aca="false">B30/$B$6*100</f>
        <v>1.77777777777778</v>
      </c>
      <c r="D30" s="150" t="n">
        <v>164</v>
      </c>
      <c r="E30" s="149" t="n">
        <f aca="false">D30/$D$6*100</f>
        <v>1.20305164319249</v>
      </c>
      <c r="F30" s="150" t="n">
        <v>45015</v>
      </c>
      <c r="G30" s="151" t="n">
        <f aca="false">F30/$F$6*100</f>
        <v>0.764518073383885</v>
      </c>
      <c r="H30" s="152" t="n">
        <v>39400</v>
      </c>
      <c r="I30" s="149" t="n">
        <f aca="false">H30/$H$6*100</f>
        <v>0.191428809083482</v>
      </c>
      <c r="J30" s="153" t="n">
        <v>111127</v>
      </c>
      <c r="K30" s="149" t="n">
        <f aca="false">J30/$J$6*100</f>
        <v>0.316292533606882</v>
      </c>
      <c r="L30" s="154" t="n">
        <v>64667</v>
      </c>
      <c r="M30" s="149" t="n">
        <f aca="false">L30/$L$6*100</f>
        <v>0.53336278360492</v>
      </c>
      <c r="N30" s="155" t="n">
        <v>276</v>
      </c>
      <c r="O30" s="151" t="n">
        <f aca="false">N30/$N$6*100</f>
        <v>0.0283262859723306</v>
      </c>
    </row>
    <row r="31" customFormat="false" ht="17.25" hidden="false" customHeight="true" outlineLevel="0" collapsed="false">
      <c r="A31" s="156" t="s">
        <v>66</v>
      </c>
      <c r="B31" s="156"/>
    </row>
  </sheetData>
  <mergeCells count="11">
    <mergeCell ref="B1:G1"/>
    <mergeCell ref="H1:N1"/>
    <mergeCell ref="A4:A5"/>
    <mergeCell ref="B4:C4"/>
    <mergeCell ref="D4:E4"/>
    <mergeCell ref="F4:G4"/>
    <mergeCell ref="H4:I4"/>
    <mergeCell ref="J4:K4"/>
    <mergeCell ref="L4:M4"/>
    <mergeCell ref="N4:O4"/>
    <mergeCell ref="A31:B31"/>
  </mergeCells>
  <printOptions headings="false" gridLines="false" gridLinesSet="true" horizontalCentered="false" verticalCentered="false"/>
  <pageMargins left="0.790277777777778" right="0.779861111111111" top="0.8" bottom="0.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2" zeroHeight="false" outlineLevelRow="0" outlineLevelCol="0"/>
  <cols>
    <col collapsed="false" customWidth="true" hidden="false" outlineLevel="0" max="7" min="1" style="1" width="8.62"/>
    <col collapsed="false" customWidth="true" hidden="false" outlineLevel="0" max="9" min="8" style="1" width="8.86"/>
    <col collapsed="false" customWidth="true" hidden="false" outlineLevel="0" max="10" min="10" style="1" width="8.62"/>
    <col collapsed="false" customWidth="false" hidden="false" outlineLevel="0" max="257" min="11" style="1" width="7.99"/>
  </cols>
  <sheetData>
    <row r="1" s="2" customFormat="true" ht="37.5" hidden="false" customHeight="true" outlineLevel="0" collapsed="false">
      <c r="A1" s="157" t="s">
        <v>67</v>
      </c>
      <c r="B1" s="157"/>
      <c r="C1" s="157"/>
      <c r="D1" s="157"/>
      <c r="E1" s="157"/>
      <c r="F1" s="157"/>
      <c r="G1" s="157"/>
      <c r="H1" s="157"/>
      <c r="I1" s="157"/>
      <c r="J1" s="157"/>
    </row>
    <row r="2" s="2" customFormat="true" ht="13.5" hidden="false" customHeight="true" outlineLevel="0" collapsed="false">
      <c r="A2" s="7"/>
      <c r="B2" s="158"/>
      <c r="C2" s="158"/>
      <c r="D2" s="158"/>
      <c r="E2" s="158"/>
      <c r="F2" s="158"/>
      <c r="G2" s="158"/>
      <c r="H2" s="158"/>
      <c r="I2" s="158"/>
      <c r="J2" s="158"/>
    </row>
    <row r="3" s="8" customFormat="true" ht="16.5" hidden="false" customHeight="true" outlineLevel="0" collapsed="false">
      <c r="A3" s="8" t="s">
        <v>68</v>
      </c>
      <c r="J3" s="11" t="s">
        <v>3</v>
      </c>
    </row>
    <row r="4" customFormat="false" ht="21" hidden="false" customHeight="true" outlineLevel="0" collapsed="false">
      <c r="A4" s="159" t="s">
        <v>69</v>
      </c>
      <c r="B4" s="160" t="s">
        <v>70</v>
      </c>
      <c r="C4" s="161" t="s">
        <v>71</v>
      </c>
      <c r="D4" s="161" t="s">
        <v>72</v>
      </c>
      <c r="E4" s="162" t="s">
        <v>73</v>
      </c>
      <c r="F4" s="161" t="s">
        <v>74</v>
      </c>
      <c r="G4" s="161" t="s">
        <v>75</v>
      </c>
      <c r="H4" s="161" t="s">
        <v>76</v>
      </c>
      <c r="I4" s="161" t="s">
        <v>77</v>
      </c>
      <c r="J4" s="162" t="s">
        <v>78</v>
      </c>
    </row>
    <row r="5" customFormat="false" ht="21" hidden="false" customHeight="true" outlineLevel="0" collapsed="false">
      <c r="A5" s="163" t="s">
        <v>79</v>
      </c>
      <c r="B5" s="164" t="n">
        <f aca="false">SUM(C5:J5)</f>
        <v>906</v>
      </c>
      <c r="C5" s="165" t="n">
        <v>352</v>
      </c>
      <c r="D5" s="166" t="n">
        <v>302</v>
      </c>
      <c r="E5" s="167" t="n">
        <v>108</v>
      </c>
      <c r="F5" s="166" t="n">
        <v>49</v>
      </c>
      <c r="G5" s="166" t="n">
        <v>73</v>
      </c>
      <c r="H5" s="166" t="n">
        <v>18</v>
      </c>
      <c r="I5" s="168" t="n">
        <v>3</v>
      </c>
      <c r="J5" s="167" t="n">
        <v>1</v>
      </c>
    </row>
    <row r="6" customFormat="false" ht="21" hidden="false" customHeight="true" outlineLevel="0" collapsed="false">
      <c r="A6" s="163" t="n">
        <v>18</v>
      </c>
      <c r="B6" s="164" t="n">
        <f aca="false">SUM(C6:J6)</f>
        <v>524</v>
      </c>
      <c r="C6" s="165" t="s">
        <v>14</v>
      </c>
      <c r="D6" s="166" t="n">
        <v>252</v>
      </c>
      <c r="E6" s="167" t="n">
        <v>117</v>
      </c>
      <c r="F6" s="166" t="n">
        <v>60</v>
      </c>
      <c r="G6" s="166" t="n">
        <v>70</v>
      </c>
      <c r="H6" s="166" t="n">
        <v>20</v>
      </c>
      <c r="I6" s="168" t="n">
        <v>3</v>
      </c>
      <c r="J6" s="167" t="n">
        <v>2</v>
      </c>
    </row>
    <row r="7" customFormat="false" ht="21" hidden="false" customHeight="true" outlineLevel="0" collapsed="false">
      <c r="A7" s="163" t="n">
        <v>19</v>
      </c>
      <c r="B7" s="164" t="n">
        <f aca="false">SUM(C7:J7)</f>
        <v>508</v>
      </c>
      <c r="C7" s="165" t="s">
        <v>14</v>
      </c>
      <c r="D7" s="166" t="n">
        <v>243</v>
      </c>
      <c r="E7" s="167" t="n">
        <v>107</v>
      </c>
      <c r="F7" s="166" t="n">
        <v>60</v>
      </c>
      <c r="G7" s="166" t="n">
        <v>71</v>
      </c>
      <c r="H7" s="166" t="n">
        <v>21</v>
      </c>
      <c r="I7" s="168" t="n">
        <v>3</v>
      </c>
      <c r="J7" s="167" t="n">
        <v>3</v>
      </c>
    </row>
    <row r="8" customFormat="false" ht="21" hidden="false" customHeight="true" outlineLevel="0" collapsed="false">
      <c r="A8" s="163" t="n">
        <v>20</v>
      </c>
      <c r="B8" s="164" t="n">
        <f aca="false">SUM(C8:J8)</f>
        <v>837</v>
      </c>
      <c r="C8" s="165" t="n">
        <v>342</v>
      </c>
      <c r="D8" s="166" t="n">
        <v>239</v>
      </c>
      <c r="E8" s="167" t="n">
        <v>115</v>
      </c>
      <c r="F8" s="166" t="n">
        <v>49</v>
      </c>
      <c r="G8" s="166" t="n">
        <v>63</v>
      </c>
      <c r="H8" s="166" t="n">
        <v>23</v>
      </c>
      <c r="I8" s="168" t="n">
        <v>4</v>
      </c>
      <c r="J8" s="167" t="n">
        <v>2</v>
      </c>
    </row>
    <row r="9" s="176" customFormat="true" ht="21" hidden="false" customHeight="true" outlineLevel="0" collapsed="false">
      <c r="A9" s="169" t="n">
        <v>21</v>
      </c>
      <c r="B9" s="170" t="n">
        <v>450</v>
      </c>
      <c r="C9" s="171" t="s">
        <v>14</v>
      </c>
      <c r="D9" s="172" t="n">
        <v>211</v>
      </c>
      <c r="E9" s="173" t="n">
        <v>99</v>
      </c>
      <c r="F9" s="174" t="n">
        <v>51</v>
      </c>
      <c r="G9" s="172" t="n">
        <v>62</v>
      </c>
      <c r="H9" s="173" t="n">
        <v>20</v>
      </c>
      <c r="I9" s="175" t="n">
        <v>6</v>
      </c>
      <c r="J9" s="173" t="n">
        <v>1</v>
      </c>
    </row>
    <row r="10" customFormat="false" ht="6" hidden="false" customHeight="true" outlineLevel="0" collapsed="false"/>
    <row r="11" s="8" customFormat="true" ht="13.5" hidden="false" customHeight="true" outlineLevel="0" collapsed="false">
      <c r="A11" s="8" t="s">
        <v>21</v>
      </c>
    </row>
    <row r="12" s="8" customFormat="true" ht="13.5" hidden="false" customHeight="true" outlineLevel="0" collapsed="false">
      <c r="A12" s="177" t="s">
        <v>80</v>
      </c>
      <c r="B12" s="177"/>
      <c r="C12" s="177"/>
      <c r="D12" s="177"/>
      <c r="E12" s="177"/>
      <c r="F12" s="177"/>
      <c r="G12" s="177"/>
      <c r="H12" s="177"/>
      <c r="I12" s="177"/>
      <c r="J12" s="177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2" style="0" width="10.62"/>
  </cols>
  <sheetData>
    <row r="1" s="112" customFormat="true" ht="21" hidden="false" customHeight="true" outlineLevel="0" collapsed="false">
      <c r="A1" s="178" t="s">
        <v>81</v>
      </c>
      <c r="B1" s="178"/>
      <c r="C1" s="178"/>
      <c r="D1" s="178"/>
      <c r="E1" s="178"/>
      <c r="F1" s="178"/>
      <c r="G1" s="178"/>
      <c r="H1" s="178"/>
    </row>
    <row r="2" s="112" customFormat="true" ht="11.2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</row>
    <row r="3" s="49" customFormat="true" ht="18.75" hidden="false" customHeight="true" outlineLevel="0" collapsed="false">
      <c r="A3" s="49" t="s">
        <v>2</v>
      </c>
      <c r="B3" s="180" t="s">
        <v>82</v>
      </c>
      <c r="C3" s="180"/>
      <c r="H3" s="118" t="s">
        <v>83</v>
      </c>
    </row>
    <row r="4" s="183" customFormat="true" ht="18.75" hidden="false" customHeight="true" outlineLevel="0" collapsed="false">
      <c r="A4" s="53" t="s">
        <v>69</v>
      </c>
      <c r="B4" s="119" t="s">
        <v>70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2" t="s">
        <v>89</v>
      </c>
      <c r="I4" s="183" t="s">
        <v>90</v>
      </c>
    </row>
    <row r="5" s="49" customFormat="true" ht="18.75" hidden="false" customHeight="true" outlineLevel="0" collapsed="false">
      <c r="A5" s="184" t="s">
        <v>12</v>
      </c>
      <c r="B5" s="185" t="n">
        <v>1169</v>
      </c>
      <c r="C5" s="185" t="n">
        <v>535</v>
      </c>
      <c r="D5" s="185" t="n">
        <v>777</v>
      </c>
      <c r="E5" s="185" t="n">
        <v>1082</v>
      </c>
      <c r="F5" s="185" t="n">
        <v>1050</v>
      </c>
      <c r="G5" s="185" t="n">
        <v>1536</v>
      </c>
      <c r="H5" s="186" t="n">
        <v>1704</v>
      </c>
    </row>
    <row r="6" s="49" customFormat="true" ht="18.75" hidden="false" customHeight="true" outlineLevel="0" collapsed="false">
      <c r="A6" s="184" t="n">
        <v>18</v>
      </c>
      <c r="B6" s="185" t="n">
        <v>1182</v>
      </c>
      <c r="C6" s="185" t="n">
        <v>536</v>
      </c>
      <c r="D6" s="185" t="n">
        <v>722</v>
      </c>
      <c r="E6" s="185" t="n">
        <v>961</v>
      </c>
      <c r="F6" s="185" t="n">
        <v>947</v>
      </c>
      <c r="G6" s="185" t="n">
        <v>1593</v>
      </c>
      <c r="H6" s="186" t="n">
        <v>1871</v>
      </c>
    </row>
    <row r="7" s="49" customFormat="true" ht="18.75" hidden="false" customHeight="true" outlineLevel="0" collapsed="false">
      <c r="A7" s="184" t="n">
        <v>19</v>
      </c>
      <c r="B7" s="185" t="n">
        <v>1104</v>
      </c>
      <c r="C7" s="185" t="n">
        <v>556</v>
      </c>
      <c r="D7" s="185" t="n">
        <v>735</v>
      </c>
      <c r="E7" s="185" t="n">
        <v>900</v>
      </c>
      <c r="F7" s="185" t="n">
        <v>1050</v>
      </c>
      <c r="G7" s="185" t="n">
        <v>1337</v>
      </c>
      <c r="H7" s="186" t="n">
        <v>1429</v>
      </c>
    </row>
    <row r="8" s="49" customFormat="true" ht="18.75" hidden="false" customHeight="true" outlineLevel="0" collapsed="false">
      <c r="A8" s="184" t="n">
        <v>20</v>
      </c>
      <c r="B8" s="185" t="n">
        <v>935</v>
      </c>
      <c r="C8" s="185" t="n">
        <v>544</v>
      </c>
      <c r="D8" s="185" t="n">
        <v>701</v>
      </c>
      <c r="E8" s="185" t="n">
        <v>864</v>
      </c>
      <c r="F8" s="185" t="n">
        <v>993</v>
      </c>
      <c r="G8" s="185" t="n">
        <v>1224</v>
      </c>
      <c r="H8" s="186" t="s">
        <v>42</v>
      </c>
    </row>
    <row r="9" s="128" customFormat="true" ht="18.75" hidden="false" customHeight="true" outlineLevel="0" collapsed="false">
      <c r="A9" s="187" t="n">
        <v>21</v>
      </c>
      <c r="B9" s="188" t="n">
        <v>889</v>
      </c>
      <c r="C9" s="189" t="n">
        <v>523</v>
      </c>
      <c r="D9" s="190" t="n">
        <v>655</v>
      </c>
      <c r="E9" s="188" t="n">
        <v>694</v>
      </c>
      <c r="F9" s="189" t="n">
        <v>771</v>
      </c>
      <c r="G9" s="188" t="n">
        <v>1559</v>
      </c>
      <c r="H9" s="191" t="s">
        <v>42</v>
      </c>
    </row>
    <row r="10" s="8" customFormat="true" ht="18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</row>
    <row r="11" s="8" customFormat="true" ht="18.7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</row>
    <row r="12" s="128" customFormat="true" ht="18.75" hidden="false" customHeight="true" outlineLevel="0" collapsed="false">
      <c r="A12" s="180" t="s">
        <v>91</v>
      </c>
      <c r="B12" s="180"/>
      <c r="C12" s="49"/>
      <c r="D12" s="49"/>
      <c r="E12" s="194" t="s">
        <v>83</v>
      </c>
      <c r="F12" s="194"/>
      <c r="G12" s="194"/>
      <c r="H12" s="195"/>
    </row>
    <row r="13" s="128" customFormat="true" ht="18.75" hidden="false" customHeight="true" outlineLevel="0" collapsed="false">
      <c r="A13" s="121" t="s">
        <v>69</v>
      </c>
      <c r="B13" s="119" t="s">
        <v>70</v>
      </c>
      <c r="C13" s="181" t="s">
        <v>85</v>
      </c>
      <c r="D13" s="181" t="s">
        <v>86</v>
      </c>
      <c r="E13" s="181" t="s">
        <v>87</v>
      </c>
      <c r="F13" s="181" t="s">
        <v>88</v>
      </c>
      <c r="G13" s="182" t="s">
        <v>89</v>
      </c>
      <c r="H13" s="195"/>
    </row>
    <row r="14" s="49" customFormat="true" ht="18.75" hidden="false" customHeight="true" outlineLevel="0" collapsed="false">
      <c r="A14" s="184" t="s">
        <v>12</v>
      </c>
      <c r="B14" s="196" t="n">
        <v>189</v>
      </c>
      <c r="C14" s="185" t="s">
        <v>14</v>
      </c>
      <c r="D14" s="185" t="s">
        <v>14</v>
      </c>
      <c r="E14" s="196" t="n">
        <v>107</v>
      </c>
      <c r="F14" s="196" t="n">
        <v>219</v>
      </c>
      <c r="G14" s="197" t="n">
        <v>300</v>
      </c>
      <c r="H14" s="198"/>
    </row>
    <row r="15" s="49" customFormat="true" ht="18.75" hidden="false" customHeight="true" outlineLevel="0" collapsed="false">
      <c r="A15" s="184" t="n">
        <v>18</v>
      </c>
      <c r="B15" s="196" t="n">
        <v>112</v>
      </c>
      <c r="C15" s="185" t="s">
        <v>14</v>
      </c>
      <c r="D15" s="185" t="s">
        <v>14</v>
      </c>
      <c r="E15" s="196" t="n">
        <v>72</v>
      </c>
      <c r="F15" s="196" t="n">
        <v>254</v>
      </c>
      <c r="G15" s="197" t="n">
        <v>199</v>
      </c>
      <c r="H15" s="198"/>
    </row>
    <row r="16" s="49" customFormat="true" ht="18.75" hidden="false" customHeight="true" outlineLevel="0" collapsed="false">
      <c r="A16" s="184" t="n">
        <v>19</v>
      </c>
      <c r="B16" s="196" t="n">
        <v>151</v>
      </c>
      <c r="C16" s="185" t="s">
        <v>14</v>
      </c>
      <c r="D16" s="185" t="s">
        <v>14</v>
      </c>
      <c r="E16" s="196" t="n">
        <v>124</v>
      </c>
      <c r="F16" s="196" t="n">
        <v>342</v>
      </c>
      <c r="G16" s="197" t="n">
        <v>176</v>
      </c>
      <c r="H16" s="198"/>
    </row>
    <row r="17" s="49" customFormat="true" ht="18.75" hidden="false" customHeight="true" outlineLevel="0" collapsed="false">
      <c r="A17" s="184" t="n">
        <v>20</v>
      </c>
      <c r="B17" s="196" t="n">
        <v>117</v>
      </c>
      <c r="C17" s="185" t="s">
        <v>14</v>
      </c>
      <c r="D17" s="185" t="s">
        <v>14</v>
      </c>
      <c r="E17" s="196" t="n">
        <v>187</v>
      </c>
      <c r="F17" s="196" t="n">
        <v>273</v>
      </c>
      <c r="G17" s="186" t="s">
        <v>42</v>
      </c>
    </row>
    <row r="18" s="49" customFormat="true" ht="18.75" hidden="false" customHeight="true" outlineLevel="0" collapsed="false">
      <c r="A18" s="187" t="n">
        <v>21</v>
      </c>
      <c r="B18" s="199" t="n">
        <v>71</v>
      </c>
      <c r="C18" s="200" t="s">
        <v>14</v>
      </c>
      <c r="D18" s="200" t="s">
        <v>14</v>
      </c>
      <c r="E18" s="201" t="n">
        <v>183</v>
      </c>
      <c r="F18" s="201" t="n">
        <v>416</v>
      </c>
      <c r="G18" s="191" t="s">
        <v>42</v>
      </c>
    </row>
    <row r="19" s="8" customFormat="true" ht="18.7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6">
    <mergeCell ref="A1:H1"/>
    <mergeCell ref="B3:C3"/>
    <mergeCell ref="A10:I10"/>
    <mergeCell ref="A12:B12"/>
    <mergeCell ref="E12:G12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5-18T02:34:19Z</cp:lastPrinted>
  <dcterms:modified xsi:type="dcterms:W3CDTF">2012-05-18T02:34:28Z</dcterms:modified>
  <cp:revision>0</cp:revision>
  <dc:subject/>
  <dc:title/>
</cp:coreProperties>
</file>