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9-12" sheetId="12" state="visible" r:id="rId13"/>
    <sheet name="9-13" sheetId="13" state="visible" r:id="rId14"/>
    <sheet name="9-14" sheetId="14" state="visible" r:id="rId15"/>
    <sheet name="9-15" sheetId="15" state="visible" r:id="rId16"/>
    <sheet name="9-16" sheetId="16" state="visible" r:id="rId17"/>
    <sheet name="9-17" sheetId="17" state="visible" r:id="rId18"/>
    <sheet name="9-18" sheetId="18" state="visible" r:id="rId19"/>
    <sheet name="9-19" sheetId="19" state="visible" r:id="rId20"/>
    <sheet name="9-20" sheetId="20" state="visible" r:id="rId21"/>
    <sheet name="9-2１" sheetId="21" state="visible" r:id="rId22"/>
  </sheets>
  <definedNames>
    <definedName function="false" hidden="false" localSheetId="13" name="_xlnm.Print_Area" vbProcedure="false">'9-14'!$A$1:$T$13</definedName>
    <definedName function="false" hidden="false" localSheetId="14" name="_xlnm.Print_Area" vbProcedure="false">'9-15'!$A$1:$N$24</definedName>
    <definedName function="false" hidden="false" localSheetId="2" name="_xlnm.Print_Area" vbProcedure="false">'9-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8">
  <si>
    <r>
      <rPr>
        <sz val="16"/>
        <rFont val="ＭＳ Ｐゴシック"/>
        <family val="3"/>
        <charset val="128"/>
      </rPr>
      <t xml:space="preserve">9-1  </t>
    </r>
    <r>
      <rPr>
        <sz val="16"/>
        <rFont val="Noto Sans"/>
        <family val="2"/>
      </rPr>
      <t xml:space="preserve">国　　民　　健　　康 　　</t>
    </r>
  </si>
  <si>
    <t xml:space="preserve">　　保　　険　　の　　状　　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度</t>
  </si>
  <si>
    <t xml:space="preserve">加入者数</t>
  </si>
  <si>
    <t xml:space="preserve">総数
（①＋②）</t>
  </si>
  <si>
    <r>
      <rPr>
        <sz val="10"/>
        <rFont val="Noto Sans"/>
        <family val="2"/>
      </rPr>
      <t xml:space="preserve">①療養諸費の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②その他の保険給付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療　養　諸　費
保険者負担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保　険　税　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　　診　　率
（受診件数／
被保険者数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 人 当 た り
療　養　諸　費
の　費　用　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世帯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Ｐ明朝"/>
        <family val="1"/>
        <charset val="128"/>
      </rPr>
      <t xml:space="preserve">)
(</t>
    </r>
    <r>
      <rPr>
        <sz val="8"/>
        <rFont val="Noto Sans"/>
        <family val="2"/>
      </rPr>
      <t xml:space="preserve">年間平均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保険者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Ｐ明朝"/>
        <family val="1"/>
        <charset val="128"/>
      </rPr>
      <t xml:space="preserve">)
(</t>
    </r>
    <r>
      <rPr>
        <sz val="8"/>
        <rFont val="Noto Sans"/>
        <family val="2"/>
      </rPr>
      <t xml:space="preserve">年間平均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加入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総人口に
対して）％</t>
    </r>
  </si>
  <si>
    <t xml:space="preserve">療養の給付</t>
  </si>
  <si>
    <t xml:space="preserve">療養費</t>
  </si>
  <si>
    <t xml:space="preserve">出産育児
一時金</t>
  </si>
  <si>
    <t xml:space="preserve">葬祭費</t>
  </si>
  <si>
    <t xml:space="preserve">高額療養費</t>
  </si>
  <si>
    <t xml:space="preserve">一般診療</t>
  </si>
  <si>
    <t xml:space="preserve">歯科診療</t>
  </si>
  <si>
    <t xml:space="preserve">薬剤支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資料：市民部調（国民健康保険事業年報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加入率は、年度末住民基本台帳登録人口に占める、年度末現在被保険者数の割合である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）療養諸費、その他の給付の上段は件数、下段は金額で、事業年報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表（一般）・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表（退職）数値の合計額である。</t>
    </r>
  </si>
  <si>
    <r>
      <rPr>
        <sz val="16"/>
        <color rgb="FF000000"/>
        <rFont val="ＭＳ Ｐゴシック"/>
        <family val="3"/>
        <charset val="128"/>
      </rPr>
      <t xml:space="preserve">9-2</t>
    </r>
    <r>
      <rPr>
        <sz val="16"/>
        <color rgb="FF000000"/>
        <rFont val="Noto Sans"/>
        <family val="2"/>
      </rPr>
      <t xml:space="preserve">　　　国民年金給付状況・</t>
    </r>
  </si>
  <si>
    <t xml:space="preserve">拠出年金給付状況</t>
  </si>
  <si>
    <t xml:space="preserve">（単位：件・千円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度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計</t>
  </si>
  <si>
    <t xml:space="preserve">老齢基礎年金</t>
  </si>
  <si>
    <t xml:space="preserve">障害基礎年金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件数</t>
  </si>
  <si>
    <t xml:space="preserve">金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資料：市民部調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国民年金事業実績諸表より）</t>
    </r>
  </si>
  <si>
    <r>
      <rPr>
        <sz val="16"/>
        <rFont val="ＭＳ Ｐゴシック"/>
        <family val="3"/>
        <charset val="128"/>
      </rPr>
      <t xml:space="preserve">9-3</t>
    </r>
    <r>
      <rPr>
        <sz val="16"/>
        <rFont val="Noto Sans"/>
        <family val="2"/>
      </rPr>
      <t xml:space="preserve">　　　福　祉　年　金　給　付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・千円</t>
    </r>
    <r>
      <rPr>
        <sz val="9"/>
        <rFont val="ＭＳ Ｐ明朝"/>
        <family val="1"/>
        <charset val="128"/>
      </rPr>
      <t xml:space="preserve">)</t>
    </r>
  </si>
  <si>
    <t xml:space="preserve">総支給</t>
  </si>
  <si>
    <t xml:space="preserve">老齢福祉年金</t>
  </si>
  <si>
    <t xml:space="preserve">未支給老齢福祉年金</t>
  </si>
  <si>
    <r>
      <rPr>
        <sz val="8"/>
        <rFont val="Noto Sans"/>
        <family val="2"/>
      </rPr>
      <t xml:space="preserve">資料：市民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民年金事業実績諸表より）</t>
    </r>
  </si>
  <si>
    <r>
      <rPr>
        <sz val="16"/>
        <rFont val="ＭＳ Ｐゴシック"/>
        <family val="3"/>
        <charset val="128"/>
      </rPr>
      <t xml:space="preserve">9-4</t>
    </r>
    <r>
      <rPr>
        <sz val="16"/>
        <rFont val="Noto Sans"/>
        <family val="2"/>
      </rPr>
      <t xml:space="preserve">　　　国 民 年 金 保 険 料 納 入 状 況</t>
    </r>
  </si>
  <si>
    <t xml:space="preserve">（各年度）</t>
  </si>
  <si>
    <t xml:space="preserve">被保険者数</t>
  </si>
  <si>
    <t xml:space="preserve">免除者数</t>
  </si>
  <si>
    <t xml:space="preserve">収納対象
月数</t>
  </si>
  <si>
    <t xml:space="preserve">収納実績
月数</t>
  </si>
  <si>
    <t xml:space="preserve">納付率
（％）</t>
  </si>
  <si>
    <t xml:space="preserve">保険料
収納額
（千円）</t>
  </si>
  <si>
    <t xml:space="preserve">総数</t>
  </si>
  <si>
    <t xml:space="preserve">強制</t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法定免除</t>
  </si>
  <si>
    <t xml:space="preserve">申請免除</t>
  </si>
  <si>
    <t xml:space="preserve">（全額）</t>
  </si>
  <si>
    <t xml:space="preserve">(3/4)</t>
  </si>
  <si>
    <t xml:space="preserve">（半額）</t>
  </si>
  <si>
    <t xml:space="preserve">(1/4)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学生特例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納付猶予</t>
    </r>
    <r>
      <rPr>
        <sz val="7"/>
        <rFont val="ＭＳ Ｐ明朝"/>
        <family val="1"/>
        <charset val="128"/>
      </rPr>
      <t xml:space="preserve">)</t>
    </r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学生特例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納付猶予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市民部調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民年金事業実績諸表より）　　</t>
    </r>
  </si>
  <si>
    <r>
      <rPr>
        <b val="true"/>
        <sz val="16"/>
        <rFont val="ＭＳ Ｐゴシック"/>
        <family val="3"/>
        <charset val="128"/>
      </rPr>
      <t xml:space="preserve">9-5</t>
    </r>
    <r>
      <rPr>
        <b val="true"/>
        <sz val="16"/>
        <rFont val="Noto Sans"/>
        <family val="2"/>
      </rPr>
      <t xml:space="preserve">　　　高齢者福祉センター利用状況</t>
    </r>
  </si>
  <si>
    <t xml:space="preserve">（単位：人）</t>
  </si>
  <si>
    <r>
      <rPr>
        <sz val="9"/>
        <rFont val="Noto Sans"/>
        <family val="2"/>
      </rPr>
      <t xml:space="preserve">老人
（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中学生
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小人（小学生以下）
・身障者</t>
  </si>
  <si>
    <t xml:space="preserve">その他</t>
  </si>
  <si>
    <t xml:space="preserve">市外居住者</t>
  </si>
  <si>
    <t xml:space="preserve">資料：保健福祉部調</t>
  </si>
  <si>
    <r>
      <rPr>
        <sz val="16"/>
        <rFont val="ＭＳ Ｐゴシック"/>
        <family val="3"/>
        <charset val="128"/>
      </rPr>
      <t xml:space="preserve">9-6</t>
    </r>
    <r>
      <rPr>
        <sz val="16"/>
        <rFont val="Noto Sans"/>
        <family val="2"/>
      </rPr>
      <t xml:space="preserve">　　　諸　　手　　当　</t>
    </r>
  </si>
  <si>
    <t xml:space="preserve">　支　　給　　状　　況</t>
  </si>
  <si>
    <t xml:space="preserve">児童手当</t>
  </si>
  <si>
    <t xml:space="preserve">遺児手当</t>
  </si>
  <si>
    <t xml:space="preserve">福祉手当</t>
  </si>
  <si>
    <t xml:space="preserve">敬老年金</t>
  </si>
  <si>
    <t xml:space="preserve">児童扶養手当</t>
  </si>
  <si>
    <t xml:space="preserve">児童育成手当</t>
  </si>
  <si>
    <t xml:space="preserve">特別児童扶養手当</t>
  </si>
  <si>
    <t xml:space="preserve">特定疾患者福祉手当</t>
  </si>
  <si>
    <t xml:space="preserve">受給者数</t>
  </si>
  <si>
    <t xml:space="preserve">手当額
（千円）</t>
  </si>
  <si>
    <t xml:space="preserve">受給者数
（定時届時）</t>
  </si>
  <si>
    <t xml:space="preserve">-</t>
  </si>
  <si>
    <r>
      <rPr>
        <sz val="16"/>
        <rFont val="ＭＳ Ｐゴシック"/>
        <family val="3"/>
        <charset val="128"/>
      </rPr>
      <t xml:space="preserve">9-7</t>
    </r>
    <r>
      <rPr>
        <sz val="16"/>
        <rFont val="Noto Sans"/>
        <family val="2"/>
      </rPr>
      <t xml:space="preserve">　　　保　育　園　の　概　況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保育園</t>
  </si>
  <si>
    <t xml:space="preserve">入所人員</t>
  </si>
  <si>
    <t xml:space="preserve">職員数</t>
  </si>
  <si>
    <t xml:space="preserve">公立</t>
  </si>
  <si>
    <t xml:space="preserve">私立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
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
以上</t>
    </r>
  </si>
  <si>
    <t xml:space="preserve">保育士
数</t>
  </si>
  <si>
    <t xml:space="preserve">その他の職員</t>
  </si>
  <si>
    <t xml:space="preserve">施設数</t>
  </si>
  <si>
    <t xml:space="preserve">定員</t>
  </si>
  <si>
    <t xml:space="preserve">専任</t>
  </si>
  <si>
    <t xml:space="preserve">兼任</t>
  </si>
  <si>
    <r>
      <rPr>
        <sz val="16"/>
        <rFont val="ＭＳ Ｐゴシック"/>
        <family val="3"/>
        <charset val="128"/>
      </rPr>
      <t xml:space="preserve">9-8</t>
    </r>
    <r>
      <rPr>
        <sz val="16"/>
        <rFont val="Noto Sans"/>
        <family val="2"/>
      </rPr>
      <t xml:space="preserve">　　　各　種　募　金　の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共同募金</t>
  </si>
  <si>
    <t xml:space="preserve">日赤社資募金</t>
  </si>
  <si>
    <r>
      <rPr>
        <sz val="16"/>
        <rFont val="ＭＳ Ｐゴシック"/>
        <family val="3"/>
        <charset val="128"/>
      </rPr>
      <t xml:space="preserve">9-9</t>
    </r>
    <r>
      <rPr>
        <sz val="16"/>
        <rFont val="Noto Sans"/>
        <family val="2"/>
      </rPr>
      <t xml:space="preserve">　　　児　童　館　の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児童館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以上</t>
    </r>
  </si>
  <si>
    <t xml:space="preserve">保育士数</t>
  </si>
  <si>
    <t xml:space="preserve">その他職員</t>
  </si>
  <si>
    <r>
      <rPr>
        <sz val="16"/>
        <rFont val="ＭＳ Ｐゴシック"/>
        <family val="3"/>
        <charset val="128"/>
      </rPr>
      <t xml:space="preserve">9-10</t>
    </r>
    <r>
      <rPr>
        <sz val="16"/>
        <rFont val="Noto Sans"/>
        <family val="2"/>
      </rPr>
      <t xml:space="preserve">　　　身 体 障 害 者 手 帳 交 付 状 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区分</t>
  </si>
  <si>
    <t xml:space="preserve">視覚</t>
  </si>
  <si>
    <t xml:space="preserve">聴覚・平衡</t>
  </si>
  <si>
    <t xml:space="preserve">音声・言語</t>
  </si>
  <si>
    <t xml:space="preserve">肢体</t>
  </si>
  <si>
    <t xml:space="preserve">内部</t>
  </si>
  <si>
    <t xml:space="preserve">複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障害児</t>
  </si>
  <si>
    <t xml:space="preserve">障害者</t>
  </si>
  <si>
    <t xml:space="preserve">資料：障害者福祉統計調</t>
  </si>
  <si>
    <t xml:space="preserve"> </t>
  </si>
  <si>
    <r>
      <rPr>
        <sz val="16"/>
        <rFont val="ＭＳ Ｐゴシック"/>
        <family val="3"/>
        <charset val="128"/>
      </rPr>
      <t xml:space="preserve">9-11</t>
    </r>
    <r>
      <rPr>
        <sz val="16"/>
        <rFont val="Noto Sans"/>
        <family val="2"/>
      </rPr>
      <t xml:space="preserve">　　　療　育　手　帳　交　付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（最重度）</t>
    </r>
  </si>
  <si>
    <r>
      <rPr>
        <sz val="10"/>
        <rFont val="ＭＳ Ｐ明朝"/>
        <family val="1"/>
        <charset val="128"/>
      </rPr>
      <t xml:space="preserve">A2</t>
    </r>
    <r>
      <rPr>
        <sz val="10"/>
        <rFont val="Noto Sans"/>
        <family val="2"/>
      </rPr>
      <t xml:space="preserve">（重度）</t>
    </r>
  </si>
  <si>
    <t xml:space="preserve">Ａ（中重度）</t>
  </si>
  <si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（中度）</t>
    </r>
  </si>
  <si>
    <r>
      <rPr>
        <sz val="10"/>
        <rFont val="ＭＳ Ｐ明朝"/>
        <family val="1"/>
        <charset val="128"/>
      </rPr>
      <t xml:space="preserve">B2</t>
    </r>
    <r>
      <rPr>
        <sz val="10"/>
        <rFont val="Noto Sans"/>
        <family val="2"/>
      </rPr>
      <t xml:space="preserve">（軽度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中軽度）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　　生活保護費支出状況</t>
    </r>
  </si>
  <si>
    <t xml:space="preserve">（単位：千円）</t>
  </si>
  <si>
    <t xml:space="preserve">（各年度末現在）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
事 務 費</t>
  </si>
  <si>
    <r>
      <rPr>
        <sz val="16"/>
        <rFont val="ＭＳ Ｐゴシック"/>
        <family val="3"/>
        <charset val="128"/>
      </rPr>
      <t xml:space="preserve">9-13</t>
    </r>
    <r>
      <rPr>
        <sz val="16"/>
        <rFont val="Noto Sans"/>
        <family val="2"/>
      </rPr>
      <t xml:space="preserve">　　　生 活 保 護 世 帯 数 及 び 人 員 （延）</t>
    </r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9-14</t>
    </r>
    <r>
      <rPr>
        <sz val="16"/>
        <rFont val="Noto Sans"/>
        <family val="2"/>
      </rPr>
      <t xml:space="preserve">　　　福 祉 関 係 施 設 支 援 状 況</t>
    </r>
  </si>
  <si>
    <t xml:space="preserve">生活
保護</t>
  </si>
  <si>
    <t xml:space="preserve">児童福祉</t>
  </si>
  <si>
    <t xml:space="preserve">老人福祉</t>
  </si>
  <si>
    <t xml:space="preserve">身障者福祉</t>
  </si>
  <si>
    <t xml:space="preserve">知的障害
者福祉</t>
  </si>
  <si>
    <t xml:space="preserve">救護施設</t>
  </si>
  <si>
    <t xml:space="preserve">児童養護施設</t>
  </si>
  <si>
    <t xml:space="preserve">知的障害児施設</t>
  </si>
  <si>
    <t xml:space="preserve">重症心身障害児施設</t>
  </si>
  <si>
    <t xml:space="preserve">知的障害児通園施設</t>
  </si>
  <si>
    <t xml:space="preserve">肢体不自由児施設</t>
  </si>
  <si>
    <t xml:space="preserve">肢体不自由児通園施設</t>
  </si>
  <si>
    <t xml:space="preserve">乳児院</t>
  </si>
  <si>
    <t xml:space="preserve">児童自立支援施設</t>
  </si>
  <si>
    <t xml:space="preserve">養護老人ホーム</t>
  </si>
  <si>
    <t xml:space="preserve">特別養護老人ホーム</t>
  </si>
  <si>
    <t xml:space="preserve">肢体不自由者更正施設</t>
  </si>
  <si>
    <t xml:space="preserve">身体障害者更生施設</t>
  </si>
  <si>
    <t xml:space="preserve">身体障害者授産施設</t>
  </si>
  <si>
    <t xml:space="preserve">身体障害者療護施設</t>
  </si>
  <si>
    <t xml:space="preserve">身体障害者通所授産施設</t>
  </si>
  <si>
    <t xml:space="preserve">知的障害者更生施設</t>
  </si>
  <si>
    <t xml:space="preserve">知的障害者授産施設</t>
  </si>
  <si>
    <r>
      <rPr>
        <sz val="8"/>
        <rFont val="Noto Sans"/>
        <family val="2"/>
      </rPr>
      <t xml:space="preserve">（注） 児童福祉について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ヶ月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として計算し、年間延べ人数を算出してある。</t>
    </r>
  </si>
  <si>
    <r>
      <rPr>
        <sz val="16"/>
        <rFont val="ＭＳ Ｐゴシック"/>
        <family val="3"/>
        <charset val="128"/>
      </rPr>
      <t xml:space="preserve">9-15</t>
    </r>
    <r>
      <rPr>
        <sz val="16"/>
        <rFont val="Noto Sans"/>
        <family val="2"/>
      </rPr>
      <t xml:space="preserve">　　　介護保険　認定申請の状況と認定等の結果</t>
    </r>
  </si>
  <si>
    <t xml:space="preserve">（１）認定申請の状況</t>
  </si>
  <si>
    <t xml:space="preserve">認定申請者数</t>
  </si>
  <si>
    <t xml:space="preserve">新規</t>
  </si>
  <si>
    <t xml:space="preserve">更新</t>
  </si>
  <si>
    <t xml:space="preserve">変更</t>
  </si>
  <si>
    <t xml:space="preserve">男</t>
  </si>
  <si>
    <t xml:space="preserve">女</t>
  </si>
  <si>
    <t xml:space="preserve">（２）認定等の結果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t xml:space="preserve">要支援２</t>
  </si>
  <si>
    <t xml:space="preserve">要介護１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（注） 認定結果は、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人数であり、申請数とは一致しない。</t>
    </r>
  </si>
  <si>
    <r>
      <rPr>
        <sz val="16"/>
        <rFont val="ＭＳ Ｐゴシック"/>
        <family val="3"/>
        <charset val="128"/>
      </rPr>
      <t xml:space="preserve">9-16</t>
    </r>
    <r>
      <rPr>
        <sz val="16"/>
        <rFont val="Noto Sans"/>
        <family val="2"/>
      </rPr>
      <t xml:space="preserve">　　　単位老人クラブ加入状況の推移</t>
    </r>
  </si>
  <si>
    <t xml:space="preserve">（単位：人・％）</t>
  </si>
  <si>
    <t xml:space="preserve">クラブ数</t>
  </si>
  <si>
    <t xml:space="preserve">会員数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加入人口比率</t>
    </r>
  </si>
  <si>
    <r>
      <rPr>
        <sz val="16"/>
        <rFont val="ＭＳ Ｐゴシック"/>
        <family val="3"/>
        <charset val="128"/>
      </rPr>
      <t xml:space="preserve">9-17</t>
    </r>
    <r>
      <rPr>
        <sz val="16"/>
        <rFont val="Noto Sans"/>
        <family val="2"/>
      </rPr>
      <t xml:space="preserve">　　　産　業　別　最　低　賃　金　の　推　移</t>
    </r>
  </si>
  <si>
    <t xml:space="preserve">（単位：円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栃木県最低賃金</t>
  </si>
  <si>
    <t xml:space="preserve">(18.10.1)</t>
  </si>
  <si>
    <t xml:space="preserve">(19.10.20)</t>
  </si>
  <si>
    <t xml:space="preserve">(20.10.20)</t>
  </si>
  <si>
    <t xml:space="preserve">(21.10.20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.10.7</t>
    </r>
    <r>
      <rPr>
        <sz val="10"/>
        <rFont val="Noto Sans"/>
        <family val="2"/>
      </rPr>
      <t xml:space="preserve">）</t>
    </r>
  </si>
  <si>
    <t xml:space="preserve">塗料製造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.12.31</t>
    </r>
    <r>
      <rPr>
        <sz val="10"/>
        <rFont val="Noto Sans"/>
        <family val="2"/>
      </rPr>
      <t xml:space="preserve">）</t>
    </r>
  </si>
  <si>
    <t xml:space="preserve">(20.12.31)</t>
  </si>
  <si>
    <t xml:space="preserve">(21.12.31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.12.31</t>
    </r>
    <r>
      <rPr>
        <sz val="10"/>
        <rFont val="Noto Sans"/>
        <family val="2"/>
      </rPr>
      <t xml:space="preserve">）</t>
    </r>
  </si>
  <si>
    <t xml:space="preserve">はん用機械器具、生産用機械器具、業務用機械器具製造業
　（旧　一般機械器具製造業）</t>
  </si>
  <si>
    <t xml:space="preserve">電子部品・デバイス・電子回路、電気機械器具、情報通信機械器具製造業</t>
  </si>
  <si>
    <t xml:space="preserve">自動車・同附属品製造業</t>
  </si>
  <si>
    <t xml:space="preserve">計量器・測定器・分析機器・試験機・測量機械器具製造業、医療用機械器具・医療用品製造業、光学機械器具・レンズ製造業、医療用計測器製造業、時計・同部品製造業
（旧　精密機械器具、医療用計測器　製造業）</t>
  </si>
  <si>
    <t xml:space="preserve">各種商品小売業</t>
  </si>
  <si>
    <r>
      <rPr>
        <sz val="8"/>
        <rFont val="Noto Sans"/>
        <family val="2"/>
      </rPr>
      <t xml:space="preserve">資料：厚生労働省</t>
    </r>
    <r>
      <rPr>
        <sz val="8"/>
        <rFont val="ＭＳ Ｐ明朝"/>
        <family val="1"/>
        <charset val="128"/>
      </rPr>
      <t xml:space="preserve">HP [</t>
    </r>
    <r>
      <rPr>
        <sz val="8"/>
        <rFont val="Noto Sans"/>
        <family val="2"/>
      </rPr>
      <t xml:space="preserve">地域別・特定（産業別）最低賃金の全国一覧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参照</t>
    </r>
  </si>
  <si>
    <r>
      <rPr>
        <sz val="8"/>
        <rFont val="Noto Sans"/>
        <family val="2"/>
      </rPr>
      <t xml:space="preserve">（注）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時間の賃金、（ ）内：発効年月日</t>
    </r>
  </si>
  <si>
    <r>
      <rPr>
        <sz val="16"/>
        <rFont val="ＭＳ Ｐゴシック"/>
        <family val="3"/>
        <charset val="128"/>
      </rPr>
      <t xml:space="preserve">9-18</t>
    </r>
    <r>
      <rPr>
        <sz val="16"/>
        <rFont val="Noto Sans"/>
        <family val="2"/>
      </rPr>
      <t xml:space="preserve">　鹿沼市内に所在地のある適用法規別労働組合数及び労働組合員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組合数・人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現在）</t>
    </r>
  </si>
  <si>
    <t xml:space="preserve">年</t>
  </si>
  <si>
    <t xml:space="preserve">総　　　　数</t>
  </si>
  <si>
    <t xml:space="preserve">労働組合法</t>
  </si>
  <si>
    <t xml:space="preserve">国 営 企 業
労働関係法</t>
  </si>
  <si>
    <t xml:space="preserve">地方公営企業労働関係法</t>
  </si>
  <si>
    <t xml:space="preserve">国家公務員法</t>
  </si>
  <si>
    <t xml:space="preserve">地方公務員法</t>
  </si>
  <si>
    <t xml:space="preserve">組合数</t>
  </si>
  <si>
    <t xml:space="preserve">組 　合 　員</t>
  </si>
  <si>
    <t xml:space="preserve">組合員数</t>
  </si>
  <si>
    <t xml:space="preserve">資料：宇都宮労政事務所調</t>
  </si>
  <si>
    <r>
      <rPr>
        <sz val="16"/>
        <rFont val="ＭＳ Ｐゴシック"/>
        <family val="3"/>
        <charset val="128"/>
      </rPr>
      <t xml:space="preserve">9-19</t>
    </r>
    <r>
      <rPr>
        <sz val="16"/>
        <rFont val="Noto Sans"/>
        <family val="2"/>
      </rPr>
      <t xml:space="preserve">　　　一 般 職 業 紹 介 状 況 及 び </t>
    </r>
  </si>
  <si>
    <t xml:space="preserve"> 雇 用 保 険 失 業 給 付 状 況</t>
  </si>
  <si>
    <t xml:space="preserve">（単位：人・千円）</t>
  </si>
  <si>
    <t xml:space="preserve">（各年度（月）末）</t>
  </si>
  <si>
    <t xml:space="preserve">一般職業紹介状況（学卒を除きパートを含む）</t>
  </si>
  <si>
    <t xml:space="preserve">雇用保険失業給付状況</t>
  </si>
  <si>
    <t xml:space="preserve">新規
求人数</t>
  </si>
  <si>
    <t xml:space="preserve">有効
求人数</t>
  </si>
  <si>
    <t xml:space="preserve">新           規
求職者数</t>
  </si>
  <si>
    <t xml:space="preserve"> 有                効
求職者数</t>
  </si>
  <si>
    <t xml:space="preserve">紹介件数</t>
  </si>
  <si>
    <t xml:space="preserve">就職件数</t>
  </si>
  <si>
    <t xml:space="preserve">左のうち雇用保険
失業給付金受給者</t>
  </si>
  <si>
    <t xml:space="preserve">充足数</t>
  </si>
  <si>
    <t xml:space="preserve">就職率</t>
  </si>
  <si>
    <t xml:space="preserve">受給資格
決定件数</t>
  </si>
  <si>
    <t xml:space="preserve">初回受給者数</t>
  </si>
  <si>
    <t xml:space="preserve">受給者実人員</t>
  </si>
  <si>
    <t xml:space="preserve">一般求職者
給付支給
総         額
（千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</si>
  <si>
    <t xml:space="preserve">22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月平均</t>
  </si>
  <si>
    <t xml:space="preserve">資料：業務概況</t>
  </si>
  <si>
    <t xml:space="preserve">（注） 鹿沼公共職業安定所管内の数値</t>
  </si>
  <si>
    <r>
      <rPr>
        <sz val="16"/>
        <rFont val="ＭＳ Ｐゴシック"/>
        <family val="3"/>
        <charset val="128"/>
      </rPr>
      <t xml:space="preserve">9-20</t>
    </r>
    <r>
      <rPr>
        <sz val="16"/>
        <rFont val="Noto Sans"/>
        <family val="2"/>
      </rPr>
      <t xml:space="preserve">　　　新規学卒者の職業紹介状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中学校</t>
  </si>
  <si>
    <t xml:space="preserve">高等学校</t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　卒　　　業　　　者　　　数</t>
    </r>
  </si>
  <si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　進　　　学　　　者　　　数</t>
    </r>
  </si>
  <si>
    <r>
      <rPr>
        <sz val="11"/>
        <rFont val="ＭＳ Ｐ明朝"/>
        <family val="1"/>
        <charset val="128"/>
      </rPr>
      <t xml:space="preserve">3. </t>
    </r>
    <r>
      <rPr>
        <sz val="11"/>
        <rFont val="Noto Sans"/>
        <family val="2"/>
      </rPr>
      <t xml:space="preserve">　職業訓練施設入校者数</t>
    </r>
  </si>
  <si>
    <r>
      <rPr>
        <sz val="11"/>
        <rFont val="ＭＳ Ｐ明朝"/>
        <family val="1"/>
        <charset val="128"/>
      </rPr>
      <t xml:space="preserve">4. </t>
    </r>
    <r>
      <rPr>
        <sz val="11"/>
        <rFont val="Noto Sans"/>
        <family val="2"/>
      </rPr>
      <t xml:space="preserve">　専 修 学 校 入 校 者 数</t>
    </r>
  </si>
  <si>
    <r>
      <rPr>
        <sz val="11"/>
        <rFont val="ＭＳ Ｐ明朝"/>
        <family val="1"/>
        <charset val="128"/>
      </rPr>
      <t xml:space="preserve">5. </t>
    </r>
    <r>
      <rPr>
        <sz val="11"/>
        <rFont val="Noto Sans"/>
        <family val="2"/>
      </rPr>
      <t xml:space="preserve">　在 家 ・ 無 業 者 数 等</t>
    </r>
  </si>
  <si>
    <r>
      <rPr>
        <sz val="11"/>
        <rFont val="ＭＳ Ｐ明朝"/>
        <family val="1"/>
        <charset val="128"/>
      </rPr>
      <t xml:space="preserve">6. </t>
    </r>
    <r>
      <rPr>
        <sz val="11"/>
        <rFont val="Noto Sans"/>
        <family val="2"/>
      </rPr>
      <t xml:space="preserve">　就　　　職　　　者　　　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職安・学校扱　</t>
    </r>
  </si>
  <si>
    <t xml:space="preserve">①管内への就職者数</t>
  </si>
  <si>
    <t xml:space="preserve">②管外への就職者数</t>
  </si>
  <si>
    <t xml:space="preserve">③県外への就職者数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縁故・自己就職</t>
    </r>
  </si>
  <si>
    <r>
      <rPr>
        <sz val="11"/>
        <rFont val="ＭＳ Ｐ明朝"/>
        <family val="1"/>
        <charset val="128"/>
      </rPr>
      <t xml:space="preserve">7. </t>
    </r>
    <r>
      <rPr>
        <sz val="11"/>
        <rFont val="Noto Sans"/>
        <family val="2"/>
      </rPr>
      <t xml:space="preserve">　求　　　　　人　　　　　数</t>
    </r>
  </si>
  <si>
    <r>
      <rPr>
        <sz val="11"/>
        <rFont val="ＭＳ Ｐ明朝"/>
        <family val="1"/>
        <charset val="128"/>
      </rPr>
      <t xml:space="preserve">8.
    7.</t>
    </r>
    <r>
      <rPr>
        <sz val="11"/>
        <rFont val="Noto Sans"/>
        <family val="2"/>
      </rPr>
      <t xml:space="preserve">のうち</t>
    </r>
  </si>
  <si>
    <t xml:space="preserve">管内</t>
  </si>
  <si>
    <t xml:space="preserve">管外</t>
  </si>
  <si>
    <t xml:space="preserve">県外</t>
  </si>
  <si>
    <r>
      <rPr>
        <sz val="11"/>
        <rFont val="ＭＳ Ｐ明朝"/>
        <family val="1"/>
        <charset val="128"/>
      </rPr>
      <t xml:space="preserve">9. </t>
    </r>
    <r>
      <rPr>
        <sz val="11"/>
        <rFont val="Noto Sans"/>
        <family val="2"/>
      </rPr>
      <t xml:space="preserve">　受　　　入　　　れ　　　数</t>
    </r>
  </si>
  <si>
    <t xml:space="preserve">県内</t>
  </si>
  <si>
    <t xml:space="preserve">資料：鹿沼公共職業安定所（業務概況）</t>
  </si>
  <si>
    <r>
      <rPr>
        <sz val="16"/>
        <rFont val="ＭＳ Ｐゴシック"/>
        <family val="3"/>
        <charset val="128"/>
      </rPr>
      <t xml:space="preserve">9-2</t>
    </r>
    <r>
      <rPr>
        <sz val="16"/>
        <rFont val="Noto Sans"/>
        <family val="2"/>
      </rPr>
      <t xml:space="preserve">１　 前日光つつじの湯交流館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）</t>
    </r>
  </si>
  <si>
    <t xml:space="preserve">大人</t>
  </si>
  <si>
    <t xml:space="preserve">小　　人　　　　　（小学生）</t>
  </si>
  <si>
    <t xml:space="preserve">市外（町外）居住者</t>
  </si>
  <si>
    <t xml:space="preserve">　小　人　　　　　　（小学生）</t>
  </si>
  <si>
    <t xml:space="preserve">資料：経済部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#,##0.0_ ;[RED]\-#,##0.0\ "/>
    <numFmt numFmtId="168" formatCode="#,##0_ ;[RED]\-#,##0\ "/>
    <numFmt numFmtId="169" formatCode="#,##0_ "/>
    <numFmt numFmtId="170" formatCode="#,##0.0;[RED]\-#,##0.0"/>
    <numFmt numFmtId="171" formatCode="0.0_ "/>
    <numFmt numFmtId="172" formatCode="[$-409]m/d/yyyy"/>
    <numFmt numFmtId="173" formatCode="#,##0"/>
    <numFmt numFmtId="174" formatCode="#,##0_);[RED]\(#,##0\)"/>
    <numFmt numFmtId="175" formatCode="0%"/>
    <numFmt numFmtId="176" formatCode="0_ "/>
    <numFmt numFmtId="177" formatCode="@"/>
    <numFmt numFmtId="178" formatCode="#,##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75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false" hidden="false" outlineLevel="0" max="8" min="6" style="1" width="8.99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true" hidden="false" outlineLevel="0" max="11" min="11" style="1" width="12.49"/>
    <col collapsed="false" customWidth="true" hidden="false" outlineLevel="0" max="12" min="12" style="1" width="13.12"/>
    <col collapsed="false" customWidth="true" hidden="false" outlineLevel="0" max="13" min="13" style="1" width="13.62"/>
    <col collapsed="false" customWidth="true" hidden="false" outlineLevel="0" max="14" min="14" style="1" width="12.99"/>
    <col collapsed="false" customWidth="true" hidden="false" outlineLevel="0" max="15" min="15" style="1" width="15.37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P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s">
        <v>6</v>
      </c>
      <c r="G3" s="9"/>
      <c r="H3" s="9"/>
      <c r="I3" s="9"/>
      <c r="J3" s="10" t="s">
        <v>7</v>
      </c>
      <c r="K3" s="10"/>
      <c r="L3" s="10"/>
      <c r="M3" s="11" t="s">
        <v>8</v>
      </c>
      <c r="N3" s="11" t="s">
        <v>9</v>
      </c>
      <c r="O3" s="11" t="s">
        <v>10</v>
      </c>
      <c r="P3" s="12" t="s">
        <v>11</v>
      </c>
      <c r="Q3" s="13"/>
    </row>
    <row r="4" customFormat="false" ht="17.25" hidden="false" customHeight="true" outlineLevel="0" collapsed="false">
      <c r="A4" s="6"/>
      <c r="B4" s="14" t="s">
        <v>12</v>
      </c>
      <c r="C4" s="14" t="s">
        <v>13</v>
      </c>
      <c r="D4" s="14" t="s">
        <v>14</v>
      </c>
      <c r="E4" s="8"/>
      <c r="F4" s="7" t="s">
        <v>15</v>
      </c>
      <c r="G4" s="7"/>
      <c r="H4" s="7"/>
      <c r="I4" s="9" t="s">
        <v>16</v>
      </c>
      <c r="J4" s="15" t="s">
        <v>17</v>
      </c>
      <c r="K4" s="7" t="s">
        <v>18</v>
      </c>
      <c r="L4" s="7" t="s">
        <v>19</v>
      </c>
      <c r="M4" s="11"/>
      <c r="N4" s="11"/>
      <c r="O4" s="11"/>
      <c r="P4" s="12"/>
      <c r="Q4" s="13"/>
    </row>
    <row r="5" customFormat="false" ht="17.25" hidden="false" customHeight="true" outlineLevel="0" collapsed="false">
      <c r="A5" s="6"/>
      <c r="B5" s="14"/>
      <c r="C5" s="14"/>
      <c r="D5" s="14"/>
      <c r="E5" s="8"/>
      <c r="F5" s="7" t="s">
        <v>20</v>
      </c>
      <c r="G5" s="7" t="s">
        <v>21</v>
      </c>
      <c r="H5" s="7" t="s">
        <v>22</v>
      </c>
      <c r="I5" s="9"/>
      <c r="J5" s="15"/>
      <c r="K5" s="7"/>
      <c r="L5" s="7"/>
      <c r="M5" s="11"/>
      <c r="N5" s="11"/>
      <c r="O5" s="11"/>
      <c r="P5" s="12"/>
      <c r="Q5" s="13"/>
    </row>
    <row r="6" customFormat="false" ht="17.25" hidden="false" customHeight="true" outlineLevel="0" collapsed="false">
      <c r="A6" s="16" t="s">
        <v>23</v>
      </c>
      <c r="B6" s="17" t="n">
        <v>19800</v>
      </c>
      <c r="C6" s="17" t="n">
        <v>41467</v>
      </c>
      <c r="D6" s="18" t="n">
        <v>39.85</v>
      </c>
      <c r="E6" s="17" t="n">
        <v>354877</v>
      </c>
      <c r="F6" s="17" t="n">
        <v>226765</v>
      </c>
      <c r="G6" s="17" t="n">
        <v>44560</v>
      </c>
      <c r="H6" s="17" t="n">
        <v>64898</v>
      </c>
      <c r="I6" s="19" t="n">
        <v>10989</v>
      </c>
      <c r="J6" s="20" t="n">
        <v>175</v>
      </c>
      <c r="K6" s="17" t="n">
        <v>701</v>
      </c>
      <c r="L6" s="17" t="n">
        <v>6789</v>
      </c>
      <c r="M6" s="17" t="n">
        <v>164503</v>
      </c>
      <c r="N6" s="17" t="n">
        <v>89678</v>
      </c>
      <c r="O6" s="21" t="n">
        <v>830.1</v>
      </c>
      <c r="P6" s="19" t="n">
        <v>217905</v>
      </c>
      <c r="Q6" s="13"/>
    </row>
    <row r="7" customFormat="false" ht="17.25" hidden="false" customHeight="true" outlineLevel="0" collapsed="false">
      <c r="A7" s="16"/>
      <c r="B7" s="22" t="n">
        <v>19887</v>
      </c>
      <c r="C7" s="22" t="n">
        <v>42008</v>
      </c>
      <c r="D7" s="23"/>
      <c r="E7" s="22" t="n">
        <v>775006</v>
      </c>
      <c r="F7" s="22" t="n">
        <v>585108</v>
      </c>
      <c r="G7" s="22" t="n">
        <v>58954</v>
      </c>
      <c r="H7" s="22" t="n">
        <v>55492</v>
      </c>
      <c r="I7" s="24" t="n">
        <v>12669</v>
      </c>
      <c r="J7" s="25" t="n">
        <v>5690</v>
      </c>
      <c r="K7" s="22" t="n">
        <v>3505</v>
      </c>
      <c r="L7" s="22" t="n">
        <v>53588</v>
      </c>
      <c r="M7" s="22"/>
      <c r="N7" s="22"/>
      <c r="O7" s="26"/>
      <c r="P7" s="24"/>
      <c r="Q7" s="13"/>
    </row>
    <row r="8" customFormat="false" ht="17.25" hidden="false" customHeight="true" outlineLevel="0" collapsed="false">
      <c r="A8" s="16" t="n">
        <v>19</v>
      </c>
      <c r="B8" s="27" t="n">
        <v>19812</v>
      </c>
      <c r="C8" s="27" t="n">
        <v>40920</v>
      </c>
      <c r="D8" s="28" t="n">
        <v>39.41</v>
      </c>
      <c r="E8" s="27" t="n">
        <v>387812</v>
      </c>
      <c r="F8" s="27" t="n">
        <v>249095</v>
      </c>
      <c r="G8" s="27" t="n">
        <v>44645</v>
      </c>
      <c r="H8" s="27" t="n">
        <v>75324</v>
      </c>
      <c r="I8" s="29" t="n">
        <v>10957</v>
      </c>
      <c r="J8" s="30" t="n">
        <v>203</v>
      </c>
      <c r="K8" s="27" t="n">
        <v>703</v>
      </c>
      <c r="L8" s="27" t="n">
        <v>6885</v>
      </c>
      <c r="M8" s="27" t="n">
        <v>174277</v>
      </c>
      <c r="N8" s="27" t="n">
        <v>91714</v>
      </c>
      <c r="O8" s="31" t="n">
        <v>908.2</v>
      </c>
      <c r="P8" s="29" t="n">
        <v>234845</v>
      </c>
      <c r="Q8" s="13"/>
    </row>
    <row r="9" customFormat="false" ht="17.25" hidden="false" customHeight="true" outlineLevel="0" collapsed="false">
      <c r="A9" s="16"/>
      <c r="B9" s="27" t="n">
        <v>19875</v>
      </c>
      <c r="C9" s="27" t="n">
        <v>41281</v>
      </c>
      <c r="D9" s="28"/>
      <c r="E9" s="27" t="n">
        <v>804254</v>
      </c>
      <c r="F9" s="27" t="n">
        <v>603704</v>
      </c>
      <c r="G9" s="27" t="n">
        <v>59820</v>
      </c>
      <c r="H9" s="27" t="n">
        <v>65924</v>
      </c>
      <c r="I9" s="29" t="n">
        <v>12642</v>
      </c>
      <c r="J9" s="30" t="n">
        <v>7105</v>
      </c>
      <c r="K9" s="27" t="n">
        <v>3515</v>
      </c>
      <c r="L9" s="27" t="n">
        <v>51544</v>
      </c>
      <c r="M9" s="27"/>
      <c r="N9" s="27"/>
      <c r="O9" s="31"/>
      <c r="P9" s="29"/>
      <c r="Q9" s="13"/>
    </row>
    <row r="10" customFormat="false" ht="17.25" hidden="false" customHeight="true" outlineLevel="0" collapsed="false">
      <c r="A10" s="32" t="n">
        <v>20</v>
      </c>
      <c r="B10" s="17" t="n">
        <v>16094</v>
      </c>
      <c r="C10" s="17" t="n">
        <v>31560</v>
      </c>
      <c r="D10" s="18" t="n">
        <v>30.62</v>
      </c>
      <c r="E10" s="17" t="n">
        <v>398201</v>
      </c>
      <c r="F10" s="17" t="n">
        <v>246884</v>
      </c>
      <c r="G10" s="17" t="n">
        <v>43903</v>
      </c>
      <c r="H10" s="17" t="n">
        <v>87161</v>
      </c>
      <c r="I10" s="19" t="n">
        <v>11163</v>
      </c>
      <c r="J10" s="20" t="n">
        <v>167</v>
      </c>
      <c r="K10" s="17" t="n">
        <v>171</v>
      </c>
      <c r="L10" s="17" t="n">
        <v>8752</v>
      </c>
      <c r="M10" s="17" t="n">
        <v>180340</v>
      </c>
      <c r="N10" s="17" t="n">
        <v>98872</v>
      </c>
      <c r="O10" s="21" t="n">
        <v>921.5</v>
      </c>
      <c r="P10" s="19" t="n">
        <v>248032</v>
      </c>
      <c r="Q10" s="13"/>
    </row>
    <row r="11" customFormat="false" ht="17.25" hidden="false" customHeight="true" outlineLevel="0" collapsed="false">
      <c r="A11" s="32"/>
      <c r="B11" s="27" t="n">
        <v>16349</v>
      </c>
      <c r="C11" s="27" t="n">
        <v>31557</v>
      </c>
      <c r="D11" s="28"/>
      <c r="E11" s="27" t="n">
        <v>892111</v>
      </c>
      <c r="F11" s="27" t="n">
        <v>616095</v>
      </c>
      <c r="G11" s="27" t="n">
        <v>59409</v>
      </c>
      <c r="H11" s="27" t="n">
        <v>76939</v>
      </c>
      <c r="I11" s="29" t="n">
        <v>12741</v>
      </c>
      <c r="J11" s="30" t="n">
        <v>5944</v>
      </c>
      <c r="K11" s="27" t="n">
        <v>855</v>
      </c>
      <c r="L11" s="27" t="n">
        <v>58937</v>
      </c>
      <c r="M11" s="27"/>
      <c r="N11" s="27"/>
      <c r="O11" s="31"/>
      <c r="P11" s="29"/>
      <c r="Q11" s="13"/>
    </row>
    <row r="12" customFormat="false" ht="17.25" hidden="false" customHeight="true" outlineLevel="0" collapsed="false">
      <c r="A12" s="33" t="n">
        <v>21</v>
      </c>
      <c r="B12" s="17" t="n">
        <v>16082</v>
      </c>
      <c r="C12" s="17" t="n">
        <v>31282</v>
      </c>
      <c r="D12" s="18" t="n">
        <v>30.37</v>
      </c>
      <c r="E12" s="17" t="n">
        <v>411556</v>
      </c>
      <c r="F12" s="17" t="n">
        <v>248839</v>
      </c>
      <c r="G12" s="17" t="n">
        <v>45511</v>
      </c>
      <c r="H12" s="17" t="n">
        <v>96632</v>
      </c>
      <c r="I12" s="19" t="n">
        <v>11073</v>
      </c>
      <c r="J12" s="20" t="n">
        <v>144</v>
      </c>
      <c r="K12" s="17" t="n">
        <v>157</v>
      </c>
      <c r="L12" s="17" t="n">
        <v>9200</v>
      </c>
      <c r="M12" s="17" t="n">
        <v>188024</v>
      </c>
      <c r="N12" s="17" t="n">
        <v>91193</v>
      </c>
      <c r="O12" s="21" t="n">
        <v>932.5</v>
      </c>
      <c r="P12" s="19" t="n">
        <v>259824</v>
      </c>
      <c r="Q12" s="13"/>
    </row>
    <row r="13" customFormat="false" ht="17.25" hidden="false" customHeight="true" outlineLevel="0" collapsed="false">
      <c r="A13" s="33"/>
      <c r="B13" s="22" t="n">
        <v>16164</v>
      </c>
      <c r="C13" s="22" t="n">
        <v>31564</v>
      </c>
      <c r="D13" s="23"/>
      <c r="E13" s="22" t="n">
        <v>892240</v>
      </c>
      <c r="F13" s="25" t="n">
        <v>654997</v>
      </c>
      <c r="G13" s="22" t="n">
        <v>60653</v>
      </c>
      <c r="H13" s="22" t="n">
        <v>91816</v>
      </c>
      <c r="I13" s="34" t="n">
        <v>12644</v>
      </c>
      <c r="J13" s="25" t="n">
        <v>5701</v>
      </c>
      <c r="K13" s="22" t="n">
        <v>785</v>
      </c>
      <c r="L13" s="22" t="n">
        <v>65644</v>
      </c>
      <c r="M13" s="22"/>
      <c r="N13" s="22"/>
      <c r="O13" s="26"/>
      <c r="P13" s="24"/>
      <c r="Q13" s="13"/>
    </row>
    <row r="14" s="44" customFormat="true" ht="17.25" hidden="false" customHeight="true" outlineLevel="0" collapsed="false">
      <c r="A14" s="35" t="n">
        <v>22</v>
      </c>
      <c r="B14" s="36" t="n">
        <v>16049</v>
      </c>
      <c r="C14" s="37" t="n">
        <v>30798</v>
      </c>
      <c r="D14" s="38" t="n">
        <v>30.52</v>
      </c>
      <c r="E14" s="37" t="n">
        <v>412597</v>
      </c>
      <c r="F14" s="37" t="n">
        <v>242329</v>
      </c>
      <c r="G14" s="37" t="n">
        <v>46703</v>
      </c>
      <c r="H14" s="39" t="n">
        <v>102343</v>
      </c>
      <c r="I14" s="40" t="n">
        <v>11023</v>
      </c>
      <c r="J14" s="41" t="n">
        <v>158</v>
      </c>
      <c r="K14" s="37" t="n">
        <v>163</v>
      </c>
      <c r="L14" s="37" t="n">
        <v>9878</v>
      </c>
      <c r="M14" s="37" t="n">
        <v>194454</v>
      </c>
      <c r="N14" s="37" t="n">
        <v>102861</v>
      </c>
      <c r="O14" s="42" t="n">
        <v>924.5</v>
      </c>
      <c r="P14" s="40" t="n">
        <v>263250</v>
      </c>
      <c r="Q14" s="43"/>
    </row>
    <row r="15" s="44" customFormat="true" ht="17.25" hidden="false" customHeight="true" outlineLevel="0" collapsed="false">
      <c r="A15" s="35"/>
      <c r="B15" s="45" t="n">
        <v>16164</v>
      </c>
      <c r="C15" s="45" t="n">
        <v>31262</v>
      </c>
      <c r="D15" s="46"/>
      <c r="E15" s="45" t="n">
        <v>901404</v>
      </c>
      <c r="F15" s="47" t="n">
        <v>652501</v>
      </c>
      <c r="G15" s="47" t="n">
        <v>60795</v>
      </c>
      <c r="H15" s="47" t="n">
        <v>96942</v>
      </c>
      <c r="I15" s="47" t="n">
        <v>12735</v>
      </c>
      <c r="J15" s="48" t="n">
        <v>6621</v>
      </c>
      <c r="K15" s="47" t="n">
        <v>815</v>
      </c>
      <c r="L15" s="47" t="n">
        <v>70995</v>
      </c>
      <c r="M15" s="47"/>
      <c r="N15" s="45"/>
      <c r="O15" s="49"/>
      <c r="P15" s="47"/>
      <c r="Q15" s="43"/>
    </row>
    <row r="16" s="4" customFormat="true" ht="16.5" hidden="false" customHeight="true" outlineLevel="0" collapsed="false">
      <c r="A16" s="50" t="s">
        <v>24</v>
      </c>
      <c r="B16" s="50"/>
      <c r="C16" s="50"/>
      <c r="D16" s="51"/>
      <c r="E16" s="51"/>
      <c r="F16" s="51"/>
      <c r="G16" s="51"/>
      <c r="H16" s="51"/>
      <c r="I16" s="51"/>
      <c r="J16" s="51"/>
      <c r="K16" s="51"/>
      <c r="N16" s="52"/>
      <c r="O16" s="52"/>
    </row>
    <row r="17" s="4" customFormat="true" ht="13.5" hidden="false" customHeight="true" outlineLevel="0" collapsed="false">
      <c r="A17" s="53" t="s">
        <v>2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</row>
    <row r="18" s="4" customFormat="true" ht="13.5" hidden="false" customHeight="true" outlineLevel="0" collapsed="false">
      <c r="A18" s="53" t="s">
        <v>26</v>
      </c>
      <c r="B18" s="53"/>
      <c r="C18" s="53"/>
      <c r="D18" s="53"/>
      <c r="E18" s="53"/>
      <c r="F18" s="53"/>
      <c r="G18" s="53"/>
      <c r="H18" s="53"/>
      <c r="I18" s="53"/>
      <c r="J18" s="55"/>
      <c r="K18" s="55"/>
      <c r="L18" s="54"/>
    </row>
    <row r="19" s="4" customFormat="true" ht="13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5"/>
      <c r="K19" s="55"/>
    </row>
    <row r="20" customFormat="false" ht="13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5"/>
      <c r="K20" s="55"/>
    </row>
    <row r="21" customFormat="false" ht="13.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</row>
  </sheetData>
  <mergeCells count="29">
    <mergeCell ref="B1:I1"/>
    <mergeCell ref="J1:P1"/>
    <mergeCell ref="A3:A5"/>
    <mergeCell ref="B3:D3"/>
    <mergeCell ref="E3:E5"/>
    <mergeCell ref="F3:I3"/>
    <mergeCell ref="J3:L3"/>
    <mergeCell ref="M3:M5"/>
    <mergeCell ref="N3:N5"/>
    <mergeCell ref="O3:O5"/>
    <mergeCell ref="P3:P5"/>
    <mergeCell ref="B4:B5"/>
    <mergeCell ref="C4:C5"/>
    <mergeCell ref="D4:D5"/>
    <mergeCell ref="F4:H4"/>
    <mergeCell ref="I4:I5"/>
    <mergeCell ref="J4:J5"/>
    <mergeCell ref="K4:K5"/>
    <mergeCell ref="L4:L5"/>
    <mergeCell ref="A6:A7"/>
    <mergeCell ref="A8:A9"/>
    <mergeCell ref="A10:A11"/>
    <mergeCell ref="A12:A13"/>
    <mergeCell ref="A14:A15"/>
    <mergeCell ref="A16:C16"/>
    <mergeCell ref="A17:K17"/>
    <mergeCell ref="A18:I18"/>
    <mergeCell ref="A19:I19"/>
    <mergeCell ref="A20:I20"/>
  </mergeCells>
  <printOptions headings="false" gridLines="false" gridLinesSet="true" horizontalCentered="false" verticalCentered="false"/>
  <pageMargins left="0.640277777777778" right="0.290277777777778" top="0.7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87"/>
    <col collapsed="false" customWidth="true" hidden="false" outlineLevel="0" max="9" min="3" style="1" width="9.49"/>
    <col collapsed="false" customWidth="false" hidden="false" outlineLevel="0" max="257" min="10" style="1" width="8.99"/>
  </cols>
  <sheetData>
    <row r="1" s="207" customFormat="true" ht="21" hidden="false" customHeight="true" outlineLevel="0" collapsed="false">
      <c r="A1" s="89" t="s">
        <v>123</v>
      </c>
      <c r="B1" s="89"/>
      <c r="C1" s="89"/>
      <c r="D1" s="89"/>
      <c r="E1" s="89"/>
      <c r="F1" s="89"/>
      <c r="G1" s="89"/>
      <c r="H1" s="89"/>
      <c r="I1" s="89"/>
    </row>
    <row r="2" s="4" customFormat="true" ht="21" hidden="false" customHeight="true" outlineLevel="0" collapsed="false">
      <c r="A2" s="4" t="s">
        <v>124</v>
      </c>
      <c r="J2" s="223" t="s">
        <v>116</v>
      </c>
    </row>
    <row r="3" s="209" customFormat="true" ht="18.75" hidden="false" customHeight="true" outlineLevel="0" collapsed="false">
      <c r="A3" s="91" t="s">
        <v>3</v>
      </c>
      <c r="B3" s="91"/>
      <c r="C3" s="7" t="s">
        <v>125</v>
      </c>
      <c r="D3" s="7" t="s">
        <v>126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31</v>
      </c>
      <c r="J3" s="9" t="s">
        <v>31</v>
      </c>
      <c r="K3" s="208"/>
    </row>
    <row r="4" customFormat="false" ht="18.75" hidden="false" customHeight="true" outlineLevel="0" collapsed="false">
      <c r="A4" s="224" t="s">
        <v>132</v>
      </c>
      <c r="B4" s="224"/>
      <c r="C4" s="225" t="s">
        <v>133</v>
      </c>
      <c r="D4" s="226" t="n">
        <v>5</v>
      </c>
      <c r="E4" s="226" t="n">
        <v>14</v>
      </c>
      <c r="F4" s="227" t="s">
        <v>94</v>
      </c>
      <c r="G4" s="226" t="n">
        <v>36</v>
      </c>
      <c r="H4" s="226" t="n">
        <v>4</v>
      </c>
      <c r="I4" s="226" t="n">
        <v>4</v>
      </c>
      <c r="J4" s="176" t="n">
        <v>63</v>
      </c>
      <c r="K4" s="13"/>
    </row>
    <row r="5" customFormat="false" ht="18.75" hidden="false" customHeight="true" outlineLevel="0" collapsed="false">
      <c r="A5" s="224"/>
      <c r="B5" s="224"/>
      <c r="C5" s="228" t="s">
        <v>134</v>
      </c>
      <c r="D5" s="229" t="n">
        <v>242</v>
      </c>
      <c r="E5" s="229" t="n">
        <v>418</v>
      </c>
      <c r="F5" s="229" t="n">
        <v>43</v>
      </c>
      <c r="G5" s="229" t="n">
        <v>1794</v>
      </c>
      <c r="H5" s="229" t="n">
        <v>790</v>
      </c>
      <c r="I5" s="229" t="n">
        <v>197</v>
      </c>
      <c r="J5" s="230" t="n">
        <v>3484</v>
      </c>
      <c r="K5" s="13"/>
    </row>
    <row r="6" customFormat="false" ht="18.75" hidden="false" customHeight="true" outlineLevel="0" collapsed="false">
      <c r="A6" s="224" t="n">
        <v>19</v>
      </c>
      <c r="B6" s="224"/>
      <c r="C6" s="231" t="s">
        <v>133</v>
      </c>
      <c r="D6" s="226" t="n">
        <v>7</v>
      </c>
      <c r="E6" s="227" t="n">
        <v>12</v>
      </c>
      <c r="F6" s="227" t="s">
        <v>94</v>
      </c>
      <c r="G6" s="226" t="n">
        <v>36</v>
      </c>
      <c r="H6" s="226" t="n">
        <v>5</v>
      </c>
      <c r="I6" s="176" t="n">
        <v>5</v>
      </c>
      <c r="J6" s="232" t="n">
        <v>65</v>
      </c>
      <c r="K6" s="13"/>
    </row>
    <row r="7" customFormat="false" ht="18.75" hidden="false" customHeight="true" outlineLevel="0" collapsed="false">
      <c r="A7" s="224"/>
      <c r="B7" s="224"/>
      <c r="C7" s="233" t="s">
        <v>134</v>
      </c>
      <c r="D7" s="174" t="n">
        <v>245</v>
      </c>
      <c r="E7" s="174" t="n">
        <v>437</v>
      </c>
      <c r="F7" s="174" t="n">
        <v>47</v>
      </c>
      <c r="G7" s="174" t="n">
        <v>1831</v>
      </c>
      <c r="H7" s="174" t="n">
        <v>815</v>
      </c>
      <c r="I7" s="176" t="n">
        <v>201</v>
      </c>
      <c r="J7" s="120" t="n">
        <v>3576</v>
      </c>
      <c r="K7" s="13"/>
    </row>
    <row r="8" customFormat="false" ht="18.75" hidden="false" customHeight="true" outlineLevel="0" collapsed="false">
      <c r="A8" s="234" t="n">
        <v>20</v>
      </c>
      <c r="B8" s="234"/>
      <c r="C8" s="231" t="s">
        <v>133</v>
      </c>
      <c r="D8" s="226" t="n">
        <v>5</v>
      </c>
      <c r="E8" s="226" t="n">
        <v>10</v>
      </c>
      <c r="F8" s="227" t="s">
        <v>94</v>
      </c>
      <c r="G8" s="226" t="n">
        <v>37</v>
      </c>
      <c r="H8" s="226" t="n">
        <v>6</v>
      </c>
      <c r="I8" s="235" t="n">
        <v>6</v>
      </c>
      <c r="J8" s="236" t="n">
        <v>64</v>
      </c>
      <c r="K8" s="13"/>
    </row>
    <row r="9" customFormat="false" ht="18.75" hidden="false" customHeight="true" outlineLevel="0" collapsed="false">
      <c r="A9" s="234"/>
      <c r="B9" s="234"/>
      <c r="C9" s="237" t="s">
        <v>134</v>
      </c>
      <c r="D9" s="229" t="n">
        <v>229</v>
      </c>
      <c r="E9" s="229" t="n">
        <v>384</v>
      </c>
      <c r="F9" s="229" t="n">
        <v>40</v>
      </c>
      <c r="G9" s="229" t="n">
        <v>1718</v>
      </c>
      <c r="H9" s="229" t="n">
        <v>797</v>
      </c>
      <c r="I9" s="230" t="n">
        <v>198</v>
      </c>
      <c r="J9" s="116" t="n">
        <v>3366</v>
      </c>
      <c r="K9" s="13"/>
    </row>
    <row r="10" s="240" customFormat="true" ht="18.75" hidden="false" customHeight="true" outlineLevel="0" collapsed="false">
      <c r="A10" s="238" t="n">
        <v>21</v>
      </c>
      <c r="B10" s="238"/>
      <c r="C10" s="233" t="s">
        <v>133</v>
      </c>
      <c r="D10" s="174" t="n">
        <v>6</v>
      </c>
      <c r="E10" s="94" t="n">
        <v>13</v>
      </c>
      <c r="F10" s="94" t="s">
        <v>94</v>
      </c>
      <c r="G10" s="174" t="n">
        <v>37</v>
      </c>
      <c r="H10" s="174" t="n">
        <v>6</v>
      </c>
      <c r="I10" s="176" t="n">
        <v>2</v>
      </c>
      <c r="J10" s="239" t="n">
        <f aca="false">SUM(D10:I10)</f>
        <v>64</v>
      </c>
    </row>
    <row r="11" s="240" customFormat="true" ht="18.75" hidden="false" customHeight="true" outlineLevel="0" collapsed="false">
      <c r="A11" s="238"/>
      <c r="B11" s="238"/>
      <c r="C11" s="237" t="s">
        <v>134</v>
      </c>
      <c r="D11" s="229" t="n">
        <v>233</v>
      </c>
      <c r="E11" s="229" t="n">
        <v>391</v>
      </c>
      <c r="F11" s="229" t="n">
        <v>41</v>
      </c>
      <c r="G11" s="229" t="n">
        <v>1751</v>
      </c>
      <c r="H11" s="229" t="n">
        <v>828</v>
      </c>
      <c r="I11" s="230" t="n">
        <v>206</v>
      </c>
      <c r="J11" s="116" t="n">
        <f aca="false">SUM(D11:I11)</f>
        <v>3450</v>
      </c>
    </row>
    <row r="12" s="246" customFormat="true" ht="18.75" hidden="false" customHeight="true" outlineLevel="0" collapsed="false">
      <c r="A12" s="35" t="n">
        <v>22</v>
      </c>
      <c r="B12" s="35"/>
      <c r="C12" s="233" t="s">
        <v>133</v>
      </c>
      <c r="D12" s="241" t="n">
        <v>5</v>
      </c>
      <c r="E12" s="242" t="n">
        <v>13</v>
      </c>
      <c r="F12" s="243" t="s">
        <v>94</v>
      </c>
      <c r="G12" s="244" t="n">
        <v>37</v>
      </c>
      <c r="H12" s="244" t="n">
        <v>6</v>
      </c>
      <c r="I12" s="244" t="n">
        <v>3</v>
      </c>
      <c r="J12" s="245" t="n">
        <f aca="false">SUM(D12:I12)</f>
        <v>64</v>
      </c>
    </row>
    <row r="13" s="246" customFormat="true" ht="18.75" hidden="false" customHeight="true" outlineLevel="0" collapsed="false">
      <c r="A13" s="35"/>
      <c r="B13" s="35"/>
      <c r="C13" s="247" t="s">
        <v>134</v>
      </c>
      <c r="D13" s="179" t="n">
        <v>233</v>
      </c>
      <c r="E13" s="177" t="n">
        <v>382</v>
      </c>
      <c r="F13" s="177" t="n">
        <v>40</v>
      </c>
      <c r="G13" s="177" t="n">
        <v>1746</v>
      </c>
      <c r="H13" s="179" t="n">
        <v>846</v>
      </c>
      <c r="I13" s="177" t="n">
        <v>207</v>
      </c>
      <c r="J13" s="248" t="n">
        <f aca="false">SUM(D13:I13)</f>
        <v>3454</v>
      </c>
    </row>
    <row r="14" s="4" customFormat="true" ht="18.75" hidden="false" customHeight="true" outlineLevel="0" collapsed="false">
      <c r="A14" s="219" t="s">
        <v>135</v>
      </c>
      <c r="B14" s="219"/>
      <c r="C14" s="219"/>
      <c r="D14" s="219"/>
    </row>
    <row r="17" customFormat="false" ht="12" hidden="false" customHeight="false" outlineLevel="0" collapsed="false">
      <c r="E17" s="1" t="s">
        <v>136</v>
      </c>
    </row>
  </sheetData>
  <mergeCells count="8">
    <mergeCell ref="A1:I1"/>
    <mergeCell ref="A3:B3"/>
    <mergeCell ref="A4:B5"/>
    <mergeCell ref="A6:B7"/>
    <mergeCell ref="A8:B9"/>
    <mergeCell ref="A10:B11"/>
    <mergeCell ref="A12:B13"/>
    <mergeCell ref="A14:D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207" customFormat="true" ht="21" hidden="false" customHeight="true" outlineLevel="0" collapsed="false">
      <c r="A1" s="89" t="s">
        <v>137</v>
      </c>
      <c r="B1" s="89"/>
      <c r="C1" s="89"/>
      <c r="D1" s="89"/>
      <c r="E1" s="89"/>
      <c r="F1" s="89"/>
      <c r="G1" s="89"/>
    </row>
    <row r="2" s="4" customFormat="true" ht="21" hidden="false" customHeight="true" outlineLevel="0" collapsed="false">
      <c r="A2" s="51" t="s">
        <v>138</v>
      </c>
      <c r="G2" s="249" t="s">
        <v>96</v>
      </c>
      <c r="H2" s="249"/>
    </row>
    <row r="3" s="255" customFormat="true" ht="18.75" hidden="false" customHeight="true" outlineLevel="0" collapsed="false">
      <c r="A3" s="250" t="s">
        <v>3</v>
      </c>
      <c r="B3" s="251" t="s">
        <v>139</v>
      </c>
      <c r="C3" s="251" t="s">
        <v>140</v>
      </c>
      <c r="D3" s="252" t="s">
        <v>141</v>
      </c>
      <c r="E3" s="251" t="s">
        <v>142</v>
      </c>
      <c r="F3" s="251" t="s">
        <v>143</v>
      </c>
      <c r="G3" s="251" t="s">
        <v>144</v>
      </c>
      <c r="H3" s="253" t="s">
        <v>31</v>
      </c>
      <c r="I3" s="254"/>
    </row>
    <row r="4" customFormat="false" ht="18.75" hidden="false" customHeight="true" outlineLevel="0" collapsed="false">
      <c r="A4" s="256" t="s">
        <v>23</v>
      </c>
      <c r="B4" s="212" t="n">
        <v>101</v>
      </c>
      <c r="C4" s="212" t="n">
        <v>184</v>
      </c>
      <c r="D4" s="212" t="n">
        <v>2</v>
      </c>
      <c r="E4" s="212" t="n">
        <v>207</v>
      </c>
      <c r="F4" s="212" t="n">
        <v>115</v>
      </c>
      <c r="G4" s="212" t="n">
        <v>1</v>
      </c>
      <c r="H4" s="257" t="n">
        <v>610</v>
      </c>
      <c r="I4" s="13"/>
    </row>
    <row r="5" s="13" customFormat="true" ht="18.75" hidden="false" customHeight="true" outlineLevel="0" collapsed="false">
      <c r="A5" s="256" t="n">
        <v>19</v>
      </c>
      <c r="B5" s="212" t="n">
        <v>107</v>
      </c>
      <c r="C5" s="212" t="n">
        <v>187</v>
      </c>
      <c r="D5" s="212" t="n">
        <v>2</v>
      </c>
      <c r="E5" s="212" t="n">
        <v>222</v>
      </c>
      <c r="F5" s="212" t="n">
        <v>128</v>
      </c>
      <c r="G5" s="212" t="n">
        <v>1</v>
      </c>
      <c r="H5" s="257" t="n">
        <v>647</v>
      </c>
    </row>
    <row r="6" s="240" customFormat="true" ht="18.75" hidden="false" customHeight="true" outlineLevel="0" collapsed="false">
      <c r="A6" s="258" t="n">
        <v>20</v>
      </c>
      <c r="B6" s="259" t="n">
        <v>110</v>
      </c>
      <c r="C6" s="259" t="n">
        <v>194</v>
      </c>
      <c r="D6" s="259" t="n">
        <v>2</v>
      </c>
      <c r="E6" s="259" t="n">
        <v>233</v>
      </c>
      <c r="F6" s="259" t="n">
        <v>137</v>
      </c>
      <c r="G6" s="259" t="n">
        <v>1</v>
      </c>
      <c r="H6" s="260" t="n">
        <f aca="false">SUM(B6:G6)</f>
        <v>677</v>
      </c>
      <c r="I6" s="214"/>
    </row>
    <row r="7" s="13" customFormat="true" ht="18.75" hidden="false" customHeight="true" outlineLevel="0" collapsed="false">
      <c r="A7" s="256" t="n">
        <v>21</v>
      </c>
      <c r="B7" s="212" t="n">
        <v>109</v>
      </c>
      <c r="C7" s="212" t="n">
        <v>196</v>
      </c>
      <c r="D7" s="212" t="n">
        <v>2</v>
      </c>
      <c r="E7" s="212" t="n">
        <v>242</v>
      </c>
      <c r="F7" s="212" t="n">
        <v>157</v>
      </c>
      <c r="G7" s="212" t="n">
        <v>1</v>
      </c>
      <c r="H7" s="257" t="n">
        <f aca="false">SUM(B7:G7)</f>
        <v>707</v>
      </c>
    </row>
    <row r="8" s="43" customFormat="true" ht="18.75" hidden="false" customHeight="true" outlineLevel="0" collapsed="false">
      <c r="A8" s="261" t="n">
        <v>22</v>
      </c>
      <c r="B8" s="215" t="n">
        <v>114</v>
      </c>
      <c r="C8" s="215" t="n">
        <v>197</v>
      </c>
      <c r="D8" s="215" t="n">
        <v>2</v>
      </c>
      <c r="E8" s="215" t="n">
        <v>265</v>
      </c>
      <c r="F8" s="215" t="n">
        <v>161</v>
      </c>
      <c r="G8" s="215" t="n">
        <v>1</v>
      </c>
      <c r="H8" s="216" t="n">
        <f aca="false">SUM(B8:G8)</f>
        <v>740</v>
      </c>
    </row>
    <row r="9" s="4" customFormat="true" ht="18.75" hidden="false" customHeight="true" outlineLevel="0" collapsed="false">
      <c r="A9" s="50" t="s">
        <v>135</v>
      </c>
      <c r="B9" s="50"/>
    </row>
    <row r="10" customFormat="false" ht="12" hidden="false" customHeight="false" outlineLevel="0" collapsed="false">
      <c r="F10" s="53"/>
      <c r="G10" s="53"/>
      <c r="H10" s="53"/>
    </row>
  </sheetData>
  <mergeCells count="4">
    <mergeCell ref="A1:G1"/>
    <mergeCell ref="G2:H2"/>
    <mergeCell ref="A9:B9"/>
    <mergeCell ref="F10:H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49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6" min="5" style="1" width="7.75"/>
    <col collapsed="false" customWidth="true" hidden="false" outlineLevel="0" max="7" min="7" style="1" width="8.86"/>
    <col collapsed="false" customWidth="true" hidden="false" outlineLevel="0" max="11" min="8" style="1" width="7.75"/>
    <col collapsed="false" customWidth="false" hidden="false" outlineLevel="0" max="257" min="12" style="1" width="8.99"/>
  </cols>
  <sheetData>
    <row r="1" s="207" customFormat="true" ht="21" hidden="false" customHeight="true" outlineLevel="0" collapsed="false">
      <c r="A1" s="262" t="s">
        <v>14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s="4" customFormat="true" ht="21" hidden="false" customHeight="true" outlineLevel="0" collapsed="false">
      <c r="A2" s="263" t="s">
        <v>146</v>
      </c>
      <c r="K2" s="102" t="s">
        <v>147</v>
      </c>
    </row>
    <row r="3" customFormat="false" ht="21" hidden="false" customHeight="false" outlineLevel="0" collapsed="false">
      <c r="A3" s="6" t="s">
        <v>3</v>
      </c>
      <c r="B3" s="7" t="s">
        <v>148</v>
      </c>
      <c r="C3" s="172" t="s">
        <v>149</v>
      </c>
      <c r="D3" s="172" t="s">
        <v>150</v>
      </c>
      <c r="E3" s="172" t="s">
        <v>151</v>
      </c>
      <c r="F3" s="172" t="s">
        <v>152</v>
      </c>
      <c r="G3" s="172" t="s">
        <v>153</v>
      </c>
      <c r="H3" s="172" t="s">
        <v>154</v>
      </c>
      <c r="I3" s="172" t="s">
        <v>155</v>
      </c>
      <c r="J3" s="172" t="s">
        <v>156</v>
      </c>
      <c r="K3" s="264" t="s">
        <v>157</v>
      </c>
    </row>
    <row r="4" customFormat="false" ht="18.75" hidden="false" customHeight="true" outlineLevel="0" collapsed="false">
      <c r="A4" s="93" t="s">
        <v>23</v>
      </c>
      <c r="B4" s="174" t="n">
        <v>1089111</v>
      </c>
      <c r="C4" s="174" t="n">
        <v>313413</v>
      </c>
      <c r="D4" s="174" t="n">
        <v>104077</v>
      </c>
      <c r="E4" s="174" t="n">
        <v>4294</v>
      </c>
      <c r="F4" s="174" t="n">
        <v>31318</v>
      </c>
      <c r="G4" s="174" t="n">
        <v>621632</v>
      </c>
      <c r="H4" s="257" t="n">
        <v>355</v>
      </c>
      <c r="I4" s="174" t="n">
        <v>2807</v>
      </c>
      <c r="J4" s="94" t="n">
        <v>630</v>
      </c>
      <c r="K4" s="176" t="n">
        <v>10585</v>
      </c>
    </row>
    <row r="5" s="13" customFormat="true" ht="18.75" hidden="false" customHeight="true" outlineLevel="0" collapsed="false">
      <c r="A5" s="93" t="n">
        <v>19</v>
      </c>
      <c r="B5" s="174" t="n">
        <v>1008672</v>
      </c>
      <c r="C5" s="174" t="n">
        <v>311591</v>
      </c>
      <c r="D5" s="174" t="n">
        <v>106262</v>
      </c>
      <c r="E5" s="174" t="n">
        <v>3753</v>
      </c>
      <c r="F5" s="174" t="n">
        <v>34645</v>
      </c>
      <c r="G5" s="174" t="n">
        <v>535759</v>
      </c>
      <c r="H5" s="257" t="n">
        <v>237</v>
      </c>
      <c r="I5" s="174" t="n">
        <v>2895</v>
      </c>
      <c r="J5" s="94" t="n">
        <v>1136</v>
      </c>
      <c r="K5" s="176" t="n">
        <v>12394</v>
      </c>
    </row>
    <row r="6" s="240" customFormat="true" ht="18.75" hidden="false" customHeight="true" outlineLevel="0" collapsed="false">
      <c r="A6" s="93" t="n">
        <v>20</v>
      </c>
      <c r="B6" s="174" t="n">
        <v>1057732</v>
      </c>
      <c r="C6" s="174" t="n">
        <v>317978</v>
      </c>
      <c r="D6" s="174" t="n">
        <v>112222</v>
      </c>
      <c r="E6" s="174" t="n">
        <v>3622</v>
      </c>
      <c r="F6" s="174" t="n">
        <v>28895</v>
      </c>
      <c r="G6" s="174" t="n">
        <v>582150</v>
      </c>
      <c r="H6" s="257" t="n">
        <v>0</v>
      </c>
      <c r="I6" s="174" t="n">
        <v>1943</v>
      </c>
      <c r="J6" s="94" t="n">
        <v>846</v>
      </c>
      <c r="K6" s="176" t="n">
        <v>10076</v>
      </c>
      <c r="L6" s="265"/>
    </row>
    <row r="7" customFormat="false" ht="18.75" hidden="false" customHeight="true" outlineLevel="0" collapsed="false">
      <c r="A7" s="93" t="n">
        <v>21</v>
      </c>
      <c r="B7" s="174" t="n">
        <v>1094502</v>
      </c>
      <c r="C7" s="174" t="n">
        <v>333165</v>
      </c>
      <c r="D7" s="174" t="n">
        <v>119444</v>
      </c>
      <c r="E7" s="174" t="n">
        <v>4499</v>
      </c>
      <c r="F7" s="174" t="n">
        <v>31400</v>
      </c>
      <c r="G7" s="174" t="n">
        <v>592590</v>
      </c>
      <c r="H7" s="257" t="n">
        <v>0</v>
      </c>
      <c r="I7" s="174" t="n">
        <v>2655</v>
      </c>
      <c r="J7" s="94" t="n">
        <v>977</v>
      </c>
      <c r="K7" s="176" t="n">
        <v>9772</v>
      </c>
      <c r="L7" s="266"/>
    </row>
    <row r="8" s="44" customFormat="true" ht="18.75" hidden="false" customHeight="true" outlineLevel="0" collapsed="false">
      <c r="A8" s="35" t="n">
        <v>22</v>
      </c>
      <c r="B8" s="179" t="n">
        <f aca="false">SUM(C8:K8)</f>
        <v>1233923</v>
      </c>
      <c r="C8" s="177" t="n">
        <v>357135</v>
      </c>
      <c r="D8" s="177" t="n">
        <v>128800</v>
      </c>
      <c r="E8" s="177" t="n">
        <v>5400</v>
      </c>
      <c r="F8" s="177" t="n">
        <v>42718</v>
      </c>
      <c r="G8" s="177" t="n">
        <v>686113</v>
      </c>
      <c r="H8" s="215" t="n">
        <v>381</v>
      </c>
      <c r="I8" s="179" t="n">
        <v>1589</v>
      </c>
      <c r="J8" s="202" t="n">
        <v>1131</v>
      </c>
      <c r="K8" s="179" t="n">
        <v>10656</v>
      </c>
      <c r="L8" s="267"/>
    </row>
    <row r="9" customFormat="false" ht="18.75" hidden="false" customHeight="true" outlineLevel="0" collapsed="false">
      <c r="A9" s="50" t="s">
        <v>80</v>
      </c>
    </row>
    <row r="10" customFormat="false" ht="2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" right="0.1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25"/>
    <col collapsed="false" customWidth="true" hidden="false" outlineLevel="0" max="3" min="3" style="1" width="6.37"/>
    <col collapsed="false" customWidth="true" hidden="false" outlineLevel="0" max="7" min="4" style="1" width="5.49"/>
    <col collapsed="false" customWidth="true" hidden="false" outlineLevel="0" max="9" min="8" style="1" width="4.12"/>
    <col collapsed="false" customWidth="true" hidden="false" outlineLevel="0" max="11" min="10" style="1" width="4.62"/>
    <col collapsed="false" customWidth="true" hidden="false" outlineLevel="0" max="13" min="12" style="1" width="5.49"/>
    <col collapsed="false" customWidth="true" hidden="false" outlineLevel="0" max="19" min="14" style="1" width="3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207" t="s">
        <v>158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s="4" customFormat="true" ht="21" hidden="false" customHeight="true" outlineLevel="0" collapsed="false">
      <c r="P2" s="90"/>
      <c r="Q2" s="90"/>
      <c r="R2" s="90"/>
      <c r="S2" s="249" t="s">
        <v>51</v>
      </c>
    </row>
    <row r="3" customFormat="false" ht="27" hidden="false" customHeight="true" outlineLevel="0" collapsed="false">
      <c r="A3" s="268" t="s">
        <v>3</v>
      </c>
      <c r="B3" s="172" t="s">
        <v>58</v>
      </c>
      <c r="C3" s="172"/>
      <c r="D3" s="172" t="s">
        <v>149</v>
      </c>
      <c r="E3" s="172"/>
      <c r="F3" s="172" t="s">
        <v>150</v>
      </c>
      <c r="G3" s="172"/>
      <c r="H3" s="172" t="s">
        <v>151</v>
      </c>
      <c r="I3" s="172"/>
      <c r="J3" s="172" t="s">
        <v>152</v>
      </c>
      <c r="K3" s="172"/>
      <c r="L3" s="172" t="s">
        <v>153</v>
      </c>
      <c r="M3" s="172"/>
      <c r="N3" s="172" t="s">
        <v>154</v>
      </c>
      <c r="O3" s="172"/>
      <c r="P3" s="172" t="s">
        <v>155</v>
      </c>
      <c r="Q3" s="172"/>
      <c r="R3" s="173" t="s">
        <v>156</v>
      </c>
      <c r="S3" s="173"/>
    </row>
    <row r="4" customFormat="false" ht="59.25" hidden="false" customHeight="true" outlineLevel="0" collapsed="false">
      <c r="A4" s="268"/>
      <c r="B4" s="269" t="s">
        <v>159</v>
      </c>
      <c r="C4" s="269" t="s">
        <v>160</v>
      </c>
      <c r="D4" s="269" t="s">
        <v>159</v>
      </c>
      <c r="E4" s="269" t="s">
        <v>160</v>
      </c>
      <c r="F4" s="269" t="s">
        <v>159</v>
      </c>
      <c r="G4" s="269" t="s">
        <v>160</v>
      </c>
      <c r="H4" s="269" t="s">
        <v>159</v>
      </c>
      <c r="I4" s="269" t="s">
        <v>160</v>
      </c>
      <c r="J4" s="269" t="s">
        <v>159</v>
      </c>
      <c r="K4" s="269" t="s">
        <v>160</v>
      </c>
      <c r="L4" s="269" t="s">
        <v>159</v>
      </c>
      <c r="M4" s="269" t="s">
        <v>160</v>
      </c>
      <c r="N4" s="269" t="s">
        <v>159</v>
      </c>
      <c r="O4" s="269" t="s">
        <v>160</v>
      </c>
      <c r="P4" s="269" t="s">
        <v>159</v>
      </c>
      <c r="Q4" s="269" t="s">
        <v>160</v>
      </c>
      <c r="R4" s="269" t="s">
        <v>159</v>
      </c>
      <c r="S4" s="270" t="s">
        <v>160</v>
      </c>
    </row>
    <row r="5" customFormat="false" ht="24" hidden="false" customHeight="true" outlineLevel="0" collapsed="false">
      <c r="A5" s="271" t="s">
        <v>161</v>
      </c>
      <c r="B5" s="27" t="n">
        <v>14739</v>
      </c>
      <c r="C5" s="27" t="n">
        <v>20020</v>
      </c>
      <c r="D5" s="27" t="n">
        <v>4594</v>
      </c>
      <c r="E5" s="27" t="n">
        <v>6629</v>
      </c>
      <c r="F5" s="27" t="n">
        <v>3959</v>
      </c>
      <c r="G5" s="27" t="n">
        <v>5666</v>
      </c>
      <c r="H5" s="27" t="n">
        <v>340</v>
      </c>
      <c r="I5" s="27" t="n">
        <v>551</v>
      </c>
      <c r="J5" s="27" t="n">
        <v>775</v>
      </c>
      <c r="K5" s="27" t="n">
        <v>817</v>
      </c>
      <c r="L5" s="27" t="n">
        <v>4871</v>
      </c>
      <c r="M5" s="27" t="n">
        <v>6113</v>
      </c>
      <c r="N5" s="272" t="n">
        <v>1</v>
      </c>
      <c r="O5" s="272" t="n">
        <v>1</v>
      </c>
      <c r="P5" s="27" t="n">
        <v>196</v>
      </c>
      <c r="Q5" s="27" t="n">
        <v>240</v>
      </c>
      <c r="R5" s="27" t="n">
        <v>3</v>
      </c>
      <c r="S5" s="29" t="n">
        <v>3</v>
      </c>
      <c r="T5" s="13"/>
    </row>
    <row r="6" customFormat="false" ht="24" hidden="false" customHeight="true" outlineLevel="0" collapsed="false">
      <c r="A6" s="271" t="n">
        <v>19</v>
      </c>
      <c r="B6" s="27" t="n">
        <v>14813</v>
      </c>
      <c r="C6" s="27" t="n">
        <v>19971</v>
      </c>
      <c r="D6" s="27" t="n">
        <v>4630</v>
      </c>
      <c r="E6" s="27" t="n">
        <v>6556</v>
      </c>
      <c r="F6" s="27" t="n">
        <v>4034</v>
      </c>
      <c r="G6" s="27" t="n">
        <v>5743</v>
      </c>
      <c r="H6" s="27" t="n">
        <v>291</v>
      </c>
      <c r="I6" s="27" t="n">
        <v>505</v>
      </c>
      <c r="J6" s="27" t="n">
        <v>854</v>
      </c>
      <c r="K6" s="27" t="n">
        <v>891</v>
      </c>
      <c r="L6" s="27" t="n">
        <v>4808</v>
      </c>
      <c r="M6" s="27" t="n">
        <v>6059</v>
      </c>
      <c r="N6" s="272" t="n">
        <v>1</v>
      </c>
      <c r="O6" s="272" t="n">
        <v>1</v>
      </c>
      <c r="P6" s="27" t="n">
        <v>191</v>
      </c>
      <c r="Q6" s="27" t="n">
        <v>212</v>
      </c>
      <c r="R6" s="27" t="n">
        <v>4</v>
      </c>
      <c r="S6" s="29" t="n">
        <v>4</v>
      </c>
    </row>
    <row r="7" s="214" customFormat="true" ht="24" hidden="false" customHeight="true" outlineLevel="0" collapsed="false">
      <c r="A7" s="271" t="n">
        <v>20</v>
      </c>
      <c r="B7" s="27" t="n">
        <v>15416</v>
      </c>
      <c r="C7" s="27" t="n">
        <v>20210</v>
      </c>
      <c r="D7" s="27" t="n">
        <v>4875</v>
      </c>
      <c r="E7" s="27" t="n">
        <v>6667</v>
      </c>
      <c r="F7" s="27" t="n">
        <v>4200</v>
      </c>
      <c r="G7" s="27" t="n">
        <v>5748</v>
      </c>
      <c r="H7" s="27" t="n">
        <v>258</v>
      </c>
      <c r="I7" s="27" t="n">
        <v>467</v>
      </c>
      <c r="J7" s="27" t="n">
        <v>913</v>
      </c>
      <c r="K7" s="27" t="n">
        <v>942</v>
      </c>
      <c r="L7" s="27" t="n">
        <v>5020</v>
      </c>
      <c r="M7" s="27" t="n">
        <v>6220</v>
      </c>
      <c r="N7" s="272" t="s">
        <v>94</v>
      </c>
      <c r="O7" s="272" t="s">
        <v>94</v>
      </c>
      <c r="P7" s="27" t="n">
        <v>143</v>
      </c>
      <c r="Q7" s="27" t="n">
        <v>159</v>
      </c>
      <c r="R7" s="27" t="n">
        <v>7</v>
      </c>
      <c r="S7" s="29" t="n">
        <v>7</v>
      </c>
    </row>
    <row r="8" s="13" customFormat="true" ht="24" hidden="false" customHeight="true" outlineLevel="0" collapsed="false">
      <c r="A8" s="271" t="n">
        <v>21</v>
      </c>
      <c r="B8" s="27" t="n">
        <v>16221</v>
      </c>
      <c r="C8" s="27" t="n">
        <v>20682</v>
      </c>
      <c r="D8" s="27" t="n">
        <v>5131</v>
      </c>
      <c r="E8" s="27" t="n">
        <v>6785</v>
      </c>
      <c r="F8" s="27" t="n">
        <v>4441</v>
      </c>
      <c r="G8" s="27" t="n">
        <v>5891</v>
      </c>
      <c r="H8" s="27" t="n">
        <v>238</v>
      </c>
      <c r="I8" s="27" t="n">
        <v>452</v>
      </c>
      <c r="J8" s="27" t="n">
        <v>951</v>
      </c>
      <c r="K8" s="27" t="n">
        <v>975</v>
      </c>
      <c r="L8" s="27" t="n">
        <v>5305</v>
      </c>
      <c r="M8" s="27" t="n">
        <v>6383</v>
      </c>
      <c r="N8" s="272" t="n">
        <v>1</v>
      </c>
      <c r="O8" s="272" t="n">
        <v>1</v>
      </c>
      <c r="P8" s="27" t="n">
        <v>152</v>
      </c>
      <c r="Q8" s="27" t="n">
        <v>193</v>
      </c>
      <c r="R8" s="27" t="n">
        <v>2</v>
      </c>
      <c r="S8" s="29" t="n">
        <v>2</v>
      </c>
    </row>
    <row r="9" s="43" customFormat="true" ht="24" hidden="false" customHeight="true" outlineLevel="0" collapsed="false">
      <c r="A9" s="273" t="n">
        <v>22</v>
      </c>
      <c r="B9" s="45" t="n">
        <f aca="false">SUM(D9+F9+H9+J9+L9+N9+P9+R9)</f>
        <v>17265</v>
      </c>
      <c r="C9" s="45" t="n">
        <f aca="false">SUM(E9+G9+I9+K9+M9+O9+Q9+S9)</f>
        <v>21706</v>
      </c>
      <c r="D9" s="45" t="n">
        <v>5457</v>
      </c>
      <c r="E9" s="45" t="n">
        <v>7158</v>
      </c>
      <c r="F9" s="45" t="n">
        <v>4790</v>
      </c>
      <c r="G9" s="45" t="n">
        <v>6221</v>
      </c>
      <c r="H9" s="45" t="n">
        <v>263</v>
      </c>
      <c r="I9" s="45" t="n">
        <v>473</v>
      </c>
      <c r="J9" s="45" t="n">
        <v>1050</v>
      </c>
      <c r="K9" s="45" t="n">
        <v>1079</v>
      </c>
      <c r="L9" s="45" t="n">
        <v>5603</v>
      </c>
      <c r="M9" s="45" t="n">
        <v>6646</v>
      </c>
      <c r="N9" s="274" t="n">
        <v>1</v>
      </c>
      <c r="O9" s="274" t="n">
        <v>1</v>
      </c>
      <c r="P9" s="48" t="n">
        <v>96</v>
      </c>
      <c r="Q9" s="45" t="n">
        <v>123</v>
      </c>
      <c r="R9" s="45" t="n">
        <v>5</v>
      </c>
      <c r="S9" s="47" t="n">
        <v>5</v>
      </c>
    </row>
    <row r="10" customFormat="false" ht="17.25" hidden="false" customHeight="true" outlineLevel="0" collapsed="false">
      <c r="A10" s="50" t="s">
        <v>80</v>
      </c>
      <c r="B10" s="50"/>
      <c r="C10" s="275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4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0:B10"/>
  </mergeCells>
  <printOptions headings="false" gridLines="false" gridLinesSet="true" horizontalCentered="false" verticalCentered="false"/>
  <pageMargins left="0.779861111111111" right="0.7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9.49"/>
    <col collapsed="false" customWidth="true" hidden="false" outlineLevel="0" max="18" min="2" style="181" width="4.62"/>
    <col collapsed="false" customWidth="true" hidden="false" outlineLevel="0" max="19" min="19" style="181" width="4.49"/>
    <col collapsed="false" customWidth="false" hidden="true" outlineLevel="0" max="20" min="20" style="181" width="8.99"/>
    <col collapsed="false" customWidth="false" hidden="false" outlineLevel="0" max="257" min="21" style="181" width="8.99"/>
  </cols>
  <sheetData>
    <row r="1" s="182" customFormat="true" ht="18.75" hidden="false" customHeight="false" outlineLevel="0" collapsed="false">
      <c r="A1" s="183" t="s">
        <v>16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s="185" customFormat="true" ht="18.75" hidden="false" customHeight="true" outlineLevel="0" collapsed="false">
      <c r="A2" s="222" t="s">
        <v>74</v>
      </c>
      <c r="S2" s="276" t="s">
        <v>147</v>
      </c>
    </row>
    <row r="3" customFormat="false" ht="27" hidden="false" customHeight="true" outlineLevel="0" collapsed="false">
      <c r="A3" s="277" t="s">
        <v>3</v>
      </c>
      <c r="B3" s="278" t="s">
        <v>163</v>
      </c>
      <c r="C3" s="279" t="s">
        <v>164</v>
      </c>
      <c r="D3" s="279"/>
      <c r="E3" s="279"/>
      <c r="F3" s="279"/>
      <c r="G3" s="279"/>
      <c r="H3" s="279"/>
      <c r="I3" s="279"/>
      <c r="J3" s="279"/>
      <c r="K3" s="279" t="s">
        <v>165</v>
      </c>
      <c r="L3" s="279"/>
      <c r="M3" s="279" t="s">
        <v>166</v>
      </c>
      <c r="N3" s="279"/>
      <c r="O3" s="279"/>
      <c r="P3" s="279"/>
      <c r="Q3" s="279"/>
      <c r="R3" s="192" t="s">
        <v>167</v>
      </c>
      <c r="S3" s="192"/>
    </row>
    <row r="4" s="282" customFormat="true" ht="149.25" hidden="false" customHeight="true" outlineLevel="0" collapsed="false">
      <c r="A4" s="277"/>
      <c r="B4" s="280" t="s">
        <v>168</v>
      </c>
      <c r="C4" s="280" t="s">
        <v>169</v>
      </c>
      <c r="D4" s="280" t="s">
        <v>170</v>
      </c>
      <c r="E4" s="280" t="s">
        <v>171</v>
      </c>
      <c r="F4" s="280" t="s">
        <v>172</v>
      </c>
      <c r="G4" s="280" t="s">
        <v>173</v>
      </c>
      <c r="H4" s="280" t="s">
        <v>174</v>
      </c>
      <c r="I4" s="280" t="s">
        <v>175</v>
      </c>
      <c r="J4" s="280" t="s">
        <v>176</v>
      </c>
      <c r="K4" s="280" t="s">
        <v>177</v>
      </c>
      <c r="L4" s="280" t="s">
        <v>178</v>
      </c>
      <c r="M4" s="280" t="s">
        <v>179</v>
      </c>
      <c r="N4" s="280" t="s">
        <v>180</v>
      </c>
      <c r="O4" s="280" t="s">
        <v>181</v>
      </c>
      <c r="P4" s="280" t="s">
        <v>182</v>
      </c>
      <c r="Q4" s="280" t="s">
        <v>183</v>
      </c>
      <c r="R4" s="280" t="s">
        <v>184</v>
      </c>
      <c r="S4" s="281" t="s">
        <v>185</v>
      </c>
    </row>
    <row r="5" customFormat="false" ht="20.1" hidden="false" customHeight="true" outlineLevel="0" collapsed="false">
      <c r="A5" s="283" t="s">
        <v>23</v>
      </c>
      <c r="B5" s="27" t="n">
        <v>7</v>
      </c>
      <c r="C5" s="27" t="n">
        <v>368</v>
      </c>
      <c r="D5" s="27" t="n">
        <v>46</v>
      </c>
      <c r="E5" s="27" t="n">
        <v>144</v>
      </c>
      <c r="F5" s="272" t="s">
        <v>94</v>
      </c>
      <c r="G5" s="272" t="s">
        <v>94</v>
      </c>
      <c r="H5" s="272" t="n">
        <v>24</v>
      </c>
      <c r="I5" s="272" t="n">
        <v>43</v>
      </c>
      <c r="J5" s="272" t="n">
        <v>42</v>
      </c>
      <c r="K5" s="27" t="n">
        <v>35</v>
      </c>
      <c r="L5" s="272" t="s">
        <v>94</v>
      </c>
      <c r="M5" s="272" t="n">
        <v>2</v>
      </c>
      <c r="N5" s="27" t="n">
        <v>1</v>
      </c>
      <c r="O5" s="27" t="n">
        <v>6</v>
      </c>
      <c r="P5" s="27" t="n">
        <v>23</v>
      </c>
      <c r="Q5" s="27" t="n">
        <v>14</v>
      </c>
      <c r="R5" s="27" t="n">
        <v>115</v>
      </c>
      <c r="S5" s="29" t="n">
        <v>128</v>
      </c>
    </row>
    <row r="6" s="181" customFormat="true" ht="20.1" hidden="false" customHeight="true" outlineLevel="0" collapsed="false">
      <c r="A6" s="283" t="n">
        <v>19</v>
      </c>
      <c r="B6" s="27" t="n">
        <v>7</v>
      </c>
      <c r="C6" s="27" t="n">
        <f aca="false">SUM(D6:J6)</f>
        <v>248</v>
      </c>
      <c r="D6" s="27" t="n">
        <v>64</v>
      </c>
      <c r="E6" s="27" t="n">
        <v>144</v>
      </c>
      <c r="F6" s="272" t="s">
        <v>94</v>
      </c>
      <c r="G6" s="272" t="s">
        <v>94</v>
      </c>
      <c r="H6" s="272" t="n">
        <v>24</v>
      </c>
      <c r="I6" s="272" t="n">
        <v>13</v>
      </c>
      <c r="J6" s="272" t="n">
        <v>3</v>
      </c>
      <c r="K6" s="27" t="n">
        <v>36</v>
      </c>
      <c r="L6" s="272" t="s">
        <v>94</v>
      </c>
      <c r="M6" s="272" t="n">
        <v>4</v>
      </c>
      <c r="N6" s="27" t="n">
        <v>1</v>
      </c>
      <c r="O6" s="27" t="n">
        <v>6</v>
      </c>
      <c r="P6" s="27" t="n">
        <v>22</v>
      </c>
      <c r="Q6" s="27" t="n">
        <v>13</v>
      </c>
      <c r="R6" s="27" t="n">
        <v>116</v>
      </c>
      <c r="S6" s="29" t="n">
        <v>123</v>
      </c>
    </row>
    <row r="7" s="199" customFormat="true" ht="20.1" hidden="false" customHeight="true" outlineLevel="0" collapsed="false">
      <c r="A7" s="284" t="n">
        <v>20</v>
      </c>
      <c r="B7" s="285" t="n">
        <v>7</v>
      </c>
      <c r="C7" s="285" t="n">
        <v>273</v>
      </c>
      <c r="D7" s="285" t="n">
        <v>72</v>
      </c>
      <c r="E7" s="285" t="n">
        <v>144</v>
      </c>
      <c r="F7" s="286" t="s">
        <v>94</v>
      </c>
      <c r="G7" s="286" t="s">
        <v>94</v>
      </c>
      <c r="H7" s="286" t="n">
        <v>24</v>
      </c>
      <c r="I7" s="286" t="n">
        <v>35</v>
      </c>
      <c r="J7" s="286" t="n">
        <v>7</v>
      </c>
      <c r="K7" s="285" t="n">
        <v>39</v>
      </c>
      <c r="L7" s="272" t="s">
        <v>94</v>
      </c>
      <c r="M7" s="272" t="n">
        <v>2</v>
      </c>
      <c r="N7" s="27" t="n">
        <v>1</v>
      </c>
      <c r="O7" s="27" t="n">
        <v>7</v>
      </c>
      <c r="P7" s="27" t="n">
        <v>20</v>
      </c>
      <c r="Q7" s="27" t="n">
        <v>15</v>
      </c>
      <c r="R7" s="285" t="n">
        <v>87</v>
      </c>
      <c r="S7" s="287" t="n">
        <v>137</v>
      </c>
    </row>
    <row r="8" customFormat="false" ht="20.1" hidden="false" customHeight="true" outlineLevel="0" collapsed="false">
      <c r="A8" s="283" t="n">
        <v>21</v>
      </c>
      <c r="B8" s="27" t="n">
        <v>7</v>
      </c>
      <c r="C8" s="27" t="n">
        <v>259</v>
      </c>
      <c r="D8" s="27" t="n">
        <v>84</v>
      </c>
      <c r="E8" s="27" t="n">
        <v>156</v>
      </c>
      <c r="F8" s="272" t="s">
        <v>94</v>
      </c>
      <c r="G8" s="272" t="s">
        <v>94</v>
      </c>
      <c r="H8" s="272" t="n">
        <v>48</v>
      </c>
      <c r="I8" s="272" t="n">
        <v>56</v>
      </c>
      <c r="J8" s="272" t="n">
        <v>6</v>
      </c>
      <c r="K8" s="27" t="n">
        <v>39</v>
      </c>
      <c r="L8" s="272" t="s">
        <v>94</v>
      </c>
      <c r="M8" s="272" t="n">
        <v>0</v>
      </c>
      <c r="N8" s="27" t="n">
        <v>1</v>
      </c>
      <c r="O8" s="27" t="n">
        <v>7</v>
      </c>
      <c r="P8" s="27" t="n">
        <v>17</v>
      </c>
      <c r="Q8" s="27" t="n">
        <v>13</v>
      </c>
      <c r="R8" s="27" t="n">
        <v>42</v>
      </c>
      <c r="S8" s="29" t="n">
        <v>120</v>
      </c>
    </row>
    <row r="9" s="39" customFormat="true" ht="20.1" hidden="false" customHeight="true" outlineLevel="0" collapsed="false">
      <c r="A9" s="288" t="n">
        <v>22</v>
      </c>
      <c r="B9" s="45" t="n">
        <v>7</v>
      </c>
      <c r="C9" s="39" t="n">
        <v>268</v>
      </c>
      <c r="D9" s="45" t="n">
        <v>94</v>
      </c>
      <c r="E9" s="47" t="n">
        <v>156</v>
      </c>
      <c r="F9" s="289" t="s">
        <v>94</v>
      </c>
      <c r="G9" s="289" t="s">
        <v>94</v>
      </c>
      <c r="H9" s="274" t="n">
        <v>48</v>
      </c>
      <c r="I9" s="274" t="n">
        <v>62</v>
      </c>
      <c r="J9" s="274" t="n">
        <v>20</v>
      </c>
      <c r="K9" s="45" t="n">
        <v>38</v>
      </c>
      <c r="L9" s="289" t="s">
        <v>94</v>
      </c>
      <c r="M9" s="290" t="n">
        <v>0</v>
      </c>
      <c r="N9" s="45" t="n">
        <v>0</v>
      </c>
      <c r="O9" s="45" t="n">
        <v>7</v>
      </c>
      <c r="P9" s="291" t="n">
        <v>17</v>
      </c>
      <c r="Q9" s="291" t="n">
        <v>13</v>
      </c>
      <c r="R9" s="291" t="n">
        <v>36</v>
      </c>
      <c r="S9" s="48" t="n">
        <v>120</v>
      </c>
    </row>
    <row r="10" s="185" customFormat="true" ht="18.75" hidden="false" customHeight="true" outlineLevel="0" collapsed="false">
      <c r="A10" s="204" t="s">
        <v>80</v>
      </c>
      <c r="B10" s="204"/>
      <c r="C10" s="204"/>
      <c r="D10" s="204"/>
      <c r="E10" s="206"/>
      <c r="F10" s="206"/>
      <c r="G10" s="206"/>
      <c r="H10" s="206"/>
      <c r="I10" s="206"/>
      <c r="J10" s="206"/>
      <c r="K10" s="206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</row>
    <row r="11" s="185" customFormat="true" ht="18.75" hidden="false" customHeight="true" outlineLevel="0" collapsed="false">
      <c r="A11" s="292" t="s">
        <v>186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</row>
    <row r="12" customFormat="false" ht="12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12" hidden="false" customHeight="false" outlineLevel="0" collapsed="false">
      <c r="N13" s="221"/>
      <c r="O13" s="221"/>
      <c r="P13" s="221"/>
      <c r="Q13" s="221"/>
    </row>
  </sheetData>
  <mergeCells count="11">
    <mergeCell ref="A1:S1"/>
    <mergeCell ref="A3:A4"/>
    <mergeCell ref="C3:J3"/>
    <mergeCell ref="K3:L3"/>
    <mergeCell ref="M3:Q3"/>
    <mergeCell ref="R3:S3"/>
    <mergeCell ref="A10:D10"/>
    <mergeCell ref="M10:W10"/>
    <mergeCell ref="A11:L11"/>
    <mergeCell ref="N11:Z11"/>
    <mergeCell ref="N13:Q13"/>
  </mergeCells>
  <printOptions headings="false" gridLines="false" gridLinesSet="true" horizontalCentered="false" verticalCentered="false"/>
  <pageMargins left="0.747916666666667" right="0.459722222222222" top="0.7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10.37"/>
    <col collapsed="false" customWidth="true" hidden="false" outlineLevel="0" max="2" min="2" style="293" width="7.37"/>
    <col collapsed="false" customWidth="true" hidden="false" outlineLevel="0" max="13" min="3" style="293" width="6.37"/>
    <col collapsed="false" customWidth="true" hidden="false" outlineLevel="0" max="14" min="14" style="293" width="11.49"/>
    <col collapsed="false" customWidth="true" hidden="false" outlineLevel="0" max="15" min="15" style="293" width="11.62"/>
    <col collapsed="false" customWidth="true" hidden="false" outlineLevel="0" max="23" min="16" style="293" width="8.62"/>
    <col collapsed="false" customWidth="false" hidden="false" outlineLevel="0" max="257" min="24" style="293" width="8.99"/>
  </cols>
  <sheetData>
    <row r="1" customFormat="false" ht="21" hidden="false" customHeight="true" outlineLevel="0" collapsed="false">
      <c r="A1" s="294" t="s">
        <v>18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s="296" customFormat="true" ht="21" hidden="false" customHeight="true" outlineLevel="0" collapsed="false">
      <c r="A2" s="295" t="s">
        <v>188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</row>
    <row r="3" customFormat="false" ht="21" hidden="false" customHeight="true" outlineLevel="0" collapsed="false">
      <c r="A3" s="298" t="s">
        <v>74</v>
      </c>
      <c r="C3" s="299"/>
      <c r="D3" s="299"/>
      <c r="E3" s="299"/>
      <c r="F3" s="299"/>
      <c r="G3" s="299"/>
      <c r="H3" s="299"/>
      <c r="I3" s="299"/>
      <c r="J3" s="299"/>
      <c r="K3" s="299"/>
      <c r="M3" s="276" t="s">
        <v>51</v>
      </c>
    </row>
    <row r="4" s="296" customFormat="true" ht="21" hidden="false" customHeight="true" outlineLevel="0" collapsed="false">
      <c r="A4" s="300" t="s">
        <v>3</v>
      </c>
      <c r="B4" s="301" t="s">
        <v>189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</row>
    <row r="5" s="296" customFormat="true" ht="21" hidden="false" customHeight="true" outlineLevel="0" collapsed="false">
      <c r="A5" s="300"/>
      <c r="B5" s="302" t="s">
        <v>190</v>
      </c>
      <c r="C5" s="302"/>
      <c r="D5" s="302"/>
      <c r="E5" s="303" t="s">
        <v>191</v>
      </c>
      <c r="F5" s="303"/>
      <c r="G5" s="303"/>
      <c r="H5" s="303" t="s">
        <v>192</v>
      </c>
      <c r="I5" s="303"/>
      <c r="J5" s="303"/>
      <c r="K5" s="304" t="s">
        <v>148</v>
      </c>
      <c r="L5" s="304"/>
      <c r="M5" s="304"/>
    </row>
    <row r="6" s="296" customFormat="true" ht="21" hidden="false" customHeight="true" outlineLevel="0" collapsed="false">
      <c r="A6" s="300"/>
      <c r="B6" s="302" t="s">
        <v>193</v>
      </c>
      <c r="C6" s="302" t="s">
        <v>194</v>
      </c>
      <c r="D6" s="302" t="s">
        <v>31</v>
      </c>
      <c r="E6" s="302" t="s">
        <v>193</v>
      </c>
      <c r="F6" s="302" t="s">
        <v>194</v>
      </c>
      <c r="G6" s="302" t="s">
        <v>31</v>
      </c>
      <c r="H6" s="302" t="s">
        <v>193</v>
      </c>
      <c r="I6" s="302" t="s">
        <v>194</v>
      </c>
      <c r="J6" s="302" t="s">
        <v>31</v>
      </c>
      <c r="K6" s="302" t="s">
        <v>193</v>
      </c>
      <c r="L6" s="302" t="s">
        <v>194</v>
      </c>
      <c r="M6" s="304" t="s">
        <v>31</v>
      </c>
    </row>
    <row r="7" customFormat="false" ht="21" hidden="false" customHeight="true" outlineLevel="0" collapsed="false">
      <c r="A7" s="305" t="s">
        <v>23</v>
      </c>
      <c r="B7" s="306" t="n">
        <v>349</v>
      </c>
      <c r="C7" s="306" t="n">
        <v>542</v>
      </c>
      <c r="D7" s="306" t="n">
        <v>891</v>
      </c>
      <c r="E7" s="306" t="n">
        <v>954</v>
      </c>
      <c r="F7" s="306" t="n">
        <v>2190</v>
      </c>
      <c r="G7" s="306" t="n">
        <v>3144</v>
      </c>
      <c r="H7" s="306" t="n">
        <v>101</v>
      </c>
      <c r="I7" s="306" t="n">
        <v>210</v>
      </c>
      <c r="J7" s="306" t="n">
        <v>311</v>
      </c>
      <c r="K7" s="306" t="n">
        <v>1404</v>
      </c>
      <c r="L7" s="306" t="n">
        <v>2942</v>
      </c>
      <c r="M7" s="307" t="n">
        <v>4346</v>
      </c>
    </row>
    <row r="8" customFormat="false" ht="21" hidden="false" customHeight="true" outlineLevel="0" collapsed="false">
      <c r="A8" s="305" t="n">
        <v>19</v>
      </c>
      <c r="B8" s="306" t="n">
        <v>441</v>
      </c>
      <c r="C8" s="306" t="n">
        <v>631</v>
      </c>
      <c r="D8" s="306" t="n">
        <v>1072</v>
      </c>
      <c r="E8" s="306" t="n">
        <v>876</v>
      </c>
      <c r="F8" s="306" t="n">
        <v>1978</v>
      </c>
      <c r="G8" s="306" t="n">
        <v>2854</v>
      </c>
      <c r="H8" s="306" t="n">
        <v>91</v>
      </c>
      <c r="I8" s="306" t="n">
        <v>160</v>
      </c>
      <c r="J8" s="306" t="n">
        <v>251</v>
      </c>
      <c r="K8" s="306" t="n">
        <v>1408</v>
      </c>
      <c r="L8" s="306" t="n">
        <v>2769</v>
      </c>
      <c r="M8" s="307" t="n">
        <v>4177</v>
      </c>
    </row>
    <row r="9" customFormat="false" ht="21" hidden="false" customHeight="true" outlineLevel="0" collapsed="false">
      <c r="A9" s="305" t="n">
        <v>20</v>
      </c>
      <c r="B9" s="306" t="n">
        <v>419</v>
      </c>
      <c r="C9" s="306" t="n">
        <v>657</v>
      </c>
      <c r="D9" s="306" t="n">
        <v>1076</v>
      </c>
      <c r="E9" s="306" t="n">
        <v>931</v>
      </c>
      <c r="F9" s="306" t="n">
        <v>2099</v>
      </c>
      <c r="G9" s="306" t="n">
        <v>3030</v>
      </c>
      <c r="H9" s="306" t="n">
        <v>111</v>
      </c>
      <c r="I9" s="306" t="n">
        <v>204</v>
      </c>
      <c r="J9" s="306" t="n">
        <v>315</v>
      </c>
      <c r="K9" s="306" t="n">
        <v>1461</v>
      </c>
      <c r="L9" s="306" t="n">
        <v>2960</v>
      </c>
      <c r="M9" s="307" t="n">
        <f aca="false">K9+L9</f>
        <v>4421</v>
      </c>
    </row>
    <row r="10" s="308" customFormat="true" ht="21" hidden="false" customHeight="true" outlineLevel="0" collapsed="false">
      <c r="A10" s="305" t="n">
        <v>21</v>
      </c>
      <c r="B10" s="306" t="n">
        <v>432</v>
      </c>
      <c r="C10" s="306" t="n">
        <v>668</v>
      </c>
      <c r="D10" s="306" t="n">
        <v>1100</v>
      </c>
      <c r="E10" s="306" t="n">
        <v>899</v>
      </c>
      <c r="F10" s="306" t="n">
        <v>2039</v>
      </c>
      <c r="G10" s="306" t="n">
        <v>2938</v>
      </c>
      <c r="H10" s="306" t="n">
        <v>128</v>
      </c>
      <c r="I10" s="306" t="n">
        <v>196</v>
      </c>
      <c r="J10" s="306" t="n">
        <v>324</v>
      </c>
      <c r="K10" s="306" t="n">
        <f aca="false">B10+E10+H10</f>
        <v>1459</v>
      </c>
      <c r="L10" s="306" t="n">
        <f aca="false">C10+F10+I10</f>
        <v>2903</v>
      </c>
      <c r="M10" s="307" t="n">
        <f aca="false">K10+L10</f>
        <v>4362</v>
      </c>
    </row>
    <row r="11" s="313" customFormat="true" ht="21" hidden="false" customHeight="true" outlineLevel="0" collapsed="false">
      <c r="A11" s="309" t="n">
        <v>22</v>
      </c>
      <c r="B11" s="310" t="n">
        <v>493</v>
      </c>
      <c r="C11" s="310" t="n">
        <v>735</v>
      </c>
      <c r="D11" s="310" t="n">
        <v>1228</v>
      </c>
      <c r="E11" s="311" t="n">
        <v>912</v>
      </c>
      <c r="F11" s="310" t="n">
        <v>2093</v>
      </c>
      <c r="G11" s="310" t="n">
        <v>3005</v>
      </c>
      <c r="H11" s="310" t="n">
        <v>136</v>
      </c>
      <c r="I11" s="310" t="n">
        <v>274</v>
      </c>
      <c r="J11" s="310" t="n">
        <v>410</v>
      </c>
      <c r="K11" s="312" t="n">
        <f aca="false">SUM(B11+E11+H11)</f>
        <v>1541</v>
      </c>
      <c r="L11" s="310" t="n">
        <f aca="false">SUM(C11+F11+I11)</f>
        <v>3102</v>
      </c>
      <c r="M11" s="312" t="n">
        <f aca="false">SUM(K11:L11)</f>
        <v>4643</v>
      </c>
    </row>
    <row r="12" s="313" customFormat="true" ht="21" hidden="false" customHeight="true" outlineLevel="0" collapsed="false">
      <c r="A12" s="314" t="s">
        <v>80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</row>
    <row r="13" s="313" customFormat="true" ht="21" hidden="false" customHeight="true" outlineLevel="0" collapsed="false">
      <c r="A13" s="316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</row>
    <row r="14" customFormat="false" ht="19.5" hidden="false" customHeight="true" outlineLevel="0" collapsed="false">
      <c r="A14" s="295" t="s">
        <v>195</v>
      </c>
      <c r="B14" s="297"/>
      <c r="C14" s="297"/>
      <c r="E14" s="297"/>
      <c r="F14" s="297"/>
      <c r="G14" s="297"/>
      <c r="H14" s="299"/>
      <c r="I14" s="299"/>
      <c r="J14" s="299"/>
      <c r="K14" s="299"/>
      <c r="L14" s="299"/>
      <c r="M14" s="299"/>
    </row>
    <row r="15" customFormat="false" ht="21" hidden="false" customHeight="true" outlineLevel="0" collapsed="false">
      <c r="A15" s="222" t="s">
        <v>74</v>
      </c>
      <c r="B15" s="317"/>
      <c r="C15" s="317"/>
      <c r="E15" s="317"/>
      <c r="F15" s="317"/>
      <c r="G15" s="318"/>
      <c r="H15" s="319"/>
      <c r="I15" s="319"/>
      <c r="J15" s="319"/>
      <c r="K15" s="319"/>
      <c r="L15" s="319"/>
      <c r="M15" s="319"/>
      <c r="N15" s="276" t="s">
        <v>51</v>
      </c>
    </row>
    <row r="16" customFormat="false" ht="21" hidden="false" customHeight="true" outlineLevel="0" collapsed="false">
      <c r="A16" s="300" t="s">
        <v>3</v>
      </c>
      <c r="B16" s="320" t="s">
        <v>196</v>
      </c>
      <c r="C16" s="300" t="s">
        <v>197</v>
      </c>
      <c r="D16" s="321" t="s">
        <v>198</v>
      </c>
      <c r="E16" s="321"/>
      <c r="F16" s="321" t="s">
        <v>199</v>
      </c>
      <c r="G16" s="321"/>
      <c r="H16" s="321" t="s">
        <v>200</v>
      </c>
      <c r="I16" s="321"/>
      <c r="J16" s="321" t="s">
        <v>201</v>
      </c>
      <c r="K16" s="321"/>
      <c r="L16" s="321" t="s">
        <v>202</v>
      </c>
      <c r="M16" s="321"/>
      <c r="N16" s="320" t="s">
        <v>31</v>
      </c>
    </row>
    <row r="17" customFormat="false" ht="21" hidden="false" customHeight="true" outlineLevel="0" collapsed="false">
      <c r="A17" s="305" t="s">
        <v>23</v>
      </c>
      <c r="B17" s="322" t="n">
        <v>229</v>
      </c>
      <c r="C17" s="323" t="n">
        <v>425</v>
      </c>
      <c r="D17" s="324" t="n">
        <v>504</v>
      </c>
      <c r="E17" s="324"/>
      <c r="F17" s="324" t="n">
        <v>639</v>
      </c>
      <c r="G17" s="324"/>
      <c r="H17" s="324" t="n">
        <v>547</v>
      </c>
      <c r="I17" s="324"/>
      <c r="J17" s="324" t="n">
        <v>453</v>
      </c>
      <c r="K17" s="324"/>
      <c r="L17" s="324" t="n">
        <v>381</v>
      </c>
      <c r="M17" s="324"/>
      <c r="N17" s="325" t="n">
        <v>3178</v>
      </c>
      <c r="O17" s="326"/>
    </row>
    <row r="18" customFormat="false" ht="21" hidden="false" customHeight="true" outlineLevel="0" collapsed="false">
      <c r="A18" s="305" t="n">
        <v>19</v>
      </c>
      <c r="B18" s="322" t="n">
        <v>230</v>
      </c>
      <c r="C18" s="327" t="n">
        <v>509</v>
      </c>
      <c r="D18" s="324" t="n">
        <v>424</v>
      </c>
      <c r="E18" s="324"/>
      <c r="F18" s="324" t="n">
        <v>655</v>
      </c>
      <c r="G18" s="324"/>
      <c r="H18" s="324" t="n">
        <v>560</v>
      </c>
      <c r="I18" s="324"/>
      <c r="J18" s="324" t="n">
        <v>487</v>
      </c>
      <c r="K18" s="324"/>
      <c r="L18" s="324" t="n">
        <v>364</v>
      </c>
      <c r="M18" s="324"/>
      <c r="N18" s="325" t="n">
        <v>3229</v>
      </c>
      <c r="O18" s="326"/>
    </row>
    <row r="19" s="299" customFormat="true" ht="21" hidden="false" customHeight="true" outlineLevel="0" collapsed="false">
      <c r="A19" s="305" t="n">
        <v>20</v>
      </c>
      <c r="B19" s="322" t="n">
        <v>224</v>
      </c>
      <c r="C19" s="327" t="n">
        <v>553</v>
      </c>
      <c r="D19" s="324" t="n">
        <v>445</v>
      </c>
      <c r="E19" s="324"/>
      <c r="F19" s="324" t="n">
        <v>695</v>
      </c>
      <c r="G19" s="324"/>
      <c r="H19" s="324" t="n">
        <v>577</v>
      </c>
      <c r="I19" s="324"/>
      <c r="J19" s="324" t="n">
        <v>532</v>
      </c>
      <c r="K19" s="324"/>
      <c r="L19" s="324" t="n">
        <v>335</v>
      </c>
      <c r="M19" s="324"/>
      <c r="N19" s="325" t="n">
        <v>3361</v>
      </c>
      <c r="O19" s="185"/>
    </row>
    <row r="20" s="308" customFormat="true" ht="21" hidden="false" customHeight="true" outlineLevel="0" collapsed="false">
      <c r="A20" s="305" t="n">
        <v>21</v>
      </c>
      <c r="B20" s="322" t="n">
        <v>274</v>
      </c>
      <c r="C20" s="327" t="n">
        <v>505</v>
      </c>
      <c r="D20" s="324" t="n">
        <v>511</v>
      </c>
      <c r="E20" s="324"/>
      <c r="F20" s="324" t="n">
        <v>701</v>
      </c>
      <c r="G20" s="324"/>
      <c r="H20" s="324" t="n">
        <v>553</v>
      </c>
      <c r="I20" s="324"/>
      <c r="J20" s="324" t="n">
        <v>619</v>
      </c>
      <c r="K20" s="324"/>
      <c r="L20" s="324" t="n">
        <v>353</v>
      </c>
      <c r="M20" s="324"/>
      <c r="N20" s="325" t="n">
        <f aca="false">SUM(B20:M20)</f>
        <v>3516</v>
      </c>
      <c r="O20" s="205"/>
    </row>
    <row r="21" s="313" customFormat="true" ht="21" hidden="false" customHeight="true" outlineLevel="0" collapsed="false">
      <c r="A21" s="309" t="n">
        <v>22</v>
      </c>
      <c r="B21" s="328" t="n">
        <v>290</v>
      </c>
      <c r="C21" s="329" t="n">
        <v>524</v>
      </c>
      <c r="D21" s="330" t="n">
        <v>510</v>
      </c>
      <c r="E21" s="330"/>
      <c r="F21" s="330" t="n">
        <v>749</v>
      </c>
      <c r="G21" s="330"/>
      <c r="H21" s="330" t="n">
        <v>654</v>
      </c>
      <c r="I21" s="330"/>
      <c r="J21" s="330" t="n">
        <v>590</v>
      </c>
      <c r="K21" s="330"/>
      <c r="L21" s="330" t="n">
        <v>391</v>
      </c>
      <c r="M21" s="330"/>
      <c r="N21" s="331" t="n">
        <f aca="false">SUM(B21:M21)</f>
        <v>3708</v>
      </c>
      <c r="O21" s="332"/>
    </row>
    <row r="22" s="313" customFormat="true" ht="21" hidden="false" customHeight="true" outlineLevel="0" collapsed="false">
      <c r="A22" s="314" t="s">
        <v>80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</row>
    <row r="23" s="334" customFormat="true" ht="18" hidden="false" customHeight="true" outlineLevel="0" collapsed="false">
      <c r="A23" s="333" t="s">
        <v>203</v>
      </c>
      <c r="B23" s="333"/>
      <c r="C23" s="333"/>
      <c r="D23" s="333"/>
      <c r="E23" s="4"/>
      <c r="F23" s="4"/>
    </row>
    <row r="27" customFormat="false" ht="12" hidden="false" customHeight="false" outlineLevel="0" collapsed="false">
      <c r="B27" s="335"/>
    </row>
  </sheetData>
  <mergeCells count="37">
    <mergeCell ref="A1:M1"/>
    <mergeCell ref="A4:A6"/>
    <mergeCell ref="B4:M4"/>
    <mergeCell ref="B5:D5"/>
    <mergeCell ref="E5:G5"/>
    <mergeCell ref="H5:J5"/>
    <mergeCell ref="K5:M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529861111111111" right="0.159722222222222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23.49"/>
    <col collapsed="false" customWidth="false" hidden="false" outlineLevel="0" max="257" min="5" style="1" width="8.99"/>
  </cols>
  <sheetData>
    <row r="1" s="207" customFormat="true" ht="21" hidden="false" customHeight="true" outlineLevel="0" collapsed="false">
      <c r="A1" s="89" t="s">
        <v>204</v>
      </c>
      <c r="B1" s="89"/>
      <c r="C1" s="89"/>
      <c r="D1" s="89"/>
    </row>
    <row r="2" s="4" customFormat="true" ht="21" hidden="false" customHeight="true" outlineLevel="0" collapsed="false">
      <c r="A2" s="336" t="s">
        <v>205</v>
      </c>
      <c r="B2" s="336"/>
      <c r="C2" s="336"/>
      <c r="D2" s="336"/>
    </row>
    <row r="3" customFormat="false" ht="21" hidden="false" customHeight="true" outlineLevel="0" collapsed="false">
      <c r="A3" s="91" t="s">
        <v>3</v>
      </c>
      <c r="B3" s="7" t="s">
        <v>206</v>
      </c>
      <c r="C3" s="7" t="s">
        <v>207</v>
      </c>
      <c r="D3" s="337" t="s">
        <v>208</v>
      </c>
    </row>
    <row r="4" customFormat="false" ht="21" hidden="false" customHeight="true" outlineLevel="0" collapsed="false">
      <c r="A4" s="93" t="s">
        <v>23</v>
      </c>
      <c r="B4" s="94" t="n">
        <v>99</v>
      </c>
      <c r="C4" s="94" t="n">
        <v>4506</v>
      </c>
      <c r="D4" s="338" t="n">
        <v>15.8</v>
      </c>
    </row>
    <row r="5" s="44" customFormat="true" ht="21" hidden="false" customHeight="true" outlineLevel="0" collapsed="false">
      <c r="A5" s="93" t="n">
        <v>19</v>
      </c>
      <c r="B5" s="94" t="n">
        <v>99</v>
      </c>
      <c r="C5" s="94" t="n">
        <v>4359</v>
      </c>
      <c r="D5" s="338" t="n">
        <v>14.7</v>
      </c>
    </row>
    <row r="6" s="240" customFormat="true" ht="21" hidden="false" customHeight="true" outlineLevel="0" collapsed="false">
      <c r="A6" s="93" t="n">
        <v>20</v>
      </c>
      <c r="B6" s="94" t="n">
        <v>100</v>
      </c>
      <c r="C6" s="94" t="n">
        <v>4265</v>
      </c>
      <c r="D6" s="338" t="n">
        <v>14.1</v>
      </c>
    </row>
    <row r="7" customFormat="false" ht="21" hidden="false" customHeight="true" outlineLevel="0" collapsed="false">
      <c r="A7" s="93" t="n">
        <v>21</v>
      </c>
      <c r="B7" s="94" t="n">
        <v>98</v>
      </c>
      <c r="C7" s="94" t="n">
        <v>4091</v>
      </c>
      <c r="D7" s="338" t="n">
        <v>13</v>
      </c>
    </row>
    <row r="8" s="44" customFormat="true" ht="21" hidden="false" customHeight="true" outlineLevel="0" collapsed="false">
      <c r="A8" s="35" t="n">
        <v>22</v>
      </c>
      <c r="B8" s="339" t="n">
        <v>93</v>
      </c>
      <c r="C8" s="202" t="n">
        <v>3729</v>
      </c>
      <c r="D8" s="340" t="n">
        <v>11.6</v>
      </c>
    </row>
    <row r="9" s="4" customFormat="true" ht="21" hidden="false" customHeight="true" outlineLevel="0" collapsed="false">
      <c r="A9" s="50" t="s">
        <v>80</v>
      </c>
      <c r="B9" s="50"/>
      <c r="C9" s="50"/>
      <c r="D9" s="50"/>
    </row>
  </sheetData>
  <mergeCells count="3">
    <mergeCell ref="A1:D1"/>
    <mergeCell ref="A2:D2"/>
    <mergeCell ref="A9:B9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s="207" customFormat="true" ht="21" hidden="false" customHeight="true" outlineLevel="0" collapsed="false">
      <c r="A1" s="89" t="s">
        <v>209</v>
      </c>
      <c r="B1" s="89"/>
      <c r="C1" s="89"/>
      <c r="D1" s="89"/>
      <c r="E1" s="89"/>
      <c r="F1" s="89"/>
    </row>
    <row r="2" s="4" customFormat="true" ht="21" hidden="false" customHeight="true" outlineLevel="0" collapsed="false">
      <c r="A2" s="180" t="s">
        <v>210</v>
      </c>
      <c r="B2" s="223"/>
      <c r="C2" s="223"/>
      <c r="D2" s="249" t="s">
        <v>211</v>
      </c>
      <c r="E2" s="249"/>
      <c r="F2" s="249"/>
    </row>
    <row r="3" customFormat="false" ht="21" hidden="false" customHeight="true" outlineLevel="0" collapsed="false">
      <c r="A3" s="341" t="s">
        <v>125</v>
      </c>
      <c r="B3" s="342" t="s">
        <v>212</v>
      </c>
      <c r="C3" s="342" t="s">
        <v>213</v>
      </c>
      <c r="D3" s="342" t="s">
        <v>214</v>
      </c>
      <c r="E3" s="343" t="s">
        <v>215</v>
      </c>
      <c r="F3" s="344" t="s">
        <v>216</v>
      </c>
    </row>
    <row r="4" customFormat="false" ht="21" hidden="false" customHeight="true" outlineLevel="0" collapsed="false">
      <c r="A4" s="345" t="s">
        <v>217</v>
      </c>
      <c r="B4" s="346" t="n">
        <v>657</v>
      </c>
      <c r="C4" s="346" t="n">
        <v>671</v>
      </c>
      <c r="D4" s="346" t="n">
        <v>683</v>
      </c>
      <c r="E4" s="347" t="n">
        <v>685</v>
      </c>
      <c r="F4" s="348" t="n">
        <v>697</v>
      </c>
    </row>
    <row r="5" customFormat="false" ht="21" hidden="false" customHeight="true" outlineLevel="0" collapsed="false">
      <c r="A5" s="345"/>
      <c r="B5" s="349" t="s">
        <v>218</v>
      </c>
      <c r="C5" s="349" t="s">
        <v>219</v>
      </c>
      <c r="D5" s="349" t="s">
        <v>220</v>
      </c>
      <c r="E5" s="350" t="s">
        <v>221</v>
      </c>
      <c r="F5" s="351" t="s">
        <v>222</v>
      </c>
    </row>
    <row r="6" customFormat="false" ht="21" hidden="false" customHeight="true" outlineLevel="0" collapsed="false">
      <c r="A6" s="345" t="s">
        <v>223</v>
      </c>
      <c r="B6" s="175" t="n">
        <v>810</v>
      </c>
      <c r="C6" s="175" t="n">
        <v>823</v>
      </c>
      <c r="D6" s="175" t="n">
        <v>834</v>
      </c>
      <c r="E6" s="352" t="n">
        <v>838</v>
      </c>
      <c r="F6" s="348" t="n">
        <v>846</v>
      </c>
    </row>
    <row r="7" customFormat="false" ht="21" hidden="false" customHeight="true" outlineLevel="0" collapsed="false">
      <c r="A7" s="345"/>
      <c r="B7" s="353" t="s">
        <v>224</v>
      </c>
      <c r="C7" s="353" t="s">
        <v>225</v>
      </c>
      <c r="D7" s="349" t="s">
        <v>226</v>
      </c>
      <c r="E7" s="350" t="s">
        <v>227</v>
      </c>
      <c r="F7" s="351" t="s">
        <v>228</v>
      </c>
    </row>
    <row r="8" customFormat="false" ht="21" hidden="false" customHeight="true" outlineLevel="0" collapsed="false">
      <c r="A8" s="354" t="s">
        <v>229</v>
      </c>
      <c r="B8" s="175" t="n">
        <v>756</v>
      </c>
      <c r="C8" s="175" t="n">
        <v>768</v>
      </c>
      <c r="D8" s="175" t="n">
        <v>779</v>
      </c>
      <c r="E8" s="352" t="n">
        <v>781</v>
      </c>
      <c r="F8" s="348" t="n">
        <v>789</v>
      </c>
    </row>
    <row r="9" customFormat="false" ht="21" hidden="false" customHeight="true" outlineLevel="0" collapsed="false">
      <c r="A9" s="354"/>
      <c r="B9" s="353" t="s">
        <v>224</v>
      </c>
      <c r="C9" s="353" t="s">
        <v>225</v>
      </c>
      <c r="D9" s="349" t="s">
        <v>226</v>
      </c>
      <c r="E9" s="350" t="s">
        <v>227</v>
      </c>
      <c r="F9" s="351" t="s">
        <v>228</v>
      </c>
    </row>
    <row r="10" customFormat="false" ht="21" hidden="false" customHeight="true" outlineLevel="0" collapsed="false">
      <c r="A10" s="354" t="s">
        <v>230</v>
      </c>
      <c r="B10" s="175" t="n">
        <v>756</v>
      </c>
      <c r="C10" s="175" t="n">
        <v>768</v>
      </c>
      <c r="D10" s="175" t="n">
        <v>779</v>
      </c>
      <c r="E10" s="352" t="n">
        <v>782</v>
      </c>
      <c r="F10" s="348" t="n">
        <v>789</v>
      </c>
    </row>
    <row r="11" customFormat="false" ht="21" hidden="false" customHeight="true" outlineLevel="0" collapsed="false">
      <c r="A11" s="354"/>
      <c r="B11" s="353" t="s">
        <v>224</v>
      </c>
      <c r="C11" s="353" t="s">
        <v>225</v>
      </c>
      <c r="D11" s="349" t="s">
        <v>226</v>
      </c>
      <c r="E11" s="350" t="s">
        <v>227</v>
      </c>
      <c r="F11" s="351" t="s">
        <v>228</v>
      </c>
    </row>
    <row r="12" customFormat="false" ht="21" hidden="false" customHeight="true" outlineLevel="0" collapsed="false">
      <c r="A12" s="345" t="s">
        <v>231</v>
      </c>
      <c r="B12" s="175" t="n">
        <v>757</v>
      </c>
      <c r="C12" s="175" t="n">
        <v>769</v>
      </c>
      <c r="D12" s="175" t="n">
        <v>782</v>
      </c>
      <c r="E12" s="352" t="n">
        <v>785</v>
      </c>
      <c r="F12" s="348" t="n">
        <v>793</v>
      </c>
    </row>
    <row r="13" customFormat="false" ht="21" hidden="false" customHeight="true" outlineLevel="0" collapsed="false">
      <c r="A13" s="345"/>
      <c r="B13" s="353" t="s">
        <v>224</v>
      </c>
      <c r="C13" s="353" t="s">
        <v>225</v>
      </c>
      <c r="D13" s="349" t="s">
        <v>226</v>
      </c>
      <c r="E13" s="350" t="s">
        <v>227</v>
      </c>
      <c r="F13" s="351" t="s">
        <v>228</v>
      </c>
    </row>
    <row r="14" customFormat="false" ht="57" hidden="false" customHeight="true" outlineLevel="0" collapsed="false">
      <c r="A14" s="355" t="s">
        <v>232</v>
      </c>
      <c r="B14" s="175" t="n">
        <v>756</v>
      </c>
      <c r="C14" s="175" t="n">
        <v>768</v>
      </c>
      <c r="D14" s="175" t="n">
        <v>779</v>
      </c>
      <c r="E14" s="352" t="n">
        <v>781</v>
      </c>
      <c r="F14" s="348" t="n">
        <v>789</v>
      </c>
    </row>
    <row r="15" customFormat="false" ht="57" hidden="false" customHeight="true" outlineLevel="0" collapsed="false">
      <c r="A15" s="355"/>
      <c r="B15" s="353" t="s">
        <v>224</v>
      </c>
      <c r="C15" s="353" t="s">
        <v>225</v>
      </c>
      <c r="D15" s="349" t="s">
        <v>226</v>
      </c>
      <c r="E15" s="350" t="s">
        <v>227</v>
      </c>
      <c r="F15" s="351" t="s">
        <v>228</v>
      </c>
    </row>
    <row r="16" customFormat="false" ht="21" hidden="false" customHeight="true" outlineLevel="0" collapsed="false">
      <c r="A16" s="356" t="s">
        <v>233</v>
      </c>
      <c r="B16" s="175" t="n">
        <v>733</v>
      </c>
      <c r="C16" s="175" t="n">
        <v>741</v>
      </c>
      <c r="D16" s="175" t="n">
        <v>748</v>
      </c>
      <c r="E16" s="352" t="n">
        <v>750</v>
      </c>
      <c r="F16" s="348" t="n">
        <v>755</v>
      </c>
    </row>
    <row r="17" customFormat="false" ht="21" hidden="false" customHeight="true" outlineLevel="0" collapsed="false">
      <c r="A17" s="356"/>
      <c r="B17" s="357" t="s">
        <v>224</v>
      </c>
      <c r="C17" s="357" t="s">
        <v>225</v>
      </c>
      <c r="D17" s="358" t="s">
        <v>226</v>
      </c>
      <c r="E17" s="359" t="s">
        <v>227</v>
      </c>
      <c r="F17" s="360" t="s">
        <v>228</v>
      </c>
    </row>
    <row r="18" s="4" customFormat="true" ht="18" hidden="false" customHeight="true" outlineLevel="0" collapsed="false">
      <c r="A18" s="180" t="s">
        <v>234</v>
      </c>
      <c r="F18" s="52"/>
    </row>
    <row r="19" s="4" customFormat="true" ht="13.5" hidden="false" customHeight="true" outlineLevel="0" collapsed="false">
      <c r="A19" s="180" t="s">
        <v>235</v>
      </c>
    </row>
  </sheetData>
  <mergeCells count="9">
    <mergeCell ref="A1:F1"/>
    <mergeCell ref="D2:F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20138888888889" right="0.3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12"/>
    <col collapsed="false" customWidth="true" hidden="false" outlineLevel="0" max="2" min="2" style="101" width="7.49"/>
    <col collapsed="false" customWidth="true" hidden="false" outlineLevel="0" max="4" min="3" style="101" width="6.37"/>
    <col collapsed="false" customWidth="true" hidden="false" outlineLevel="0" max="5" min="5" style="101" width="6.62"/>
    <col collapsed="false" customWidth="true" hidden="false" outlineLevel="0" max="10" min="6" style="101" width="5.75"/>
    <col collapsed="false" customWidth="true" hidden="false" outlineLevel="0" max="11" min="11" style="101" width="6.12"/>
    <col collapsed="false" customWidth="true" hidden="false" outlineLevel="0" max="12" min="12" style="101" width="5.75"/>
    <col collapsed="false" customWidth="true" hidden="false" outlineLevel="0" max="13" min="13" style="101" width="5.87"/>
    <col collapsed="false" customWidth="true" hidden="false" outlineLevel="0" max="14" min="14" style="101" width="5.75"/>
    <col collapsed="false" customWidth="true" hidden="false" outlineLevel="0" max="15" min="15" style="101" width="5.87"/>
    <col collapsed="false" customWidth="false" hidden="false" outlineLevel="0" max="257" min="16" style="101" width="8.99"/>
  </cols>
  <sheetData>
    <row r="1" s="362" customFormat="true" ht="21" hidden="false" customHeight="true" outlineLevel="0" collapsed="false">
      <c r="A1" s="361" t="s">
        <v>236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s="362" customFormat="true" ht="11.25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</row>
    <row r="3" s="365" customFormat="true" ht="21" hidden="false" customHeight="true" outlineLevel="0" collapsed="false">
      <c r="A3" s="364" t="s">
        <v>237</v>
      </c>
      <c r="O3" s="102" t="s">
        <v>238</v>
      </c>
    </row>
    <row r="4" s="368" customFormat="true" ht="24" hidden="false" customHeight="true" outlineLevel="0" collapsed="false">
      <c r="A4" s="91" t="s">
        <v>239</v>
      </c>
      <c r="B4" s="366" t="s">
        <v>240</v>
      </c>
      <c r="C4" s="366"/>
      <c r="D4" s="366"/>
      <c r="E4" s="366"/>
      <c r="F4" s="366" t="s">
        <v>241</v>
      </c>
      <c r="G4" s="366"/>
      <c r="H4" s="11" t="s">
        <v>242</v>
      </c>
      <c r="I4" s="11"/>
      <c r="J4" s="11" t="s">
        <v>243</v>
      </c>
      <c r="K4" s="11"/>
      <c r="L4" s="11" t="s">
        <v>244</v>
      </c>
      <c r="M4" s="11"/>
      <c r="N4" s="367" t="s">
        <v>245</v>
      </c>
      <c r="O4" s="367"/>
    </row>
    <row r="5" s="368" customFormat="true" ht="16.5" hidden="false" customHeight="true" outlineLevel="0" collapsed="false">
      <c r="A5" s="91"/>
      <c r="B5" s="369" t="s">
        <v>246</v>
      </c>
      <c r="C5" s="366" t="s">
        <v>247</v>
      </c>
      <c r="D5" s="366"/>
      <c r="E5" s="366"/>
      <c r="F5" s="366"/>
      <c r="G5" s="366"/>
      <c r="H5" s="11"/>
      <c r="I5" s="11"/>
      <c r="J5" s="11"/>
      <c r="K5" s="11"/>
      <c r="L5" s="11"/>
      <c r="M5" s="11"/>
      <c r="N5" s="367"/>
      <c r="O5" s="367"/>
    </row>
    <row r="6" s="368" customFormat="true" ht="57" hidden="false" customHeight="true" outlineLevel="0" collapsed="false">
      <c r="A6" s="91"/>
      <c r="B6" s="369"/>
      <c r="C6" s="366" t="s">
        <v>31</v>
      </c>
      <c r="D6" s="366" t="s">
        <v>193</v>
      </c>
      <c r="E6" s="366" t="s">
        <v>194</v>
      </c>
      <c r="F6" s="370" t="s">
        <v>246</v>
      </c>
      <c r="G6" s="371" t="s">
        <v>248</v>
      </c>
      <c r="H6" s="370" t="s">
        <v>246</v>
      </c>
      <c r="I6" s="371" t="s">
        <v>248</v>
      </c>
      <c r="J6" s="370" t="s">
        <v>246</v>
      </c>
      <c r="K6" s="371" t="s">
        <v>248</v>
      </c>
      <c r="L6" s="370" t="s">
        <v>246</v>
      </c>
      <c r="M6" s="371" t="s">
        <v>248</v>
      </c>
      <c r="N6" s="370" t="s">
        <v>246</v>
      </c>
      <c r="O6" s="372" t="s">
        <v>248</v>
      </c>
    </row>
    <row r="7" s="368" customFormat="true" ht="27" hidden="false" customHeight="true" outlineLevel="0" collapsed="false">
      <c r="A7" s="93" t="s">
        <v>132</v>
      </c>
      <c r="B7" s="27" t="n">
        <f aca="false">F7+H7+J7+N7</f>
        <v>31</v>
      </c>
      <c r="C7" s="27" t="n">
        <f aca="false">D7+E7</f>
        <v>4839</v>
      </c>
      <c r="D7" s="27" t="n">
        <v>3287</v>
      </c>
      <c r="E7" s="27" t="n">
        <v>1552</v>
      </c>
      <c r="F7" s="27" t="n">
        <v>26</v>
      </c>
      <c r="G7" s="27" t="n">
        <v>3195</v>
      </c>
      <c r="H7" s="27" t="n">
        <v>1</v>
      </c>
      <c r="I7" s="27" t="n">
        <v>135</v>
      </c>
      <c r="J7" s="27" t="n">
        <v>1</v>
      </c>
      <c r="K7" s="27" t="n">
        <v>21</v>
      </c>
      <c r="L7" s="272" t="s">
        <v>94</v>
      </c>
      <c r="M7" s="272" t="s">
        <v>94</v>
      </c>
      <c r="N7" s="27" t="n">
        <v>3</v>
      </c>
      <c r="O7" s="29" t="n">
        <v>1488</v>
      </c>
    </row>
    <row r="8" s="368" customFormat="true" ht="27" hidden="false" customHeight="true" outlineLevel="0" collapsed="false">
      <c r="A8" s="93" t="n">
        <v>19</v>
      </c>
      <c r="B8" s="27" t="n">
        <v>31</v>
      </c>
      <c r="C8" s="27" t="n">
        <v>4973</v>
      </c>
      <c r="D8" s="27" t="n">
        <v>3484</v>
      </c>
      <c r="E8" s="27" t="n">
        <v>1489</v>
      </c>
      <c r="F8" s="27" t="n">
        <v>26</v>
      </c>
      <c r="G8" s="27" t="n">
        <v>3174</v>
      </c>
      <c r="H8" s="27" t="n">
        <v>1</v>
      </c>
      <c r="I8" s="27" t="n">
        <v>301</v>
      </c>
      <c r="J8" s="27" t="n">
        <v>1</v>
      </c>
      <c r="K8" s="27" t="n">
        <v>23</v>
      </c>
      <c r="L8" s="272" t="s">
        <v>94</v>
      </c>
      <c r="M8" s="272" t="s">
        <v>94</v>
      </c>
      <c r="N8" s="27" t="n">
        <v>3</v>
      </c>
      <c r="O8" s="29" t="n">
        <v>1475</v>
      </c>
    </row>
    <row r="9" s="373" customFormat="true" ht="27" hidden="false" customHeight="true" outlineLevel="0" collapsed="false">
      <c r="A9" s="93" t="n">
        <v>20</v>
      </c>
      <c r="B9" s="27" t="n">
        <v>30</v>
      </c>
      <c r="C9" s="27" t="n">
        <v>4887</v>
      </c>
      <c r="D9" s="27" t="n">
        <v>3397</v>
      </c>
      <c r="E9" s="27" t="n">
        <v>1490</v>
      </c>
      <c r="F9" s="27" t="n">
        <v>26</v>
      </c>
      <c r="G9" s="27" t="n">
        <v>3443</v>
      </c>
      <c r="H9" s="272" t="s">
        <v>94</v>
      </c>
      <c r="I9" s="272" t="s">
        <v>94</v>
      </c>
      <c r="J9" s="27" t="n">
        <v>1</v>
      </c>
      <c r="K9" s="27" t="n">
        <v>22</v>
      </c>
      <c r="L9" s="272" t="s">
        <v>94</v>
      </c>
      <c r="M9" s="272" t="s">
        <v>94</v>
      </c>
      <c r="N9" s="27" t="n">
        <v>3</v>
      </c>
      <c r="O9" s="29" t="n">
        <v>1422</v>
      </c>
    </row>
    <row r="10" s="374" customFormat="true" ht="27" hidden="false" customHeight="true" outlineLevel="0" collapsed="false">
      <c r="A10" s="93" t="n">
        <v>21</v>
      </c>
      <c r="B10" s="27" t="n">
        <v>31</v>
      </c>
      <c r="C10" s="27" t="n">
        <v>5185</v>
      </c>
      <c r="D10" s="27" t="n">
        <v>3622</v>
      </c>
      <c r="E10" s="27" t="n">
        <v>1563</v>
      </c>
      <c r="F10" s="27" t="n">
        <v>27</v>
      </c>
      <c r="G10" s="27" t="n">
        <v>3756</v>
      </c>
      <c r="H10" s="272" t="s">
        <v>94</v>
      </c>
      <c r="I10" s="272" t="s">
        <v>94</v>
      </c>
      <c r="J10" s="27" t="n">
        <v>1</v>
      </c>
      <c r="K10" s="27" t="n">
        <v>20</v>
      </c>
      <c r="L10" s="272" t="s">
        <v>94</v>
      </c>
      <c r="M10" s="272" t="s">
        <v>94</v>
      </c>
      <c r="N10" s="27" t="n">
        <v>3</v>
      </c>
      <c r="O10" s="29" t="n">
        <v>1409</v>
      </c>
    </row>
    <row r="11" s="374" customFormat="true" ht="27" hidden="false" customHeight="true" outlineLevel="0" collapsed="false">
      <c r="A11" s="375" t="n">
        <v>22</v>
      </c>
      <c r="B11" s="47" t="n">
        <v>30</v>
      </c>
      <c r="C11" s="47" t="n">
        <f aca="false">SUM(D11:E11)</f>
        <v>4882</v>
      </c>
      <c r="D11" s="47" t="n">
        <v>3284</v>
      </c>
      <c r="E11" s="45" t="n">
        <v>1598</v>
      </c>
      <c r="F11" s="47" t="n">
        <v>25</v>
      </c>
      <c r="G11" s="45" t="n">
        <v>3152</v>
      </c>
      <c r="H11" s="274" t="s">
        <v>94</v>
      </c>
      <c r="I11" s="274" t="s">
        <v>94</v>
      </c>
      <c r="J11" s="48" t="n">
        <v>1</v>
      </c>
      <c r="K11" s="45" t="n">
        <v>22</v>
      </c>
      <c r="L11" s="274" t="s">
        <v>94</v>
      </c>
      <c r="M11" s="274" t="s">
        <v>94</v>
      </c>
      <c r="N11" s="45" t="n">
        <v>4</v>
      </c>
      <c r="O11" s="48" t="n">
        <v>1708</v>
      </c>
    </row>
    <row r="12" s="376" customFormat="true" ht="21" hidden="false" customHeight="true" outlineLevel="0" collapsed="false">
      <c r="A12" s="50" t="s">
        <v>249</v>
      </c>
      <c r="B12" s="50"/>
      <c r="C12" s="50"/>
      <c r="D12" s="50"/>
      <c r="E12" s="50"/>
    </row>
  </sheetData>
  <mergeCells count="10">
    <mergeCell ref="A1:O1"/>
    <mergeCell ref="A4:A6"/>
    <mergeCell ref="B4:E4"/>
    <mergeCell ref="F4:G5"/>
    <mergeCell ref="H4:I5"/>
    <mergeCell ref="J4:K5"/>
    <mergeCell ref="L4:M5"/>
    <mergeCell ref="N4:O5"/>
    <mergeCell ref="B5:B6"/>
    <mergeCell ref="C5:E5"/>
  </mergeCells>
  <printOptions headings="false" gridLines="false" gridLinesSet="true" horizontalCentered="false" verticalCentered="false"/>
  <pageMargins left="0.629861111111111" right="0.490277777777778" top="0.7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5"/>
    <col collapsed="false" customWidth="true" hidden="false" outlineLevel="0" max="3" min="3" style="1" width="7.99"/>
    <col collapsed="false" customWidth="true" hidden="false" outlineLevel="0" max="15" min="4" style="1" width="6.12"/>
    <col collapsed="false" customWidth="true" hidden="false" outlineLevel="0" max="16" min="16" style="1" width="5.25"/>
    <col collapsed="false" customWidth="true" hidden="false" outlineLevel="0" max="17" min="17" style="1" width="5.87"/>
    <col collapsed="false" customWidth="true" hidden="false" outlineLevel="0" max="18" min="18" style="1" width="5.25"/>
    <col collapsed="false" customWidth="true" hidden="false" outlineLevel="0" max="19" min="19" style="1" width="6.74"/>
    <col collapsed="false" customWidth="true" hidden="false" outlineLevel="0" max="20" min="20" style="1" width="5.75"/>
    <col collapsed="false" customWidth="true" hidden="false" outlineLevel="0" max="21" min="21" style="1" width="6.25"/>
    <col collapsed="false" customWidth="true" hidden="false" outlineLevel="0" max="22" min="22" style="1" width="6.12"/>
    <col collapsed="false" customWidth="true" hidden="false" outlineLevel="0" max="23" min="23" style="1" width="5.25"/>
    <col collapsed="false" customWidth="true" hidden="false" outlineLevel="0" max="24" min="24" style="1" width="5.87"/>
    <col collapsed="false" customWidth="true" hidden="false" outlineLevel="0" max="26" min="25" style="1" width="5.75"/>
    <col collapsed="false" customWidth="true" hidden="false" outlineLevel="0" max="28" min="27" style="1" width="6.12"/>
    <col collapsed="false" customWidth="true" hidden="false" outlineLevel="0" max="29" min="29" style="1" width="5.49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s="207" customFormat="true" ht="32.2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77" t="s">
        <v>251</v>
      </c>
    </row>
    <row r="2" s="4" customFormat="true" ht="32.25" hidden="false" customHeight="true" outlineLevel="0" collapsed="false">
      <c r="A2" s="378" t="s">
        <v>252</v>
      </c>
      <c r="B2" s="379"/>
      <c r="AD2" s="102" t="s">
        <v>253</v>
      </c>
    </row>
    <row r="3" customFormat="false" ht="32.25" hidden="false" customHeight="true" outlineLevel="0" collapsed="false">
      <c r="A3" s="10" t="s">
        <v>3</v>
      </c>
      <c r="B3" s="9" t="s">
        <v>25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80" t="s">
        <v>255</v>
      </c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</row>
    <row r="4" customFormat="false" ht="32.25" hidden="false" customHeight="true" outlineLevel="0" collapsed="false">
      <c r="A4" s="10"/>
      <c r="B4" s="11" t="s">
        <v>256</v>
      </c>
      <c r="C4" s="11" t="s">
        <v>257</v>
      </c>
      <c r="D4" s="8" t="s">
        <v>258</v>
      </c>
      <c r="E4" s="8"/>
      <c r="F4" s="8"/>
      <c r="G4" s="8" t="s">
        <v>259</v>
      </c>
      <c r="H4" s="8"/>
      <c r="I4" s="8"/>
      <c r="J4" s="8" t="s">
        <v>260</v>
      </c>
      <c r="K4" s="8"/>
      <c r="L4" s="8"/>
      <c r="M4" s="381" t="s">
        <v>261</v>
      </c>
      <c r="N4" s="381"/>
      <c r="O4" s="381"/>
      <c r="P4" s="15" t="s">
        <v>262</v>
      </c>
      <c r="Q4" s="15"/>
      <c r="R4" s="15"/>
      <c r="S4" s="366" t="s">
        <v>263</v>
      </c>
      <c r="T4" s="11" t="s">
        <v>264</v>
      </c>
      <c r="U4" s="8" t="s">
        <v>265</v>
      </c>
      <c r="V4" s="8"/>
      <c r="W4" s="8"/>
      <c r="X4" s="7" t="s">
        <v>266</v>
      </c>
      <c r="Y4" s="7"/>
      <c r="Z4" s="7"/>
      <c r="AA4" s="7" t="s">
        <v>267</v>
      </c>
      <c r="AB4" s="7"/>
      <c r="AC4" s="7"/>
      <c r="AD4" s="381" t="s">
        <v>268</v>
      </c>
    </row>
    <row r="5" customFormat="false" ht="32.25" hidden="false" customHeight="true" outlineLevel="0" collapsed="false">
      <c r="A5" s="10"/>
      <c r="B5" s="11"/>
      <c r="C5" s="11"/>
      <c r="D5" s="7" t="s">
        <v>31</v>
      </c>
      <c r="E5" s="7" t="s">
        <v>193</v>
      </c>
      <c r="F5" s="7" t="s">
        <v>194</v>
      </c>
      <c r="G5" s="7" t="s">
        <v>31</v>
      </c>
      <c r="H5" s="7" t="s">
        <v>193</v>
      </c>
      <c r="I5" s="7" t="s">
        <v>194</v>
      </c>
      <c r="J5" s="7" t="s">
        <v>31</v>
      </c>
      <c r="K5" s="7" t="s">
        <v>193</v>
      </c>
      <c r="L5" s="7" t="s">
        <v>194</v>
      </c>
      <c r="M5" s="7" t="s">
        <v>31</v>
      </c>
      <c r="N5" s="7" t="s">
        <v>193</v>
      </c>
      <c r="O5" s="9" t="s">
        <v>194</v>
      </c>
      <c r="P5" s="10" t="s">
        <v>31</v>
      </c>
      <c r="Q5" s="7" t="s">
        <v>193</v>
      </c>
      <c r="R5" s="7" t="s">
        <v>194</v>
      </c>
      <c r="S5" s="366"/>
      <c r="T5" s="11"/>
      <c r="U5" s="7" t="s">
        <v>31</v>
      </c>
      <c r="V5" s="7" t="s">
        <v>193</v>
      </c>
      <c r="W5" s="7" t="s">
        <v>194</v>
      </c>
      <c r="X5" s="7" t="s">
        <v>31</v>
      </c>
      <c r="Y5" s="7" t="s">
        <v>193</v>
      </c>
      <c r="Z5" s="7" t="s">
        <v>194</v>
      </c>
      <c r="AA5" s="7" t="s">
        <v>31</v>
      </c>
      <c r="AB5" s="7" t="s">
        <v>193</v>
      </c>
      <c r="AC5" s="7" t="s">
        <v>194</v>
      </c>
      <c r="AD5" s="381"/>
    </row>
    <row r="6" s="384" customFormat="true" ht="32.25" hidden="false" customHeight="true" outlineLevel="0" collapsed="false">
      <c r="A6" s="382" t="s">
        <v>269</v>
      </c>
      <c r="B6" s="27" t="n">
        <v>6871</v>
      </c>
      <c r="C6" s="27" t="n">
        <v>17508</v>
      </c>
      <c r="D6" s="27" t="n">
        <v>5008</v>
      </c>
      <c r="E6" s="27" t="n">
        <v>2267</v>
      </c>
      <c r="F6" s="27" t="n">
        <v>2725</v>
      </c>
      <c r="G6" s="27" t="n">
        <v>18617</v>
      </c>
      <c r="H6" s="27" t="n">
        <v>8694</v>
      </c>
      <c r="I6" s="27" t="n">
        <v>9889</v>
      </c>
      <c r="J6" s="27" t="n">
        <v>5927</v>
      </c>
      <c r="K6" s="27" t="n">
        <v>3064</v>
      </c>
      <c r="L6" s="27" t="n">
        <v>2843</v>
      </c>
      <c r="M6" s="27" t="n">
        <v>1995</v>
      </c>
      <c r="N6" s="27" t="n">
        <v>924</v>
      </c>
      <c r="O6" s="29" t="n">
        <v>1062</v>
      </c>
      <c r="P6" s="30" t="n">
        <v>397</v>
      </c>
      <c r="Q6" s="30" t="n">
        <v>194</v>
      </c>
      <c r="R6" s="27" t="n">
        <v>203</v>
      </c>
      <c r="S6" s="27" t="n">
        <v>2088</v>
      </c>
      <c r="T6" s="383" t="n">
        <v>39.8</v>
      </c>
      <c r="U6" s="27" t="n">
        <v>1438</v>
      </c>
      <c r="V6" s="27" t="n">
        <v>576</v>
      </c>
      <c r="W6" s="27" t="n">
        <v>862</v>
      </c>
      <c r="X6" s="27" t="n">
        <v>1153</v>
      </c>
      <c r="Y6" s="27" t="n">
        <v>415</v>
      </c>
      <c r="Z6" s="27" t="n">
        <v>738</v>
      </c>
      <c r="AA6" s="27" t="n">
        <v>5285</v>
      </c>
      <c r="AB6" s="27" t="n">
        <v>2179</v>
      </c>
      <c r="AC6" s="27" t="n">
        <v>3106</v>
      </c>
      <c r="AD6" s="29" t="n">
        <v>638843</v>
      </c>
    </row>
    <row r="7" s="384" customFormat="true" ht="32.25" hidden="false" customHeight="true" outlineLevel="0" collapsed="false">
      <c r="A7" s="382" t="n">
        <v>19</v>
      </c>
      <c r="B7" s="27" t="n">
        <v>6313</v>
      </c>
      <c r="C7" s="27" t="n">
        <v>16844</v>
      </c>
      <c r="D7" s="27" t="n">
        <v>4104</v>
      </c>
      <c r="E7" s="27" t="n">
        <v>1925</v>
      </c>
      <c r="F7" s="27" t="n">
        <v>2170</v>
      </c>
      <c r="G7" s="27" t="n">
        <v>16042</v>
      </c>
      <c r="H7" s="27" t="n">
        <v>7710</v>
      </c>
      <c r="I7" s="27" t="n">
        <v>8307</v>
      </c>
      <c r="J7" s="27" t="n">
        <v>5764</v>
      </c>
      <c r="K7" s="27" t="n">
        <v>3112</v>
      </c>
      <c r="L7" s="27" t="n">
        <v>2646</v>
      </c>
      <c r="M7" s="27" t="n">
        <v>1806</v>
      </c>
      <c r="N7" s="27" t="n">
        <v>869</v>
      </c>
      <c r="O7" s="29" t="n">
        <v>937</v>
      </c>
      <c r="P7" s="30" t="n">
        <v>303</v>
      </c>
      <c r="Q7" s="30" t="n">
        <v>154</v>
      </c>
      <c r="R7" s="27" t="n">
        <v>149</v>
      </c>
      <c r="S7" s="27" t="n">
        <v>1875</v>
      </c>
      <c r="T7" s="383" t="n">
        <v>44</v>
      </c>
      <c r="U7" s="27" t="n">
        <v>1211</v>
      </c>
      <c r="V7" s="27" t="n">
        <v>535</v>
      </c>
      <c r="W7" s="27" t="n">
        <v>676</v>
      </c>
      <c r="X7" s="27" t="n">
        <v>930</v>
      </c>
      <c r="Y7" s="27" t="n">
        <v>400</v>
      </c>
      <c r="Z7" s="27" t="n">
        <v>530</v>
      </c>
      <c r="AA7" s="27" t="n">
        <v>4536</v>
      </c>
      <c r="AB7" s="27" t="n">
        <v>1889</v>
      </c>
      <c r="AC7" s="27" t="n">
        <v>2647</v>
      </c>
      <c r="AD7" s="29" t="n">
        <v>560278</v>
      </c>
    </row>
    <row r="8" s="384" customFormat="true" ht="32.25" hidden="false" customHeight="true" outlineLevel="0" collapsed="false">
      <c r="A8" s="382" t="n">
        <v>20</v>
      </c>
      <c r="B8" s="27" t="n">
        <v>4722</v>
      </c>
      <c r="C8" s="27" t="n">
        <v>12151</v>
      </c>
      <c r="D8" s="27" t="n">
        <v>5658</v>
      </c>
      <c r="E8" s="27" t="n">
        <v>2800</v>
      </c>
      <c r="F8" s="27" t="n">
        <v>2825</v>
      </c>
      <c r="G8" s="27" t="n">
        <v>19352</v>
      </c>
      <c r="H8" s="27" t="n">
        <v>9496</v>
      </c>
      <c r="I8" s="27" t="n">
        <v>9771</v>
      </c>
      <c r="J8" s="27" t="n">
        <v>7549</v>
      </c>
      <c r="K8" s="27" t="n">
        <v>4221</v>
      </c>
      <c r="L8" s="27" t="n">
        <v>3296</v>
      </c>
      <c r="M8" s="27" t="n">
        <v>1718</v>
      </c>
      <c r="N8" s="27" t="n">
        <v>884</v>
      </c>
      <c r="O8" s="29" t="n">
        <v>894</v>
      </c>
      <c r="P8" s="30" t="n">
        <v>347</v>
      </c>
      <c r="Q8" s="30" t="n">
        <v>199</v>
      </c>
      <c r="R8" s="27" t="n">
        <v>148</v>
      </c>
      <c r="S8" s="27" t="n">
        <v>1722</v>
      </c>
      <c r="T8" s="31" t="n">
        <v>30.4</v>
      </c>
      <c r="U8" s="27" t="n">
        <v>1699</v>
      </c>
      <c r="V8" s="27" t="n">
        <v>854</v>
      </c>
      <c r="W8" s="27" t="n">
        <v>845</v>
      </c>
      <c r="X8" s="27" t="n">
        <v>1390</v>
      </c>
      <c r="Y8" s="27" t="n">
        <v>660</v>
      </c>
      <c r="Z8" s="27" t="n">
        <v>730</v>
      </c>
      <c r="AA8" s="27" t="n">
        <v>5513</v>
      </c>
      <c r="AB8" s="27" t="n">
        <v>2636</v>
      </c>
      <c r="AC8" s="27" t="n">
        <v>2877</v>
      </c>
      <c r="AD8" s="29" t="n">
        <v>659433</v>
      </c>
      <c r="AE8" s="385"/>
    </row>
    <row r="9" s="384" customFormat="true" ht="32.25" hidden="false" customHeight="true" outlineLevel="0" collapsed="false">
      <c r="A9" s="386" t="s">
        <v>270</v>
      </c>
      <c r="B9" s="27" t="n">
        <v>3998</v>
      </c>
      <c r="C9" s="27" t="n">
        <v>8159</v>
      </c>
      <c r="D9" s="27" t="n">
        <v>5796</v>
      </c>
      <c r="E9" s="27" t="n">
        <v>2975</v>
      </c>
      <c r="F9" s="27" t="n">
        <v>2809</v>
      </c>
      <c r="G9" s="27" t="n">
        <v>25597</v>
      </c>
      <c r="H9" s="27" t="n">
        <v>13523</v>
      </c>
      <c r="I9" s="27" t="n">
        <v>12028</v>
      </c>
      <c r="J9" s="27" t="n">
        <v>10325</v>
      </c>
      <c r="K9" s="27" t="n">
        <v>5912</v>
      </c>
      <c r="L9" s="27" t="n">
        <v>4403</v>
      </c>
      <c r="M9" s="27" t="n">
        <v>1739</v>
      </c>
      <c r="N9" s="27" t="n">
        <v>854</v>
      </c>
      <c r="O9" s="29" t="n">
        <v>885</v>
      </c>
      <c r="P9" s="30" t="n">
        <v>401</v>
      </c>
      <c r="Q9" s="27" t="n">
        <v>222</v>
      </c>
      <c r="R9" s="27" t="n">
        <v>179</v>
      </c>
      <c r="S9" s="27" t="n">
        <v>1690</v>
      </c>
      <c r="T9" s="383" t="n">
        <v>30</v>
      </c>
      <c r="U9" s="27" t="n">
        <v>1684</v>
      </c>
      <c r="V9" s="27" t="n">
        <v>853</v>
      </c>
      <c r="W9" s="27" t="n">
        <v>831</v>
      </c>
      <c r="X9" s="27" t="n">
        <v>1563</v>
      </c>
      <c r="Y9" s="27" t="n">
        <v>795</v>
      </c>
      <c r="Z9" s="27" t="n">
        <v>768</v>
      </c>
      <c r="AA9" s="27" t="n">
        <v>8553</v>
      </c>
      <c r="AB9" s="27" t="n">
        <v>4574</v>
      </c>
      <c r="AC9" s="27" t="n">
        <v>3979</v>
      </c>
      <c r="AD9" s="29" t="n">
        <v>1043795</v>
      </c>
      <c r="AE9" s="385"/>
    </row>
    <row r="10" s="392" customFormat="true" ht="32.25" hidden="false" customHeight="true" outlineLevel="0" collapsed="false">
      <c r="A10" s="387" t="s">
        <v>271</v>
      </c>
      <c r="B10" s="36" t="n">
        <f aca="false">SUM(B11:B22)</f>
        <v>5205</v>
      </c>
      <c r="C10" s="36" t="n">
        <f aca="false">SUM(C11:C22)</f>
        <v>11838</v>
      </c>
      <c r="D10" s="36" t="n">
        <f aca="false">SUM(D11:D22)</f>
        <v>5783</v>
      </c>
      <c r="E10" s="36" t="n">
        <f aca="false">SUM(E11:E22)</f>
        <v>2970</v>
      </c>
      <c r="F10" s="36" t="n">
        <f aca="false">SUM(F11:F22)</f>
        <v>2813</v>
      </c>
      <c r="G10" s="36" t="n">
        <f aca="false">SUM(H10:I10)</f>
        <v>23022</v>
      </c>
      <c r="H10" s="36" t="n">
        <f aca="false">SUM(H11:H22)</f>
        <v>12043</v>
      </c>
      <c r="I10" s="36" t="n">
        <f aca="false">SUM(I11:I22)</f>
        <v>10979</v>
      </c>
      <c r="J10" s="36" t="n">
        <f aca="false">SUM(K10:L10)</f>
        <v>10432</v>
      </c>
      <c r="K10" s="36" t="n">
        <f aca="false">SUM(K11:K22)</f>
        <v>6033</v>
      </c>
      <c r="L10" s="36" t="n">
        <f aca="false">SUM(L11:L22)</f>
        <v>4399</v>
      </c>
      <c r="M10" s="36" t="n">
        <f aca="false">SUM(N10:O10)</f>
        <v>2061</v>
      </c>
      <c r="N10" s="36" t="n">
        <f aca="false">SUM(N11:N22)</f>
        <v>1098</v>
      </c>
      <c r="O10" s="388" t="n">
        <f aca="false">SUM(O11:O22)</f>
        <v>963</v>
      </c>
      <c r="P10" s="389" t="n">
        <f aca="false">SUM(P11:P22)</f>
        <v>447</v>
      </c>
      <c r="Q10" s="389" t="n">
        <f aca="false">SUM(Q11:Q22)</f>
        <v>281</v>
      </c>
      <c r="R10" s="389" t="n">
        <f aca="false">SUM(R11:R22)</f>
        <v>166</v>
      </c>
      <c r="S10" s="36" t="n">
        <f aca="false">SUM(S11:S22)</f>
        <v>2185</v>
      </c>
      <c r="T10" s="390" t="n">
        <v>35.6</v>
      </c>
      <c r="U10" s="36" t="n">
        <f aca="false">SUM(U11:U22)</f>
        <v>1472</v>
      </c>
      <c r="V10" s="36" t="n">
        <f aca="false">SUM(V11:V22)</f>
        <v>757</v>
      </c>
      <c r="W10" s="36" t="n">
        <f aca="false">SUM(W11:W22)</f>
        <v>715</v>
      </c>
      <c r="X10" s="36" t="n">
        <f aca="false">SUM(Y10:Z10)</f>
        <v>1183</v>
      </c>
      <c r="Y10" s="36" t="n">
        <f aca="false">SUM(Y11:Y22)</f>
        <v>613</v>
      </c>
      <c r="Z10" s="36" t="n">
        <f aca="false">SUM(Z11:Z22)</f>
        <v>570</v>
      </c>
      <c r="AA10" s="36" t="n">
        <f aca="false">SUM(AA11:AA22)</f>
        <v>5412</v>
      </c>
      <c r="AB10" s="36" t="n">
        <f aca="false">SUM(AB11:AB22)</f>
        <v>2811</v>
      </c>
      <c r="AC10" s="36" t="n">
        <f aca="false">SUM(AC11:AC22)</f>
        <v>2601</v>
      </c>
      <c r="AD10" s="388" t="n">
        <f aca="false">SUM(AD11:AD22)</f>
        <v>754403</v>
      </c>
      <c r="AE10" s="391"/>
    </row>
    <row r="11" customFormat="false" ht="32.25" hidden="false" customHeight="true" outlineLevel="0" collapsed="false">
      <c r="A11" s="386" t="s">
        <v>272</v>
      </c>
      <c r="B11" s="27" t="n">
        <v>378</v>
      </c>
      <c r="C11" s="27" t="n">
        <v>739</v>
      </c>
      <c r="D11" s="27" t="n">
        <f aca="false">SUM(E11:F11)</f>
        <v>617</v>
      </c>
      <c r="E11" s="27" t="n">
        <v>311</v>
      </c>
      <c r="F11" s="27" t="n">
        <v>306</v>
      </c>
      <c r="G11" s="27" t="n">
        <f aca="false">SUM(H11:I11)</f>
        <v>2150</v>
      </c>
      <c r="H11" s="27" t="n">
        <v>1118</v>
      </c>
      <c r="I11" s="27" t="n">
        <v>1032</v>
      </c>
      <c r="J11" s="27" t="n">
        <v>985</v>
      </c>
      <c r="K11" s="27" t="n">
        <v>569</v>
      </c>
      <c r="L11" s="27" t="n">
        <v>416</v>
      </c>
      <c r="M11" s="27" t="n">
        <f aca="false">SUM(N11:O11)</f>
        <v>183</v>
      </c>
      <c r="N11" s="27" t="n">
        <v>94</v>
      </c>
      <c r="O11" s="29" t="n">
        <v>89</v>
      </c>
      <c r="P11" s="30" t="n">
        <f aca="false">SUM(Q11:R11)</f>
        <v>40</v>
      </c>
      <c r="Q11" s="393" t="n">
        <v>27</v>
      </c>
      <c r="R11" s="393" t="n">
        <v>13</v>
      </c>
      <c r="S11" s="27" t="n">
        <v>215</v>
      </c>
      <c r="T11" s="394" t="n">
        <v>29.7</v>
      </c>
      <c r="U11" s="27" t="n">
        <f aca="false">SUM(V11:W11)</f>
        <v>195</v>
      </c>
      <c r="V11" s="27" t="n">
        <v>98</v>
      </c>
      <c r="W11" s="27" t="n">
        <v>97</v>
      </c>
      <c r="X11" s="27" t="n">
        <f aca="false">SUM(Y11:Z11)</f>
        <v>119</v>
      </c>
      <c r="Y11" s="27" t="n">
        <v>67</v>
      </c>
      <c r="Z11" s="27" t="n">
        <v>52</v>
      </c>
      <c r="AA11" s="27" t="n">
        <f aca="false">SUM(AB11:AC11)</f>
        <v>488</v>
      </c>
      <c r="AB11" s="27" t="n">
        <v>255</v>
      </c>
      <c r="AC11" s="27" t="n">
        <v>233</v>
      </c>
      <c r="AD11" s="29" t="n">
        <v>67125</v>
      </c>
    </row>
    <row r="12" customFormat="false" ht="32.25" hidden="false" customHeight="true" outlineLevel="0" collapsed="false">
      <c r="A12" s="395" t="n">
        <v>5</v>
      </c>
      <c r="B12" s="27" t="n">
        <v>300</v>
      </c>
      <c r="C12" s="27" t="n">
        <v>684</v>
      </c>
      <c r="D12" s="27" t="n">
        <f aca="false">SUM(E12:F12)</f>
        <v>465</v>
      </c>
      <c r="E12" s="27" t="n">
        <v>236</v>
      </c>
      <c r="F12" s="27" t="n">
        <v>229</v>
      </c>
      <c r="G12" s="27" t="n">
        <f aca="false">SUM(H12:I12)</f>
        <v>2125</v>
      </c>
      <c r="H12" s="27" t="n">
        <v>1124</v>
      </c>
      <c r="I12" s="27" t="n">
        <v>1001</v>
      </c>
      <c r="J12" s="27" t="n">
        <v>893</v>
      </c>
      <c r="K12" s="27" t="n">
        <v>532</v>
      </c>
      <c r="L12" s="27" t="n">
        <v>361</v>
      </c>
      <c r="M12" s="27" t="n">
        <f aca="false">SUM(N12:O12)</f>
        <v>173</v>
      </c>
      <c r="N12" s="27" t="n">
        <v>84</v>
      </c>
      <c r="O12" s="29" t="n">
        <v>89</v>
      </c>
      <c r="P12" s="30" t="n">
        <f aca="false">SUM(Q12:R12)</f>
        <v>41</v>
      </c>
      <c r="Q12" s="393" t="n">
        <v>26</v>
      </c>
      <c r="R12" s="393" t="n">
        <v>15</v>
      </c>
      <c r="S12" s="27" t="n">
        <v>171</v>
      </c>
      <c r="T12" s="383" t="n">
        <v>37.2</v>
      </c>
      <c r="U12" s="27" t="n">
        <f aca="false">SUM(V12:W12)</f>
        <v>143</v>
      </c>
      <c r="V12" s="27" t="n">
        <v>76</v>
      </c>
      <c r="W12" s="27" t="n">
        <v>67</v>
      </c>
      <c r="X12" s="27" t="n">
        <f aca="false">SUM(Y12:Z12)</f>
        <v>113</v>
      </c>
      <c r="Y12" s="27" t="n">
        <v>55</v>
      </c>
      <c r="Z12" s="27" t="n">
        <v>58</v>
      </c>
      <c r="AA12" s="27" t="n">
        <f aca="false">SUM(AB12:AC12)</f>
        <v>424</v>
      </c>
      <c r="AB12" s="27" t="n">
        <v>222</v>
      </c>
      <c r="AC12" s="27" t="n">
        <v>202</v>
      </c>
      <c r="AD12" s="29" t="n">
        <v>53857</v>
      </c>
    </row>
    <row r="13" customFormat="false" ht="32.25" hidden="false" customHeight="true" outlineLevel="0" collapsed="false">
      <c r="A13" s="395" t="n">
        <v>6</v>
      </c>
      <c r="B13" s="27" t="n">
        <v>354</v>
      </c>
      <c r="C13" s="27" t="n">
        <v>710</v>
      </c>
      <c r="D13" s="27" t="n">
        <f aca="false">SUM(E13:F13)</f>
        <v>486</v>
      </c>
      <c r="E13" s="27" t="n">
        <v>265</v>
      </c>
      <c r="F13" s="27" t="n">
        <v>221</v>
      </c>
      <c r="G13" s="27" t="n">
        <f aca="false">SUM(H13:I13)</f>
        <v>2039</v>
      </c>
      <c r="H13" s="27" t="n">
        <v>1092</v>
      </c>
      <c r="I13" s="27" t="n">
        <v>947</v>
      </c>
      <c r="J13" s="27" t="n">
        <v>998</v>
      </c>
      <c r="K13" s="27" t="n">
        <v>612</v>
      </c>
      <c r="L13" s="27" t="n">
        <v>386</v>
      </c>
      <c r="M13" s="27" t="n">
        <f aca="false">SUM(N13:O13)</f>
        <v>169</v>
      </c>
      <c r="N13" s="27" t="n">
        <v>103</v>
      </c>
      <c r="O13" s="29" t="n">
        <v>66</v>
      </c>
      <c r="P13" s="30" t="n">
        <f aca="false">SUM(Q13:R13)</f>
        <v>36</v>
      </c>
      <c r="Q13" s="393" t="n">
        <v>24</v>
      </c>
      <c r="R13" s="393" t="n">
        <v>12</v>
      </c>
      <c r="S13" s="27" t="n">
        <v>170</v>
      </c>
      <c r="T13" s="383" t="n">
        <v>34.8</v>
      </c>
      <c r="U13" s="27" t="n">
        <f aca="false">SUM(V13:W13)</f>
        <v>150</v>
      </c>
      <c r="V13" s="27" t="n">
        <v>83</v>
      </c>
      <c r="W13" s="27" t="n">
        <v>67</v>
      </c>
      <c r="X13" s="27" t="n">
        <f aca="false">SUM(Y13:Z13)</f>
        <v>113</v>
      </c>
      <c r="Y13" s="27" t="n">
        <v>53</v>
      </c>
      <c r="Z13" s="27" t="n">
        <v>60</v>
      </c>
      <c r="AA13" s="27" t="n">
        <f aca="false">SUM(AB13:AC13)</f>
        <v>521</v>
      </c>
      <c r="AB13" s="27" t="n">
        <v>262</v>
      </c>
      <c r="AC13" s="27" t="n">
        <v>259</v>
      </c>
      <c r="AD13" s="29" t="n">
        <v>79002</v>
      </c>
    </row>
    <row r="14" customFormat="false" ht="32.25" hidden="false" customHeight="true" outlineLevel="0" collapsed="false">
      <c r="A14" s="395" t="n">
        <v>7</v>
      </c>
      <c r="B14" s="27" t="n">
        <v>473</v>
      </c>
      <c r="C14" s="27" t="n">
        <v>854</v>
      </c>
      <c r="D14" s="27" t="n">
        <f aca="false">SUM(E14:F14)</f>
        <v>438</v>
      </c>
      <c r="E14" s="27" t="n">
        <v>234</v>
      </c>
      <c r="F14" s="27" t="n">
        <v>204</v>
      </c>
      <c r="G14" s="27" t="n">
        <f aca="false">SUM(H14:I14)</f>
        <v>1980</v>
      </c>
      <c r="H14" s="27" t="n">
        <v>1064</v>
      </c>
      <c r="I14" s="27" t="n">
        <v>916</v>
      </c>
      <c r="J14" s="27" t="n">
        <v>917</v>
      </c>
      <c r="K14" s="27" t="n">
        <v>574</v>
      </c>
      <c r="L14" s="27" t="n">
        <v>343</v>
      </c>
      <c r="M14" s="27" t="n">
        <f aca="false">SUM(N14:O14)</f>
        <v>157</v>
      </c>
      <c r="N14" s="27" t="n">
        <v>90</v>
      </c>
      <c r="O14" s="29" t="n">
        <v>67</v>
      </c>
      <c r="P14" s="30" t="n">
        <f aca="false">SUM(Q14:R14)</f>
        <v>46</v>
      </c>
      <c r="Q14" s="393" t="n">
        <v>27</v>
      </c>
      <c r="R14" s="393" t="n">
        <v>19</v>
      </c>
      <c r="S14" s="27" t="n">
        <v>159</v>
      </c>
      <c r="T14" s="383" t="n">
        <v>35.8</v>
      </c>
      <c r="U14" s="27" t="n">
        <f aca="false">SUM(V14:W14)</f>
        <v>116</v>
      </c>
      <c r="V14" s="27" t="n">
        <v>62</v>
      </c>
      <c r="W14" s="27" t="n">
        <v>54</v>
      </c>
      <c r="X14" s="27" t="n">
        <f aca="false">SUM(Y14:Z14)</f>
        <v>107</v>
      </c>
      <c r="Y14" s="27" t="n">
        <v>65</v>
      </c>
      <c r="Z14" s="27" t="n">
        <v>42</v>
      </c>
      <c r="AA14" s="27" t="n">
        <f aca="false">SUM(AB14:AC14)</f>
        <v>512</v>
      </c>
      <c r="AB14" s="27" t="n">
        <v>258</v>
      </c>
      <c r="AC14" s="27" t="n">
        <v>254</v>
      </c>
      <c r="AD14" s="29" t="n">
        <v>68700</v>
      </c>
    </row>
    <row r="15" customFormat="false" ht="32.25" hidden="false" customHeight="true" outlineLevel="0" collapsed="false">
      <c r="A15" s="395" t="n">
        <v>8</v>
      </c>
      <c r="B15" s="27" t="n">
        <v>469</v>
      </c>
      <c r="C15" s="27" t="n">
        <v>990</v>
      </c>
      <c r="D15" s="27" t="n">
        <f aca="false">SUM(E15:F15)</f>
        <v>415</v>
      </c>
      <c r="E15" s="27" t="n">
        <v>199</v>
      </c>
      <c r="F15" s="27" t="n">
        <v>216</v>
      </c>
      <c r="G15" s="27" t="n">
        <f aca="false">SUM(H15:I15)</f>
        <v>1923</v>
      </c>
      <c r="H15" s="27" t="n">
        <v>995</v>
      </c>
      <c r="I15" s="27" t="n">
        <v>928</v>
      </c>
      <c r="J15" s="27" t="n">
        <v>898</v>
      </c>
      <c r="K15" s="27" t="n">
        <v>500</v>
      </c>
      <c r="L15" s="27" t="n">
        <v>398</v>
      </c>
      <c r="M15" s="27" t="n">
        <f aca="false">SUM(N15:O15)</f>
        <v>168</v>
      </c>
      <c r="N15" s="27" t="n">
        <v>99</v>
      </c>
      <c r="O15" s="29" t="n">
        <v>69</v>
      </c>
      <c r="P15" s="30" t="n">
        <f aca="false">SUM(Q15:R15)</f>
        <v>37</v>
      </c>
      <c r="Q15" s="393" t="n">
        <v>25</v>
      </c>
      <c r="R15" s="393" t="n">
        <v>12</v>
      </c>
      <c r="S15" s="27" t="n">
        <v>195</v>
      </c>
      <c r="T15" s="383" t="n">
        <v>40.5</v>
      </c>
      <c r="U15" s="27" t="n">
        <f aca="false">SUM(V15:W15)</f>
        <v>103</v>
      </c>
      <c r="V15" s="27" t="n">
        <v>58</v>
      </c>
      <c r="W15" s="27" t="n">
        <v>45</v>
      </c>
      <c r="X15" s="27" t="n">
        <f aca="false">SUM(Y15:Z15)</f>
        <v>100</v>
      </c>
      <c r="Y15" s="27" t="n">
        <v>51</v>
      </c>
      <c r="Z15" s="27" t="n">
        <v>49</v>
      </c>
      <c r="AA15" s="27" t="n">
        <f aca="false">SUM(AB15:AC15)</f>
        <v>520</v>
      </c>
      <c r="AB15" s="27" t="n">
        <v>266</v>
      </c>
      <c r="AC15" s="27" t="n">
        <v>254</v>
      </c>
      <c r="AD15" s="29" t="n">
        <v>70848</v>
      </c>
    </row>
    <row r="16" customFormat="false" ht="32.25" hidden="false" customHeight="true" outlineLevel="0" collapsed="false">
      <c r="A16" s="395" t="n">
        <v>9</v>
      </c>
      <c r="B16" s="27" t="n">
        <v>539</v>
      </c>
      <c r="C16" s="27" t="n">
        <v>1217</v>
      </c>
      <c r="D16" s="27" t="n">
        <f aca="false">SUM(E16:F16)</f>
        <v>484</v>
      </c>
      <c r="E16" s="27" t="n">
        <v>261</v>
      </c>
      <c r="F16" s="27" t="n">
        <v>223</v>
      </c>
      <c r="G16" s="27" t="n">
        <f aca="false">SUM(H16:I16)</f>
        <v>1920</v>
      </c>
      <c r="H16" s="27" t="n">
        <v>989</v>
      </c>
      <c r="I16" s="27" t="n">
        <v>931</v>
      </c>
      <c r="J16" s="27" t="n">
        <v>958</v>
      </c>
      <c r="K16" s="27" t="n">
        <v>564</v>
      </c>
      <c r="L16" s="27" t="n">
        <v>394</v>
      </c>
      <c r="M16" s="27" t="n">
        <f aca="false">SUM(N16:O16)</f>
        <v>205</v>
      </c>
      <c r="N16" s="27" t="n">
        <v>104</v>
      </c>
      <c r="O16" s="29" t="n">
        <v>101</v>
      </c>
      <c r="P16" s="30" t="n">
        <f aca="false">SUM(Q16:R16)</f>
        <v>40</v>
      </c>
      <c r="Q16" s="393" t="n">
        <v>25</v>
      </c>
      <c r="R16" s="393" t="n">
        <v>15</v>
      </c>
      <c r="S16" s="27" t="n">
        <v>222</v>
      </c>
      <c r="T16" s="383" t="n">
        <v>42.4</v>
      </c>
      <c r="U16" s="27" t="n">
        <f aca="false">SUM(V16:W16)</f>
        <v>117</v>
      </c>
      <c r="V16" s="27" t="n">
        <v>55</v>
      </c>
      <c r="W16" s="27" t="n">
        <v>62</v>
      </c>
      <c r="X16" s="27" t="n">
        <f aca="false">SUM(Y16:Z16)</f>
        <v>90</v>
      </c>
      <c r="Y16" s="27" t="n">
        <v>46</v>
      </c>
      <c r="Z16" s="27" t="n">
        <v>44</v>
      </c>
      <c r="AA16" s="27" t="n">
        <f aca="false">SUM(AB16:AC16)</f>
        <v>477</v>
      </c>
      <c r="AB16" s="27" t="n">
        <v>252</v>
      </c>
      <c r="AC16" s="27" t="n">
        <v>225</v>
      </c>
      <c r="AD16" s="29" t="n">
        <v>71401</v>
      </c>
    </row>
    <row r="17" customFormat="false" ht="32.25" hidden="false" customHeight="true" outlineLevel="0" collapsed="false">
      <c r="A17" s="395" t="n">
        <v>10</v>
      </c>
      <c r="B17" s="27" t="n">
        <v>626</v>
      </c>
      <c r="C17" s="27" t="n">
        <v>1314</v>
      </c>
      <c r="D17" s="27" t="n">
        <f aca="false">SUM(E17:F17)</f>
        <v>420</v>
      </c>
      <c r="E17" s="27" t="n">
        <v>218</v>
      </c>
      <c r="F17" s="27" t="n">
        <v>202</v>
      </c>
      <c r="G17" s="27" t="n">
        <f aca="false">SUM(H17:I17)</f>
        <v>1836</v>
      </c>
      <c r="H17" s="27" t="n">
        <v>951</v>
      </c>
      <c r="I17" s="27" t="n">
        <v>885</v>
      </c>
      <c r="J17" s="27" t="n">
        <v>842</v>
      </c>
      <c r="K17" s="27" t="n">
        <v>486</v>
      </c>
      <c r="L17" s="27" t="n">
        <v>356</v>
      </c>
      <c r="M17" s="27" t="n">
        <f aca="false">SUM(N17:O17)</f>
        <v>197</v>
      </c>
      <c r="N17" s="27" t="n">
        <v>101</v>
      </c>
      <c r="O17" s="29" t="n">
        <v>96</v>
      </c>
      <c r="P17" s="30" t="n">
        <f aca="false">SUM(Q17:R17)</f>
        <v>31</v>
      </c>
      <c r="Q17" s="393" t="n">
        <v>20</v>
      </c>
      <c r="R17" s="393" t="n">
        <v>11</v>
      </c>
      <c r="S17" s="27" t="n">
        <v>228</v>
      </c>
      <c r="T17" s="383" t="n">
        <v>46.9</v>
      </c>
      <c r="U17" s="27" t="n">
        <f aca="false">SUM(V17:W17)</f>
        <v>108</v>
      </c>
      <c r="V17" s="27" t="n">
        <v>51</v>
      </c>
      <c r="W17" s="27" t="n">
        <v>57</v>
      </c>
      <c r="X17" s="27" t="n">
        <f aca="false">SUM(Y17:Z17)</f>
        <v>75</v>
      </c>
      <c r="Y17" s="27" t="n">
        <v>36</v>
      </c>
      <c r="Z17" s="27" t="n">
        <v>39</v>
      </c>
      <c r="AA17" s="27" t="n">
        <f aca="false">SUM(AB17:AC17)</f>
        <v>417</v>
      </c>
      <c r="AB17" s="27" t="n">
        <v>223</v>
      </c>
      <c r="AC17" s="27" t="n">
        <v>194</v>
      </c>
      <c r="AD17" s="29" t="n">
        <v>57308</v>
      </c>
    </row>
    <row r="18" customFormat="false" ht="32.25" hidden="false" customHeight="true" outlineLevel="0" collapsed="false">
      <c r="A18" s="395" t="n">
        <v>11</v>
      </c>
      <c r="B18" s="27" t="n">
        <v>475</v>
      </c>
      <c r="C18" s="27" t="n">
        <v>1277</v>
      </c>
      <c r="D18" s="27" t="n">
        <f aca="false">SUM(E18:F18)</f>
        <v>426</v>
      </c>
      <c r="E18" s="27" t="n">
        <v>215</v>
      </c>
      <c r="F18" s="27" t="n">
        <v>211</v>
      </c>
      <c r="G18" s="27" t="n">
        <f aca="false">SUM(H18:I18)</f>
        <v>1775</v>
      </c>
      <c r="H18" s="27" t="n">
        <v>927</v>
      </c>
      <c r="I18" s="27" t="n">
        <v>848</v>
      </c>
      <c r="J18" s="27" t="n">
        <v>740</v>
      </c>
      <c r="K18" s="27" t="n">
        <v>399</v>
      </c>
      <c r="L18" s="27" t="n">
        <v>341</v>
      </c>
      <c r="M18" s="27" t="n">
        <f aca="false">SUM(N18:O18)</f>
        <v>162</v>
      </c>
      <c r="N18" s="27" t="n">
        <v>86</v>
      </c>
      <c r="O18" s="29" t="n">
        <v>76</v>
      </c>
      <c r="P18" s="30" t="n">
        <f aca="false">SUM(Q18:R18)</f>
        <v>35</v>
      </c>
      <c r="Q18" s="393" t="n">
        <v>18</v>
      </c>
      <c r="R18" s="393" t="n">
        <v>17</v>
      </c>
      <c r="S18" s="27" t="n">
        <v>181</v>
      </c>
      <c r="T18" s="383" t="n">
        <v>38</v>
      </c>
      <c r="U18" s="27" t="n">
        <f aca="false">SUM(V18:W18)</f>
        <v>115</v>
      </c>
      <c r="V18" s="27" t="n">
        <v>64</v>
      </c>
      <c r="W18" s="27" t="n">
        <v>51</v>
      </c>
      <c r="X18" s="27" t="n">
        <f aca="false">SUM(Y18:Z18)</f>
        <v>100</v>
      </c>
      <c r="Y18" s="27" t="n">
        <v>41</v>
      </c>
      <c r="Z18" s="27" t="n">
        <v>59</v>
      </c>
      <c r="AA18" s="27" t="n">
        <f aca="false">SUM(AB18:AC18)</f>
        <v>420</v>
      </c>
      <c r="AB18" s="27" t="n">
        <v>213</v>
      </c>
      <c r="AC18" s="27" t="n">
        <v>207</v>
      </c>
      <c r="AD18" s="29" t="n">
        <v>57367</v>
      </c>
    </row>
    <row r="19" customFormat="false" ht="32.25" hidden="false" customHeight="true" outlineLevel="0" collapsed="false">
      <c r="A19" s="395" t="n">
        <v>12</v>
      </c>
      <c r="B19" s="27" t="n">
        <v>314</v>
      </c>
      <c r="C19" s="27" t="n">
        <v>1051</v>
      </c>
      <c r="D19" s="27" t="n">
        <f aca="false">SUM(E19:F19)</f>
        <v>337</v>
      </c>
      <c r="E19" s="27" t="n">
        <v>194</v>
      </c>
      <c r="F19" s="27" t="n">
        <v>143</v>
      </c>
      <c r="G19" s="27" t="n">
        <f aca="false">SUM(H19:I19)</f>
        <v>1671</v>
      </c>
      <c r="H19" s="27" t="n">
        <v>889</v>
      </c>
      <c r="I19" s="27" t="n">
        <v>782</v>
      </c>
      <c r="J19" s="27" t="n">
        <v>504</v>
      </c>
      <c r="K19" s="27" t="n">
        <v>297</v>
      </c>
      <c r="L19" s="27" t="n">
        <v>207</v>
      </c>
      <c r="M19" s="27" t="n">
        <f aca="false">SUM(N19:O19)</f>
        <v>142</v>
      </c>
      <c r="N19" s="27" t="n">
        <v>80</v>
      </c>
      <c r="O19" s="29" t="n">
        <v>62</v>
      </c>
      <c r="P19" s="30" t="n">
        <f aca="false">SUM(Q19:R19)</f>
        <v>22</v>
      </c>
      <c r="Q19" s="393" t="n">
        <v>16</v>
      </c>
      <c r="R19" s="393" t="n">
        <v>6</v>
      </c>
      <c r="S19" s="27" t="n">
        <v>138</v>
      </c>
      <c r="T19" s="383" t="n">
        <v>42.1</v>
      </c>
      <c r="U19" s="27" t="n">
        <f aca="false">SUM(V19:W19)</f>
        <v>80</v>
      </c>
      <c r="V19" s="27" t="n">
        <v>37</v>
      </c>
      <c r="W19" s="27" t="n">
        <v>43</v>
      </c>
      <c r="X19" s="27" t="n">
        <f aca="false">SUM(Y19:Z19)</f>
        <v>98</v>
      </c>
      <c r="Y19" s="27" t="n">
        <v>56</v>
      </c>
      <c r="Z19" s="27" t="n">
        <v>42</v>
      </c>
      <c r="AA19" s="27" t="n">
        <f aca="false">SUM(AB19:AC19)</f>
        <v>423</v>
      </c>
      <c r="AB19" s="27" t="n">
        <v>222</v>
      </c>
      <c r="AC19" s="27" t="n">
        <v>201</v>
      </c>
      <c r="AD19" s="29" t="n">
        <v>54943</v>
      </c>
    </row>
    <row r="20" customFormat="false" ht="32.25" hidden="false" customHeight="true" outlineLevel="0" collapsed="false">
      <c r="A20" s="386" t="s">
        <v>273</v>
      </c>
      <c r="B20" s="27" t="n">
        <v>432</v>
      </c>
      <c r="C20" s="27" t="n">
        <v>1006</v>
      </c>
      <c r="D20" s="27" t="n">
        <f aca="false">SUM(E20:F20)</f>
        <v>508</v>
      </c>
      <c r="E20" s="27" t="n">
        <v>264</v>
      </c>
      <c r="F20" s="27" t="n">
        <v>244</v>
      </c>
      <c r="G20" s="27" t="n">
        <f aca="false">SUM(H20:I20)</f>
        <v>1717</v>
      </c>
      <c r="H20" s="27" t="n">
        <v>909</v>
      </c>
      <c r="I20" s="27" t="n">
        <v>808</v>
      </c>
      <c r="J20" s="27" t="n">
        <v>725</v>
      </c>
      <c r="K20" s="27" t="n">
        <v>410</v>
      </c>
      <c r="L20" s="27" t="n">
        <v>315</v>
      </c>
      <c r="M20" s="27" t="n">
        <f aca="false">SUM(N20:O20)</f>
        <v>139</v>
      </c>
      <c r="N20" s="27" t="n">
        <v>76</v>
      </c>
      <c r="O20" s="29" t="n">
        <v>63</v>
      </c>
      <c r="P20" s="30" t="n">
        <f aca="false">SUM(Q20:R20)</f>
        <v>51</v>
      </c>
      <c r="Q20" s="393" t="n">
        <v>33</v>
      </c>
      <c r="R20" s="393" t="n">
        <v>18</v>
      </c>
      <c r="S20" s="27" t="n">
        <v>138</v>
      </c>
      <c r="T20" s="383" t="n">
        <v>27.4</v>
      </c>
      <c r="U20" s="27" t="n">
        <f aca="false">SUM(V20:W20)</f>
        <v>120</v>
      </c>
      <c r="V20" s="27" t="n">
        <v>73</v>
      </c>
      <c r="W20" s="27" t="n">
        <v>47</v>
      </c>
      <c r="X20" s="27" t="n">
        <f aca="false">SUM(Y20:Z20)</f>
        <v>82</v>
      </c>
      <c r="Y20" s="27" t="n">
        <v>39</v>
      </c>
      <c r="Z20" s="27" t="n">
        <v>43</v>
      </c>
      <c r="AA20" s="27" t="n">
        <f aca="false">SUM(AB20:AC20)</f>
        <v>415</v>
      </c>
      <c r="AB20" s="27" t="n">
        <v>211</v>
      </c>
      <c r="AC20" s="27" t="n">
        <v>204</v>
      </c>
      <c r="AD20" s="29" t="n">
        <v>60312</v>
      </c>
    </row>
    <row r="21" customFormat="false" ht="32.25" hidden="false" customHeight="true" outlineLevel="0" collapsed="false">
      <c r="A21" s="395" t="n">
        <v>2</v>
      </c>
      <c r="B21" s="27" t="n">
        <v>473</v>
      </c>
      <c r="C21" s="27" t="n">
        <v>1002</v>
      </c>
      <c r="D21" s="27" t="n">
        <f aca="false">SUM(E21:F21)</f>
        <v>563</v>
      </c>
      <c r="E21" s="27" t="n">
        <v>274</v>
      </c>
      <c r="F21" s="27" t="n">
        <v>289</v>
      </c>
      <c r="G21" s="27" t="n">
        <f aca="false">SUM(H21:I21)</f>
        <v>1835</v>
      </c>
      <c r="H21" s="27" t="n">
        <v>951</v>
      </c>
      <c r="I21" s="27" t="n">
        <v>884</v>
      </c>
      <c r="J21" s="27" t="n">
        <v>908</v>
      </c>
      <c r="K21" s="27" t="n">
        <v>526</v>
      </c>
      <c r="L21" s="27" t="n">
        <v>382</v>
      </c>
      <c r="M21" s="27" t="n">
        <f aca="false">SUM(N21:O21)</f>
        <v>175</v>
      </c>
      <c r="N21" s="27" t="n">
        <v>90</v>
      </c>
      <c r="O21" s="29" t="n">
        <v>85</v>
      </c>
      <c r="P21" s="30" t="n">
        <f aca="false">SUM(Q21:R21)</f>
        <v>29</v>
      </c>
      <c r="Q21" s="393" t="n">
        <v>21</v>
      </c>
      <c r="R21" s="393" t="n">
        <v>8</v>
      </c>
      <c r="S21" s="27" t="n">
        <v>167</v>
      </c>
      <c r="T21" s="383" t="n">
        <v>31.1</v>
      </c>
      <c r="U21" s="27" t="n">
        <f aca="false">SUM(V21:W21)</f>
        <v>98</v>
      </c>
      <c r="V21" s="27" t="n">
        <v>45</v>
      </c>
      <c r="W21" s="27" t="n">
        <v>53</v>
      </c>
      <c r="X21" s="27" t="n">
        <f aca="false">SUM(Y21:Z21)</f>
        <v>88</v>
      </c>
      <c r="Y21" s="27" t="n">
        <v>56</v>
      </c>
      <c r="Z21" s="27" t="n">
        <v>32</v>
      </c>
      <c r="AA21" s="27" t="n">
        <f aca="false">SUM(AB21:AC21)</f>
        <v>388</v>
      </c>
      <c r="AB21" s="27" t="n">
        <v>209</v>
      </c>
      <c r="AC21" s="27" t="n">
        <v>179</v>
      </c>
      <c r="AD21" s="29" t="n">
        <v>50912</v>
      </c>
    </row>
    <row r="22" customFormat="false" ht="32.25" hidden="false" customHeight="true" outlineLevel="0" collapsed="false">
      <c r="A22" s="395" t="n">
        <v>3</v>
      </c>
      <c r="B22" s="27" t="n">
        <v>372</v>
      </c>
      <c r="C22" s="27" t="n">
        <v>994</v>
      </c>
      <c r="D22" s="27" t="n">
        <f aca="false">SUM(E22:F22)</f>
        <v>624</v>
      </c>
      <c r="E22" s="27" t="n">
        <v>299</v>
      </c>
      <c r="F22" s="27" t="n">
        <v>325</v>
      </c>
      <c r="G22" s="27" t="n">
        <f aca="false">SUM(H22:I22)</f>
        <v>2051</v>
      </c>
      <c r="H22" s="27" t="n">
        <v>1034</v>
      </c>
      <c r="I22" s="27" t="n">
        <v>1017</v>
      </c>
      <c r="J22" s="27" t="n">
        <v>1064</v>
      </c>
      <c r="K22" s="27" t="n">
        <v>564</v>
      </c>
      <c r="L22" s="27" t="n">
        <v>500</v>
      </c>
      <c r="M22" s="27" t="n">
        <f aca="false">SUM(N22:O22)</f>
        <v>191</v>
      </c>
      <c r="N22" s="27" t="n">
        <v>91</v>
      </c>
      <c r="O22" s="29" t="n">
        <v>100</v>
      </c>
      <c r="P22" s="30" t="n">
        <f aca="false">SUM(Q22:R22)</f>
        <v>39</v>
      </c>
      <c r="Q22" s="393" t="n">
        <v>19</v>
      </c>
      <c r="R22" s="393" t="n">
        <v>20</v>
      </c>
      <c r="S22" s="27" t="n">
        <v>201</v>
      </c>
      <c r="T22" s="383" t="n">
        <v>30.6</v>
      </c>
      <c r="U22" s="27" t="n">
        <f aca="false">SUM(V22:W22)</f>
        <v>127</v>
      </c>
      <c r="V22" s="27" t="n">
        <v>55</v>
      </c>
      <c r="W22" s="27" t="n">
        <v>72</v>
      </c>
      <c r="X22" s="27" t="n">
        <f aca="false">SUM(Y22:Z22)</f>
        <v>98</v>
      </c>
      <c r="Y22" s="27" t="n">
        <v>48</v>
      </c>
      <c r="Z22" s="27" t="n">
        <v>50</v>
      </c>
      <c r="AA22" s="27" t="n">
        <f aca="false">SUM(AB22:AC22)</f>
        <v>407</v>
      </c>
      <c r="AB22" s="27" t="n">
        <v>218</v>
      </c>
      <c r="AC22" s="27" t="n">
        <v>189</v>
      </c>
      <c r="AD22" s="29" t="n">
        <v>62628</v>
      </c>
    </row>
    <row r="23" customFormat="false" ht="32.25" hidden="false" customHeight="true" outlineLevel="0" collapsed="false">
      <c r="A23" s="396" t="s">
        <v>274</v>
      </c>
      <c r="B23" s="397" t="n">
        <v>434</v>
      </c>
      <c r="C23" s="397" t="n">
        <f aca="false">AVERAGE(C11:C22)</f>
        <v>986.5</v>
      </c>
      <c r="D23" s="397" t="n">
        <f aca="false">AVERAGE(D11:D22)</f>
        <v>481.916666666667</v>
      </c>
      <c r="E23" s="397" t="n">
        <f aca="false">AVERAGE(E11:E22)</f>
        <v>247.5</v>
      </c>
      <c r="F23" s="397" t="n">
        <f aca="false">AVERAGE(F11:F22)</f>
        <v>234.416666666667</v>
      </c>
      <c r="G23" s="397" t="n">
        <f aca="false">AVERAGE(G11:G22)</f>
        <v>1918.5</v>
      </c>
      <c r="H23" s="397" t="n">
        <f aca="false">AVERAGE(H11:H22)</f>
        <v>1003.58333333333</v>
      </c>
      <c r="I23" s="397" t="n">
        <f aca="false">AVERAGE(I11:I22)</f>
        <v>914.916666666667</v>
      </c>
      <c r="J23" s="397" t="n">
        <f aca="false">AVERAGE(J11:J22)</f>
        <v>869.333333333333</v>
      </c>
      <c r="K23" s="397" t="n">
        <f aca="false">AVERAGE(K11:K22)</f>
        <v>502.75</v>
      </c>
      <c r="L23" s="397" t="n">
        <f aca="false">AVERAGE(L11:L22)</f>
        <v>366.583333333333</v>
      </c>
      <c r="M23" s="397" t="n">
        <f aca="false">AVERAGE(M11:M22)</f>
        <v>171.75</v>
      </c>
      <c r="N23" s="397" t="n">
        <f aca="false">AVERAGE(N11:N22)</f>
        <v>91.5</v>
      </c>
      <c r="O23" s="398" t="n">
        <f aca="false">AVERAGE(O11:O22)</f>
        <v>80.25</v>
      </c>
      <c r="P23" s="399" t="n">
        <f aca="false">AVERAGE(P11:P22)</f>
        <v>37.25</v>
      </c>
      <c r="Q23" s="397" t="n">
        <f aca="false">AVERAGE(Q11:Q22)</f>
        <v>23.4166666666667</v>
      </c>
      <c r="R23" s="397" t="n">
        <f aca="false">AVERAGE(R11:R22)</f>
        <v>13.8333333333333</v>
      </c>
      <c r="S23" s="397" t="n">
        <f aca="false">AVERAGE(S11:S22)</f>
        <v>182.083333333333</v>
      </c>
      <c r="T23" s="400" t="n">
        <v>36.4</v>
      </c>
      <c r="U23" s="397" t="n">
        <f aca="false">AVERAGE(U11:U22)</f>
        <v>122.666666666667</v>
      </c>
      <c r="V23" s="397" t="n">
        <f aca="false">AVERAGE(V11:V22)</f>
        <v>63.0833333333333</v>
      </c>
      <c r="W23" s="397" t="n">
        <f aca="false">AVERAGE(W11:W22)</f>
        <v>59.5833333333333</v>
      </c>
      <c r="X23" s="397" t="n">
        <f aca="false">AVERAGE(X11:X22)</f>
        <v>98.5833333333333</v>
      </c>
      <c r="Y23" s="397" t="n">
        <f aca="false">AVERAGE(Y11:Y22)</f>
        <v>51.0833333333333</v>
      </c>
      <c r="Z23" s="397" t="n">
        <f aca="false">AVERAGE(Z11:Z22)</f>
        <v>47.5</v>
      </c>
      <c r="AA23" s="397" t="n">
        <f aca="false">AVERAGE(AA11:AA22)</f>
        <v>451</v>
      </c>
      <c r="AB23" s="397" t="n">
        <f aca="false">AVERAGE(AB11:AB22)</f>
        <v>234.25</v>
      </c>
      <c r="AC23" s="397" t="n">
        <f aca="false">AVERAGE(AC11:AC22)</f>
        <v>216.75</v>
      </c>
      <c r="AD23" s="398" t="n">
        <f aca="false">AVERAGE(AD11:AD22)</f>
        <v>62866.9166666667</v>
      </c>
    </row>
    <row r="24" s="4" customFormat="true" ht="21" hidden="false" customHeight="true" outlineLevel="0" collapsed="false">
      <c r="A24" s="50" t="s">
        <v>275</v>
      </c>
      <c r="B24" s="50"/>
    </row>
    <row r="25" s="4" customFormat="true" ht="21" hidden="false" customHeight="true" outlineLevel="0" collapsed="false">
      <c r="A25" s="401" t="s">
        <v>276</v>
      </c>
      <c r="B25" s="58"/>
      <c r="C25" s="58"/>
      <c r="D25" s="58"/>
      <c r="E25" s="58"/>
    </row>
    <row r="26" s="4" customFormat="true" ht="21" hidden="false" customHeight="true" outlineLevel="0" collapsed="false">
      <c r="T26" s="1"/>
    </row>
  </sheetData>
  <mergeCells count="18">
    <mergeCell ref="A1:O1"/>
    <mergeCell ref="A3:A5"/>
    <mergeCell ref="B3:O3"/>
    <mergeCell ref="P3:AD3"/>
    <mergeCell ref="B4:B5"/>
    <mergeCell ref="C4:C5"/>
    <mergeCell ref="D4:F4"/>
    <mergeCell ref="G4:I4"/>
    <mergeCell ref="J4:L4"/>
    <mergeCell ref="M4:O4"/>
    <mergeCell ref="P4:R4"/>
    <mergeCell ref="S4:S5"/>
    <mergeCell ref="T4:T5"/>
    <mergeCell ref="U4:W4"/>
    <mergeCell ref="X4:Z4"/>
    <mergeCell ref="AA4:AC4"/>
    <mergeCell ref="AD4:AD5"/>
    <mergeCell ref="A24:B24"/>
  </mergeCells>
  <printOptions headings="false" gridLines="false" gridLinesSet="true" horizontalCentered="false" verticalCentered="false"/>
  <pageMargins left="0.490277777777778" right="0.170138888888889" top="0.790277777777778" bottom="0.7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N1" activePane="topLeft" state="split"/>
      <selection pane="topLeft" activeCell="D22" activeCellId="0" sqref="D22"/>
      <selection pane="topRigh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8.86"/>
    <col collapsed="false" customWidth="true" hidden="false" outlineLevel="0" max="3" min="3" style="59" width="11.37"/>
    <col collapsed="false" customWidth="true" hidden="false" outlineLevel="0" max="4" min="4" style="59" width="8.86"/>
    <col collapsed="false" customWidth="true" hidden="false" outlineLevel="0" max="5" min="5" style="59" width="11.24"/>
    <col collapsed="false" customWidth="true" hidden="false" outlineLevel="0" max="6" min="6" style="59" width="6.25"/>
    <col collapsed="false" customWidth="true" hidden="false" outlineLevel="0" max="7" min="7" style="59" width="8.86"/>
    <col collapsed="false" customWidth="true" hidden="false" outlineLevel="0" max="8" min="8" style="59" width="5.49"/>
    <col collapsed="false" customWidth="true" hidden="false" outlineLevel="0" max="10" min="9" style="59" width="8.86"/>
    <col collapsed="false" customWidth="true" hidden="false" outlineLevel="0" max="11" min="11" style="59" width="10.37"/>
    <col collapsed="false" customWidth="true" hidden="false" outlineLevel="0" max="12" min="12" style="59" width="8.86"/>
    <col collapsed="false" customWidth="true" hidden="false" outlineLevel="0" max="13" min="13" style="59" width="9.49"/>
    <col collapsed="false" customWidth="true" hidden="false" outlineLevel="0" max="14" min="14" style="59" width="8.86"/>
    <col collapsed="false" customWidth="true" hidden="false" outlineLevel="0" max="15" min="15" style="59" width="9.49"/>
    <col collapsed="false" customWidth="true" hidden="false" outlineLevel="0" max="16" min="16" style="59" width="8.86"/>
    <col collapsed="false" customWidth="true" hidden="false" outlineLevel="0" max="17" min="17" style="59" width="9.36"/>
    <col collapsed="false" customWidth="true" hidden="false" outlineLevel="0" max="18" min="18" style="59" width="8.86"/>
    <col collapsed="false" customWidth="true" hidden="false" outlineLevel="0" max="20" min="19" style="59" width="6.62"/>
    <col collapsed="false" customWidth="true" hidden="false" outlineLevel="0" max="21" min="21" style="59" width="9.49"/>
    <col collapsed="false" customWidth="true" hidden="false" outlineLevel="0" max="22" min="22" style="59" width="6.62"/>
    <col collapsed="false" customWidth="true" hidden="false" outlineLevel="0" max="23" min="23" style="59" width="9.49"/>
    <col collapsed="false" customWidth="false" hidden="false" outlineLevel="0" max="257" min="24" style="59" width="8.99"/>
  </cols>
  <sheetData>
    <row r="1" customFormat="false" ht="21" hidden="false" customHeight="true" outlineLevel="0" collapsed="false">
      <c r="B1" s="60"/>
      <c r="C1" s="60"/>
      <c r="D1" s="61"/>
      <c r="E1" s="61"/>
      <c r="F1" s="61"/>
      <c r="G1" s="61"/>
      <c r="H1" s="61"/>
      <c r="I1" s="60" t="s">
        <v>27</v>
      </c>
      <c r="J1" s="62" t="s">
        <v>28</v>
      </c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64" customFormat="true" ht="21" hidden="false" customHeight="true" outlineLevel="0" collapsed="false">
      <c r="A2" s="63" t="s">
        <v>29</v>
      </c>
      <c r="B2" s="63"/>
      <c r="C2" s="63"/>
      <c r="D2" s="63"/>
      <c r="E2" s="63"/>
      <c r="F2" s="63"/>
      <c r="H2" s="65"/>
      <c r="J2" s="65"/>
      <c r="L2" s="65"/>
      <c r="S2" s="66" t="s">
        <v>30</v>
      </c>
    </row>
    <row r="3" customFormat="false" ht="17.25" hidden="false" customHeight="true" outlineLevel="0" collapsed="false">
      <c r="A3" s="67" t="s">
        <v>3</v>
      </c>
      <c r="B3" s="67" t="s">
        <v>31</v>
      </c>
      <c r="C3" s="67"/>
      <c r="D3" s="68" t="s">
        <v>32</v>
      </c>
      <c r="E3" s="68"/>
      <c r="F3" s="68" t="s">
        <v>33</v>
      </c>
      <c r="G3" s="68"/>
      <c r="H3" s="69" t="s">
        <v>34</v>
      </c>
      <c r="I3" s="69"/>
      <c r="J3" s="70" t="s">
        <v>35</v>
      </c>
      <c r="K3" s="70"/>
      <c r="L3" s="70" t="s">
        <v>36</v>
      </c>
      <c r="M3" s="70"/>
      <c r="N3" s="70" t="s">
        <v>37</v>
      </c>
      <c r="O3" s="70"/>
      <c r="P3" s="68" t="s">
        <v>38</v>
      </c>
      <c r="Q3" s="68"/>
      <c r="R3" s="69" t="s">
        <v>39</v>
      </c>
      <c r="S3" s="69"/>
    </row>
    <row r="4" customFormat="false" ht="17.25" hidden="false" customHeight="true" outlineLevel="0" collapsed="false">
      <c r="A4" s="67"/>
      <c r="B4" s="70" t="s">
        <v>40</v>
      </c>
      <c r="C4" s="71" t="s">
        <v>41</v>
      </c>
      <c r="D4" s="68" t="s">
        <v>40</v>
      </c>
      <c r="E4" s="71" t="s">
        <v>41</v>
      </c>
      <c r="F4" s="68" t="s">
        <v>40</v>
      </c>
      <c r="G4" s="71" t="s">
        <v>41</v>
      </c>
      <c r="H4" s="68" t="s">
        <v>40</v>
      </c>
      <c r="I4" s="72" t="s">
        <v>41</v>
      </c>
      <c r="J4" s="70" t="s">
        <v>40</v>
      </c>
      <c r="K4" s="71" t="s">
        <v>41</v>
      </c>
      <c r="L4" s="70" t="s">
        <v>40</v>
      </c>
      <c r="M4" s="71" t="s">
        <v>41</v>
      </c>
      <c r="N4" s="70" t="s">
        <v>40</v>
      </c>
      <c r="O4" s="71" t="s">
        <v>41</v>
      </c>
      <c r="P4" s="68" t="s">
        <v>40</v>
      </c>
      <c r="Q4" s="71" t="s">
        <v>41</v>
      </c>
      <c r="R4" s="68" t="s">
        <v>40</v>
      </c>
      <c r="S4" s="72" t="s">
        <v>41</v>
      </c>
    </row>
    <row r="5" s="77" customFormat="true" ht="17.25" hidden="false" customHeight="true" outlineLevel="0" collapsed="false">
      <c r="A5" s="73" t="s">
        <v>42</v>
      </c>
      <c r="B5" s="74" t="n">
        <v>21433</v>
      </c>
      <c r="C5" s="75" t="n">
        <v>12775338</v>
      </c>
      <c r="D5" s="75" t="n">
        <v>16213</v>
      </c>
      <c r="E5" s="75" t="n">
        <v>10619828</v>
      </c>
      <c r="F5" s="75" t="n">
        <v>248</v>
      </c>
      <c r="G5" s="75" t="n">
        <v>217430</v>
      </c>
      <c r="H5" s="75" t="n">
        <v>62</v>
      </c>
      <c r="I5" s="76" t="n">
        <v>47788</v>
      </c>
      <c r="J5" s="74" t="n">
        <v>3559</v>
      </c>
      <c r="K5" s="75" t="n">
        <v>1537847</v>
      </c>
      <c r="L5" s="74" t="n">
        <v>1145</v>
      </c>
      <c r="M5" s="75" t="n">
        <v>220348</v>
      </c>
      <c r="N5" s="74" t="n">
        <v>109</v>
      </c>
      <c r="O5" s="75" t="n">
        <v>98615</v>
      </c>
      <c r="P5" s="75" t="n">
        <v>57</v>
      </c>
      <c r="Q5" s="75" t="n">
        <v>27498</v>
      </c>
      <c r="R5" s="75" t="n">
        <v>40</v>
      </c>
      <c r="S5" s="76" t="n">
        <v>5984</v>
      </c>
    </row>
    <row r="6" s="77" customFormat="true" ht="17.25" hidden="false" customHeight="true" outlineLevel="0" collapsed="false">
      <c r="A6" s="73" t="n">
        <v>19</v>
      </c>
      <c r="B6" s="74" t="n">
        <v>22077</v>
      </c>
      <c r="C6" s="75" t="n">
        <v>13301818</v>
      </c>
      <c r="D6" s="75" t="n">
        <v>17137</v>
      </c>
      <c r="E6" s="75" t="n">
        <v>11246219</v>
      </c>
      <c r="F6" s="75" t="n">
        <v>262</v>
      </c>
      <c r="G6" s="75" t="n">
        <v>228598</v>
      </c>
      <c r="H6" s="75" t="n">
        <v>54</v>
      </c>
      <c r="I6" s="76" t="n">
        <v>42004</v>
      </c>
      <c r="J6" s="74" t="n">
        <v>3352</v>
      </c>
      <c r="K6" s="75" t="n">
        <v>1449677</v>
      </c>
      <c r="L6" s="74" t="n">
        <v>1079</v>
      </c>
      <c r="M6" s="75" t="n">
        <v>209089</v>
      </c>
      <c r="N6" s="74" t="n">
        <v>104</v>
      </c>
      <c r="O6" s="75" t="n">
        <v>94258</v>
      </c>
      <c r="P6" s="75" t="n">
        <v>56</v>
      </c>
      <c r="Q6" s="75" t="n">
        <v>27079</v>
      </c>
      <c r="R6" s="75" t="n">
        <v>33</v>
      </c>
      <c r="S6" s="76" t="n">
        <v>4894</v>
      </c>
    </row>
    <row r="7" s="77" customFormat="true" ht="17.25" hidden="false" customHeight="true" outlineLevel="0" collapsed="false">
      <c r="A7" s="73" t="n">
        <v>20</v>
      </c>
      <c r="B7" s="74" t="n">
        <v>22897</v>
      </c>
      <c r="C7" s="75" t="n">
        <v>13921495</v>
      </c>
      <c r="D7" s="75" t="n">
        <v>18205</v>
      </c>
      <c r="E7" s="75" t="n">
        <v>11970703</v>
      </c>
      <c r="F7" s="75" t="n">
        <v>270</v>
      </c>
      <c r="G7" s="75" t="n">
        <v>234783</v>
      </c>
      <c r="H7" s="75" t="n">
        <v>50</v>
      </c>
      <c r="I7" s="76" t="n">
        <v>39280</v>
      </c>
      <c r="J7" s="74" t="n">
        <v>3133</v>
      </c>
      <c r="K7" s="75" t="n">
        <v>1358603</v>
      </c>
      <c r="L7" s="74" t="n">
        <v>1060</v>
      </c>
      <c r="M7" s="75" t="n">
        <v>203098</v>
      </c>
      <c r="N7" s="74" t="n">
        <v>97</v>
      </c>
      <c r="O7" s="75" t="n">
        <v>87724</v>
      </c>
      <c r="P7" s="75" t="n">
        <v>49</v>
      </c>
      <c r="Q7" s="75" t="n">
        <v>23310</v>
      </c>
      <c r="R7" s="75" t="n">
        <v>33</v>
      </c>
      <c r="S7" s="76" t="n">
        <v>3994</v>
      </c>
    </row>
    <row r="8" s="78" customFormat="true" ht="17.25" hidden="false" customHeight="true" outlineLevel="0" collapsed="false">
      <c r="A8" s="73" t="n">
        <v>21</v>
      </c>
      <c r="B8" s="74" t="n">
        <v>23383</v>
      </c>
      <c r="C8" s="74" t="n">
        <v>14372573</v>
      </c>
      <c r="D8" s="75" t="n">
        <v>19005</v>
      </c>
      <c r="E8" s="75" t="n">
        <v>12534015</v>
      </c>
      <c r="F8" s="75" t="n">
        <v>284</v>
      </c>
      <c r="G8" s="75" t="n">
        <v>246407</v>
      </c>
      <c r="H8" s="75" t="n">
        <v>48</v>
      </c>
      <c r="I8" s="76" t="n">
        <v>38901</v>
      </c>
      <c r="J8" s="74" t="n">
        <v>2890</v>
      </c>
      <c r="K8" s="75" t="n">
        <v>1255758</v>
      </c>
      <c r="L8" s="74" t="n">
        <v>986</v>
      </c>
      <c r="M8" s="75" t="n">
        <v>190436</v>
      </c>
      <c r="N8" s="74" t="n">
        <v>87</v>
      </c>
      <c r="O8" s="75" t="n">
        <v>78615</v>
      </c>
      <c r="P8" s="75" t="n">
        <v>48</v>
      </c>
      <c r="Q8" s="75" t="n">
        <v>22724</v>
      </c>
      <c r="R8" s="75" t="n">
        <v>35</v>
      </c>
      <c r="S8" s="76" t="n">
        <v>5717</v>
      </c>
    </row>
    <row r="9" s="84" customFormat="true" ht="17.25" hidden="false" customHeight="true" outlineLevel="0" collapsed="false">
      <c r="A9" s="79" t="n">
        <v>22</v>
      </c>
      <c r="B9" s="80" t="n">
        <f aca="false">SUM(D9+F9+H9+J9+L9+N9+P9+R9)</f>
        <v>23735</v>
      </c>
      <c r="C9" s="81" t="n">
        <f aca="false">SUM(E9+G9+I9+K9+M9+O9+Q9+S9)</f>
        <v>14698846</v>
      </c>
      <c r="D9" s="80" t="n">
        <v>19664</v>
      </c>
      <c r="E9" s="80" t="n">
        <v>12966924</v>
      </c>
      <c r="F9" s="82" t="n">
        <v>294</v>
      </c>
      <c r="G9" s="82" t="n">
        <v>255817</v>
      </c>
      <c r="H9" s="80" t="n">
        <v>51</v>
      </c>
      <c r="I9" s="81" t="n">
        <v>41505</v>
      </c>
      <c r="J9" s="81" t="n">
        <v>2650</v>
      </c>
      <c r="K9" s="82" t="n">
        <v>1155468</v>
      </c>
      <c r="L9" s="82" t="n">
        <v>921</v>
      </c>
      <c r="M9" s="80" t="n">
        <v>178243</v>
      </c>
      <c r="N9" s="80" t="n">
        <v>83</v>
      </c>
      <c r="O9" s="83" t="n">
        <v>75050</v>
      </c>
      <c r="P9" s="80" t="n">
        <v>46</v>
      </c>
      <c r="Q9" s="80" t="n">
        <v>21881</v>
      </c>
      <c r="R9" s="80" t="n">
        <v>26</v>
      </c>
      <c r="S9" s="82" t="n">
        <v>3958</v>
      </c>
    </row>
    <row r="10" s="87" customFormat="true" ht="17.25" hidden="false" customHeight="true" outlineLevel="0" collapsed="false">
      <c r="A10" s="85" t="s">
        <v>43</v>
      </c>
      <c r="B10" s="86"/>
      <c r="C10" s="86"/>
      <c r="D10" s="8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s="64" customFormat="true" ht="17.25" hidden="false" customHeight="true" outlineLevel="0" collapsed="false">
      <c r="A11" s="88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</row>
  </sheetData>
  <mergeCells count="12">
    <mergeCell ref="A2:C2"/>
    <mergeCell ref="D2:F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59722222222222" right="0.35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17.62"/>
    <col collapsed="false" customWidth="true" hidden="false" outlineLevel="0" max="9" min="4" style="1" width="9.49"/>
    <col collapsed="false" customWidth="false" hidden="false" outlineLevel="0" max="257" min="10" style="1" width="8.99"/>
  </cols>
  <sheetData>
    <row r="1" s="207" customFormat="true" ht="24.75" hidden="false" customHeight="true" outlineLevel="0" collapsed="false">
      <c r="A1" s="89" t="s">
        <v>277</v>
      </c>
      <c r="B1" s="89"/>
      <c r="C1" s="89"/>
      <c r="D1" s="89"/>
      <c r="E1" s="89"/>
      <c r="F1" s="89"/>
      <c r="G1" s="89"/>
      <c r="H1" s="89"/>
      <c r="I1" s="89"/>
    </row>
    <row r="2" s="4" customFormat="true" ht="15" hidden="false" customHeight="true" outlineLevel="0" collapsed="false">
      <c r="A2" s="51" t="s">
        <v>138</v>
      </c>
      <c r="I2" s="102" t="s">
        <v>278</v>
      </c>
    </row>
    <row r="3" customFormat="false" ht="14.25" hidden="false" customHeight="true" outlineLevel="0" collapsed="false">
      <c r="A3" s="341" t="s">
        <v>125</v>
      </c>
      <c r="B3" s="341"/>
      <c r="C3" s="341"/>
      <c r="D3" s="402" t="s">
        <v>279</v>
      </c>
      <c r="E3" s="402"/>
      <c r="F3" s="402"/>
      <c r="G3" s="403" t="s">
        <v>280</v>
      </c>
      <c r="H3" s="403"/>
      <c r="I3" s="403"/>
    </row>
    <row r="4" customFormat="false" ht="14.25" hidden="false" customHeight="true" outlineLevel="0" collapsed="false">
      <c r="A4" s="341"/>
      <c r="B4" s="341"/>
      <c r="C4" s="341"/>
      <c r="D4" s="402" t="s">
        <v>31</v>
      </c>
      <c r="E4" s="402" t="s">
        <v>193</v>
      </c>
      <c r="F4" s="402" t="s">
        <v>194</v>
      </c>
      <c r="G4" s="402" t="s">
        <v>31</v>
      </c>
      <c r="H4" s="402" t="s">
        <v>193</v>
      </c>
      <c r="I4" s="403" t="s">
        <v>194</v>
      </c>
    </row>
    <row r="5" customFormat="false" ht="14.25" hidden="false" customHeight="true" outlineLevel="0" collapsed="false">
      <c r="A5" s="404" t="s">
        <v>281</v>
      </c>
      <c r="B5" s="404"/>
      <c r="C5" s="404"/>
      <c r="D5" s="405" t="n">
        <f aca="false">SUM(E5:F5)</f>
        <v>1036</v>
      </c>
      <c r="E5" s="405" t="n">
        <v>506</v>
      </c>
      <c r="F5" s="405" t="n">
        <v>530</v>
      </c>
      <c r="G5" s="406" t="n">
        <f aca="false">SUM(H5:I5)</f>
        <v>878</v>
      </c>
      <c r="H5" s="406" t="n">
        <v>460</v>
      </c>
      <c r="I5" s="407" t="n">
        <v>418</v>
      </c>
    </row>
    <row r="6" customFormat="false" ht="14.25" hidden="false" customHeight="true" outlineLevel="0" collapsed="false">
      <c r="A6" s="408" t="s">
        <v>282</v>
      </c>
      <c r="B6" s="408"/>
      <c r="C6" s="408"/>
      <c r="D6" s="409" t="n">
        <f aca="false">SUM(E6:F6)</f>
        <v>1018</v>
      </c>
      <c r="E6" s="409" t="n">
        <v>496</v>
      </c>
      <c r="F6" s="409" t="n">
        <v>522</v>
      </c>
      <c r="G6" s="409" t="n">
        <f aca="false">SUM(H6:I6)</f>
        <v>517</v>
      </c>
      <c r="H6" s="409" t="n">
        <v>271</v>
      </c>
      <c r="I6" s="410" t="n">
        <v>246</v>
      </c>
    </row>
    <row r="7" customFormat="false" ht="14.25" hidden="false" customHeight="true" outlineLevel="0" collapsed="false">
      <c r="A7" s="408" t="s">
        <v>283</v>
      </c>
      <c r="B7" s="408"/>
      <c r="C7" s="408"/>
      <c r="D7" s="409" t="n">
        <f aca="false">SUM(E7:F7)</f>
        <v>1</v>
      </c>
      <c r="E7" s="409" t="n">
        <v>1</v>
      </c>
      <c r="F7" s="411" t="n">
        <v>0</v>
      </c>
      <c r="G7" s="409" t="n">
        <f aca="false">SUM(H7:I7)</f>
        <v>7</v>
      </c>
      <c r="H7" s="409" t="n">
        <v>7</v>
      </c>
      <c r="I7" s="412" t="n">
        <v>0</v>
      </c>
      <c r="J7" s="13"/>
    </row>
    <row r="8" customFormat="false" ht="14.25" hidden="false" customHeight="true" outlineLevel="0" collapsed="false">
      <c r="A8" s="408" t="s">
        <v>284</v>
      </c>
      <c r="B8" s="408"/>
      <c r="C8" s="408"/>
      <c r="D8" s="409" t="n">
        <f aca="false">SUM(E8:F8)</f>
        <v>7</v>
      </c>
      <c r="E8" s="409" t="n">
        <v>1</v>
      </c>
      <c r="F8" s="409" t="n">
        <v>6</v>
      </c>
      <c r="G8" s="409" t="n">
        <f aca="false">SUM(H8:I8)</f>
        <v>126</v>
      </c>
      <c r="H8" s="409" t="n">
        <v>52</v>
      </c>
      <c r="I8" s="410" t="n">
        <v>74</v>
      </c>
    </row>
    <row r="9" customFormat="false" ht="14.25" hidden="false" customHeight="true" outlineLevel="0" collapsed="false">
      <c r="A9" s="408" t="s">
        <v>285</v>
      </c>
      <c r="B9" s="408"/>
      <c r="C9" s="408"/>
      <c r="D9" s="409" t="n">
        <f aca="false">SUM(E9:F9)</f>
        <v>10</v>
      </c>
      <c r="E9" s="409" t="n">
        <v>8</v>
      </c>
      <c r="F9" s="409" t="n">
        <v>2</v>
      </c>
      <c r="G9" s="409" t="n">
        <f aca="false">SUM(H9:I9)</f>
        <v>29</v>
      </c>
      <c r="H9" s="409" t="n">
        <v>14</v>
      </c>
      <c r="I9" s="410" t="n">
        <v>15</v>
      </c>
    </row>
    <row r="10" customFormat="false" ht="14.25" hidden="false" customHeight="true" outlineLevel="0" collapsed="false">
      <c r="A10" s="413" t="s">
        <v>286</v>
      </c>
      <c r="B10" s="413"/>
      <c r="C10" s="413"/>
      <c r="D10" s="409" t="n">
        <f aca="false">SUM(E10:F10)</f>
        <v>0</v>
      </c>
      <c r="E10" s="409" t="n">
        <v>0</v>
      </c>
      <c r="F10" s="409" t="n">
        <v>0</v>
      </c>
      <c r="G10" s="409" t="n">
        <f aca="false">SUM(H10:I10)</f>
        <v>199</v>
      </c>
      <c r="H10" s="409" t="n">
        <v>116</v>
      </c>
      <c r="I10" s="410" t="n">
        <v>83</v>
      </c>
    </row>
    <row r="11" customFormat="false" ht="14.25" hidden="false" customHeight="true" outlineLevel="0" collapsed="false">
      <c r="A11" s="414"/>
      <c r="B11" s="415" t="s">
        <v>287</v>
      </c>
      <c r="C11" s="415"/>
      <c r="D11" s="411" t="n">
        <f aca="false">SUM(E11:F11)</f>
        <v>0</v>
      </c>
      <c r="E11" s="411" t="n">
        <v>0</v>
      </c>
      <c r="F11" s="411" t="n">
        <v>0</v>
      </c>
      <c r="G11" s="409" t="n">
        <f aca="false">SUM(H11:I11)</f>
        <v>179</v>
      </c>
      <c r="H11" s="409" t="n">
        <v>105</v>
      </c>
      <c r="I11" s="410" t="n">
        <v>74</v>
      </c>
    </row>
    <row r="12" customFormat="false" ht="14.25" hidden="false" customHeight="true" outlineLevel="0" collapsed="false">
      <c r="A12" s="414"/>
      <c r="B12" s="416"/>
      <c r="C12" s="417" t="s">
        <v>288</v>
      </c>
      <c r="D12" s="411" t="n">
        <f aca="false">SUM(E12:F12)</f>
        <v>0</v>
      </c>
      <c r="E12" s="411" t="n">
        <v>0</v>
      </c>
      <c r="F12" s="411" t="n">
        <v>0</v>
      </c>
      <c r="G12" s="409" t="n">
        <f aca="false">SUM(H12:I12)</f>
        <v>86</v>
      </c>
      <c r="H12" s="409" t="n">
        <v>52</v>
      </c>
      <c r="I12" s="410" t="n">
        <v>34</v>
      </c>
    </row>
    <row r="13" customFormat="false" ht="14.25" hidden="false" customHeight="true" outlineLevel="0" collapsed="false">
      <c r="A13" s="414"/>
      <c r="B13" s="416"/>
      <c r="C13" s="417" t="s">
        <v>289</v>
      </c>
      <c r="D13" s="411" t="n">
        <f aca="false">SUM(E13:F13)</f>
        <v>0</v>
      </c>
      <c r="E13" s="411" t="n">
        <v>0</v>
      </c>
      <c r="F13" s="411" t="n">
        <v>0</v>
      </c>
      <c r="G13" s="409" t="n">
        <f aca="false">SUM(H13:I13)</f>
        <v>81</v>
      </c>
      <c r="H13" s="409" t="n">
        <v>44</v>
      </c>
      <c r="I13" s="410" t="n">
        <v>37</v>
      </c>
    </row>
    <row r="14" customFormat="false" ht="14.25" hidden="false" customHeight="true" outlineLevel="0" collapsed="false">
      <c r="A14" s="414"/>
      <c r="B14" s="416"/>
      <c r="C14" s="417" t="s">
        <v>290</v>
      </c>
      <c r="D14" s="411" t="n">
        <f aca="false">SUM(E14:F14)</f>
        <v>0</v>
      </c>
      <c r="E14" s="411" t="n">
        <v>0</v>
      </c>
      <c r="F14" s="411" t="n">
        <v>0</v>
      </c>
      <c r="G14" s="409" t="n">
        <f aca="false">SUM(H14:I14)</f>
        <v>12</v>
      </c>
      <c r="H14" s="409" t="n">
        <v>9</v>
      </c>
      <c r="I14" s="410" t="n">
        <v>3</v>
      </c>
    </row>
    <row r="15" customFormat="false" ht="14.25" hidden="false" customHeight="true" outlineLevel="0" collapsed="false">
      <c r="A15" s="414"/>
      <c r="B15" s="418" t="s">
        <v>291</v>
      </c>
      <c r="C15" s="418"/>
      <c r="D15" s="409" t="n">
        <f aca="false">SUM(E15:F15)</f>
        <v>0</v>
      </c>
      <c r="E15" s="409" t="n">
        <v>0</v>
      </c>
      <c r="F15" s="411" t="n">
        <v>0</v>
      </c>
      <c r="G15" s="409" t="n">
        <f aca="false">SUM(H15:I15)</f>
        <v>20</v>
      </c>
      <c r="H15" s="409" t="n">
        <v>11</v>
      </c>
      <c r="I15" s="410" t="n">
        <v>9</v>
      </c>
    </row>
    <row r="16" customFormat="false" ht="14.25" hidden="false" customHeight="true" outlineLevel="0" collapsed="false">
      <c r="A16" s="408" t="s">
        <v>292</v>
      </c>
      <c r="B16" s="408"/>
      <c r="C16" s="408"/>
      <c r="D16" s="409" t="n">
        <v>0</v>
      </c>
      <c r="E16" s="411" t="n">
        <v>0</v>
      </c>
      <c r="F16" s="411" t="n">
        <v>0</v>
      </c>
      <c r="G16" s="409" t="n">
        <v>217</v>
      </c>
      <c r="H16" s="411" t="s">
        <v>94</v>
      </c>
      <c r="I16" s="412" t="s">
        <v>94</v>
      </c>
    </row>
    <row r="17" customFormat="false" ht="14.25" hidden="false" customHeight="true" outlineLevel="0" collapsed="false">
      <c r="A17" s="419" t="s">
        <v>293</v>
      </c>
      <c r="B17" s="419"/>
      <c r="C17" s="420" t="s">
        <v>294</v>
      </c>
      <c r="D17" s="411" t="n">
        <v>0</v>
      </c>
      <c r="E17" s="411" t="s">
        <v>94</v>
      </c>
      <c r="F17" s="411" t="s">
        <v>94</v>
      </c>
      <c r="G17" s="409" t="n">
        <v>207</v>
      </c>
      <c r="H17" s="411" t="s">
        <v>94</v>
      </c>
      <c r="I17" s="412" t="s">
        <v>94</v>
      </c>
    </row>
    <row r="18" customFormat="false" ht="14.25" hidden="false" customHeight="true" outlineLevel="0" collapsed="false">
      <c r="A18" s="419"/>
      <c r="B18" s="419"/>
      <c r="C18" s="420" t="s">
        <v>295</v>
      </c>
      <c r="D18" s="411" t="s">
        <v>94</v>
      </c>
      <c r="E18" s="411" t="s">
        <v>94</v>
      </c>
      <c r="F18" s="411" t="s">
        <v>94</v>
      </c>
      <c r="G18" s="409" t="n">
        <v>0</v>
      </c>
      <c r="H18" s="411" t="s">
        <v>94</v>
      </c>
      <c r="I18" s="412" t="s">
        <v>94</v>
      </c>
    </row>
    <row r="19" customFormat="false" ht="14.25" hidden="false" customHeight="true" outlineLevel="0" collapsed="false">
      <c r="A19" s="419"/>
      <c r="B19" s="419"/>
      <c r="C19" s="420" t="s">
        <v>296</v>
      </c>
      <c r="D19" s="411" t="s">
        <v>94</v>
      </c>
      <c r="E19" s="411" t="s">
        <v>94</v>
      </c>
      <c r="F19" s="411" t="s">
        <v>94</v>
      </c>
      <c r="G19" s="409" t="n">
        <v>10</v>
      </c>
      <c r="H19" s="411" t="s">
        <v>94</v>
      </c>
      <c r="I19" s="412" t="s">
        <v>94</v>
      </c>
    </row>
    <row r="20" customFormat="false" ht="14.25" hidden="false" customHeight="true" outlineLevel="0" collapsed="false">
      <c r="A20" s="413" t="s">
        <v>297</v>
      </c>
      <c r="B20" s="413"/>
      <c r="C20" s="413"/>
      <c r="D20" s="227" t="s">
        <v>94</v>
      </c>
      <c r="E20" s="227" t="s">
        <v>94</v>
      </c>
      <c r="F20" s="227" t="s">
        <v>94</v>
      </c>
      <c r="G20" s="409" t="n">
        <f aca="false">SUM(H20:I20)</f>
        <v>72</v>
      </c>
      <c r="H20" s="409" t="n">
        <v>49</v>
      </c>
      <c r="I20" s="410" t="n">
        <v>23</v>
      </c>
    </row>
    <row r="21" customFormat="false" ht="14.25" hidden="false" customHeight="true" outlineLevel="0" collapsed="false">
      <c r="A21" s="421"/>
      <c r="B21" s="422" t="s">
        <v>298</v>
      </c>
      <c r="C21" s="420" t="s">
        <v>31</v>
      </c>
      <c r="D21" s="411" t="s">
        <v>94</v>
      </c>
      <c r="E21" s="411" t="s">
        <v>94</v>
      </c>
      <c r="F21" s="411" t="s">
        <v>94</v>
      </c>
      <c r="G21" s="409" t="n">
        <f aca="false">SUM(H21:I21)</f>
        <v>68</v>
      </c>
      <c r="H21" s="409" t="n">
        <v>45</v>
      </c>
      <c r="I21" s="410" t="n">
        <v>23</v>
      </c>
    </row>
    <row r="22" customFormat="false" ht="14.25" hidden="false" customHeight="true" outlineLevel="0" collapsed="false">
      <c r="A22" s="421"/>
      <c r="B22" s="423" t="s">
        <v>296</v>
      </c>
      <c r="C22" s="424" t="s">
        <v>31</v>
      </c>
      <c r="D22" s="425" t="s">
        <v>94</v>
      </c>
      <c r="E22" s="425" t="s">
        <v>94</v>
      </c>
      <c r="F22" s="425" t="s">
        <v>94</v>
      </c>
      <c r="G22" s="426" t="n">
        <f aca="false">SUM(H22:I22)</f>
        <v>4</v>
      </c>
      <c r="H22" s="426" t="n">
        <v>4</v>
      </c>
      <c r="I22" s="427" t="n">
        <v>0</v>
      </c>
    </row>
    <row r="23" s="4" customFormat="true" ht="18.75" hidden="false" customHeight="true" outlineLevel="0" collapsed="false">
      <c r="A23" s="180" t="s">
        <v>299</v>
      </c>
      <c r="B23" s="51"/>
      <c r="C23" s="51"/>
      <c r="D23" s="51"/>
      <c r="E23" s="428"/>
    </row>
  </sheetData>
  <mergeCells count="18">
    <mergeCell ref="A1:I1"/>
    <mergeCell ref="A3:C4"/>
    <mergeCell ref="D3:F3"/>
    <mergeCell ref="G3:I3"/>
    <mergeCell ref="A5:C5"/>
    <mergeCell ref="A6:C6"/>
    <mergeCell ref="A7:C7"/>
    <mergeCell ref="A8:C8"/>
    <mergeCell ref="A9:C9"/>
    <mergeCell ref="A10:C10"/>
    <mergeCell ref="A11:A15"/>
    <mergeCell ref="B11:C11"/>
    <mergeCell ref="B12:B14"/>
    <mergeCell ref="B15:C15"/>
    <mergeCell ref="A16:C16"/>
    <mergeCell ref="A17:B19"/>
    <mergeCell ref="A20:C20"/>
    <mergeCell ref="A21:A22"/>
  </mergeCells>
  <printOptions headings="false" gridLines="false" gridLinesSet="true" horizontalCentered="false" verticalCentered="false"/>
  <pageMargins left="0.747916666666667" right="0.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1.75"/>
    <col collapsed="false" customWidth="true" hidden="false" outlineLevel="0" max="7" min="2" style="101" width="11.62"/>
    <col collapsed="false" customWidth="false" hidden="false" outlineLevel="0" max="257" min="8" style="101" width="8.99"/>
  </cols>
  <sheetData>
    <row r="1" customFormat="false" ht="24.75" hidden="false" customHeight="true" outlineLevel="0" collapsed="false">
      <c r="A1" s="429" t="s">
        <v>300</v>
      </c>
      <c r="B1" s="429"/>
      <c r="C1" s="429"/>
      <c r="D1" s="429"/>
      <c r="E1" s="429"/>
      <c r="F1" s="429"/>
      <c r="G1" s="429"/>
    </row>
    <row r="2" customFormat="false" ht="18.75" hidden="false" customHeight="true" outlineLevel="0" collapsed="false">
      <c r="A2" s="364" t="s">
        <v>301</v>
      </c>
      <c r="B2" s="368"/>
      <c r="C2" s="368"/>
      <c r="D2" s="368"/>
      <c r="E2" s="368"/>
      <c r="F2" s="368"/>
      <c r="G2" s="430" t="s">
        <v>302</v>
      </c>
    </row>
    <row r="3" customFormat="false" ht="22.5" hidden="false" customHeight="true" outlineLevel="0" collapsed="false">
      <c r="A3" s="91" t="s">
        <v>3</v>
      </c>
      <c r="B3" s="366" t="s">
        <v>303</v>
      </c>
      <c r="C3" s="11" t="s">
        <v>304</v>
      </c>
      <c r="D3" s="11" t="s">
        <v>78</v>
      </c>
      <c r="E3" s="366" t="s">
        <v>148</v>
      </c>
      <c r="F3" s="344" t="s">
        <v>305</v>
      </c>
      <c r="G3" s="344"/>
      <c r="H3" s="431"/>
    </row>
    <row r="4" customFormat="false" ht="28.5" hidden="false" customHeight="true" outlineLevel="0" collapsed="false">
      <c r="A4" s="91"/>
      <c r="B4" s="366"/>
      <c r="C4" s="11"/>
      <c r="D4" s="11"/>
      <c r="E4" s="366"/>
      <c r="F4" s="366" t="s">
        <v>303</v>
      </c>
      <c r="G4" s="12" t="s">
        <v>306</v>
      </c>
      <c r="H4" s="431"/>
    </row>
    <row r="5" customFormat="false" ht="22.5" hidden="false" customHeight="true" outlineLevel="0" collapsed="false">
      <c r="A5" s="93" t="s">
        <v>23</v>
      </c>
      <c r="B5" s="212" t="n">
        <v>88568</v>
      </c>
      <c r="C5" s="212" t="n">
        <v>4458</v>
      </c>
      <c r="D5" s="212" t="n">
        <v>11999</v>
      </c>
      <c r="E5" s="212" t="n">
        <v>105025</v>
      </c>
      <c r="F5" s="212" t="n">
        <v>42780</v>
      </c>
      <c r="G5" s="257" t="n">
        <v>2325</v>
      </c>
      <c r="H5" s="431"/>
    </row>
    <row r="6" s="365" customFormat="true" ht="22.5" hidden="false" customHeight="true" outlineLevel="0" collapsed="false">
      <c r="A6" s="93" t="n">
        <v>19</v>
      </c>
      <c r="B6" s="212" t="n">
        <v>84521</v>
      </c>
      <c r="C6" s="212" t="n">
        <v>4230</v>
      </c>
      <c r="D6" s="212" t="n">
        <v>11690</v>
      </c>
      <c r="E6" s="212" t="n">
        <v>100441</v>
      </c>
      <c r="F6" s="212" t="n">
        <v>40236</v>
      </c>
      <c r="G6" s="257" t="n">
        <v>2222</v>
      </c>
      <c r="H6" s="432"/>
    </row>
    <row r="7" s="434" customFormat="true" ht="22.5" hidden="false" customHeight="true" outlineLevel="0" collapsed="false">
      <c r="A7" s="93" t="n">
        <v>20</v>
      </c>
      <c r="B7" s="212" t="n">
        <v>81501</v>
      </c>
      <c r="C7" s="212" t="n">
        <v>3893</v>
      </c>
      <c r="D7" s="212" t="n">
        <v>12100</v>
      </c>
      <c r="E7" s="212" t="n">
        <v>97494</v>
      </c>
      <c r="F7" s="212" t="n">
        <v>38636</v>
      </c>
      <c r="G7" s="257" t="n">
        <v>1940</v>
      </c>
      <c r="H7" s="433"/>
    </row>
    <row r="8" s="436" customFormat="true" ht="22.5" hidden="false" customHeight="true" outlineLevel="0" collapsed="false">
      <c r="A8" s="93" t="n">
        <v>21</v>
      </c>
      <c r="B8" s="212" t="n">
        <v>72155</v>
      </c>
      <c r="C8" s="212" t="n">
        <v>3301</v>
      </c>
      <c r="D8" s="212" t="n">
        <v>9577</v>
      </c>
      <c r="E8" s="212" t="n">
        <f aca="false">SUM(B8:D8)</f>
        <v>85033</v>
      </c>
      <c r="F8" s="212" t="n">
        <v>36257</v>
      </c>
      <c r="G8" s="257" t="n">
        <v>1749</v>
      </c>
      <c r="H8" s="435"/>
    </row>
    <row r="9" s="436" customFormat="true" ht="22.5" hidden="false" customHeight="true" outlineLevel="0" collapsed="false">
      <c r="A9" s="35" t="n">
        <v>22</v>
      </c>
      <c r="B9" s="216" t="n">
        <v>65620</v>
      </c>
      <c r="C9" s="215" t="n">
        <v>3100</v>
      </c>
      <c r="D9" s="437" t="n">
        <v>8878</v>
      </c>
      <c r="E9" s="215" t="n">
        <f aca="false">SUM(B9:D9)</f>
        <v>77598</v>
      </c>
      <c r="F9" s="215" t="n">
        <v>33715</v>
      </c>
      <c r="G9" s="216" t="n">
        <v>1623</v>
      </c>
      <c r="H9" s="435"/>
    </row>
    <row r="10" customFormat="false" ht="18" hidden="false" customHeight="true" outlineLevel="0" collapsed="false">
      <c r="A10" s="438" t="s">
        <v>307</v>
      </c>
    </row>
    <row r="14" customFormat="false" ht="13.5" hidden="false" customHeight="false" outlineLevel="0" collapsed="false">
      <c r="E14" s="439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9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89" t="s">
        <v>4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4" customFormat="true" ht="21.75" hidden="false" customHeight="true" outlineLevel="0" collapsed="false">
      <c r="A2" s="90" t="s">
        <v>45</v>
      </c>
      <c r="B2" s="90"/>
      <c r="I2" s="5" t="s">
        <v>2</v>
      </c>
    </row>
    <row r="3" customFormat="false" ht="21.75" hidden="false" customHeight="true" outlineLevel="0" collapsed="false">
      <c r="A3" s="91" t="s">
        <v>3</v>
      </c>
      <c r="B3" s="7" t="s">
        <v>46</v>
      </c>
      <c r="C3" s="7"/>
      <c r="D3" s="7" t="s">
        <v>47</v>
      </c>
      <c r="E3" s="7"/>
      <c r="F3" s="7" t="s">
        <v>33</v>
      </c>
      <c r="G3" s="7"/>
      <c r="H3" s="92" t="s">
        <v>48</v>
      </c>
      <c r="I3" s="92"/>
    </row>
    <row r="4" customFormat="false" ht="21.75" hidden="false" customHeight="true" outlineLevel="0" collapsed="false">
      <c r="A4" s="91"/>
      <c r="B4" s="7" t="s">
        <v>40</v>
      </c>
      <c r="C4" s="7" t="s">
        <v>41</v>
      </c>
      <c r="D4" s="7" t="s">
        <v>40</v>
      </c>
      <c r="E4" s="7" t="s">
        <v>41</v>
      </c>
      <c r="F4" s="7" t="s">
        <v>40</v>
      </c>
      <c r="G4" s="7" t="s">
        <v>41</v>
      </c>
      <c r="H4" s="7" t="s">
        <v>40</v>
      </c>
      <c r="I4" s="9" t="s">
        <v>41</v>
      </c>
    </row>
    <row r="5" s="96" customFormat="true" ht="21.75" hidden="false" customHeight="true" outlineLevel="0" collapsed="false">
      <c r="A5" s="93" t="s">
        <v>23</v>
      </c>
      <c r="B5" s="94" t="n">
        <v>893</v>
      </c>
      <c r="C5" s="94" t="n">
        <v>795245</v>
      </c>
      <c r="D5" s="94" t="n">
        <v>20</v>
      </c>
      <c r="E5" s="94" t="n">
        <v>8116</v>
      </c>
      <c r="F5" s="94" t="n">
        <v>865</v>
      </c>
      <c r="G5" s="94" t="n">
        <v>786484</v>
      </c>
      <c r="H5" s="94" t="n">
        <v>8</v>
      </c>
      <c r="I5" s="95" t="n">
        <v>645</v>
      </c>
    </row>
    <row r="6" s="96" customFormat="true" ht="21.75" hidden="false" customHeight="true" outlineLevel="0" collapsed="false">
      <c r="A6" s="93" t="n">
        <v>19</v>
      </c>
      <c r="B6" s="94" t="n">
        <v>899</v>
      </c>
      <c r="C6" s="94" t="n">
        <v>801952</v>
      </c>
      <c r="D6" s="94" t="n">
        <v>16</v>
      </c>
      <c r="E6" s="94" t="n">
        <v>5308</v>
      </c>
      <c r="F6" s="94" t="n">
        <v>879</v>
      </c>
      <c r="G6" s="94" t="n">
        <v>796204</v>
      </c>
      <c r="H6" s="94" t="n">
        <v>4</v>
      </c>
      <c r="I6" s="95" t="n">
        <v>440</v>
      </c>
    </row>
    <row r="7" s="96" customFormat="true" ht="21.75" hidden="false" customHeight="true" outlineLevel="0" collapsed="false">
      <c r="A7" s="93" t="n">
        <v>20</v>
      </c>
      <c r="B7" s="94" t="n">
        <v>912</v>
      </c>
      <c r="C7" s="94" t="n">
        <v>813440</v>
      </c>
      <c r="D7" s="94" t="n">
        <v>8</v>
      </c>
      <c r="E7" s="94" t="n">
        <v>2061</v>
      </c>
      <c r="F7" s="94" t="n">
        <v>896</v>
      </c>
      <c r="G7" s="94" t="n">
        <v>810838</v>
      </c>
      <c r="H7" s="94" t="n">
        <v>8</v>
      </c>
      <c r="I7" s="95" t="n">
        <v>541</v>
      </c>
    </row>
    <row r="8" s="97" customFormat="true" ht="21.75" hidden="false" customHeight="true" outlineLevel="0" collapsed="false">
      <c r="A8" s="73" t="n">
        <v>21</v>
      </c>
      <c r="B8" s="75" t="n">
        <v>922</v>
      </c>
      <c r="C8" s="75" t="n">
        <v>826685</v>
      </c>
      <c r="D8" s="75" t="n">
        <v>6</v>
      </c>
      <c r="E8" s="75" t="n">
        <v>1656</v>
      </c>
      <c r="F8" s="75" t="n">
        <v>914</v>
      </c>
      <c r="G8" s="75" t="n">
        <v>824928</v>
      </c>
      <c r="H8" s="75" t="n">
        <v>2</v>
      </c>
      <c r="I8" s="76" t="n">
        <v>101</v>
      </c>
    </row>
    <row r="9" s="100" customFormat="true" ht="21.75" hidden="false" customHeight="true" outlineLevel="0" collapsed="false">
      <c r="A9" s="98" t="n">
        <v>22</v>
      </c>
      <c r="B9" s="80" t="n">
        <f aca="false">SUM(D9+F9+H9)</f>
        <v>930</v>
      </c>
      <c r="C9" s="99" t="n">
        <f aca="false">SUM(E9+G9+I9)</f>
        <v>832239</v>
      </c>
      <c r="D9" s="80" t="n">
        <v>3</v>
      </c>
      <c r="E9" s="80" t="n">
        <v>844</v>
      </c>
      <c r="F9" s="80" t="n">
        <v>924</v>
      </c>
      <c r="G9" s="80" t="n">
        <v>831327</v>
      </c>
      <c r="H9" s="80" t="n">
        <v>3</v>
      </c>
      <c r="I9" s="82" t="n">
        <v>68</v>
      </c>
    </row>
    <row r="10" s="44" customFormat="true" ht="21.75" hidden="false" customHeight="true" outlineLevel="0" collapsed="false">
      <c r="A10" s="50" t="s">
        <v>49</v>
      </c>
      <c r="B10" s="50"/>
      <c r="C10" s="50"/>
      <c r="D10" s="4"/>
      <c r="H10" s="4"/>
      <c r="I10" s="4"/>
      <c r="J10" s="4"/>
      <c r="K10" s="4"/>
    </row>
    <row r="11" s="4" customFormat="true" ht="17.25" hidden="false" customHeight="true" outlineLevel="0" collapsed="false">
      <c r="A11" s="51"/>
      <c r="B11" s="51"/>
      <c r="C11" s="51"/>
      <c r="D11" s="1"/>
      <c r="H11" s="1"/>
      <c r="I11" s="1"/>
      <c r="J11" s="1"/>
      <c r="K11" s="1"/>
    </row>
  </sheetData>
  <mergeCells count="7">
    <mergeCell ref="A1:K1"/>
    <mergeCell ref="A2:B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70138888888889" right="0.370138888888889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75"/>
    <col collapsed="false" customWidth="true" hidden="false" outlineLevel="0" max="3" min="2" style="101" width="6.37"/>
    <col collapsed="false" customWidth="true" hidden="false" outlineLevel="0" max="4" min="4" style="101" width="4.75"/>
    <col collapsed="false" customWidth="true" hidden="false" outlineLevel="0" max="6" min="5" style="101" width="5.87"/>
    <col collapsed="false" customWidth="true" hidden="false" outlineLevel="0" max="7" min="7" style="101" width="6.74"/>
    <col collapsed="false" customWidth="true" hidden="false" outlineLevel="0" max="9" min="8" style="101" width="5.62"/>
    <col collapsed="false" customWidth="true" hidden="false" outlineLevel="0" max="11" min="10" style="101" width="5.49"/>
    <col collapsed="false" customWidth="true" hidden="false" outlineLevel="0" max="12" min="12" style="101" width="6.49"/>
    <col collapsed="false" customWidth="true" hidden="false" outlineLevel="0" max="13" min="13" style="101" width="6.99"/>
    <col collapsed="false" customWidth="true" hidden="false" outlineLevel="0" max="14" min="14" style="101" width="7.87"/>
    <col collapsed="false" customWidth="true" hidden="false" outlineLevel="0" max="15" min="15" style="101" width="7.99"/>
    <col collapsed="false" customWidth="true" hidden="false" outlineLevel="0" max="16" min="16" style="101" width="6.37"/>
    <col collapsed="false" customWidth="true" hidden="false" outlineLevel="0" max="17" min="17" style="101" width="9.75"/>
    <col collapsed="false" customWidth="false" hidden="false" outlineLevel="0" max="257" min="18" style="101" width="8.99"/>
  </cols>
  <sheetData>
    <row r="1" s="1" customFormat="true" ht="18.75" hidden="false" customHeight="false" outlineLevel="0" collapsed="false">
      <c r="A1" s="89" t="s">
        <v>5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s="4" customFormat="true" ht="18" hidden="false" customHeight="true" outlineLevel="0" collapsed="false">
      <c r="Q2" s="102" t="s">
        <v>51</v>
      </c>
    </row>
    <row r="3" s="1" customFormat="true" ht="13.5" hidden="false" customHeight="true" outlineLevel="0" collapsed="false">
      <c r="A3" s="91" t="s">
        <v>3</v>
      </c>
      <c r="B3" s="7" t="s">
        <v>52</v>
      </c>
      <c r="C3" s="7"/>
      <c r="D3" s="7"/>
      <c r="E3" s="7"/>
      <c r="F3" s="7" t="s">
        <v>53</v>
      </c>
      <c r="G3" s="7"/>
      <c r="H3" s="7"/>
      <c r="I3" s="7"/>
      <c r="J3" s="7"/>
      <c r="K3" s="7"/>
      <c r="L3" s="7"/>
      <c r="M3" s="7"/>
      <c r="N3" s="11" t="s">
        <v>54</v>
      </c>
      <c r="O3" s="11" t="s">
        <v>55</v>
      </c>
      <c r="P3" s="12" t="s">
        <v>56</v>
      </c>
      <c r="Q3" s="12" t="s">
        <v>57</v>
      </c>
    </row>
    <row r="4" s="1" customFormat="true" ht="30.75" hidden="false" customHeight="true" outlineLevel="0" collapsed="false">
      <c r="A4" s="91"/>
      <c r="B4" s="7" t="s">
        <v>58</v>
      </c>
      <c r="C4" s="7" t="s">
        <v>59</v>
      </c>
      <c r="D4" s="7" t="s">
        <v>60</v>
      </c>
      <c r="E4" s="7" t="s">
        <v>61</v>
      </c>
      <c r="F4" s="103" t="s">
        <v>58</v>
      </c>
      <c r="G4" s="104" t="s">
        <v>62</v>
      </c>
      <c r="H4" s="7" t="s">
        <v>63</v>
      </c>
      <c r="I4" s="7"/>
      <c r="J4" s="7"/>
      <c r="K4" s="7"/>
      <c r="L4" s="7"/>
      <c r="M4" s="7"/>
      <c r="N4" s="11"/>
      <c r="O4" s="11"/>
      <c r="P4" s="12"/>
      <c r="Q4" s="12"/>
    </row>
    <row r="5" s="13" customFormat="true" ht="13.5" hidden="false" customHeight="true" outlineLevel="0" collapsed="false">
      <c r="A5" s="93" t="s">
        <v>23</v>
      </c>
      <c r="B5" s="105" t="n">
        <v>25634</v>
      </c>
      <c r="C5" s="105" t="n">
        <v>17757</v>
      </c>
      <c r="D5" s="105" t="n">
        <v>125</v>
      </c>
      <c r="E5" s="105" t="n">
        <v>7752</v>
      </c>
      <c r="F5" s="106"/>
      <c r="G5" s="106"/>
      <c r="H5" s="107" t="n">
        <v>3623</v>
      </c>
      <c r="I5" s="107"/>
      <c r="J5" s="107"/>
      <c r="K5" s="107"/>
      <c r="L5" s="107"/>
      <c r="M5" s="107"/>
      <c r="N5" s="106"/>
      <c r="O5" s="106"/>
      <c r="P5" s="108"/>
      <c r="Q5" s="109"/>
      <c r="R5" s="110"/>
    </row>
    <row r="6" s="13" customFormat="true" ht="13.5" hidden="false" customHeight="true" outlineLevel="0" collapsed="false">
      <c r="A6" s="93"/>
      <c r="B6" s="105"/>
      <c r="C6" s="105"/>
      <c r="D6" s="105"/>
      <c r="E6" s="105"/>
      <c r="F6" s="106" t="n">
        <v>4456</v>
      </c>
      <c r="G6" s="106" t="n">
        <v>833</v>
      </c>
      <c r="H6" s="111" t="s">
        <v>64</v>
      </c>
      <c r="I6" s="112" t="s">
        <v>65</v>
      </c>
      <c r="J6" s="111" t="s">
        <v>66</v>
      </c>
      <c r="K6" s="112" t="s">
        <v>67</v>
      </c>
      <c r="L6" s="113" t="s">
        <v>68</v>
      </c>
      <c r="M6" s="114" t="s">
        <v>69</v>
      </c>
      <c r="N6" s="106" t="n">
        <v>167675</v>
      </c>
      <c r="O6" s="106" t="n">
        <v>111219</v>
      </c>
      <c r="P6" s="108" t="n">
        <v>66.3</v>
      </c>
      <c r="Q6" s="115" t="n">
        <v>1560409</v>
      </c>
      <c r="R6" s="110"/>
    </row>
    <row r="7" s="13" customFormat="true" ht="13.5" hidden="false" customHeight="true" outlineLevel="0" collapsed="false">
      <c r="A7" s="93"/>
      <c r="B7" s="105"/>
      <c r="C7" s="105"/>
      <c r="D7" s="105"/>
      <c r="E7" s="105"/>
      <c r="F7" s="106"/>
      <c r="G7" s="106"/>
      <c r="H7" s="116" t="n">
        <v>1664</v>
      </c>
      <c r="I7" s="117" t="n">
        <v>268</v>
      </c>
      <c r="J7" s="117" t="n">
        <v>141</v>
      </c>
      <c r="K7" s="117" t="n">
        <v>86</v>
      </c>
      <c r="L7" s="118" t="n">
        <v>1054</v>
      </c>
      <c r="M7" s="119" t="n">
        <v>410</v>
      </c>
      <c r="N7" s="106"/>
      <c r="O7" s="106"/>
      <c r="P7" s="108"/>
      <c r="Q7" s="109"/>
      <c r="R7" s="110"/>
    </row>
    <row r="8" s="13" customFormat="true" ht="13.5" hidden="false" customHeight="false" outlineLevel="0" collapsed="false">
      <c r="A8" s="93" t="n">
        <v>19</v>
      </c>
      <c r="B8" s="105" t="n">
        <v>24608</v>
      </c>
      <c r="C8" s="105" t="n">
        <v>16866</v>
      </c>
      <c r="D8" s="105" t="n">
        <v>137</v>
      </c>
      <c r="E8" s="105" t="n">
        <v>7605</v>
      </c>
      <c r="F8" s="106"/>
      <c r="G8" s="106"/>
      <c r="H8" s="107" t="n">
        <v>3762</v>
      </c>
      <c r="I8" s="107"/>
      <c r="J8" s="107"/>
      <c r="K8" s="107"/>
      <c r="L8" s="107"/>
      <c r="M8" s="107"/>
      <c r="N8" s="106"/>
      <c r="O8" s="106"/>
      <c r="P8" s="108"/>
      <c r="Q8" s="115"/>
      <c r="R8" s="110"/>
    </row>
    <row r="9" s="13" customFormat="true" ht="13.5" hidden="false" customHeight="false" outlineLevel="0" collapsed="false">
      <c r="A9" s="93"/>
      <c r="B9" s="105"/>
      <c r="C9" s="105"/>
      <c r="D9" s="105"/>
      <c r="E9" s="105"/>
      <c r="F9" s="106" t="n">
        <v>4569</v>
      </c>
      <c r="G9" s="106" t="n">
        <v>807</v>
      </c>
      <c r="H9" s="111" t="s">
        <v>64</v>
      </c>
      <c r="I9" s="112" t="s">
        <v>65</v>
      </c>
      <c r="J9" s="111" t="s">
        <v>66</v>
      </c>
      <c r="K9" s="112" t="s">
        <v>67</v>
      </c>
      <c r="L9" s="113" t="s">
        <v>68</v>
      </c>
      <c r="M9" s="114" t="s">
        <v>69</v>
      </c>
      <c r="N9" s="106" t="n">
        <v>160292</v>
      </c>
      <c r="O9" s="106" t="n">
        <v>104040</v>
      </c>
      <c r="P9" s="108" t="n">
        <v>64.9</v>
      </c>
      <c r="Q9" s="115" t="n">
        <v>1491533</v>
      </c>
      <c r="R9" s="110"/>
    </row>
    <row r="10" s="1" customFormat="true" ht="13.5" hidden="false" customHeight="false" outlineLevel="0" collapsed="false">
      <c r="A10" s="93"/>
      <c r="B10" s="105"/>
      <c r="C10" s="105"/>
      <c r="D10" s="105"/>
      <c r="E10" s="105"/>
      <c r="F10" s="106"/>
      <c r="G10" s="106"/>
      <c r="H10" s="120" t="n">
        <v>1607</v>
      </c>
      <c r="I10" s="13" t="n">
        <v>266</v>
      </c>
      <c r="J10" s="13" t="n">
        <v>203</v>
      </c>
      <c r="K10" s="13" t="n">
        <v>125</v>
      </c>
      <c r="L10" s="121" t="n">
        <v>1139</v>
      </c>
      <c r="M10" s="122" t="n">
        <v>422</v>
      </c>
      <c r="N10" s="106"/>
      <c r="O10" s="106"/>
      <c r="P10" s="108"/>
      <c r="Q10" s="115"/>
    </row>
    <row r="11" s="130" customFormat="true" ht="13.5" hidden="false" customHeight="false" outlineLevel="0" collapsed="false">
      <c r="A11" s="123" t="n">
        <v>20</v>
      </c>
      <c r="B11" s="124" t="n">
        <f aca="false">SUM(C11,D11,E11)</f>
        <v>24368</v>
      </c>
      <c r="C11" s="124" t="n">
        <v>16750</v>
      </c>
      <c r="D11" s="124" t="n">
        <v>146</v>
      </c>
      <c r="E11" s="124" t="n">
        <v>7472</v>
      </c>
      <c r="F11" s="125"/>
      <c r="G11" s="125"/>
      <c r="H11" s="126" t="n">
        <f aca="false">SUM(H13,I13,J13,K13,L13,M13)</f>
        <v>3660</v>
      </c>
      <c r="I11" s="126"/>
      <c r="J11" s="126"/>
      <c r="K11" s="126"/>
      <c r="L11" s="126"/>
      <c r="M11" s="126"/>
      <c r="N11" s="125"/>
      <c r="O11" s="125"/>
      <c r="P11" s="127"/>
      <c r="Q11" s="128"/>
      <c r="R11" s="129"/>
    </row>
    <row r="12" s="130" customFormat="true" ht="13.5" hidden="false" customHeight="false" outlineLevel="0" collapsed="false">
      <c r="A12" s="123"/>
      <c r="B12" s="124"/>
      <c r="C12" s="124"/>
      <c r="D12" s="124"/>
      <c r="E12" s="124"/>
      <c r="F12" s="125" t="n">
        <f aca="false">SUM(G12,H11)</f>
        <v>4464</v>
      </c>
      <c r="G12" s="125" t="n">
        <v>804</v>
      </c>
      <c r="H12" s="131" t="s">
        <v>64</v>
      </c>
      <c r="I12" s="132" t="s">
        <v>65</v>
      </c>
      <c r="J12" s="133" t="s">
        <v>66</v>
      </c>
      <c r="K12" s="132" t="s">
        <v>67</v>
      </c>
      <c r="L12" s="134" t="s">
        <v>70</v>
      </c>
      <c r="M12" s="135" t="s">
        <v>71</v>
      </c>
      <c r="N12" s="125" t="n">
        <v>155554</v>
      </c>
      <c r="O12" s="125" t="n">
        <v>96792</v>
      </c>
      <c r="P12" s="127" t="n">
        <v>62.2</v>
      </c>
      <c r="Q12" s="128" t="n">
        <v>1405251</v>
      </c>
      <c r="R12" s="129"/>
    </row>
    <row r="13" s="59" customFormat="true" ht="13.5" hidden="false" customHeight="false" outlineLevel="0" collapsed="false">
      <c r="A13" s="123"/>
      <c r="B13" s="124"/>
      <c r="C13" s="124"/>
      <c r="D13" s="124"/>
      <c r="E13" s="124"/>
      <c r="F13" s="125"/>
      <c r="G13" s="125"/>
      <c r="H13" s="136" t="n">
        <v>1627</v>
      </c>
      <c r="I13" s="137" t="n">
        <v>254</v>
      </c>
      <c r="J13" s="137" t="n">
        <v>165</v>
      </c>
      <c r="K13" s="137" t="n">
        <v>104</v>
      </c>
      <c r="L13" s="138" t="n">
        <v>1097</v>
      </c>
      <c r="M13" s="139" t="n">
        <v>413</v>
      </c>
      <c r="N13" s="125"/>
      <c r="O13" s="125"/>
      <c r="P13" s="127"/>
      <c r="Q13" s="128"/>
    </row>
    <row r="14" s="141" customFormat="true" ht="13.5" hidden="false" customHeight="false" outlineLevel="0" collapsed="false">
      <c r="A14" s="123" t="n">
        <v>21</v>
      </c>
      <c r="B14" s="124" t="n">
        <v>24084</v>
      </c>
      <c r="C14" s="124" t="n">
        <v>16639</v>
      </c>
      <c r="D14" s="124" t="n">
        <v>169</v>
      </c>
      <c r="E14" s="124" t="n">
        <v>7276</v>
      </c>
      <c r="F14" s="125"/>
      <c r="G14" s="125"/>
      <c r="H14" s="140" t="n">
        <v>3301</v>
      </c>
      <c r="I14" s="140"/>
      <c r="J14" s="140"/>
      <c r="K14" s="140"/>
      <c r="L14" s="140"/>
      <c r="M14" s="140"/>
      <c r="N14" s="125"/>
      <c r="O14" s="125"/>
      <c r="P14" s="127"/>
      <c r="Q14" s="128"/>
      <c r="R14" s="129"/>
    </row>
    <row r="15" s="141" customFormat="true" ht="13.5" hidden="false" customHeight="false" outlineLevel="0" collapsed="false">
      <c r="A15" s="123"/>
      <c r="B15" s="124"/>
      <c r="C15" s="124"/>
      <c r="D15" s="124"/>
      <c r="E15" s="124"/>
      <c r="F15" s="125" t="n">
        <v>4118</v>
      </c>
      <c r="G15" s="125" t="n">
        <v>817</v>
      </c>
      <c r="H15" s="133" t="s">
        <v>64</v>
      </c>
      <c r="I15" s="132" t="s">
        <v>65</v>
      </c>
      <c r="J15" s="133" t="s">
        <v>66</v>
      </c>
      <c r="K15" s="132" t="s">
        <v>67</v>
      </c>
      <c r="L15" s="134" t="s">
        <v>70</v>
      </c>
      <c r="M15" s="135" t="s">
        <v>71</v>
      </c>
      <c r="N15" s="125" t="n">
        <v>157395</v>
      </c>
      <c r="O15" s="125" t="n">
        <v>93512</v>
      </c>
      <c r="P15" s="127" t="n">
        <v>59.4</v>
      </c>
      <c r="Q15" s="128" t="n">
        <v>1496340</v>
      </c>
      <c r="R15" s="129"/>
    </row>
    <row r="16" s="59" customFormat="true" ht="13.5" hidden="false" customHeight="false" outlineLevel="0" collapsed="false">
      <c r="A16" s="123"/>
      <c r="B16" s="124"/>
      <c r="C16" s="124"/>
      <c r="D16" s="124"/>
      <c r="E16" s="124"/>
      <c r="F16" s="125"/>
      <c r="G16" s="125"/>
      <c r="H16" s="136" t="n">
        <v>1501</v>
      </c>
      <c r="I16" s="137" t="n">
        <v>160</v>
      </c>
      <c r="J16" s="137" t="n">
        <v>128</v>
      </c>
      <c r="K16" s="137" t="n">
        <v>91</v>
      </c>
      <c r="L16" s="138" t="n">
        <v>1050</v>
      </c>
      <c r="M16" s="139" t="n">
        <v>371</v>
      </c>
      <c r="N16" s="125"/>
      <c r="O16" s="125"/>
      <c r="P16" s="127"/>
      <c r="Q16" s="128"/>
    </row>
    <row r="17" s="59" customFormat="true" ht="13.5" hidden="false" customHeight="false" outlineLevel="0" collapsed="false">
      <c r="A17" s="79" t="n">
        <v>22</v>
      </c>
      <c r="B17" s="142" t="n">
        <v>23288</v>
      </c>
      <c r="C17" s="142" t="n">
        <v>15891</v>
      </c>
      <c r="D17" s="142" t="n">
        <v>175</v>
      </c>
      <c r="E17" s="142" t="n">
        <v>7222</v>
      </c>
      <c r="F17" s="143"/>
      <c r="G17" s="143"/>
      <c r="H17" s="144" t="n">
        <v>3327</v>
      </c>
      <c r="I17" s="144"/>
      <c r="J17" s="144"/>
      <c r="K17" s="144"/>
      <c r="L17" s="144"/>
      <c r="M17" s="144"/>
      <c r="N17" s="143"/>
      <c r="O17" s="143"/>
      <c r="P17" s="145"/>
      <c r="Q17" s="146"/>
    </row>
    <row r="18" s="59" customFormat="true" ht="13.5" hidden="false" customHeight="false" outlineLevel="0" collapsed="false">
      <c r="A18" s="79"/>
      <c r="B18" s="142"/>
      <c r="C18" s="142"/>
      <c r="D18" s="142"/>
      <c r="E18" s="142"/>
      <c r="F18" s="143" t="n">
        <v>4154</v>
      </c>
      <c r="G18" s="143" t="n">
        <v>827</v>
      </c>
      <c r="H18" s="133" t="s">
        <v>64</v>
      </c>
      <c r="I18" s="132" t="s">
        <v>65</v>
      </c>
      <c r="J18" s="133" t="s">
        <v>66</v>
      </c>
      <c r="K18" s="132" t="s">
        <v>67</v>
      </c>
      <c r="L18" s="134" t="s">
        <v>70</v>
      </c>
      <c r="M18" s="135" t="s">
        <v>71</v>
      </c>
      <c r="N18" s="147" t="n">
        <v>150443</v>
      </c>
      <c r="O18" s="147" t="n">
        <v>88253</v>
      </c>
      <c r="P18" s="148" t="n">
        <v>62.2</v>
      </c>
      <c r="Q18" s="146" t="n">
        <v>1471975</v>
      </c>
    </row>
    <row r="19" s="59" customFormat="true" ht="13.5" hidden="false" customHeight="false" outlineLevel="0" collapsed="false">
      <c r="A19" s="79"/>
      <c r="B19" s="142"/>
      <c r="C19" s="142"/>
      <c r="D19" s="142"/>
      <c r="E19" s="142"/>
      <c r="F19" s="149"/>
      <c r="G19" s="150"/>
      <c r="H19" s="151" t="n">
        <v>1544</v>
      </c>
      <c r="I19" s="152" t="n">
        <v>173</v>
      </c>
      <c r="J19" s="152" t="n">
        <v>116</v>
      </c>
      <c r="K19" s="152" t="n">
        <v>77</v>
      </c>
      <c r="L19" s="151" t="n">
        <v>1076</v>
      </c>
      <c r="M19" s="153" t="n">
        <v>341</v>
      </c>
      <c r="N19" s="154"/>
      <c r="O19" s="154"/>
      <c r="P19" s="155"/>
      <c r="Q19" s="156"/>
    </row>
    <row r="20" s="160" customFormat="true" ht="18" hidden="false" customHeight="true" outlineLevel="0" collapsed="false">
      <c r="A20" s="157" t="s">
        <v>72</v>
      </c>
      <c r="B20" s="158"/>
      <c r="C20" s="158"/>
      <c r="D20" s="158"/>
      <c r="E20" s="158"/>
      <c r="F20" s="158"/>
      <c r="G20" s="159"/>
      <c r="H20" s="159"/>
      <c r="I20" s="159"/>
      <c r="J20" s="159"/>
      <c r="K20" s="159"/>
      <c r="N20" s="159"/>
      <c r="O20" s="161"/>
      <c r="P20" s="162"/>
      <c r="Q20" s="101"/>
    </row>
    <row r="21" customFormat="false" ht="13.5" hidden="false" customHeight="false" outlineLevel="0" collapsed="false">
      <c r="A21" s="51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W21" s="159"/>
      <c r="X21" s="159"/>
      <c r="Y21" s="159"/>
    </row>
    <row r="22" s="164" customFormat="true" ht="11.25" hidden="false" customHeight="false" outlineLevel="0" collapsed="false">
      <c r="W22" s="163"/>
      <c r="X22" s="163"/>
      <c r="Y22" s="163"/>
    </row>
    <row r="23" s="164" customFormat="true" ht="17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O23" s="165"/>
      <c r="P23" s="165"/>
      <c r="Q23" s="165"/>
      <c r="R23" s="165"/>
      <c r="S23" s="165"/>
      <c r="T23" s="165"/>
    </row>
  </sheetData>
  <mergeCells count="39">
    <mergeCell ref="A1:Q1"/>
    <mergeCell ref="A3:A4"/>
    <mergeCell ref="B3:E3"/>
    <mergeCell ref="F3:M3"/>
    <mergeCell ref="N3:N4"/>
    <mergeCell ref="O3:O4"/>
    <mergeCell ref="P3:P4"/>
    <mergeCell ref="Q3:Q4"/>
    <mergeCell ref="H4:M4"/>
    <mergeCell ref="A5:A7"/>
    <mergeCell ref="B5:B7"/>
    <mergeCell ref="C5:C7"/>
    <mergeCell ref="D5:D7"/>
    <mergeCell ref="E5:E7"/>
    <mergeCell ref="H5:M5"/>
    <mergeCell ref="A8:A10"/>
    <mergeCell ref="B8:B10"/>
    <mergeCell ref="C8:C10"/>
    <mergeCell ref="D8:D10"/>
    <mergeCell ref="E8:E10"/>
    <mergeCell ref="H8:M8"/>
    <mergeCell ref="A11:A13"/>
    <mergeCell ref="B11:B13"/>
    <mergeCell ref="C11:C13"/>
    <mergeCell ref="D11:D13"/>
    <mergeCell ref="E11:E13"/>
    <mergeCell ref="H11:M11"/>
    <mergeCell ref="A14:A16"/>
    <mergeCell ref="B14:B16"/>
    <mergeCell ref="C14:C16"/>
    <mergeCell ref="D14:D16"/>
    <mergeCell ref="E14:E16"/>
    <mergeCell ref="H14:M14"/>
    <mergeCell ref="A17:A19"/>
    <mergeCell ref="B17:B19"/>
    <mergeCell ref="C17:C19"/>
    <mergeCell ref="D17:D19"/>
    <mergeCell ref="E17:E19"/>
    <mergeCell ref="H17:M17"/>
  </mergeCells>
  <printOptions headings="false" gridLines="false" gridLinesSet="true" horizontalCentered="false" verticalCentered="false"/>
  <pageMargins left="0.720138888888889" right="0.40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2.62"/>
    <col collapsed="false" customWidth="true" hidden="false" outlineLevel="0" max="4" min="4" style="1" width="13.1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s="167" customFormat="true" ht="26.25" hidden="false" customHeight="true" outlineLevel="0" collapsed="false">
      <c r="A1" s="166" t="s">
        <v>73</v>
      </c>
      <c r="B1" s="166"/>
      <c r="C1" s="166"/>
      <c r="D1" s="166"/>
      <c r="E1" s="166"/>
      <c r="F1" s="166"/>
      <c r="G1" s="166"/>
    </row>
    <row r="2" s="4" customFormat="true" ht="26.25" hidden="false" customHeight="true" outlineLevel="0" collapsed="false">
      <c r="A2" s="168" t="s">
        <v>74</v>
      </c>
      <c r="G2" s="102" t="s">
        <v>51</v>
      </c>
    </row>
    <row r="3" customFormat="false" ht="26.25" hidden="false" customHeight="true" outlineLevel="0" collapsed="false">
      <c r="A3" s="169" t="s">
        <v>3</v>
      </c>
      <c r="B3" s="170" t="s">
        <v>75</v>
      </c>
      <c r="C3" s="170" t="s">
        <v>76</v>
      </c>
      <c r="D3" s="171" t="s">
        <v>77</v>
      </c>
      <c r="E3" s="172" t="s">
        <v>78</v>
      </c>
      <c r="F3" s="172" t="s">
        <v>79</v>
      </c>
      <c r="G3" s="173" t="s">
        <v>31</v>
      </c>
    </row>
    <row r="4" customFormat="false" ht="23.1" hidden="false" customHeight="true" outlineLevel="0" collapsed="false">
      <c r="A4" s="93" t="s">
        <v>23</v>
      </c>
      <c r="B4" s="174" t="n">
        <v>69144</v>
      </c>
      <c r="C4" s="174" t="n">
        <v>12540</v>
      </c>
      <c r="D4" s="175" t="n">
        <v>10615</v>
      </c>
      <c r="E4" s="174" t="n">
        <v>8594</v>
      </c>
      <c r="F4" s="174" t="n">
        <v>3110</v>
      </c>
      <c r="G4" s="176" t="n">
        <f aca="false">SUM(B4:F4)</f>
        <v>104003</v>
      </c>
    </row>
    <row r="5" customFormat="false" ht="23.1" hidden="false" customHeight="true" outlineLevel="0" collapsed="false">
      <c r="A5" s="93" t="n">
        <v>19</v>
      </c>
      <c r="B5" s="174" t="n">
        <v>67798</v>
      </c>
      <c r="C5" s="174" t="n">
        <v>11437</v>
      </c>
      <c r="D5" s="175" t="n">
        <v>9978</v>
      </c>
      <c r="E5" s="174" t="n">
        <v>7620</v>
      </c>
      <c r="F5" s="174" t="n">
        <v>2684</v>
      </c>
      <c r="G5" s="176" t="n">
        <v>99517</v>
      </c>
    </row>
    <row r="6" customFormat="false" ht="23.1" hidden="false" customHeight="true" outlineLevel="0" collapsed="false">
      <c r="A6" s="93" t="n">
        <v>20</v>
      </c>
      <c r="B6" s="174" t="n">
        <v>68380</v>
      </c>
      <c r="C6" s="174" t="n">
        <v>11543</v>
      </c>
      <c r="D6" s="175" t="n">
        <v>10675</v>
      </c>
      <c r="E6" s="174" t="n">
        <v>8180</v>
      </c>
      <c r="F6" s="174" t="n">
        <v>2785</v>
      </c>
      <c r="G6" s="176" t="n">
        <v>101563</v>
      </c>
    </row>
    <row r="7" customFormat="false" ht="23.1" hidden="false" customHeight="true" outlineLevel="0" collapsed="false">
      <c r="A7" s="93" t="n">
        <v>21</v>
      </c>
      <c r="B7" s="174" t="n">
        <v>68749</v>
      </c>
      <c r="C7" s="174" t="n">
        <v>9482</v>
      </c>
      <c r="D7" s="175" t="n">
        <v>10033</v>
      </c>
      <c r="E7" s="174" t="n">
        <v>8716</v>
      </c>
      <c r="F7" s="174" t="n">
        <v>2657</v>
      </c>
      <c r="G7" s="176" t="n">
        <f aca="false">SUM(B7:F7)</f>
        <v>99637</v>
      </c>
    </row>
    <row r="8" s="44" customFormat="true" ht="23.1" hidden="false" customHeight="true" outlineLevel="0" collapsed="false">
      <c r="A8" s="35" t="n">
        <v>22</v>
      </c>
      <c r="B8" s="177" t="n">
        <v>63634</v>
      </c>
      <c r="C8" s="177" t="n">
        <v>5166</v>
      </c>
      <c r="D8" s="178" t="n">
        <v>7706</v>
      </c>
      <c r="E8" s="177" t="n">
        <v>4564</v>
      </c>
      <c r="F8" s="177" t="n">
        <v>7011</v>
      </c>
      <c r="G8" s="179" t="n">
        <f aca="false">SUM(B8:F8)</f>
        <v>88081</v>
      </c>
    </row>
    <row r="9" s="4" customFormat="true" ht="18" hidden="false" customHeight="true" outlineLevel="0" collapsed="false">
      <c r="A9" s="180" t="s">
        <v>80</v>
      </c>
    </row>
    <row r="10" s="4" customFormat="true" ht="11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11.37"/>
    <col collapsed="false" customWidth="true" hidden="false" outlineLevel="0" max="9" min="2" style="181" width="10.12"/>
    <col collapsed="false" customWidth="true" hidden="false" outlineLevel="0" max="17" min="10" style="181" width="12.62"/>
    <col collapsed="false" customWidth="false" hidden="false" outlineLevel="0" max="257" min="18" style="181" width="8.99"/>
  </cols>
  <sheetData>
    <row r="1" s="182" customFormat="true" ht="21" hidden="false" customHeight="true" outlineLevel="0" collapsed="false">
      <c r="G1" s="183" t="s">
        <v>81</v>
      </c>
      <c r="H1" s="183"/>
      <c r="I1" s="183"/>
      <c r="J1" s="184" t="s">
        <v>82</v>
      </c>
      <c r="K1" s="184"/>
    </row>
    <row r="2" s="185" customFormat="true" ht="21" hidden="false" customHeight="true" outlineLevel="0" collapsed="false">
      <c r="Q2" s="186" t="s">
        <v>51</v>
      </c>
    </row>
    <row r="3" customFormat="false" ht="21" hidden="false" customHeight="true" outlineLevel="0" collapsed="false">
      <c r="A3" s="187" t="s">
        <v>3</v>
      </c>
      <c r="B3" s="188" t="s">
        <v>83</v>
      </c>
      <c r="C3" s="188"/>
      <c r="D3" s="188" t="s">
        <v>84</v>
      </c>
      <c r="E3" s="188"/>
      <c r="F3" s="188" t="s">
        <v>85</v>
      </c>
      <c r="G3" s="188"/>
      <c r="H3" s="189" t="s">
        <v>86</v>
      </c>
      <c r="I3" s="189"/>
      <c r="J3" s="190" t="s">
        <v>87</v>
      </c>
      <c r="K3" s="190"/>
      <c r="L3" s="188" t="s">
        <v>88</v>
      </c>
      <c r="M3" s="188"/>
      <c r="N3" s="188" t="s">
        <v>89</v>
      </c>
      <c r="O3" s="188"/>
      <c r="P3" s="189" t="s">
        <v>90</v>
      </c>
      <c r="Q3" s="189"/>
    </row>
    <row r="4" customFormat="false" ht="45.75" hidden="false" customHeight="true" outlineLevel="0" collapsed="false">
      <c r="A4" s="187"/>
      <c r="B4" s="188" t="s">
        <v>91</v>
      </c>
      <c r="C4" s="191" t="s">
        <v>92</v>
      </c>
      <c r="D4" s="188" t="s">
        <v>91</v>
      </c>
      <c r="E4" s="191" t="s">
        <v>92</v>
      </c>
      <c r="F4" s="188" t="s">
        <v>91</v>
      </c>
      <c r="G4" s="191" t="s">
        <v>92</v>
      </c>
      <c r="H4" s="192" t="s">
        <v>91</v>
      </c>
      <c r="I4" s="193" t="s">
        <v>92</v>
      </c>
      <c r="J4" s="194" t="s">
        <v>93</v>
      </c>
      <c r="K4" s="191" t="s">
        <v>92</v>
      </c>
      <c r="L4" s="188" t="s">
        <v>91</v>
      </c>
      <c r="M4" s="191" t="s">
        <v>92</v>
      </c>
      <c r="N4" s="188" t="s">
        <v>91</v>
      </c>
      <c r="O4" s="191" t="s">
        <v>92</v>
      </c>
      <c r="P4" s="188" t="s">
        <v>91</v>
      </c>
      <c r="Q4" s="195" t="s">
        <v>92</v>
      </c>
    </row>
    <row r="5" customFormat="false" ht="21" hidden="false" customHeight="true" outlineLevel="0" collapsed="false">
      <c r="A5" s="196" t="s">
        <v>23</v>
      </c>
      <c r="B5" s="174" t="n">
        <v>6508</v>
      </c>
      <c r="C5" s="174" t="n">
        <v>651365</v>
      </c>
      <c r="D5" s="174" t="n">
        <v>55</v>
      </c>
      <c r="E5" s="174" t="n">
        <v>1848</v>
      </c>
      <c r="F5" s="174" t="n">
        <v>1207</v>
      </c>
      <c r="G5" s="174" t="n">
        <v>82206</v>
      </c>
      <c r="H5" s="176" t="n">
        <v>7964</v>
      </c>
      <c r="I5" s="176" t="n">
        <v>67703</v>
      </c>
      <c r="J5" s="197" t="n">
        <v>821</v>
      </c>
      <c r="K5" s="94" t="n">
        <v>327168</v>
      </c>
      <c r="L5" s="94" t="n">
        <v>73</v>
      </c>
      <c r="M5" s="94" t="n">
        <v>14734</v>
      </c>
      <c r="N5" s="174" t="n">
        <v>132</v>
      </c>
      <c r="O5" s="94" t="s">
        <v>94</v>
      </c>
      <c r="P5" s="174" t="n">
        <v>732</v>
      </c>
      <c r="Q5" s="176" t="n">
        <v>34472</v>
      </c>
    </row>
    <row r="6" s="39" customFormat="true" ht="21" hidden="false" customHeight="true" outlineLevel="0" collapsed="false">
      <c r="A6" s="196" t="n">
        <v>19</v>
      </c>
      <c r="B6" s="174" t="n">
        <v>6485</v>
      </c>
      <c r="C6" s="174" t="n">
        <v>783930</v>
      </c>
      <c r="D6" s="174" t="n">
        <v>54</v>
      </c>
      <c r="E6" s="174" t="n">
        <v>1914</v>
      </c>
      <c r="F6" s="174" t="n">
        <v>1212</v>
      </c>
      <c r="G6" s="174" t="n">
        <v>80925</v>
      </c>
      <c r="H6" s="176" t="n">
        <v>3797</v>
      </c>
      <c r="I6" s="176" t="n">
        <v>37969</v>
      </c>
      <c r="J6" s="197" t="n">
        <v>867</v>
      </c>
      <c r="K6" s="94" t="n">
        <v>332784</v>
      </c>
      <c r="L6" s="94" t="n">
        <v>77</v>
      </c>
      <c r="M6" s="94" t="n">
        <v>16611</v>
      </c>
      <c r="N6" s="174" t="n">
        <v>135</v>
      </c>
      <c r="O6" s="94" t="s">
        <v>94</v>
      </c>
      <c r="P6" s="174" t="n">
        <v>669</v>
      </c>
      <c r="Q6" s="176" t="n">
        <v>32076</v>
      </c>
    </row>
    <row r="7" s="199" customFormat="true" ht="21" hidden="false" customHeight="true" outlineLevel="0" collapsed="false">
      <c r="A7" s="196" t="n">
        <v>20</v>
      </c>
      <c r="B7" s="198" t="n">
        <v>6469</v>
      </c>
      <c r="C7" s="198" t="n">
        <v>803380</v>
      </c>
      <c r="D7" s="174" t="n">
        <v>51</v>
      </c>
      <c r="E7" s="174" t="n">
        <v>1746</v>
      </c>
      <c r="F7" s="174" t="n">
        <v>1232</v>
      </c>
      <c r="G7" s="174" t="n">
        <v>79476</v>
      </c>
      <c r="H7" s="176" t="n">
        <v>3385</v>
      </c>
      <c r="I7" s="176" t="n">
        <v>33850</v>
      </c>
      <c r="J7" s="197" t="n">
        <v>821</v>
      </c>
      <c r="K7" s="94" t="n">
        <v>325230</v>
      </c>
      <c r="L7" s="94" t="n">
        <v>80</v>
      </c>
      <c r="M7" s="94" t="n">
        <v>19575</v>
      </c>
      <c r="N7" s="174" t="n">
        <v>137</v>
      </c>
      <c r="O7" s="94" t="s">
        <v>94</v>
      </c>
      <c r="P7" s="174" t="n">
        <v>662</v>
      </c>
      <c r="Q7" s="176" t="n">
        <v>30712</v>
      </c>
    </row>
    <row r="8" s="199" customFormat="true" ht="21" hidden="false" customHeight="true" outlineLevel="0" collapsed="false">
      <c r="A8" s="196" t="n">
        <v>21</v>
      </c>
      <c r="B8" s="174" t="n">
        <v>6421</v>
      </c>
      <c r="C8" s="174" t="n">
        <v>796915</v>
      </c>
      <c r="D8" s="174" t="n">
        <v>64</v>
      </c>
      <c r="E8" s="174" t="n">
        <v>1620</v>
      </c>
      <c r="F8" s="174" t="n">
        <v>1249</v>
      </c>
      <c r="G8" s="174" t="n">
        <v>80193</v>
      </c>
      <c r="H8" s="176" t="n">
        <v>3635</v>
      </c>
      <c r="I8" s="176" t="n">
        <v>18175</v>
      </c>
      <c r="J8" s="197" t="n">
        <v>831</v>
      </c>
      <c r="K8" s="94" t="n">
        <v>324022</v>
      </c>
      <c r="L8" s="94" t="n">
        <v>54</v>
      </c>
      <c r="M8" s="94" t="n">
        <v>20708</v>
      </c>
      <c r="N8" s="174" t="n">
        <v>149</v>
      </c>
      <c r="O8" s="94" t="s">
        <v>94</v>
      </c>
      <c r="P8" s="174" t="n">
        <v>680</v>
      </c>
      <c r="Q8" s="176" t="n">
        <v>32292</v>
      </c>
    </row>
    <row r="9" s="203" customFormat="true" ht="21" hidden="false" customHeight="true" outlineLevel="0" collapsed="false">
      <c r="A9" s="200" t="n">
        <v>22</v>
      </c>
      <c r="B9" s="177" t="n">
        <v>8214</v>
      </c>
      <c r="C9" s="177" t="n">
        <v>1874430</v>
      </c>
      <c r="D9" s="177" t="n">
        <v>62</v>
      </c>
      <c r="E9" s="177" t="n">
        <v>1638</v>
      </c>
      <c r="F9" s="177" t="n">
        <v>1285</v>
      </c>
      <c r="G9" s="177" t="n">
        <v>80539</v>
      </c>
      <c r="H9" s="177" t="n">
        <v>3922</v>
      </c>
      <c r="I9" s="179" t="n">
        <v>19610</v>
      </c>
      <c r="J9" s="201" t="n">
        <v>942</v>
      </c>
      <c r="K9" s="202" t="n">
        <v>343367</v>
      </c>
      <c r="L9" s="202" t="n">
        <v>55</v>
      </c>
      <c r="M9" s="202" t="n">
        <v>14617</v>
      </c>
      <c r="N9" s="177" t="n">
        <v>148</v>
      </c>
      <c r="O9" s="202" t="s">
        <v>94</v>
      </c>
      <c r="P9" s="177" t="n">
        <v>677</v>
      </c>
      <c r="Q9" s="179" t="n">
        <v>32908</v>
      </c>
    </row>
    <row r="10" s="185" customFormat="true" ht="21" hidden="false" customHeight="true" outlineLevel="0" collapsed="false">
      <c r="A10" s="204" t="s">
        <v>80</v>
      </c>
      <c r="B10" s="204"/>
      <c r="C10" s="205"/>
    </row>
    <row r="11" customFormat="false" ht="12" hidden="false" customHeight="false" outlineLevel="0" collapsed="false">
      <c r="A11" s="206"/>
      <c r="B11" s="206"/>
      <c r="C11" s="206"/>
      <c r="D11" s="206"/>
      <c r="E11" s="206"/>
    </row>
    <row r="12" customFormat="false" ht="12" hidden="false" customHeight="false" outlineLevel="0" collapsed="false">
      <c r="A12" s="206"/>
      <c r="B12" s="206"/>
      <c r="C12" s="206"/>
      <c r="D12" s="206"/>
      <c r="E12" s="206"/>
    </row>
    <row r="13" customFormat="false" ht="9" hidden="false" customHeight="true" outlineLevel="0" collapsed="false"/>
  </sheetData>
  <mergeCells count="12">
    <mergeCell ref="G1:I1"/>
    <mergeCell ref="J1:K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0:B10"/>
  </mergeCells>
  <printOptions headings="false" gridLines="false" gridLinesSet="true" horizontalCentered="false" verticalCentered="false"/>
  <pageMargins left="0.708333333333333" right="0.157638888888889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s="207" customFormat="true" ht="21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s="4" customFormat="true" ht="21" hidden="false" customHeight="true" outlineLevel="0" collapsed="false">
      <c r="N2" s="102" t="s">
        <v>96</v>
      </c>
    </row>
    <row r="3" s="209" customFormat="true" ht="21" hidden="false" customHeight="true" outlineLevel="0" collapsed="false">
      <c r="A3" s="91" t="s">
        <v>3</v>
      </c>
      <c r="B3" s="8" t="s">
        <v>97</v>
      </c>
      <c r="C3" s="8"/>
      <c r="D3" s="8"/>
      <c r="E3" s="8"/>
      <c r="F3" s="8"/>
      <c r="G3" s="8"/>
      <c r="H3" s="7" t="s">
        <v>98</v>
      </c>
      <c r="I3" s="7"/>
      <c r="J3" s="7"/>
      <c r="K3" s="9" t="s">
        <v>99</v>
      </c>
      <c r="L3" s="9"/>
      <c r="M3" s="9"/>
      <c r="N3" s="9"/>
      <c r="O3" s="208"/>
    </row>
    <row r="4" s="209" customFormat="true" ht="21" hidden="false" customHeight="true" outlineLevel="0" collapsed="false">
      <c r="A4" s="91"/>
      <c r="B4" s="7" t="s">
        <v>58</v>
      </c>
      <c r="C4" s="7"/>
      <c r="D4" s="7" t="s">
        <v>100</v>
      </c>
      <c r="E4" s="7"/>
      <c r="F4" s="7" t="s">
        <v>101</v>
      </c>
      <c r="G4" s="7"/>
      <c r="H4" s="210" t="s">
        <v>102</v>
      </c>
      <c r="I4" s="211" t="s">
        <v>103</v>
      </c>
      <c r="J4" s="210" t="s">
        <v>104</v>
      </c>
      <c r="K4" s="8" t="s">
        <v>105</v>
      </c>
      <c r="L4" s="9" t="s">
        <v>106</v>
      </c>
      <c r="M4" s="9"/>
      <c r="N4" s="9"/>
      <c r="O4" s="208"/>
    </row>
    <row r="5" s="209" customFormat="true" ht="21" hidden="false" customHeight="true" outlineLevel="0" collapsed="false">
      <c r="A5" s="91"/>
      <c r="B5" s="7" t="s">
        <v>107</v>
      </c>
      <c r="C5" s="7" t="s">
        <v>108</v>
      </c>
      <c r="D5" s="7" t="s">
        <v>107</v>
      </c>
      <c r="E5" s="7" t="s">
        <v>108</v>
      </c>
      <c r="F5" s="7" t="s">
        <v>107</v>
      </c>
      <c r="G5" s="7" t="s">
        <v>108</v>
      </c>
      <c r="H5" s="210"/>
      <c r="I5" s="210"/>
      <c r="J5" s="210"/>
      <c r="K5" s="210"/>
      <c r="L5" s="7" t="s">
        <v>58</v>
      </c>
      <c r="M5" s="7" t="s">
        <v>109</v>
      </c>
      <c r="N5" s="9" t="s">
        <v>110</v>
      </c>
      <c r="O5" s="208"/>
    </row>
    <row r="6" customFormat="false" ht="21" hidden="false" customHeight="true" outlineLevel="0" collapsed="false">
      <c r="A6" s="93" t="s">
        <v>23</v>
      </c>
      <c r="B6" s="212" t="n">
        <v>21</v>
      </c>
      <c r="C6" s="212" t="n">
        <v>1740</v>
      </c>
      <c r="D6" s="212" t="n">
        <v>13</v>
      </c>
      <c r="E6" s="212" t="n">
        <v>870</v>
      </c>
      <c r="F6" s="212" t="n">
        <v>8</v>
      </c>
      <c r="G6" s="212" t="n">
        <v>870</v>
      </c>
      <c r="H6" s="212" t="n">
        <v>562</v>
      </c>
      <c r="I6" s="212" t="n">
        <v>396</v>
      </c>
      <c r="J6" s="212" t="n">
        <v>882</v>
      </c>
      <c r="K6" s="212" t="n">
        <v>322</v>
      </c>
      <c r="L6" s="212" t="n">
        <v>84</v>
      </c>
      <c r="M6" s="212" t="n">
        <v>82</v>
      </c>
      <c r="N6" s="213" t="n">
        <v>2</v>
      </c>
      <c r="O6" s="13"/>
    </row>
    <row r="7" customFormat="false" ht="19.5" hidden="false" customHeight="true" outlineLevel="0" collapsed="false">
      <c r="A7" s="93" t="n">
        <v>19</v>
      </c>
      <c r="B7" s="212" t="n">
        <v>21</v>
      </c>
      <c r="C7" s="212" t="n">
        <v>1830</v>
      </c>
      <c r="D7" s="212" t="n">
        <v>13</v>
      </c>
      <c r="E7" s="212" t="n">
        <v>870</v>
      </c>
      <c r="F7" s="212" t="n">
        <v>8</v>
      </c>
      <c r="G7" s="212" t="n">
        <v>960</v>
      </c>
      <c r="H7" s="212" t="n">
        <v>617</v>
      </c>
      <c r="I7" s="212" t="n">
        <v>400</v>
      </c>
      <c r="J7" s="212" t="n">
        <v>834</v>
      </c>
      <c r="K7" s="212" t="n">
        <v>317</v>
      </c>
      <c r="L7" s="212" t="n">
        <v>79</v>
      </c>
      <c r="M7" s="212" t="n">
        <v>77</v>
      </c>
      <c r="N7" s="213" t="n">
        <v>2</v>
      </c>
      <c r="O7" s="13"/>
    </row>
    <row r="8" s="214" customFormat="true" ht="21" hidden="false" customHeight="true" outlineLevel="0" collapsed="false">
      <c r="A8" s="93" t="n">
        <v>20</v>
      </c>
      <c r="B8" s="212" t="n">
        <v>22</v>
      </c>
      <c r="C8" s="212" t="n">
        <v>1920</v>
      </c>
      <c r="D8" s="212" t="n">
        <v>13</v>
      </c>
      <c r="E8" s="212" t="n">
        <v>870</v>
      </c>
      <c r="F8" s="212" t="n">
        <v>9</v>
      </c>
      <c r="G8" s="212" t="n">
        <v>1050</v>
      </c>
      <c r="H8" s="212" t="n">
        <v>638</v>
      </c>
      <c r="I8" s="212" t="n">
        <v>403</v>
      </c>
      <c r="J8" s="212" t="n">
        <v>866</v>
      </c>
      <c r="K8" s="212" t="n">
        <v>337</v>
      </c>
      <c r="L8" s="212" t="n">
        <v>82</v>
      </c>
      <c r="M8" s="212" t="n">
        <v>80</v>
      </c>
      <c r="N8" s="213" t="n">
        <v>2</v>
      </c>
    </row>
    <row r="9" s="214" customFormat="true" ht="21" hidden="false" customHeight="true" outlineLevel="0" collapsed="false">
      <c r="A9" s="93" t="n">
        <v>21</v>
      </c>
      <c r="B9" s="212" t="n">
        <f aca="false">D9+F9</f>
        <v>22</v>
      </c>
      <c r="C9" s="212" t="n">
        <f aca="false">E9+G9</f>
        <v>1920</v>
      </c>
      <c r="D9" s="212" t="n">
        <v>13</v>
      </c>
      <c r="E9" s="212" t="n">
        <v>870</v>
      </c>
      <c r="F9" s="212" t="n">
        <v>9</v>
      </c>
      <c r="G9" s="212" t="n">
        <v>1050</v>
      </c>
      <c r="H9" s="212" t="n">
        <v>654</v>
      </c>
      <c r="I9" s="212" t="n">
        <v>393</v>
      </c>
      <c r="J9" s="212" t="n">
        <v>851</v>
      </c>
      <c r="K9" s="212" t="n">
        <v>334</v>
      </c>
      <c r="L9" s="212" t="n">
        <v>101</v>
      </c>
      <c r="M9" s="212" t="n">
        <v>99</v>
      </c>
      <c r="N9" s="213" t="n">
        <v>2</v>
      </c>
    </row>
    <row r="10" s="218" customFormat="true" ht="21" hidden="false" customHeight="true" outlineLevel="0" collapsed="false">
      <c r="A10" s="35" t="n">
        <v>22</v>
      </c>
      <c r="B10" s="215" t="n">
        <f aca="false">SUM(D10+F10)</f>
        <v>22</v>
      </c>
      <c r="C10" s="215" t="n">
        <f aca="false">SUM(E10+G10)</f>
        <v>1920</v>
      </c>
      <c r="D10" s="215" t="n">
        <v>13</v>
      </c>
      <c r="E10" s="215" t="n">
        <v>870</v>
      </c>
      <c r="F10" s="215" t="n">
        <v>9</v>
      </c>
      <c r="G10" s="215" t="n">
        <v>1050</v>
      </c>
      <c r="H10" s="215" t="n">
        <v>681</v>
      </c>
      <c r="I10" s="215" t="n">
        <v>385</v>
      </c>
      <c r="J10" s="215" t="n">
        <v>834</v>
      </c>
      <c r="K10" s="216" t="n">
        <v>338</v>
      </c>
      <c r="L10" s="215" t="n">
        <v>112</v>
      </c>
      <c r="M10" s="215" t="n">
        <v>111</v>
      </c>
      <c r="N10" s="217" t="n">
        <v>1</v>
      </c>
    </row>
    <row r="11" s="4" customFormat="true" ht="21" hidden="false" customHeight="true" outlineLevel="0" collapsed="false">
      <c r="A11" s="219" t="s">
        <v>80</v>
      </c>
      <c r="B11" s="219"/>
    </row>
  </sheetData>
  <mergeCells count="14">
    <mergeCell ref="A1:N1"/>
    <mergeCell ref="A3:A5"/>
    <mergeCell ref="B3:G3"/>
    <mergeCell ref="H3:J3"/>
    <mergeCell ref="K3:N3"/>
    <mergeCell ref="B4:C4"/>
    <mergeCell ref="D4:E4"/>
    <mergeCell ref="F4:G4"/>
    <mergeCell ref="H4:H5"/>
    <mergeCell ref="I4:I5"/>
    <mergeCell ref="J4:J5"/>
    <mergeCell ref="K4:K5"/>
    <mergeCell ref="L4:N4"/>
    <mergeCell ref="A11:B11"/>
  </mergeCells>
  <printOptions headings="false" gridLines="false" gridLinesSet="true" horizontalCentered="false" verticalCentered="false"/>
  <pageMargins left="0.490277777777778" right="0.2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17.36"/>
    <col collapsed="false" customWidth="true" hidden="false" outlineLevel="0" max="4" min="2" style="181" width="23.99"/>
    <col collapsed="false" customWidth="false" hidden="false" outlineLevel="0" max="257" min="5" style="181" width="8.99"/>
  </cols>
  <sheetData>
    <row r="1" customFormat="false" ht="26.25" hidden="false" customHeight="true" outlineLevel="0" collapsed="false">
      <c r="A1" s="183" t="s">
        <v>111</v>
      </c>
      <c r="B1" s="183"/>
      <c r="C1" s="183"/>
      <c r="D1" s="183"/>
    </row>
    <row r="2" s="185" customFormat="true" ht="26.25" hidden="false" customHeight="true" outlineLevel="0" collapsed="false">
      <c r="A2" s="220" t="s">
        <v>112</v>
      </c>
      <c r="B2" s="220"/>
      <c r="D2" s="186" t="s">
        <v>51</v>
      </c>
    </row>
    <row r="3" customFormat="false" ht="20.1" hidden="false" customHeight="true" outlineLevel="0" collapsed="false">
      <c r="A3" s="187" t="s">
        <v>3</v>
      </c>
      <c r="B3" s="188" t="s">
        <v>58</v>
      </c>
      <c r="C3" s="188" t="s">
        <v>113</v>
      </c>
      <c r="D3" s="189" t="s">
        <v>114</v>
      </c>
    </row>
    <row r="4" customFormat="false" ht="20.1" hidden="false" customHeight="true" outlineLevel="0" collapsed="false">
      <c r="A4" s="196" t="s">
        <v>23</v>
      </c>
      <c r="B4" s="174" t="n">
        <v>31973</v>
      </c>
      <c r="C4" s="174" t="n">
        <v>19796</v>
      </c>
      <c r="D4" s="176" t="n">
        <v>12177</v>
      </c>
    </row>
    <row r="5" s="181" customFormat="true" ht="20.1" hidden="false" customHeight="true" outlineLevel="0" collapsed="false">
      <c r="A5" s="196" t="n">
        <v>19</v>
      </c>
      <c r="B5" s="174" t="n">
        <v>30359</v>
      </c>
      <c r="C5" s="174" t="n">
        <v>18229</v>
      </c>
      <c r="D5" s="176" t="n">
        <v>12130</v>
      </c>
    </row>
    <row r="6" s="181" customFormat="true" ht="20.1" hidden="false" customHeight="true" outlineLevel="0" collapsed="false">
      <c r="A6" s="196" t="n">
        <v>20</v>
      </c>
      <c r="B6" s="174" t="n">
        <v>30121</v>
      </c>
      <c r="C6" s="174" t="n">
        <v>18082</v>
      </c>
      <c r="D6" s="176" t="n">
        <v>12039</v>
      </c>
    </row>
    <row r="7" s="199" customFormat="true" ht="20.1" hidden="false" customHeight="true" outlineLevel="0" collapsed="false">
      <c r="A7" s="196" t="n">
        <v>21</v>
      </c>
      <c r="B7" s="174" t="n">
        <f aca="false">SUM(C7:D7)</f>
        <v>29375</v>
      </c>
      <c r="C7" s="174" t="n">
        <v>17460</v>
      </c>
      <c r="D7" s="176" t="n">
        <v>11915</v>
      </c>
    </row>
    <row r="8" s="203" customFormat="true" ht="20.1" hidden="false" customHeight="true" outlineLevel="0" collapsed="false">
      <c r="A8" s="200" t="n">
        <v>22</v>
      </c>
      <c r="B8" s="177" t="n">
        <f aca="false">SUM(C8:D8)</f>
        <v>29108</v>
      </c>
      <c r="C8" s="177" t="n">
        <v>17366</v>
      </c>
      <c r="D8" s="179" t="n">
        <v>11742</v>
      </c>
    </row>
    <row r="9" s="185" customFormat="true" ht="21" hidden="false" customHeight="true" outlineLevel="0" collapsed="false">
      <c r="A9" s="204" t="s">
        <v>80</v>
      </c>
      <c r="B9" s="2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207" customFormat="true" ht="21" hidden="false" customHeight="true" outlineLevel="0" collapsed="false">
      <c r="A1" s="89" t="s">
        <v>115</v>
      </c>
      <c r="B1" s="89"/>
      <c r="C1" s="89"/>
      <c r="D1" s="89"/>
      <c r="E1" s="89"/>
      <c r="F1" s="89"/>
      <c r="G1" s="89"/>
    </row>
    <row r="2" s="4" customFormat="true" ht="21" hidden="false" customHeight="true" outlineLevel="0" collapsed="false">
      <c r="A2" s="222" t="s">
        <v>74</v>
      </c>
      <c r="G2" s="223" t="s">
        <v>116</v>
      </c>
    </row>
    <row r="3" customFormat="false" ht="21" hidden="false" customHeight="true" outlineLevel="0" collapsed="false">
      <c r="A3" s="91" t="s">
        <v>117</v>
      </c>
      <c r="B3" s="7" t="s">
        <v>118</v>
      </c>
      <c r="C3" s="7"/>
      <c r="D3" s="7" t="s">
        <v>98</v>
      </c>
      <c r="E3" s="7"/>
      <c r="F3" s="9" t="s">
        <v>99</v>
      </c>
      <c r="G3" s="9"/>
    </row>
    <row r="4" customFormat="false" ht="21" hidden="false" customHeight="true" outlineLevel="0" collapsed="false">
      <c r="A4" s="91"/>
      <c r="B4" s="7" t="s">
        <v>107</v>
      </c>
      <c r="C4" s="7" t="s">
        <v>108</v>
      </c>
      <c r="D4" s="211" t="s">
        <v>119</v>
      </c>
      <c r="E4" s="211" t="s">
        <v>120</v>
      </c>
      <c r="F4" s="7" t="s">
        <v>121</v>
      </c>
      <c r="G4" s="9" t="s">
        <v>122</v>
      </c>
    </row>
    <row r="5" customFormat="false" ht="21" hidden="false" customHeight="true" outlineLevel="0" collapsed="false">
      <c r="A5" s="93" t="s">
        <v>23</v>
      </c>
      <c r="B5" s="174" t="n">
        <v>3</v>
      </c>
      <c r="C5" s="174" t="n">
        <v>150</v>
      </c>
      <c r="D5" s="174" t="n">
        <v>27</v>
      </c>
      <c r="E5" s="174" t="n">
        <v>28</v>
      </c>
      <c r="F5" s="174" t="n">
        <v>11</v>
      </c>
      <c r="G5" s="176" t="n">
        <v>6</v>
      </c>
    </row>
    <row r="6" customFormat="false" ht="21" hidden="false" customHeight="true" outlineLevel="0" collapsed="false">
      <c r="A6" s="93" t="n">
        <v>19</v>
      </c>
      <c r="B6" s="174" t="n">
        <v>3</v>
      </c>
      <c r="C6" s="174" t="n">
        <v>150</v>
      </c>
      <c r="D6" s="174" t="n">
        <v>23</v>
      </c>
      <c r="E6" s="174" t="n">
        <v>29</v>
      </c>
      <c r="F6" s="174" t="n">
        <v>10</v>
      </c>
      <c r="G6" s="176" t="n">
        <v>6</v>
      </c>
    </row>
    <row r="7" customFormat="false" ht="21" hidden="false" customHeight="true" outlineLevel="0" collapsed="false">
      <c r="A7" s="93" t="n">
        <v>20</v>
      </c>
      <c r="B7" s="174" t="n">
        <v>3</v>
      </c>
      <c r="C7" s="174" t="n">
        <v>150</v>
      </c>
      <c r="D7" s="174" t="n">
        <v>19</v>
      </c>
      <c r="E7" s="174" t="n">
        <v>32</v>
      </c>
      <c r="F7" s="174" t="n">
        <v>10</v>
      </c>
      <c r="G7" s="176" t="n">
        <v>6</v>
      </c>
    </row>
    <row r="8" s="214" customFormat="true" ht="21" hidden="false" customHeight="true" outlineLevel="0" collapsed="false">
      <c r="A8" s="93" t="n">
        <v>21</v>
      </c>
      <c r="B8" s="174" t="n">
        <v>3</v>
      </c>
      <c r="C8" s="174" t="n">
        <v>150</v>
      </c>
      <c r="D8" s="174" t="n">
        <v>15</v>
      </c>
      <c r="E8" s="174" t="n">
        <v>26</v>
      </c>
      <c r="F8" s="174" t="n">
        <v>10</v>
      </c>
      <c r="G8" s="176" t="n">
        <v>7</v>
      </c>
    </row>
    <row r="9" s="214" customFormat="true" ht="21" hidden="false" customHeight="true" outlineLevel="0" collapsed="false">
      <c r="A9" s="35" t="n">
        <v>22</v>
      </c>
      <c r="B9" s="177" t="n">
        <v>3</v>
      </c>
      <c r="C9" s="177" t="n">
        <v>150</v>
      </c>
      <c r="D9" s="177" t="n">
        <v>22</v>
      </c>
      <c r="E9" s="177" t="n">
        <v>25</v>
      </c>
      <c r="F9" s="177" t="n">
        <v>9</v>
      </c>
      <c r="G9" s="179" t="n">
        <v>9</v>
      </c>
    </row>
    <row r="10" s="44" customFormat="true" ht="21" hidden="false" customHeight="true" outlineLevel="0" collapsed="false">
      <c r="A10" s="180" t="s">
        <v>80</v>
      </c>
      <c r="B10" s="4"/>
      <c r="C10" s="4"/>
      <c r="D10" s="4"/>
      <c r="E10" s="4"/>
      <c r="F10" s="4"/>
      <c r="G10" s="4"/>
    </row>
    <row r="11" s="4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1-09-13T06:07:18Z</cp:lastPrinted>
  <dcterms:modified xsi:type="dcterms:W3CDTF">2012-05-18T02:35:43Z</dcterms:modified>
  <cp:revision>0</cp:revision>
  <dc:subject/>
  <dc:title/>
</cp:coreProperties>
</file>