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  <sheet name="13-2" sheetId="2" state="visible" r:id="rId3"/>
    <sheet name="13-3" sheetId="3" state="visible" r:id="rId4"/>
    <sheet name="13－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r>
      <rPr>
        <sz val="16"/>
        <rFont val="ＭＳ Ｐゴシック"/>
        <family val="3"/>
        <charset val="128"/>
      </rPr>
      <t xml:space="preserve">13-1</t>
    </r>
    <r>
      <rPr>
        <sz val="16"/>
        <rFont val="Noto Sans"/>
        <family val="2"/>
      </rPr>
      <t xml:space="preserve">　　　酒　類　販　売　状　況</t>
    </r>
  </si>
  <si>
    <t xml:space="preserve">（単位：ｋｌ）</t>
  </si>
  <si>
    <t xml:space="preserve">（各年度）</t>
  </si>
  <si>
    <t xml:space="preserve">年度
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　　　　　   　 級別
 種 類</t>
  </si>
  <si>
    <t xml:space="preserve">数量</t>
  </si>
  <si>
    <t xml:space="preserve">構成比（％）</t>
  </si>
  <si>
    <t xml:space="preserve">合計</t>
  </si>
  <si>
    <t xml:space="preserve">清酒</t>
  </si>
  <si>
    <t xml:space="preserve">合成清酒</t>
  </si>
  <si>
    <t xml:space="preserve">焼酎</t>
  </si>
  <si>
    <t xml:space="preserve">みりん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スピリッツ</t>
  </si>
  <si>
    <t xml:space="preserve">リキュール</t>
  </si>
  <si>
    <t xml:space="preserve">発泡酒</t>
  </si>
  <si>
    <t xml:space="preserve">その他の醸造酒</t>
  </si>
  <si>
    <r>
      <rPr>
        <sz val="8"/>
        <rFont val="Noto Sans"/>
        <family val="2"/>
      </rPr>
      <t xml:space="preserve">資料：国税局</t>
    </r>
    <r>
      <rPr>
        <sz val="8"/>
        <rFont val="ＭＳ Ｐ明朝"/>
        <family val="1"/>
        <charset val="128"/>
      </rPr>
      <t xml:space="preserve">HP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 鹿沼税務署管内の数値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、種類「リキュール類」が「リキュール」に、「その他の雑酒」が「その他の醸造酒」に改正された。</t>
    </r>
  </si>
  <si>
    <r>
      <rPr>
        <sz val="16"/>
        <rFont val="ＭＳ Ｐゴシック"/>
        <family val="3"/>
        <charset val="128"/>
      </rPr>
      <t xml:space="preserve">13-2</t>
    </r>
    <r>
      <rPr>
        <sz val="16"/>
        <rFont val="Noto Sans"/>
        <family val="2"/>
      </rPr>
      <t xml:space="preserve">　　　公　　設　　地　　方　　卸　　売　</t>
    </r>
  </si>
  <si>
    <t xml:space="preserve">　市　　場　　取　　扱　　状　　況</t>
  </si>
  <si>
    <t xml:space="preserve"> （１） 青果物</t>
  </si>
  <si>
    <t xml:space="preserve"> （２） 水産物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 ： ｔ ： 千円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月） 末現在）</t>
    </r>
  </si>
  <si>
    <t xml:space="preserve">年度</t>
  </si>
  <si>
    <t xml:space="preserve">総数</t>
  </si>
  <si>
    <t xml:space="preserve">総額</t>
  </si>
  <si>
    <t xml:space="preserve">野菜</t>
  </si>
  <si>
    <t xml:space="preserve">果実</t>
  </si>
  <si>
    <t xml:space="preserve">加工品</t>
  </si>
  <si>
    <t xml:space="preserve">鮮魚</t>
  </si>
  <si>
    <t xml:space="preserve">冷凍魚</t>
  </si>
  <si>
    <t xml:space="preserve">塩干加工品</t>
  </si>
  <si>
    <t xml:space="preserve">金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市場年報調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）平成２２年度の総数・総額と各月の総数・総額合計は、四捨五入の関係で一致しない。</t>
    </r>
  </si>
  <si>
    <r>
      <rPr>
        <sz val="16"/>
        <rFont val="ＭＳ Ｐゴシック"/>
        <family val="3"/>
        <charset val="128"/>
      </rPr>
      <t xml:space="preserve">13-3</t>
    </r>
    <r>
      <rPr>
        <sz val="16"/>
        <rFont val="Noto Sans"/>
        <family val="2"/>
      </rPr>
      <t xml:space="preserve">　　　経済活動別市内総生産の推移　</t>
    </r>
  </si>
  <si>
    <t xml:space="preserve">（単位：百万円）</t>
  </si>
  <si>
    <t xml:space="preserve">項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4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
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）</t>
    </r>
  </si>
  <si>
    <t xml:space="preserve">総生産</t>
  </si>
  <si>
    <t xml:space="preserve">農林水産業</t>
  </si>
  <si>
    <t xml:space="preserve">鉱業</t>
  </si>
  <si>
    <t xml:space="preserve">製造業</t>
  </si>
  <si>
    <t xml:space="preserve">建設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政府サービス生産者</t>
  </si>
  <si>
    <t xml:space="preserve">対家計民間非営利団体</t>
  </si>
  <si>
    <t xml:space="preserve">帰属利子等（控除）</t>
  </si>
  <si>
    <r>
      <rPr>
        <sz val="9"/>
        <rFont val="Noto Sans"/>
        <family val="2"/>
      </rPr>
      <t xml:space="preserve">資料：栃木県「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　とちぎの市町村民経済計算」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以前は、旧鹿沼市、旧粟野町を合算した。</t>
    </r>
  </si>
  <si>
    <t xml:space="preserve">台所用洗剤</t>
  </si>
  <si>
    <t xml:space="preserve">洗濯用洗剤</t>
  </si>
  <si>
    <t xml:space="preserve">軽油</t>
  </si>
  <si>
    <t xml:space="preserve">ガソリン</t>
  </si>
  <si>
    <t xml:space="preserve">灯油</t>
  </si>
  <si>
    <r>
      <rPr>
        <sz val="16"/>
        <rFont val="ＭＳ Ｐゴシック"/>
        <family val="3"/>
        <charset val="128"/>
      </rPr>
      <t xml:space="preserve">13-4</t>
    </r>
    <r>
      <rPr>
        <sz val="16"/>
        <rFont val="Noto Sans"/>
        <family val="2"/>
      </rPr>
      <t xml:space="preserve">　　　市民所得（分配）の推移　</t>
    </r>
  </si>
  <si>
    <t xml:space="preserve">市民所得</t>
  </si>
  <si>
    <t xml:space="preserve">雇用者報酬</t>
  </si>
  <si>
    <t xml:space="preserve">財産所得（非企業部門）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一般政府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家計</t>
    </r>
  </si>
  <si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対家計民間非営利団体</t>
    </r>
  </si>
  <si>
    <t xml:space="preserve">企業所得（分配所得受払後）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民間法人企業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公的企業</t>
    </r>
  </si>
  <si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個人企業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参考</t>
    </r>
    <r>
      <rPr>
        <sz val="10"/>
        <rFont val="ＭＳ Ｐ明朝"/>
        <family val="1"/>
        <charset val="128"/>
      </rPr>
      <t xml:space="preserve">)</t>
    </r>
  </si>
  <si>
    <t xml:space="preserve">一人当たり市町村民所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[$-409]#,##0_);[RED]\(#,##0\)"/>
    <numFmt numFmtId="168" formatCode="#,##0_ ;[RED]\-#,##0\ "/>
    <numFmt numFmtId="169" formatCode="@"/>
    <numFmt numFmtId="170" formatCode="#,##0_ "/>
    <numFmt numFmtId="171" formatCode="#,##0;&quot;△ &quot;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color rgb="FF0000FF"/>
      <name val="ＭＳ Ｐ明朝"/>
      <family val="1"/>
      <charset val="128"/>
    </font>
    <font>
      <sz val="8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true">
      <left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1</xdr:col>
      <xdr:colOff>360</xdr:colOff>
      <xdr:row>4</xdr:row>
      <xdr:rowOff>37800</xdr:rowOff>
    </xdr:to>
    <xdr:sp>
      <xdr:nvSpPr>
        <xdr:cNvPr id="0" name="Line 2"/>
        <xdr:cNvSpPr/>
      </xdr:nvSpPr>
      <xdr:spPr>
        <a:xfrm>
          <a:off x="0" y="752400"/>
          <a:ext cx="1119960" cy="809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9" min="2" style="1" width="7.49"/>
    <col collapsed="false" customWidth="true" hidden="false" outlineLevel="0" max="11" min="10" style="2" width="7.49"/>
    <col collapsed="false" customWidth="false" hidden="false" outlineLevel="0" max="257" min="12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19.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7"/>
      <c r="K2" s="8" t="s">
        <v>2</v>
      </c>
    </row>
    <row r="3" customFormat="false" ht="30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2" t="s">
        <v>6</v>
      </c>
      <c r="G3" s="12"/>
      <c r="H3" s="11" t="s">
        <v>7</v>
      </c>
      <c r="I3" s="11"/>
      <c r="J3" s="11" t="s">
        <v>8</v>
      </c>
      <c r="K3" s="11"/>
      <c r="L3" s="13"/>
      <c r="M3" s="13"/>
      <c r="N3" s="13"/>
      <c r="O3" s="13"/>
      <c r="P3" s="13"/>
      <c r="Q3" s="13"/>
    </row>
    <row r="4" customFormat="false" ht="34.5" hidden="false" customHeight="true" outlineLevel="0" collapsed="false">
      <c r="A4" s="14" t="s">
        <v>9</v>
      </c>
      <c r="B4" s="12" t="s">
        <v>10</v>
      </c>
      <c r="C4" s="11" t="s">
        <v>11</v>
      </c>
      <c r="D4" s="12" t="s">
        <v>10</v>
      </c>
      <c r="E4" s="11" t="s">
        <v>11</v>
      </c>
      <c r="F4" s="11" t="s">
        <v>10</v>
      </c>
      <c r="G4" s="11" t="s">
        <v>11</v>
      </c>
      <c r="H4" s="12" t="s">
        <v>10</v>
      </c>
      <c r="I4" s="11" t="s">
        <v>11</v>
      </c>
      <c r="J4" s="12" t="s">
        <v>10</v>
      </c>
      <c r="K4" s="11" t="s">
        <v>11</v>
      </c>
    </row>
    <row r="5" s="20" customFormat="true" ht="39.95" hidden="false" customHeight="true" outlineLevel="0" collapsed="false">
      <c r="A5" s="15" t="s">
        <v>12</v>
      </c>
      <c r="B5" s="16" t="n">
        <v>13031</v>
      </c>
      <c r="C5" s="17" t="n">
        <v>100</v>
      </c>
      <c r="D5" s="16" t="n">
        <v>12735</v>
      </c>
      <c r="E5" s="18" t="n">
        <v>100</v>
      </c>
      <c r="F5" s="19" t="n">
        <v>12703</v>
      </c>
      <c r="G5" s="18" t="n">
        <v>100</v>
      </c>
      <c r="H5" s="16" t="n">
        <f aca="false">SUM(H6:H18)</f>
        <v>11761</v>
      </c>
      <c r="I5" s="18" t="n">
        <v>100</v>
      </c>
      <c r="J5" s="16" t="n">
        <v>11964</v>
      </c>
      <c r="K5" s="18" t="n">
        <v>100</v>
      </c>
    </row>
    <row r="6" customFormat="false" ht="39.95" hidden="false" customHeight="true" outlineLevel="0" collapsed="false">
      <c r="A6" s="21" t="s">
        <v>13</v>
      </c>
      <c r="B6" s="22" t="n">
        <v>1576</v>
      </c>
      <c r="C6" s="23" t="n">
        <v>12.094236819891</v>
      </c>
      <c r="D6" s="24" t="n">
        <v>1493</v>
      </c>
      <c r="E6" s="23" t="n">
        <v>11.7235963879073</v>
      </c>
      <c r="F6" s="22" t="n">
        <v>1531</v>
      </c>
      <c r="G6" s="23" t="n">
        <v>12.052271117059</v>
      </c>
      <c r="H6" s="24" t="n">
        <v>1359</v>
      </c>
      <c r="I6" s="23" t="n">
        <f aca="false">H6/H$5%</f>
        <v>11.5551398690588</v>
      </c>
      <c r="J6" s="24" t="n">
        <v>1380</v>
      </c>
      <c r="K6" s="23" t="n">
        <f aca="false">J6/J$5%</f>
        <v>11.5346038114343</v>
      </c>
    </row>
    <row r="7" customFormat="false" ht="39.95" hidden="false" customHeight="true" outlineLevel="0" collapsed="false">
      <c r="A7" s="21" t="s">
        <v>14</v>
      </c>
      <c r="B7" s="22" t="n">
        <v>92</v>
      </c>
      <c r="C7" s="23" t="n">
        <v>0.706008748369273</v>
      </c>
      <c r="D7" s="24" t="n">
        <v>100</v>
      </c>
      <c r="E7" s="23" t="n">
        <v>0.785237534354142</v>
      </c>
      <c r="F7" s="22" t="n">
        <v>90</v>
      </c>
      <c r="G7" s="23" t="n">
        <v>0.708494056522081</v>
      </c>
      <c r="H7" s="24" t="n">
        <v>78</v>
      </c>
      <c r="I7" s="23" t="n">
        <f aca="false">H7/H$5%</f>
        <v>0.663208910806904</v>
      </c>
      <c r="J7" s="24" t="n">
        <v>74</v>
      </c>
      <c r="K7" s="23" t="n">
        <f aca="false">J7/J$5%</f>
        <v>0.618522233366767</v>
      </c>
    </row>
    <row r="8" customFormat="false" ht="39.95" hidden="false" customHeight="true" outlineLevel="0" collapsed="false">
      <c r="A8" s="21" t="s">
        <v>15</v>
      </c>
      <c r="B8" s="22" t="n">
        <v>1613</v>
      </c>
      <c r="C8" s="23" t="n">
        <v>12.3781751208656</v>
      </c>
      <c r="D8" s="24" t="n">
        <v>1620</v>
      </c>
      <c r="E8" s="23" t="n">
        <v>12.7208480565371</v>
      </c>
      <c r="F8" s="22" t="n">
        <v>1625</v>
      </c>
      <c r="G8" s="23" t="n">
        <v>12.7922537983154</v>
      </c>
      <c r="H8" s="24" t="n">
        <v>1531</v>
      </c>
      <c r="I8" s="23" t="n">
        <f aca="false">H8/H$5%</f>
        <v>13.0176005441714</v>
      </c>
      <c r="J8" s="24" t="n">
        <v>1575</v>
      </c>
      <c r="K8" s="23" t="n">
        <f aca="false">J8/J$5%</f>
        <v>13.1644934804413</v>
      </c>
    </row>
    <row r="9" customFormat="false" ht="39.95" hidden="false" customHeight="true" outlineLevel="0" collapsed="false">
      <c r="A9" s="21" t="s">
        <v>16</v>
      </c>
      <c r="B9" s="22" t="n">
        <v>105</v>
      </c>
      <c r="C9" s="23" t="n">
        <v>0.805770854117105</v>
      </c>
      <c r="D9" s="24" t="n">
        <v>199</v>
      </c>
      <c r="E9" s="23" t="n">
        <v>1.56262269336474</v>
      </c>
      <c r="F9" s="22" t="n">
        <v>102</v>
      </c>
      <c r="G9" s="23" t="n">
        <v>0.802959930725026</v>
      </c>
      <c r="H9" s="24" t="n">
        <v>92</v>
      </c>
      <c r="I9" s="23" t="n">
        <f aca="false">H9/H$5%</f>
        <v>0.7822464076184</v>
      </c>
      <c r="J9" s="24" t="n">
        <v>92</v>
      </c>
      <c r="K9" s="23" t="n">
        <f aca="false">J9/J$5%</f>
        <v>0.768973587428954</v>
      </c>
    </row>
    <row r="10" customFormat="false" ht="39.95" hidden="false" customHeight="true" outlineLevel="0" collapsed="false">
      <c r="A10" s="21" t="s">
        <v>17</v>
      </c>
      <c r="B10" s="22" t="n">
        <v>5352</v>
      </c>
      <c r="C10" s="23" t="n">
        <v>41.071291535569</v>
      </c>
      <c r="D10" s="24" t="n">
        <v>4925</v>
      </c>
      <c r="E10" s="23" t="n">
        <v>38.6729485669415</v>
      </c>
      <c r="F10" s="22" t="n">
        <v>4926</v>
      </c>
      <c r="G10" s="23" t="n">
        <v>38.7782413603086</v>
      </c>
      <c r="H10" s="24" t="n">
        <v>3999</v>
      </c>
      <c r="I10" s="23" t="n">
        <f aca="false">H10/H$5%</f>
        <v>34.0022106963694</v>
      </c>
      <c r="J10" s="24" t="n">
        <v>4126</v>
      </c>
      <c r="K10" s="23" t="n">
        <f aca="false">J10/J$5%</f>
        <v>34.4867937144768</v>
      </c>
    </row>
    <row r="11" customFormat="false" ht="39.95" hidden="false" customHeight="true" outlineLevel="0" collapsed="false">
      <c r="A11" s="21" t="s">
        <v>18</v>
      </c>
      <c r="B11" s="22" t="n">
        <v>224</v>
      </c>
      <c r="C11" s="23" t="n">
        <v>1.71897782211649</v>
      </c>
      <c r="D11" s="24" t="n">
        <v>207</v>
      </c>
      <c r="E11" s="23" t="n">
        <v>1.62544169611307</v>
      </c>
      <c r="F11" s="22" t="n">
        <v>197</v>
      </c>
      <c r="G11" s="23" t="n">
        <v>1.550814768165</v>
      </c>
      <c r="H11" s="24" t="n">
        <v>190</v>
      </c>
      <c r="I11" s="23" t="n">
        <f aca="false">H11/H$5%</f>
        <v>1.61550888529887</v>
      </c>
      <c r="J11" s="24" t="n">
        <v>207</v>
      </c>
      <c r="K11" s="23" t="n">
        <f aca="false">J11/J$5%</f>
        <v>1.73019057171515</v>
      </c>
    </row>
    <row r="12" customFormat="false" ht="39.95" hidden="false" customHeight="true" outlineLevel="0" collapsed="false">
      <c r="A12" s="21" t="s">
        <v>19</v>
      </c>
      <c r="B12" s="22" t="n">
        <v>4</v>
      </c>
      <c r="C12" s="23" t="n">
        <v>0.0306960325377945</v>
      </c>
      <c r="D12" s="24" t="n">
        <v>8</v>
      </c>
      <c r="E12" s="23" t="n">
        <v>0.0628190027483314</v>
      </c>
      <c r="F12" s="22" t="n">
        <v>8</v>
      </c>
      <c r="G12" s="23" t="n">
        <v>0.0629772494686295</v>
      </c>
      <c r="H12" s="24" t="n">
        <v>8</v>
      </c>
      <c r="I12" s="23" t="n">
        <f aca="false">H12/H$5%</f>
        <v>0.0680214267494261</v>
      </c>
      <c r="J12" s="24" t="n">
        <v>8</v>
      </c>
      <c r="K12" s="23" t="n">
        <f aca="false">J12/J$5%</f>
        <v>0.0668672684720829</v>
      </c>
    </row>
    <row r="13" customFormat="false" ht="39.95" hidden="false" customHeight="true" outlineLevel="0" collapsed="false">
      <c r="A13" s="21" t="s">
        <v>20</v>
      </c>
      <c r="B13" s="22" t="n">
        <v>123</v>
      </c>
      <c r="C13" s="23" t="n">
        <v>1</v>
      </c>
      <c r="D13" s="24" t="n">
        <v>105</v>
      </c>
      <c r="E13" s="23" t="n">
        <v>0.824499411071849</v>
      </c>
      <c r="F13" s="22" t="n">
        <v>114</v>
      </c>
      <c r="G13" s="23" t="n">
        <v>0.89742580492797</v>
      </c>
      <c r="H13" s="24" t="n">
        <v>99</v>
      </c>
      <c r="I13" s="23" t="n">
        <f aca="false">H13/H$5%</f>
        <v>0.841765156024148</v>
      </c>
      <c r="J13" s="24" t="n">
        <v>125</v>
      </c>
      <c r="K13" s="23" t="n">
        <f aca="false">J13/J$5%</f>
        <v>1.0448010698763</v>
      </c>
    </row>
    <row r="14" customFormat="false" ht="39.95" hidden="false" customHeight="true" outlineLevel="0" collapsed="false">
      <c r="A14" s="21" t="s">
        <v>21</v>
      </c>
      <c r="B14" s="22" t="n">
        <v>6</v>
      </c>
      <c r="C14" s="23" t="n">
        <v>0.0460440488066917</v>
      </c>
      <c r="D14" s="24" t="n">
        <v>6</v>
      </c>
      <c r="E14" s="23" t="n">
        <v>0.0471142520612485</v>
      </c>
      <c r="F14" s="22" t="n">
        <v>6</v>
      </c>
      <c r="G14" s="23" t="n">
        <v>0.0472329371014721</v>
      </c>
      <c r="H14" s="24" t="n">
        <v>4</v>
      </c>
      <c r="I14" s="23" t="n">
        <f aca="false">H14/H$5%</f>
        <v>0.034010713374713</v>
      </c>
      <c r="J14" s="24" t="n">
        <v>6</v>
      </c>
      <c r="K14" s="23" t="n">
        <f aca="false">J14/J$5%</f>
        <v>0.0501504513540622</v>
      </c>
    </row>
    <row r="15" customFormat="false" ht="39.95" hidden="false" customHeight="true" outlineLevel="0" collapsed="false">
      <c r="A15" s="21" t="s">
        <v>22</v>
      </c>
      <c r="B15" s="22" t="n">
        <v>52</v>
      </c>
      <c r="C15" s="23" t="n">
        <v>0.399048422991328</v>
      </c>
      <c r="D15" s="25" t="n">
        <v>85</v>
      </c>
      <c r="E15" s="23" t="n">
        <v>0.667451904201021</v>
      </c>
      <c r="F15" s="22" t="n">
        <v>80</v>
      </c>
      <c r="G15" s="23" t="n">
        <v>0.629772494686295</v>
      </c>
      <c r="H15" s="25" t="n">
        <v>140</v>
      </c>
      <c r="I15" s="23" t="n">
        <f aca="false">H15/H$5%</f>
        <v>1.19037496811496</v>
      </c>
      <c r="J15" s="25" t="n">
        <v>185</v>
      </c>
      <c r="K15" s="23" t="n">
        <f aca="false">J15/J$5%</f>
        <v>1.54630558341692</v>
      </c>
    </row>
    <row r="16" customFormat="false" ht="39.95" hidden="false" customHeight="true" outlineLevel="0" collapsed="false">
      <c r="A16" s="21" t="s">
        <v>23</v>
      </c>
      <c r="B16" s="22" t="n">
        <v>1039</v>
      </c>
      <c r="C16" s="23" t="n">
        <v>7.97329445169212</v>
      </c>
      <c r="D16" s="24" t="n">
        <v>1050</v>
      </c>
      <c r="E16" s="23" t="n">
        <v>8.24499411071849</v>
      </c>
      <c r="F16" s="22" t="n">
        <v>1281</v>
      </c>
      <c r="G16" s="23" t="n">
        <v>10.0842320711643</v>
      </c>
      <c r="H16" s="24" t="n">
        <v>1513</v>
      </c>
      <c r="I16" s="23" t="n">
        <f aca="false">H16/H$5%</f>
        <v>12.8645523339852</v>
      </c>
      <c r="J16" s="24" t="n">
        <v>1901</v>
      </c>
      <c r="K16" s="23" t="n">
        <f aca="false">J16/J$5%</f>
        <v>15.8893346706787</v>
      </c>
    </row>
    <row r="17" customFormat="false" ht="39.95" hidden="false" customHeight="true" outlineLevel="0" collapsed="false">
      <c r="A17" s="21" t="s">
        <v>24</v>
      </c>
      <c r="B17" s="22" t="n">
        <v>1719</v>
      </c>
      <c r="C17" s="23" t="n">
        <v>13.1916199831172</v>
      </c>
      <c r="D17" s="24" t="n">
        <v>1592</v>
      </c>
      <c r="E17" s="23" t="n">
        <v>12.5009815469179</v>
      </c>
      <c r="F17" s="22" t="n">
        <v>1552</v>
      </c>
      <c r="G17" s="23" t="n">
        <v>12.2175863969141</v>
      </c>
      <c r="H17" s="24" t="n">
        <v>1321</v>
      </c>
      <c r="I17" s="23" t="n">
        <f aca="false">H17/H$5%</f>
        <v>11.232038091999</v>
      </c>
      <c r="J17" s="24" t="n">
        <v>1182</v>
      </c>
      <c r="K17" s="23" t="n">
        <f aca="false">J17/J$5%</f>
        <v>9.87963891675025</v>
      </c>
    </row>
    <row r="18" customFormat="false" ht="39.95" hidden="false" customHeight="true" outlineLevel="0" collapsed="false">
      <c r="A18" s="26" t="s">
        <v>25</v>
      </c>
      <c r="B18" s="27" t="n">
        <v>1126</v>
      </c>
      <c r="C18" s="28" t="n">
        <v>8.64093315938915</v>
      </c>
      <c r="D18" s="29" t="n">
        <v>1345</v>
      </c>
      <c r="E18" s="28" t="n">
        <v>10.5614448370632</v>
      </c>
      <c r="F18" s="27" t="n">
        <v>1192</v>
      </c>
      <c r="G18" s="28" t="n">
        <v>9.38361017082579</v>
      </c>
      <c r="H18" s="29" t="n">
        <v>1427</v>
      </c>
      <c r="I18" s="28" t="n">
        <f aca="false">H18/H$5%</f>
        <v>12.1333219964289</v>
      </c>
      <c r="J18" s="29" t="n">
        <v>1102</v>
      </c>
      <c r="K18" s="28" t="n">
        <f aca="false">J18/J$5%</f>
        <v>9.21096623202942</v>
      </c>
    </row>
    <row r="19" s="9" customFormat="true" ht="21" hidden="false" customHeight="true" outlineLevel="0" collapsed="false">
      <c r="A19" s="5" t="s">
        <v>26</v>
      </c>
      <c r="J19" s="30"/>
      <c r="K19" s="30"/>
    </row>
    <row r="20" s="9" customFormat="true" ht="15.75" hidden="false" customHeight="true" outlineLevel="0" collapsed="false">
      <c r="A20" s="31" t="s">
        <v>27</v>
      </c>
      <c r="J20" s="30"/>
      <c r="K20" s="30"/>
    </row>
    <row r="21" s="5" customFormat="true" ht="10.5" hidden="false" customHeight="false" outlineLevel="0" collapsed="false">
      <c r="A21" s="31" t="s">
        <v>28</v>
      </c>
      <c r="F21" s="32"/>
      <c r="G21" s="32"/>
      <c r="H21" s="32"/>
      <c r="I21" s="32"/>
      <c r="J21" s="7"/>
      <c r="K21" s="7"/>
    </row>
    <row r="22" customFormat="false" ht="12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</row>
  </sheetData>
  <mergeCells count="7">
    <mergeCell ref="A1:K1"/>
    <mergeCell ref="B3:C3"/>
    <mergeCell ref="D3:E3"/>
    <mergeCell ref="F3:G3"/>
    <mergeCell ref="H3:I3"/>
    <mergeCell ref="J3:K3"/>
    <mergeCell ref="A22:J22"/>
  </mergeCells>
  <printOptions headings="false" gridLines="false" gridLinesSet="true" horizontalCentered="false" verticalCentered="false"/>
  <pageMargins left="0.747916666666667" right="0.770138888888889" top="0.890277777777778" bottom="0.7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1" activeCellId="0" sqref="A11"/>
    </sheetView>
  </sheetViews>
  <sheetFormatPr defaultColWidth="8.9921875" defaultRowHeight="33" zeroHeight="false" outlineLevelRow="0" outlineLevelCol="0"/>
  <cols>
    <col collapsed="false" customWidth="true" hidden="false" outlineLevel="0" max="1" min="1" style="34" width="10.62"/>
    <col collapsed="false" customWidth="true" hidden="false" outlineLevel="0" max="2" min="2" style="34" width="8.12"/>
    <col collapsed="false" customWidth="true" hidden="false" outlineLevel="0" max="3" min="3" style="34" width="10.99"/>
    <col collapsed="false" customWidth="true" hidden="false" outlineLevel="0" max="4" min="4" style="34" width="8.36"/>
    <col collapsed="false" customWidth="true" hidden="false" outlineLevel="0" max="5" min="5" style="34" width="10.62"/>
    <col collapsed="false" customWidth="true" hidden="false" outlineLevel="0" max="6" min="6" style="34" width="8.36"/>
    <col collapsed="false" customWidth="true" hidden="false" outlineLevel="0" max="7" min="7" style="34" width="10.62"/>
    <col collapsed="false" customWidth="true" hidden="false" outlineLevel="0" max="8" min="8" style="34" width="8.36"/>
    <col collapsed="false" customWidth="true" hidden="false" outlineLevel="0" max="10" min="9" style="34" width="10.62"/>
    <col collapsed="false" customWidth="true" hidden="false" outlineLevel="0" max="11" min="11" style="34" width="8.12"/>
    <col collapsed="false" customWidth="true" hidden="false" outlineLevel="0" max="12" min="12" style="34" width="10.99"/>
    <col collapsed="false" customWidth="true" hidden="false" outlineLevel="0" max="13" min="13" style="34" width="8.36"/>
    <col collapsed="false" customWidth="true" hidden="false" outlineLevel="0" max="14" min="14" style="34" width="10.62"/>
    <col collapsed="false" customWidth="true" hidden="false" outlineLevel="0" max="15" min="15" style="34" width="8.36"/>
    <col collapsed="false" customWidth="true" hidden="false" outlineLevel="0" max="16" min="16" style="34" width="10.62"/>
    <col collapsed="false" customWidth="true" hidden="false" outlineLevel="0" max="17" min="17" style="34" width="8.36"/>
    <col collapsed="false" customWidth="true" hidden="false" outlineLevel="0" max="18" min="18" style="34" width="10.62"/>
    <col collapsed="false" customWidth="false" hidden="false" outlineLevel="0" max="257" min="19" style="34" width="8.99"/>
  </cols>
  <sheetData>
    <row r="1" customFormat="false" ht="36" hidden="false" customHeight="true" outlineLevel="0" collapsed="false">
      <c r="A1" s="35" t="s">
        <v>29</v>
      </c>
      <c r="B1" s="35"/>
      <c r="C1" s="35"/>
      <c r="D1" s="35"/>
      <c r="E1" s="35"/>
      <c r="F1" s="35"/>
      <c r="G1" s="35"/>
      <c r="H1" s="35"/>
      <c r="I1" s="35"/>
      <c r="J1" s="36" t="s">
        <v>30</v>
      </c>
      <c r="K1" s="36"/>
      <c r="L1" s="36"/>
      <c r="M1" s="36"/>
      <c r="N1" s="36"/>
      <c r="O1" s="36"/>
      <c r="P1" s="36"/>
      <c r="Q1" s="36"/>
      <c r="R1" s="36"/>
    </row>
    <row r="2" customFormat="false" ht="22.5" hidden="false" customHeight="true" outlineLevel="0" collapsed="false">
      <c r="A2" s="37" t="s">
        <v>31</v>
      </c>
      <c r="B2" s="37"/>
      <c r="C2" s="38"/>
      <c r="D2" s="38"/>
      <c r="E2" s="38"/>
      <c r="F2" s="38"/>
      <c r="G2" s="38"/>
      <c r="H2" s="38"/>
      <c r="I2" s="38"/>
      <c r="J2" s="37" t="s">
        <v>32</v>
      </c>
      <c r="K2" s="37"/>
      <c r="L2" s="38"/>
      <c r="M2" s="38"/>
      <c r="N2" s="38"/>
      <c r="O2" s="38"/>
      <c r="P2" s="38"/>
      <c r="Q2" s="38"/>
      <c r="R2" s="38"/>
    </row>
    <row r="3" customFormat="false" ht="22.5" hidden="false" customHeight="true" outlineLevel="0" collapsed="false">
      <c r="A3" s="39" t="s">
        <v>33</v>
      </c>
      <c r="B3" s="39"/>
      <c r="C3" s="40"/>
      <c r="D3" s="40"/>
      <c r="E3" s="40"/>
      <c r="F3" s="40"/>
      <c r="G3" s="40"/>
      <c r="H3" s="41"/>
      <c r="I3" s="41"/>
      <c r="J3" s="39"/>
      <c r="K3" s="39"/>
      <c r="L3" s="40"/>
      <c r="M3" s="40"/>
      <c r="N3" s="40"/>
      <c r="O3" s="40"/>
      <c r="P3" s="40"/>
      <c r="Q3" s="41" t="s">
        <v>34</v>
      </c>
      <c r="R3" s="41"/>
    </row>
    <row r="4" s="45" customFormat="true" ht="24.95" hidden="false" customHeight="true" outlineLevel="0" collapsed="false">
      <c r="A4" s="42" t="s">
        <v>35</v>
      </c>
      <c r="B4" s="43" t="s">
        <v>36</v>
      </c>
      <c r="C4" s="43" t="s">
        <v>37</v>
      </c>
      <c r="D4" s="43" t="s">
        <v>38</v>
      </c>
      <c r="E4" s="43"/>
      <c r="F4" s="43" t="s">
        <v>39</v>
      </c>
      <c r="G4" s="43"/>
      <c r="H4" s="44" t="s">
        <v>40</v>
      </c>
      <c r="I4" s="44"/>
      <c r="J4" s="42" t="s">
        <v>35</v>
      </c>
      <c r="K4" s="43" t="s">
        <v>36</v>
      </c>
      <c r="L4" s="43" t="s">
        <v>37</v>
      </c>
      <c r="M4" s="43" t="s">
        <v>41</v>
      </c>
      <c r="N4" s="43"/>
      <c r="O4" s="43" t="s">
        <v>42</v>
      </c>
      <c r="P4" s="43"/>
      <c r="Q4" s="44" t="s">
        <v>43</v>
      </c>
      <c r="R4" s="44"/>
    </row>
    <row r="5" s="45" customFormat="true" ht="24.95" hidden="false" customHeight="true" outlineLevel="0" collapsed="false">
      <c r="A5" s="42"/>
      <c r="B5" s="43"/>
      <c r="C5" s="43"/>
      <c r="D5" s="46" t="s">
        <v>10</v>
      </c>
      <c r="E5" s="46" t="s">
        <v>44</v>
      </c>
      <c r="F5" s="46" t="s">
        <v>10</v>
      </c>
      <c r="G5" s="46" t="s">
        <v>44</v>
      </c>
      <c r="H5" s="46" t="s">
        <v>10</v>
      </c>
      <c r="I5" s="47" t="s">
        <v>44</v>
      </c>
      <c r="J5" s="42"/>
      <c r="K5" s="43"/>
      <c r="L5" s="43"/>
      <c r="M5" s="46" t="s">
        <v>10</v>
      </c>
      <c r="N5" s="46" t="s">
        <v>44</v>
      </c>
      <c r="O5" s="48" t="s">
        <v>10</v>
      </c>
      <c r="P5" s="46" t="s">
        <v>44</v>
      </c>
      <c r="Q5" s="46" t="s">
        <v>10</v>
      </c>
      <c r="R5" s="47" t="s">
        <v>44</v>
      </c>
    </row>
    <row r="6" s="45" customFormat="true" ht="24.95" hidden="false" customHeight="true" outlineLevel="0" collapsed="false">
      <c r="A6" s="49" t="s">
        <v>45</v>
      </c>
      <c r="B6" s="50" t="n">
        <v>4753</v>
      </c>
      <c r="C6" s="50" t="n">
        <v>1069886</v>
      </c>
      <c r="D6" s="50" t="n">
        <v>3477</v>
      </c>
      <c r="E6" s="50" t="n">
        <v>649432</v>
      </c>
      <c r="F6" s="50" t="n">
        <v>1184</v>
      </c>
      <c r="G6" s="50" t="n">
        <v>380498</v>
      </c>
      <c r="H6" s="50" t="n">
        <v>91</v>
      </c>
      <c r="I6" s="51" t="n">
        <v>40316</v>
      </c>
      <c r="J6" s="49" t="n">
        <v>18</v>
      </c>
      <c r="K6" s="50" t="n">
        <v>675</v>
      </c>
      <c r="L6" s="50" t="n">
        <v>496220</v>
      </c>
      <c r="M6" s="50" t="n">
        <v>313</v>
      </c>
      <c r="N6" s="50" t="n">
        <v>218970</v>
      </c>
      <c r="O6" s="50" t="n">
        <v>59</v>
      </c>
      <c r="P6" s="50" t="n">
        <v>74317</v>
      </c>
      <c r="Q6" s="50" t="n">
        <v>303</v>
      </c>
      <c r="R6" s="51" t="n">
        <v>202933</v>
      </c>
    </row>
    <row r="7" s="45" customFormat="true" ht="24.95" hidden="false" customHeight="true" outlineLevel="0" collapsed="false">
      <c r="A7" s="49" t="n">
        <v>19</v>
      </c>
      <c r="B7" s="50" t="n">
        <v>5115</v>
      </c>
      <c r="C7" s="50" t="n">
        <v>1129481</v>
      </c>
      <c r="D7" s="50" t="n">
        <v>3666</v>
      </c>
      <c r="E7" s="50" t="n">
        <v>697382</v>
      </c>
      <c r="F7" s="50" t="n">
        <v>1338</v>
      </c>
      <c r="G7" s="50" t="n">
        <v>391739</v>
      </c>
      <c r="H7" s="50" t="n">
        <v>111</v>
      </c>
      <c r="I7" s="51" t="n">
        <v>40360</v>
      </c>
      <c r="J7" s="49" t="n">
        <v>19</v>
      </c>
      <c r="K7" s="50" t="n">
        <v>622</v>
      </c>
      <c r="L7" s="50" t="n">
        <v>497379</v>
      </c>
      <c r="M7" s="50" t="n">
        <v>334</v>
      </c>
      <c r="N7" s="50" t="n">
        <v>216360</v>
      </c>
      <c r="O7" s="50" t="n">
        <v>52</v>
      </c>
      <c r="P7" s="50" t="n">
        <v>66770</v>
      </c>
      <c r="Q7" s="50" t="n">
        <v>236</v>
      </c>
      <c r="R7" s="51" t="n">
        <v>214249</v>
      </c>
    </row>
    <row r="8" s="45" customFormat="true" ht="24.95" hidden="false" customHeight="true" outlineLevel="0" collapsed="false">
      <c r="A8" s="49" t="n">
        <v>20</v>
      </c>
      <c r="B8" s="50" t="n">
        <v>5040</v>
      </c>
      <c r="C8" s="50" t="n">
        <v>1125591</v>
      </c>
      <c r="D8" s="50" t="n">
        <v>3605</v>
      </c>
      <c r="E8" s="50" t="n">
        <v>688901</v>
      </c>
      <c r="F8" s="50" t="n">
        <v>1327</v>
      </c>
      <c r="G8" s="50" t="n">
        <v>397290</v>
      </c>
      <c r="H8" s="50" t="n">
        <v>108</v>
      </c>
      <c r="I8" s="51" t="n">
        <v>39400</v>
      </c>
      <c r="J8" s="49" t="n">
        <v>20</v>
      </c>
      <c r="K8" s="50" t="n">
        <v>690</v>
      </c>
      <c r="L8" s="50" t="n">
        <v>544943</v>
      </c>
      <c r="M8" s="50" t="n">
        <v>360</v>
      </c>
      <c r="N8" s="50" t="n">
        <v>233142</v>
      </c>
      <c r="O8" s="50" t="n">
        <v>60</v>
      </c>
      <c r="P8" s="50" t="n">
        <v>71980</v>
      </c>
      <c r="Q8" s="50" t="n">
        <v>270</v>
      </c>
      <c r="R8" s="51" t="n">
        <v>239821</v>
      </c>
    </row>
    <row r="9" s="55" customFormat="true" ht="24.95" hidden="false" customHeight="true" outlineLevel="0" collapsed="false">
      <c r="A9" s="52" t="n">
        <v>21</v>
      </c>
      <c r="B9" s="53" t="n">
        <v>4419</v>
      </c>
      <c r="C9" s="53" t="n">
        <v>1080719</v>
      </c>
      <c r="D9" s="53" t="n">
        <v>2961</v>
      </c>
      <c r="E9" s="53" t="n">
        <v>685707</v>
      </c>
      <c r="F9" s="53" t="n">
        <v>1341</v>
      </c>
      <c r="G9" s="53" t="n">
        <v>355869</v>
      </c>
      <c r="H9" s="53" t="n">
        <v>117</v>
      </c>
      <c r="I9" s="54" t="n">
        <v>39143</v>
      </c>
      <c r="J9" s="49" t="n">
        <v>21</v>
      </c>
      <c r="K9" s="53" t="n">
        <v>755</v>
      </c>
      <c r="L9" s="53" t="n">
        <v>553768</v>
      </c>
      <c r="M9" s="53" t="n">
        <v>389</v>
      </c>
      <c r="N9" s="53" t="n">
        <v>237908</v>
      </c>
      <c r="O9" s="53" t="n">
        <v>79</v>
      </c>
      <c r="P9" s="53" t="n">
        <v>83673</v>
      </c>
      <c r="Q9" s="53" t="n">
        <v>287</v>
      </c>
      <c r="R9" s="54" t="n">
        <v>232187</v>
      </c>
    </row>
    <row r="10" s="60" customFormat="true" ht="24.95" hidden="false" customHeight="true" outlineLevel="0" collapsed="false">
      <c r="A10" s="56" t="n">
        <v>22</v>
      </c>
      <c r="B10" s="57" t="n">
        <v>4138</v>
      </c>
      <c r="C10" s="57" t="n">
        <v>1118411</v>
      </c>
      <c r="D10" s="57" t="n">
        <v>2898</v>
      </c>
      <c r="E10" s="57" t="n">
        <v>675441</v>
      </c>
      <c r="F10" s="57" t="n">
        <v>1056</v>
      </c>
      <c r="G10" s="57" t="n">
        <v>372994</v>
      </c>
      <c r="H10" s="57" t="n">
        <v>185</v>
      </c>
      <c r="I10" s="58" t="n">
        <v>69977</v>
      </c>
      <c r="J10" s="59" t="n">
        <v>22</v>
      </c>
      <c r="K10" s="57" t="n">
        <v>723</v>
      </c>
      <c r="L10" s="57" t="n">
        <v>541780</v>
      </c>
      <c r="M10" s="57" t="n">
        <v>382</v>
      </c>
      <c r="N10" s="57" t="n">
        <v>234075</v>
      </c>
      <c r="O10" s="57" t="n">
        <v>60</v>
      </c>
      <c r="P10" s="57" t="n">
        <v>78340</v>
      </c>
      <c r="Q10" s="57" t="n">
        <v>280</v>
      </c>
      <c r="R10" s="58" t="n">
        <v>229365</v>
      </c>
    </row>
    <row r="11" s="55" customFormat="true" ht="24.95" hidden="false" customHeight="true" outlineLevel="0" collapsed="false">
      <c r="A11" s="61" t="s">
        <v>46</v>
      </c>
      <c r="B11" s="53" t="n">
        <v>316</v>
      </c>
      <c r="C11" s="53" t="n">
        <v>98314</v>
      </c>
      <c r="D11" s="53" t="n">
        <v>221</v>
      </c>
      <c r="E11" s="53" t="n">
        <v>67326</v>
      </c>
      <c r="F11" s="53" t="n">
        <v>83</v>
      </c>
      <c r="G11" s="53" t="n">
        <v>25092</v>
      </c>
      <c r="H11" s="53" t="n">
        <v>13</v>
      </c>
      <c r="I11" s="54" t="n">
        <v>5896</v>
      </c>
      <c r="J11" s="62" t="s">
        <v>47</v>
      </c>
      <c r="K11" s="53" t="n">
        <v>67</v>
      </c>
      <c r="L11" s="53" t="n">
        <v>45296</v>
      </c>
      <c r="M11" s="53" t="n">
        <v>33</v>
      </c>
      <c r="N11" s="53" t="n">
        <v>19209</v>
      </c>
      <c r="O11" s="53" t="n">
        <v>6</v>
      </c>
      <c r="P11" s="53" t="n">
        <v>6676</v>
      </c>
      <c r="Q11" s="53" t="n">
        <v>28</v>
      </c>
      <c r="R11" s="54" t="n">
        <v>19411</v>
      </c>
    </row>
    <row r="12" s="55" customFormat="true" ht="24.95" hidden="false" customHeight="true" outlineLevel="0" collapsed="false">
      <c r="A12" s="52" t="n">
        <v>5</v>
      </c>
      <c r="B12" s="53" t="n">
        <v>347</v>
      </c>
      <c r="C12" s="53" t="n">
        <v>90354</v>
      </c>
      <c r="D12" s="53" t="n">
        <v>256</v>
      </c>
      <c r="E12" s="53" t="n">
        <v>60011</v>
      </c>
      <c r="F12" s="53" t="n">
        <v>77</v>
      </c>
      <c r="G12" s="53" t="n">
        <v>24936</v>
      </c>
      <c r="H12" s="53" t="n">
        <v>13</v>
      </c>
      <c r="I12" s="54" t="n">
        <v>5407</v>
      </c>
      <c r="J12" s="49" t="n">
        <v>5</v>
      </c>
      <c r="K12" s="53" t="n">
        <v>57</v>
      </c>
      <c r="L12" s="53" t="n">
        <v>41624</v>
      </c>
      <c r="M12" s="53" t="n">
        <v>29</v>
      </c>
      <c r="N12" s="53" t="n">
        <v>17964</v>
      </c>
      <c r="O12" s="53" t="n">
        <v>5</v>
      </c>
      <c r="P12" s="53" t="n">
        <v>5891</v>
      </c>
      <c r="Q12" s="53" t="n">
        <v>23</v>
      </c>
      <c r="R12" s="54" t="n">
        <v>17769</v>
      </c>
    </row>
    <row r="13" s="55" customFormat="true" ht="24.95" hidden="false" customHeight="true" outlineLevel="0" collapsed="false">
      <c r="A13" s="52" t="n">
        <v>6</v>
      </c>
      <c r="B13" s="53" t="n">
        <v>427</v>
      </c>
      <c r="C13" s="53" t="n">
        <v>94920</v>
      </c>
      <c r="D13" s="53" t="n">
        <v>321</v>
      </c>
      <c r="E13" s="53" t="n">
        <v>58489</v>
      </c>
      <c r="F13" s="53" t="n">
        <v>91</v>
      </c>
      <c r="G13" s="53" t="n">
        <v>32107</v>
      </c>
      <c r="H13" s="53" t="n">
        <v>15</v>
      </c>
      <c r="I13" s="54" t="n">
        <v>4324</v>
      </c>
      <c r="J13" s="49" t="n">
        <v>6</v>
      </c>
      <c r="K13" s="53" t="n">
        <v>58</v>
      </c>
      <c r="L13" s="53" t="n">
        <v>41243</v>
      </c>
      <c r="M13" s="53" t="n">
        <v>31</v>
      </c>
      <c r="N13" s="53" t="n">
        <v>18042</v>
      </c>
      <c r="O13" s="53" t="n">
        <v>5</v>
      </c>
      <c r="P13" s="53" t="n">
        <v>6063</v>
      </c>
      <c r="Q13" s="53" t="n">
        <v>22</v>
      </c>
      <c r="R13" s="54" t="n">
        <v>17139</v>
      </c>
    </row>
    <row r="14" s="55" customFormat="true" ht="24.95" hidden="false" customHeight="true" outlineLevel="0" collapsed="false">
      <c r="A14" s="52" t="n">
        <v>7</v>
      </c>
      <c r="B14" s="53" t="n">
        <v>356</v>
      </c>
      <c r="C14" s="53" t="n">
        <v>90971</v>
      </c>
      <c r="D14" s="53" t="n">
        <v>248</v>
      </c>
      <c r="E14" s="53" t="n">
        <v>50645</v>
      </c>
      <c r="F14" s="53" t="n">
        <v>95</v>
      </c>
      <c r="G14" s="53" t="n">
        <v>34071</v>
      </c>
      <c r="H14" s="53" t="n">
        <v>13</v>
      </c>
      <c r="I14" s="54" t="n">
        <v>6256</v>
      </c>
      <c r="J14" s="49" t="n">
        <v>7</v>
      </c>
      <c r="K14" s="53" t="n">
        <v>60</v>
      </c>
      <c r="L14" s="53" t="n">
        <v>47554</v>
      </c>
      <c r="M14" s="53" t="n">
        <v>33</v>
      </c>
      <c r="N14" s="53" t="n">
        <v>18338</v>
      </c>
      <c r="O14" s="53" t="n">
        <v>4</v>
      </c>
      <c r="P14" s="53" t="n">
        <v>5556</v>
      </c>
      <c r="Q14" s="53" t="n">
        <v>23</v>
      </c>
      <c r="R14" s="54" t="n">
        <v>23660</v>
      </c>
    </row>
    <row r="15" s="55" customFormat="true" ht="24.95" hidden="false" customHeight="true" outlineLevel="0" collapsed="false">
      <c r="A15" s="52" t="n">
        <v>8</v>
      </c>
      <c r="B15" s="53" t="n">
        <v>344</v>
      </c>
      <c r="C15" s="53" t="n">
        <v>99360</v>
      </c>
      <c r="D15" s="53" t="n">
        <v>209</v>
      </c>
      <c r="E15" s="53" t="n">
        <v>47816</v>
      </c>
      <c r="F15" s="53" t="n">
        <v>120</v>
      </c>
      <c r="G15" s="53" t="n">
        <v>43797</v>
      </c>
      <c r="H15" s="53" t="n">
        <v>16</v>
      </c>
      <c r="I15" s="54" t="n">
        <v>7747</v>
      </c>
      <c r="J15" s="49" t="n">
        <v>8</v>
      </c>
      <c r="K15" s="53" t="n">
        <v>63</v>
      </c>
      <c r="L15" s="53" t="n">
        <v>44415</v>
      </c>
      <c r="M15" s="53" t="n">
        <v>37</v>
      </c>
      <c r="N15" s="53" t="n">
        <v>20636</v>
      </c>
      <c r="O15" s="53" t="n">
        <v>5</v>
      </c>
      <c r="P15" s="53" t="n">
        <v>6688</v>
      </c>
      <c r="Q15" s="53" t="n">
        <v>21</v>
      </c>
      <c r="R15" s="54" t="n">
        <v>17091</v>
      </c>
    </row>
    <row r="16" s="55" customFormat="true" ht="24.95" hidden="false" customHeight="true" outlineLevel="0" collapsed="false">
      <c r="A16" s="52" t="n">
        <v>9</v>
      </c>
      <c r="B16" s="53" t="n">
        <v>312</v>
      </c>
      <c r="C16" s="53" t="n">
        <v>97646</v>
      </c>
      <c r="D16" s="53" t="n">
        <v>212</v>
      </c>
      <c r="E16" s="53" t="n">
        <v>60054</v>
      </c>
      <c r="F16" s="53" t="n">
        <v>85</v>
      </c>
      <c r="G16" s="53" t="n">
        <v>32006</v>
      </c>
      <c r="H16" s="53" t="n">
        <v>15</v>
      </c>
      <c r="I16" s="54" t="n">
        <v>5586</v>
      </c>
      <c r="J16" s="49" t="n">
        <v>9</v>
      </c>
      <c r="K16" s="53" t="n">
        <v>67</v>
      </c>
      <c r="L16" s="53" t="n">
        <v>45588</v>
      </c>
      <c r="M16" s="53" t="n">
        <v>40</v>
      </c>
      <c r="N16" s="53" t="n">
        <v>21709</v>
      </c>
      <c r="O16" s="53" t="n">
        <v>4</v>
      </c>
      <c r="P16" s="53" t="n">
        <v>5536</v>
      </c>
      <c r="Q16" s="53" t="n">
        <v>22</v>
      </c>
      <c r="R16" s="54" t="n">
        <v>18343</v>
      </c>
    </row>
    <row r="17" s="55" customFormat="true" ht="24.95" hidden="false" customHeight="true" outlineLevel="0" collapsed="false">
      <c r="A17" s="52" t="n">
        <v>10</v>
      </c>
      <c r="B17" s="53" t="n">
        <v>355</v>
      </c>
      <c r="C17" s="53" t="n">
        <v>97229</v>
      </c>
      <c r="D17" s="53" t="n">
        <v>249</v>
      </c>
      <c r="E17" s="53" t="n">
        <v>63334</v>
      </c>
      <c r="F17" s="53" t="n">
        <v>87</v>
      </c>
      <c r="G17" s="53" t="n">
        <v>27076</v>
      </c>
      <c r="H17" s="53" t="n">
        <v>18</v>
      </c>
      <c r="I17" s="54" t="n">
        <v>6820</v>
      </c>
      <c r="J17" s="49" t="n">
        <v>10</v>
      </c>
      <c r="K17" s="53" t="n">
        <v>66</v>
      </c>
      <c r="L17" s="53" t="n">
        <v>43333</v>
      </c>
      <c r="M17" s="53" t="n">
        <v>40</v>
      </c>
      <c r="N17" s="53" t="n">
        <v>20762</v>
      </c>
      <c r="O17" s="53" t="n">
        <v>4</v>
      </c>
      <c r="P17" s="53" t="n">
        <v>5928</v>
      </c>
      <c r="Q17" s="53" t="n">
        <v>22</v>
      </c>
      <c r="R17" s="54" t="n">
        <v>16643</v>
      </c>
    </row>
    <row r="18" s="55" customFormat="true" ht="24.95" hidden="false" customHeight="true" outlineLevel="0" collapsed="false">
      <c r="A18" s="52" t="n">
        <v>11</v>
      </c>
      <c r="B18" s="53" t="n">
        <v>382</v>
      </c>
      <c r="C18" s="53" t="n">
        <v>102246</v>
      </c>
      <c r="D18" s="53" t="n">
        <v>262</v>
      </c>
      <c r="E18" s="53" t="n">
        <v>65356</v>
      </c>
      <c r="F18" s="53" t="n">
        <v>100</v>
      </c>
      <c r="G18" s="53" t="n">
        <v>30660</v>
      </c>
      <c r="H18" s="53" t="n">
        <v>20</v>
      </c>
      <c r="I18" s="54" t="n">
        <v>6229</v>
      </c>
      <c r="J18" s="49" t="n">
        <v>11</v>
      </c>
      <c r="K18" s="53" t="n">
        <v>59</v>
      </c>
      <c r="L18" s="53" t="n">
        <v>43755</v>
      </c>
      <c r="M18" s="53" t="n">
        <v>34</v>
      </c>
      <c r="N18" s="53" t="n">
        <v>20570</v>
      </c>
      <c r="O18" s="53" t="n">
        <v>5</v>
      </c>
      <c r="P18" s="53" t="n">
        <v>6008</v>
      </c>
      <c r="Q18" s="53" t="n">
        <v>21</v>
      </c>
      <c r="R18" s="54" t="n">
        <v>17177</v>
      </c>
    </row>
    <row r="19" s="55" customFormat="true" ht="24.95" hidden="false" customHeight="true" outlineLevel="0" collapsed="false">
      <c r="A19" s="52" t="n">
        <v>12</v>
      </c>
      <c r="B19" s="53" t="n">
        <v>460</v>
      </c>
      <c r="C19" s="53" t="n">
        <v>107825</v>
      </c>
      <c r="D19" s="53" t="n">
        <v>319</v>
      </c>
      <c r="E19" s="53" t="n">
        <v>58092</v>
      </c>
      <c r="F19" s="53" t="n">
        <v>121</v>
      </c>
      <c r="G19" s="53" t="n">
        <v>42678</v>
      </c>
      <c r="H19" s="53" t="n">
        <v>19</v>
      </c>
      <c r="I19" s="54" t="n">
        <v>7055</v>
      </c>
      <c r="J19" s="49" t="n">
        <v>12</v>
      </c>
      <c r="K19" s="53" t="n">
        <v>78</v>
      </c>
      <c r="L19" s="53" t="n">
        <v>78121</v>
      </c>
      <c r="M19" s="53" t="n">
        <v>36</v>
      </c>
      <c r="N19" s="53" t="n">
        <v>29948</v>
      </c>
      <c r="O19" s="53" t="n">
        <v>9</v>
      </c>
      <c r="P19" s="53" t="n">
        <v>13628</v>
      </c>
      <c r="Q19" s="53" t="n">
        <v>33</v>
      </c>
      <c r="R19" s="54" t="n">
        <v>34545</v>
      </c>
    </row>
    <row r="20" s="55" customFormat="true" ht="24.95" hidden="false" customHeight="true" outlineLevel="0" collapsed="false">
      <c r="A20" s="61" t="s">
        <v>48</v>
      </c>
      <c r="B20" s="53" t="n">
        <v>264</v>
      </c>
      <c r="C20" s="53" t="n">
        <v>74643</v>
      </c>
      <c r="D20" s="53" t="n">
        <v>185</v>
      </c>
      <c r="E20" s="53" t="n">
        <v>43342</v>
      </c>
      <c r="F20" s="53" t="n">
        <v>65</v>
      </c>
      <c r="G20" s="53" t="n">
        <v>26453</v>
      </c>
      <c r="H20" s="53" t="n">
        <v>14</v>
      </c>
      <c r="I20" s="54" t="n">
        <v>4848</v>
      </c>
      <c r="J20" s="62" t="s">
        <v>49</v>
      </c>
      <c r="K20" s="53" t="n">
        <v>44</v>
      </c>
      <c r="L20" s="53" t="n">
        <v>33547</v>
      </c>
      <c r="M20" s="53" t="n">
        <v>22</v>
      </c>
      <c r="N20" s="53" t="n">
        <v>14752</v>
      </c>
      <c r="O20" s="53" t="n">
        <v>4</v>
      </c>
      <c r="P20" s="53" t="n">
        <v>4985</v>
      </c>
      <c r="Q20" s="53" t="n">
        <v>18</v>
      </c>
      <c r="R20" s="54" t="n">
        <v>13837</v>
      </c>
    </row>
    <row r="21" s="55" customFormat="true" ht="24.95" hidden="false" customHeight="true" outlineLevel="0" collapsed="false">
      <c r="A21" s="52" t="n">
        <v>2</v>
      </c>
      <c r="B21" s="53" t="n">
        <v>278</v>
      </c>
      <c r="C21" s="53" t="n">
        <v>83240</v>
      </c>
      <c r="D21" s="53" t="n">
        <v>200</v>
      </c>
      <c r="E21" s="53" t="n">
        <v>50227</v>
      </c>
      <c r="F21" s="53" t="n">
        <v>64</v>
      </c>
      <c r="G21" s="53" t="n">
        <v>28194</v>
      </c>
      <c r="H21" s="53" t="n">
        <v>13</v>
      </c>
      <c r="I21" s="54" t="n">
        <v>4819</v>
      </c>
      <c r="J21" s="49" t="n">
        <v>2</v>
      </c>
      <c r="K21" s="53" t="n">
        <v>49</v>
      </c>
      <c r="L21" s="53" t="n">
        <v>35891</v>
      </c>
      <c r="M21" s="53" t="n">
        <v>24</v>
      </c>
      <c r="N21" s="53" t="n">
        <v>15349</v>
      </c>
      <c r="O21" s="53" t="n">
        <v>4</v>
      </c>
      <c r="P21" s="53" t="n">
        <v>5447</v>
      </c>
      <c r="Q21" s="53" t="n">
        <v>21</v>
      </c>
      <c r="R21" s="54" t="n">
        <v>15095</v>
      </c>
    </row>
    <row r="22" s="55" customFormat="true" ht="24.95" hidden="false" customHeight="true" outlineLevel="0" collapsed="false">
      <c r="A22" s="63" t="n">
        <v>3</v>
      </c>
      <c r="B22" s="64" t="n">
        <v>298</v>
      </c>
      <c r="C22" s="64" t="n">
        <v>81664</v>
      </c>
      <c r="D22" s="64" t="n">
        <v>215</v>
      </c>
      <c r="E22" s="64" t="n">
        <v>50749</v>
      </c>
      <c r="F22" s="64" t="n">
        <v>68</v>
      </c>
      <c r="G22" s="64" t="n">
        <v>25924</v>
      </c>
      <c r="H22" s="64" t="n">
        <v>15</v>
      </c>
      <c r="I22" s="65" t="n">
        <v>4991</v>
      </c>
      <c r="J22" s="66" t="n">
        <v>3</v>
      </c>
      <c r="K22" s="64" t="n">
        <v>54</v>
      </c>
      <c r="L22" s="64" t="n">
        <v>41412</v>
      </c>
      <c r="M22" s="64" t="n">
        <v>25</v>
      </c>
      <c r="N22" s="64" t="n">
        <v>16796</v>
      </c>
      <c r="O22" s="64" t="n">
        <v>5</v>
      </c>
      <c r="P22" s="64" t="n">
        <v>5960</v>
      </c>
      <c r="Q22" s="64" t="n">
        <v>24</v>
      </c>
      <c r="R22" s="65" t="n">
        <v>18656</v>
      </c>
    </row>
    <row r="23" s="45" customFormat="true" ht="24.95" hidden="false" customHeight="true" outlineLevel="0" collapsed="false">
      <c r="A23" s="67" t="s">
        <v>50</v>
      </c>
      <c r="B23" s="67"/>
      <c r="C23" s="68"/>
      <c r="D23" s="68"/>
      <c r="E23" s="68"/>
      <c r="F23" s="68"/>
      <c r="G23" s="68"/>
      <c r="H23" s="68"/>
      <c r="I23" s="68"/>
      <c r="J23" s="69"/>
      <c r="K23" s="69"/>
      <c r="L23" s="68"/>
      <c r="M23" s="68"/>
      <c r="N23" s="68"/>
      <c r="O23" s="68"/>
      <c r="P23" s="68"/>
      <c r="Q23" s="68"/>
      <c r="R23" s="68"/>
    </row>
    <row r="24" s="45" customFormat="true" ht="24.95" hidden="false" customHeight="true" outlineLevel="0" collapsed="false">
      <c r="A24" s="70" t="s">
        <v>51</v>
      </c>
      <c r="B24" s="70"/>
      <c r="C24" s="70"/>
      <c r="D24" s="70"/>
      <c r="E24" s="70"/>
      <c r="F24" s="70"/>
      <c r="G24" s="70"/>
      <c r="H24" s="68"/>
      <c r="I24" s="68"/>
      <c r="J24" s="71"/>
      <c r="K24" s="71"/>
      <c r="L24" s="68"/>
      <c r="M24" s="68"/>
      <c r="N24" s="68"/>
      <c r="O24" s="68"/>
      <c r="P24" s="68"/>
      <c r="Q24" s="68"/>
      <c r="R24" s="68"/>
    </row>
  </sheetData>
  <mergeCells count="23">
    <mergeCell ref="A1:I1"/>
    <mergeCell ref="J1:R1"/>
    <mergeCell ref="A2:B2"/>
    <mergeCell ref="J2:K2"/>
    <mergeCell ref="A3:B3"/>
    <mergeCell ref="H3:I3"/>
    <mergeCell ref="J3:K3"/>
    <mergeCell ref="Q3:R3"/>
    <mergeCell ref="A4:A5"/>
    <mergeCell ref="B4:B5"/>
    <mergeCell ref="C4:C5"/>
    <mergeCell ref="D4:E4"/>
    <mergeCell ref="F4:G4"/>
    <mergeCell ref="H4:I4"/>
    <mergeCell ref="J4:J5"/>
    <mergeCell ref="K4:K5"/>
    <mergeCell ref="L4:L5"/>
    <mergeCell ref="M4:N4"/>
    <mergeCell ref="O4:P4"/>
    <mergeCell ref="Q4:R4"/>
    <mergeCell ref="A23:B23"/>
    <mergeCell ref="J23:K23"/>
    <mergeCell ref="A24:G24"/>
  </mergeCells>
  <printOptions headings="false" gridLines="false" gridLinesSet="true" horizontalCentered="false" verticalCentered="false"/>
  <pageMargins left="0.790277777777778" right="0.8" top="0.78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3.12"/>
    <col collapsed="false" customWidth="true" hidden="false" outlineLevel="0" max="2" min="2" style="72" width="6.87"/>
    <col collapsed="false" customWidth="true" hidden="false" outlineLevel="0" max="3" min="3" style="72" width="6.37"/>
    <col collapsed="false" customWidth="true" hidden="false" outlineLevel="0" max="7" min="4" style="72" width="10.25"/>
    <col collapsed="false" customWidth="true" hidden="false" outlineLevel="0" max="8" min="8" style="73" width="10.25"/>
    <col collapsed="false" customWidth="false" hidden="false" outlineLevel="0" max="257" min="9" style="72" width="8.99"/>
  </cols>
  <sheetData>
    <row r="1" s="75" customFormat="true" ht="27" hidden="false" customHeight="true" outlineLevel="0" collapsed="false">
      <c r="A1" s="74" t="s">
        <v>52</v>
      </c>
      <c r="B1" s="74"/>
      <c r="C1" s="74"/>
      <c r="D1" s="74"/>
      <c r="E1" s="74"/>
      <c r="F1" s="74"/>
      <c r="G1" s="74"/>
      <c r="H1" s="74"/>
    </row>
    <row r="2" s="79" customFormat="true" ht="27" hidden="false" customHeight="true" outlineLevel="0" collapsed="false">
      <c r="A2" s="76" t="s">
        <v>53</v>
      </c>
      <c r="B2" s="76"/>
      <c r="C2" s="76"/>
      <c r="D2" s="76"/>
      <c r="E2" s="77"/>
      <c r="F2" s="76"/>
      <c r="G2" s="76"/>
      <c r="H2" s="78"/>
    </row>
    <row r="3" customFormat="false" ht="28.5" hidden="false" customHeight="true" outlineLevel="0" collapsed="false">
      <c r="A3" s="80" t="s">
        <v>54</v>
      </c>
      <c r="B3" s="80"/>
      <c r="C3" s="80"/>
      <c r="D3" s="81" t="s">
        <v>55</v>
      </c>
      <c r="E3" s="82" t="s">
        <v>56</v>
      </c>
      <c r="F3" s="82" t="s">
        <v>57</v>
      </c>
      <c r="G3" s="83" t="s">
        <v>58</v>
      </c>
      <c r="H3" s="84" t="s">
        <v>59</v>
      </c>
    </row>
    <row r="4" customFormat="false" ht="28.5" hidden="false" customHeight="true" outlineLevel="0" collapsed="false">
      <c r="A4" s="85" t="s">
        <v>60</v>
      </c>
      <c r="B4" s="85"/>
      <c r="C4" s="86"/>
      <c r="D4" s="87" t="n">
        <v>375442.840731426</v>
      </c>
      <c r="E4" s="87" t="n">
        <v>379314.723645766</v>
      </c>
      <c r="F4" s="87" t="n">
        <v>379881.951148197</v>
      </c>
      <c r="G4" s="88" t="n">
        <v>387106.842647748</v>
      </c>
      <c r="H4" s="89" t="n">
        <v>367656.878924147</v>
      </c>
      <c r="I4" s="90"/>
    </row>
    <row r="5" customFormat="false" ht="28.5" hidden="false" customHeight="true" outlineLevel="0" collapsed="false">
      <c r="A5" s="91"/>
      <c r="B5" s="92" t="s">
        <v>61</v>
      </c>
      <c r="C5" s="92"/>
      <c r="D5" s="87" t="n">
        <v>9295.18328766321</v>
      </c>
      <c r="E5" s="87" t="n">
        <v>8785.93069371238</v>
      </c>
      <c r="F5" s="87" t="n">
        <v>8496.20382414478</v>
      </c>
      <c r="G5" s="93" t="n">
        <v>8322.62917127151</v>
      </c>
      <c r="H5" s="89" t="n">
        <v>7977.55604702582</v>
      </c>
      <c r="I5" s="90"/>
    </row>
    <row r="6" customFormat="false" ht="28.5" hidden="false" customHeight="true" outlineLevel="0" collapsed="false">
      <c r="A6" s="91"/>
      <c r="B6" s="92" t="s">
        <v>62</v>
      </c>
      <c r="C6" s="92"/>
      <c r="D6" s="87" t="n">
        <v>5527.16916388966</v>
      </c>
      <c r="E6" s="87" t="n">
        <v>5400.43782415772</v>
      </c>
      <c r="F6" s="87" t="n">
        <v>6195.23155106883</v>
      </c>
      <c r="G6" s="93" t="n">
        <v>5104.34787141024</v>
      </c>
      <c r="H6" s="89" t="n">
        <v>5021.97686612123</v>
      </c>
      <c r="I6" s="90"/>
    </row>
    <row r="7" customFormat="false" ht="28.5" hidden="false" customHeight="true" outlineLevel="0" collapsed="false">
      <c r="A7" s="91"/>
      <c r="B7" s="92" t="s">
        <v>63</v>
      </c>
      <c r="C7" s="92"/>
      <c r="D7" s="87" t="n">
        <v>140812.132554406</v>
      </c>
      <c r="E7" s="87" t="n">
        <v>152253.954028772</v>
      </c>
      <c r="F7" s="87" t="n">
        <v>153915.974155119</v>
      </c>
      <c r="G7" s="93" t="n">
        <v>157300.235071269</v>
      </c>
      <c r="H7" s="89" t="n">
        <v>133862.895834829</v>
      </c>
      <c r="I7" s="90"/>
    </row>
    <row r="8" customFormat="false" ht="28.5" hidden="false" customHeight="true" outlineLevel="0" collapsed="false">
      <c r="A8" s="91"/>
      <c r="B8" s="92" t="s">
        <v>64</v>
      </c>
      <c r="C8" s="92"/>
      <c r="D8" s="87" t="n">
        <v>24023.8817825381</v>
      </c>
      <c r="E8" s="87" t="n">
        <v>22666.1045742639</v>
      </c>
      <c r="F8" s="87" t="n">
        <v>19925.879922039</v>
      </c>
      <c r="G8" s="93" t="n">
        <v>20458.7826334342</v>
      </c>
      <c r="H8" s="89" t="n">
        <v>25535.8311624222</v>
      </c>
      <c r="I8" s="90"/>
    </row>
    <row r="9" customFormat="false" ht="28.5" hidden="false" customHeight="true" outlineLevel="0" collapsed="false">
      <c r="A9" s="91"/>
      <c r="B9" s="94" t="s">
        <v>65</v>
      </c>
      <c r="C9" s="94"/>
      <c r="D9" s="87" t="n">
        <v>2321.37143937804</v>
      </c>
      <c r="E9" s="87" t="n">
        <v>2542.10344218529</v>
      </c>
      <c r="F9" s="87" t="n">
        <v>2629.35249250448</v>
      </c>
      <c r="G9" s="93" t="n">
        <v>2788.43703077523</v>
      </c>
      <c r="H9" s="89" t="n">
        <v>3002.67253893891</v>
      </c>
      <c r="I9" s="90"/>
    </row>
    <row r="10" customFormat="false" ht="28.5" hidden="false" customHeight="true" outlineLevel="0" collapsed="false">
      <c r="A10" s="91"/>
      <c r="B10" s="92" t="s">
        <v>66</v>
      </c>
      <c r="C10" s="92"/>
      <c r="D10" s="87" t="n">
        <v>33039.7399656833</v>
      </c>
      <c r="E10" s="87" t="n">
        <v>32943.592987056</v>
      </c>
      <c r="F10" s="87" t="n">
        <v>30738.8584114328</v>
      </c>
      <c r="G10" s="93" t="n">
        <v>31095.8482463267</v>
      </c>
      <c r="H10" s="89" t="n">
        <v>31886.1678816169</v>
      </c>
      <c r="I10" s="90"/>
    </row>
    <row r="11" customFormat="false" ht="28.5" hidden="false" customHeight="true" outlineLevel="0" collapsed="false">
      <c r="A11" s="91"/>
      <c r="B11" s="92" t="s">
        <v>67</v>
      </c>
      <c r="C11" s="92"/>
      <c r="D11" s="87" t="n">
        <v>13635.5785220901</v>
      </c>
      <c r="E11" s="87" t="n">
        <v>13382.078157168</v>
      </c>
      <c r="F11" s="87" t="n">
        <v>12090.7136147143</v>
      </c>
      <c r="G11" s="93" t="n">
        <v>10796.9467699637</v>
      </c>
      <c r="H11" s="89" t="n">
        <v>8684.00059659014</v>
      </c>
      <c r="I11" s="90"/>
    </row>
    <row r="12" customFormat="false" ht="28.5" hidden="false" customHeight="true" outlineLevel="0" collapsed="false">
      <c r="A12" s="91"/>
      <c r="B12" s="92" t="s">
        <v>68</v>
      </c>
      <c r="C12" s="92"/>
      <c r="D12" s="87" t="n">
        <v>43153.4545630336</v>
      </c>
      <c r="E12" s="87" t="n">
        <v>38043.2974724726</v>
      </c>
      <c r="F12" s="87" t="n">
        <v>38550.3111057819</v>
      </c>
      <c r="G12" s="93" t="n">
        <v>39509.5775918376</v>
      </c>
      <c r="H12" s="89" t="n">
        <v>40214.5667229178</v>
      </c>
      <c r="I12" s="90"/>
    </row>
    <row r="13" customFormat="false" ht="28.5" hidden="false" customHeight="true" outlineLevel="0" collapsed="false">
      <c r="A13" s="91"/>
      <c r="B13" s="92" t="s">
        <v>69</v>
      </c>
      <c r="C13" s="92"/>
      <c r="D13" s="87" t="n">
        <v>17742.2321698122</v>
      </c>
      <c r="E13" s="87" t="n">
        <v>17763.9649619784</v>
      </c>
      <c r="F13" s="87" t="n">
        <v>20932.6796239093</v>
      </c>
      <c r="G13" s="93" t="n">
        <v>22731.394450775</v>
      </c>
      <c r="H13" s="89" t="n">
        <v>22505.5664463401</v>
      </c>
      <c r="I13" s="90"/>
    </row>
    <row r="14" customFormat="false" ht="28.5" hidden="false" customHeight="true" outlineLevel="0" collapsed="false">
      <c r="A14" s="91"/>
      <c r="B14" s="92" t="s">
        <v>70</v>
      </c>
      <c r="C14" s="92"/>
      <c r="D14" s="87" t="n">
        <v>54307.4904404826</v>
      </c>
      <c r="E14" s="87" t="n">
        <v>55535.582684667</v>
      </c>
      <c r="F14" s="87" t="n">
        <v>56015.2426041524</v>
      </c>
      <c r="G14" s="93" t="n">
        <v>57889.3842255802</v>
      </c>
      <c r="H14" s="89" t="n">
        <v>57866.4208312878</v>
      </c>
      <c r="I14" s="90"/>
    </row>
    <row r="15" customFormat="false" ht="28.5" hidden="false" customHeight="true" outlineLevel="0" collapsed="false">
      <c r="A15" s="91"/>
      <c r="B15" s="94" t="s">
        <v>71</v>
      </c>
      <c r="C15" s="94"/>
      <c r="D15" s="87" t="n">
        <v>37535.2884545712</v>
      </c>
      <c r="E15" s="87" t="n">
        <v>35112.143384758</v>
      </c>
      <c r="F15" s="87" t="n">
        <v>34438.0246438529</v>
      </c>
      <c r="G15" s="93" t="n">
        <v>34473.9748432975</v>
      </c>
      <c r="H15" s="89" t="n">
        <v>33539.388033132</v>
      </c>
      <c r="I15" s="90"/>
    </row>
    <row r="16" customFormat="false" ht="28.5" hidden="false" customHeight="true" outlineLevel="0" collapsed="false">
      <c r="A16" s="91"/>
      <c r="B16" s="94" t="s">
        <v>72</v>
      </c>
      <c r="C16" s="94"/>
      <c r="D16" s="87" t="n">
        <v>4616.01598701188</v>
      </c>
      <c r="E16" s="87" t="n">
        <v>4928.22115000238</v>
      </c>
      <c r="F16" s="87" t="n">
        <v>5522.77920915017</v>
      </c>
      <c r="G16" s="93" t="n">
        <v>5518.88815863152</v>
      </c>
      <c r="H16" s="89" t="n">
        <v>5788.73881490397</v>
      </c>
      <c r="I16" s="90"/>
    </row>
    <row r="17" customFormat="false" ht="28.5" hidden="false" customHeight="true" outlineLevel="0" collapsed="false">
      <c r="A17" s="95"/>
      <c r="B17" s="96" t="s">
        <v>73</v>
      </c>
      <c r="C17" s="96"/>
      <c r="D17" s="97" t="n">
        <v>10566.6975991345</v>
      </c>
      <c r="E17" s="97" t="n">
        <v>10042.6877154283</v>
      </c>
      <c r="F17" s="97" t="n">
        <v>9569.30000967331</v>
      </c>
      <c r="G17" s="98" t="n">
        <v>8883.6034168248</v>
      </c>
      <c r="H17" s="99" t="n">
        <v>8228.90285197885</v>
      </c>
      <c r="I17" s="90"/>
    </row>
    <row r="18" customFormat="false" ht="28.5" hidden="false" customHeight="true" outlineLevel="0" collapsed="false">
      <c r="A18" s="100" t="s">
        <v>74</v>
      </c>
      <c r="B18" s="101"/>
      <c r="C18" s="91"/>
      <c r="D18" s="102"/>
      <c r="E18" s="102"/>
      <c r="F18" s="102"/>
      <c r="G18" s="102"/>
      <c r="H18" s="103"/>
    </row>
    <row r="19" customFormat="false" ht="28.5" hidden="false" customHeight="true" outlineLevel="0" collapsed="false">
      <c r="A19" s="104" t="s">
        <v>75</v>
      </c>
      <c r="B19" s="104"/>
      <c r="C19" s="104"/>
      <c r="D19" s="104"/>
      <c r="E19" s="104"/>
      <c r="F19" s="104"/>
      <c r="G19" s="102"/>
      <c r="H19" s="103"/>
    </row>
    <row r="20" customFormat="false" ht="28.5" hidden="false" customHeight="true" outlineLevel="0" collapsed="false">
      <c r="A20" s="91"/>
      <c r="B20" s="105"/>
      <c r="C20" s="105"/>
      <c r="D20" s="102"/>
      <c r="E20" s="102"/>
      <c r="F20" s="102"/>
      <c r="G20" s="102"/>
      <c r="H20" s="103"/>
    </row>
    <row r="21" customFormat="false" ht="28.5" hidden="false" customHeight="true" outlineLevel="0" collapsed="false">
      <c r="A21" s="91"/>
      <c r="B21" s="106"/>
      <c r="C21" s="106" t="s">
        <v>76</v>
      </c>
      <c r="D21" s="102"/>
      <c r="E21" s="102"/>
      <c r="F21" s="102"/>
      <c r="G21" s="102"/>
      <c r="H21" s="103"/>
    </row>
    <row r="22" customFormat="false" ht="28.5" hidden="false" customHeight="true" outlineLevel="0" collapsed="false">
      <c r="A22" s="91"/>
      <c r="B22" s="106"/>
      <c r="C22" s="106" t="s">
        <v>77</v>
      </c>
      <c r="D22" s="102"/>
      <c r="E22" s="102"/>
      <c r="F22" s="102"/>
      <c r="G22" s="102"/>
      <c r="H22" s="103"/>
    </row>
    <row r="23" customFormat="false" ht="28.5" hidden="false" customHeight="true" outlineLevel="0" collapsed="false">
      <c r="A23" s="91"/>
      <c r="B23" s="91"/>
      <c r="C23" s="91"/>
      <c r="D23" s="102"/>
      <c r="E23" s="102"/>
      <c r="F23" s="102"/>
      <c r="G23" s="102"/>
      <c r="H23" s="103"/>
    </row>
    <row r="24" customFormat="false" ht="28.5" hidden="false" customHeight="true" outlineLevel="0" collapsed="false">
      <c r="A24" s="91"/>
      <c r="B24" s="106"/>
      <c r="C24" s="106" t="s">
        <v>78</v>
      </c>
      <c r="D24" s="102"/>
      <c r="E24" s="102"/>
      <c r="F24" s="102"/>
      <c r="G24" s="102"/>
      <c r="H24" s="103"/>
    </row>
    <row r="25" customFormat="false" ht="28.5" hidden="false" customHeight="true" outlineLevel="0" collapsed="false">
      <c r="A25" s="91"/>
      <c r="B25" s="106"/>
      <c r="C25" s="106" t="s">
        <v>79</v>
      </c>
      <c r="D25" s="102"/>
      <c r="E25" s="102"/>
      <c r="F25" s="102"/>
      <c r="G25" s="102"/>
      <c r="H25" s="103"/>
    </row>
    <row r="26" customFormat="false" ht="28.5" hidden="false" customHeight="true" outlineLevel="0" collapsed="false">
      <c r="A26" s="90"/>
      <c r="B26" s="106"/>
      <c r="C26" s="106" t="s">
        <v>80</v>
      </c>
      <c r="D26" s="102"/>
      <c r="E26" s="102"/>
      <c r="F26" s="102"/>
      <c r="G26" s="102"/>
      <c r="H26" s="103"/>
    </row>
    <row r="27" customFormat="false" ht="28.5" hidden="false" customHeight="true" outlineLevel="0" collapsed="false">
      <c r="A27" s="90"/>
      <c r="B27" s="106"/>
      <c r="C27" s="106"/>
      <c r="D27" s="102"/>
      <c r="E27" s="102"/>
      <c r="F27" s="102"/>
      <c r="G27" s="102"/>
      <c r="H27" s="103"/>
    </row>
    <row r="28" customFormat="false" ht="16.5" hidden="false" customHeight="true" outlineLevel="0" collapsed="false">
      <c r="A28" s="104"/>
      <c r="B28" s="107"/>
      <c r="C28" s="107"/>
      <c r="D28" s="108"/>
      <c r="E28" s="108"/>
      <c r="F28" s="108"/>
      <c r="G28" s="108"/>
      <c r="H28" s="103"/>
    </row>
    <row r="29" s="79" customFormat="true" ht="16.5" hidden="false" customHeight="true" outlineLevel="0" collapsed="false">
      <c r="A29" s="109"/>
      <c r="B29" s="109"/>
      <c r="C29" s="109"/>
      <c r="D29" s="104"/>
      <c r="E29" s="104"/>
      <c r="F29" s="104"/>
      <c r="G29" s="104"/>
      <c r="H29" s="110"/>
      <c r="I29" s="72"/>
    </row>
    <row r="30" customFormat="false" ht="12" hidden="false" customHeight="false" outlineLevel="0" collapsed="false">
      <c r="D30" s="90"/>
      <c r="E30" s="90"/>
      <c r="F30" s="90"/>
      <c r="G30" s="90"/>
      <c r="H30" s="111"/>
    </row>
    <row r="31" customFormat="false" ht="12" hidden="false" customHeight="false" outlineLevel="0" collapsed="false">
      <c r="I31" s="79"/>
    </row>
  </sheetData>
  <mergeCells count="26">
    <mergeCell ref="A1:H1"/>
    <mergeCell ref="A3:C3"/>
    <mergeCell ref="A4:B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9:F19"/>
    <mergeCell ref="B20:C20"/>
    <mergeCell ref="B21:C21"/>
    <mergeCell ref="B22:C22"/>
    <mergeCell ref="A23:B23"/>
    <mergeCell ref="B24:C24"/>
    <mergeCell ref="B25:C25"/>
    <mergeCell ref="B26:C26"/>
    <mergeCell ref="B27:C27"/>
    <mergeCell ref="A29:C29"/>
  </mergeCells>
  <printOptions headings="false" gridLines="false" gridLinesSet="true" horizontalCentered="false" verticalCentered="false"/>
  <pageMargins left="0.747916666666667" right="0.779861111111111" top="0.770138888888889" bottom="0.7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4.75"/>
    <col collapsed="false" customWidth="true" hidden="false" outlineLevel="0" max="2" min="2" style="72" width="6.87"/>
    <col collapsed="false" customWidth="true" hidden="false" outlineLevel="0" max="3" min="3" style="72" width="15.37"/>
    <col collapsed="false" customWidth="true" hidden="false" outlineLevel="0" max="7" min="4" style="72" width="10.25"/>
    <col collapsed="false" customWidth="true" hidden="false" outlineLevel="0" max="8" min="8" style="73" width="10.25"/>
    <col collapsed="false" customWidth="false" hidden="false" outlineLevel="0" max="257" min="9" style="72" width="8.99"/>
  </cols>
  <sheetData>
    <row r="1" s="75" customFormat="true" ht="27" hidden="false" customHeight="true" outlineLevel="0" collapsed="false">
      <c r="A1" s="74" t="s">
        <v>81</v>
      </c>
      <c r="B1" s="74"/>
      <c r="C1" s="74"/>
      <c r="D1" s="74"/>
      <c r="E1" s="74"/>
      <c r="F1" s="74"/>
      <c r="G1" s="74"/>
      <c r="H1" s="74"/>
    </row>
    <row r="2" s="79" customFormat="true" ht="27" hidden="false" customHeight="true" outlineLevel="0" collapsed="false">
      <c r="A2" s="76" t="s">
        <v>53</v>
      </c>
      <c r="B2" s="76"/>
      <c r="C2" s="76"/>
      <c r="D2" s="76"/>
      <c r="E2" s="77"/>
      <c r="F2" s="76"/>
      <c r="G2" s="76"/>
      <c r="H2" s="78"/>
    </row>
    <row r="3" customFormat="false" ht="28.5" hidden="false" customHeight="true" outlineLevel="0" collapsed="false">
      <c r="A3" s="80" t="s">
        <v>54</v>
      </c>
      <c r="B3" s="80"/>
      <c r="C3" s="80"/>
      <c r="D3" s="81" t="s">
        <v>55</v>
      </c>
      <c r="E3" s="82" t="s">
        <v>56</v>
      </c>
      <c r="F3" s="82" t="s">
        <v>57</v>
      </c>
      <c r="G3" s="83" t="s">
        <v>58</v>
      </c>
      <c r="H3" s="84" t="s">
        <v>59</v>
      </c>
    </row>
    <row r="4" customFormat="false" ht="28.5" hidden="false" customHeight="true" outlineLevel="0" collapsed="false">
      <c r="A4" s="85" t="s">
        <v>82</v>
      </c>
      <c r="B4" s="85"/>
      <c r="C4" s="86"/>
      <c r="D4" s="112" t="n">
        <v>303758.342525636</v>
      </c>
      <c r="E4" s="112" t="n">
        <v>314091.923560688</v>
      </c>
      <c r="F4" s="112" t="n">
        <v>316599.164449308</v>
      </c>
      <c r="G4" s="112" t="n">
        <v>318894.550318617</v>
      </c>
      <c r="H4" s="113" t="n">
        <v>295328.556309705</v>
      </c>
      <c r="I4" s="90"/>
    </row>
    <row r="5" customFormat="false" ht="28.5" hidden="false" customHeight="true" outlineLevel="0" collapsed="false">
      <c r="A5" s="91" t="n">
        <v>1</v>
      </c>
      <c r="B5" s="114" t="s">
        <v>83</v>
      </c>
      <c r="C5" s="114"/>
      <c r="D5" s="112" t="n">
        <v>217582.599915769</v>
      </c>
      <c r="E5" s="112" t="n">
        <v>213902.826377877</v>
      </c>
      <c r="F5" s="112" t="n">
        <v>211503.766385961</v>
      </c>
      <c r="G5" s="112" t="n">
        <v>210904.228765879</v>
      </c>
      <c r="H5" s="115" t="n">
        <v>206192.360926752</v>
      </c>
      <c r="I5" s="90"/>
    </row>
    <row r="6" customFormat="false" ht="28.5" hidden="false" customHeight="true" outlineLevel="0" collapsed="false">
      <c r="A6" s="91" t="n">
        <v>2</v>
      </c>
      <c r="B6" s="116" t="s">
        <v>84</v>
      </c>
      <c r="C6" s="116"/>
      <c r="D6" s="112" t="n">
        <v>4217.929082949</v>
      </c>
      <c r="E6" s="112" t="n">
        <v>6234.69265977889</v>
      </c>
      <c r="F6" s="112" t="n">
        <v>7169.33133324327</v>
      </c>
      <c r="G6" s="112" t="n">
        <v>6889.30315874175</v>
      </c>
      <c r="H6" s="115" t="n">
        <v>4236.04661209645</v>
      </c>
      <c r="I6" s="90"/>
    </row>
    <row r="7" customFormat="false" ht="28.5" hidden="false" customHeight="true" outlineLevel="0" collapsed="false">
      <c r="A7" s="91"/>
      <c r="B7" s="117" t="s">
        <v>85</v>
      </c>
      <c r="C7" s="117"/>
      <c r="D7" s="112" t="n">
        <v>-4717.8300294139</v>
      </c>
      <c r="E7" s="112" t="n">
        <v>-4377.56284987144</v>
      </c>
      <c r="F7" s="112" t="n">
        <v>-4479.66221682923</v>
      </c>
      <c r="G7" s="112" t="n">
        <v>-4421.24292812882</v>
      </c>
      <c r="H7" s="115" t="n">
        <v>-4733.4788239656</v>
      </c>
      <c r="I7" s="90"/>
    </row>
    <row r="8" customFormat="false" ht="28.5" hidden="false" customHeight="true" outlineLevel="0" collapsed="false">
      <c r="A8" s="91"/>
      <c r="B8" s="117" t="s">
        <v>86</v>
      </c>
      <c r="C8" s="117"/>
      <c r="D8" s="112" t="n">
        <v>8865.81467339968</v>
      </c>
      <c r="E8" s="112" t="n">
        <v>10519.0240670566</v>
      </c>
      <c r="F8" s="112" t="n">
        <v>11499.0889742584</v>
      </c>
      <c r="G8" s="112" t="n">
        <v>11095.7504888945</v>
      </c>
      <c r="H8" s="115" t="n">
        <v>8731.39411156904</v>
      </c>
      <c r="I8" s="90"/>
    </row>
    <row r="9" customFormat="false" ht="28.5" hidden="false" customHeight="true" outlineLevel="0" collapsed="false">
      <c r="A9" s="91"/>
      <c r="B9" s="118" t="s">
        <v>87</v>
      </c>
      <c r="C9" s="118"/>
      <c r="D9" s="112" t="n">
        <v>69.9444389632212</v>
      </c>
      <c r="E9" s="112" t="n">
        <v>93.2314425937201</v>
      </c>
      <c r="F9" s="112" t="n">
        <v>149.904575814132</v>
      </c>
      <c r="G9" s="112" t="n">
        <v>214.795597976051</v>
      </c>
      <c r="H9" s="115" t="n">
        <v>238.131324493011</v>
      </c>
      <c r="I9" s="90"/>
    </row>
    <row r="10" customFormat="false" ht="28.5" hidden="false" customHeight="true" outlineLevel="0" collapsed="false">
      <c r="A10" s="91" t="n">
        <v>3</v>
      </c>
      <c r="B10" s="114" t="s">
        <v>88</v>
      </c>
      <c r="C10" s="114"/>
      <c r="D10" s="112" t="n">
        <v>81957.8135269181</v>
      </c>
      <c r="E10" s="112" t="n">
        <v>93954.4045230322</v>
      </c>
      <c r="F10" s="112" t="n">
        <v>97926.0667301043</v>
      </c>
      <c r="G10" s="112" t="n">
        <v>101101.018393996</v>
      </c>
      <c r="H10" s="115" t="n">
        <v>84900.1487708564</v>
      </c>
      <c r="I10" s="90"/>
    </row>
    <row r="11" customFormat="false" ht="28.5" hidden="false" customHeight="true" outlineLevel="0" collapsed="false">
      <c r="A11" s="91"/>
      <c r="B11" s="119" t="s">
        <v>89</v>
      </c>
      <c r="C11" s="119"/>
      <c r="D11" s="112" t="n">
        <v>46994.3523001259</v>
      </c>
      <c r="E11" s="112" t="n">
        <v>54273.4060290042</v>
      </c>
      <c r="F11" s="112" t="n">
        <v>54221.2372010106</v>
      </c>
      <c r="G11" s="112" t="n">
        <v>58293.0856181282</v>
      </c>
      <c r="H11" s="115" t="n">
        <v>43570.761265988</v>
      </c>
      <c r="I11" s="90"/>
    </row>
    <row r="12" customFormat="false" ht="28.5" hidden="false" customHeight="true" outlineLevel="0" collapsed="false">
      <c r="A12" s="91"/>
      <c r="B12" s="119" t="s">
        <v>90</v>
      </c>
      <c r="C12" s="119"/>
      <c r="D12" s="112" t="n">
        <v>680.161594873652</v>
      </c>
      <c r="E12" s="112" t="n">
        <v>6125.24358479639</v>
      </c>
      <c r="F12" s="112" t="n">
        <v>10360.1279816445</v>
      </c>
      <c r="G12" s="112" t="n">
        <v>9945.32965183094</v>
      </c>
      <c r="H12" s="115" t="n">
        <v>9967.14902996653</v>
      </c>
      <c r="I12" s="90"/>
    </row>
    <row r="13" customFormat="false" ht="28.5" hidden="false" customHeight="true" outlineLevel="0" collapsed="false">
      <c r="A13" s="120"/>
      <c r="B13" s="121" t="s">
        <v>91</v>
      </c>
      <c r="C13" s="121"/>
      <c r="D13" s="122" t="n">
        <v>34283.2996319185</v>
      </c>
      <c r="E13" s="122" t="n">
        <v>33555.7549092316</v>
      </c>
      <c r="F13" s="122" t="n">
        <v>33344.7015474492</v>
      </c>
      <c r="G13" s="122" t="n">
        <v>32862.6031240371</v>
      </c>
      <c r="H13" s="123" t="n">
        <v>31362.2384749019</v>
      </c>
      <c r="I13" s="90"/>
    </row>
    <row r="14" customFormat="false" ht="28.5" hidden="false" customHeight="true" outlineLevel="0" collapsed="false">
      <c r="A14" s="124" t="s">
        <v>92</v>
      </c>
      <c r="B14" s="125" t="s">
        <v>93</v>
      </c>
      <c r="C14" s="125"/>
      <c r="D14" s="126" t="n">
        <v>2918.56437023806</v>
      </c>
      <c r="E14" s="126" t="n">
        <v>3015.82290164658</v>
      </c>
      <c r="F14" s="127" t="n">
        <v>3048.12081266724</v>
      </c>
      <c r="G14" s="127" t="n">
        <v>3075.81695556065</v>
      </c>
      <c r="H14" s="128" t="n">
        <v>2859.5495295194</v>
      </c>
      <c r="I14" s="90"/>
    </row>
    <row r="15" customFormat="false" ht="28.5" hidden="false" customHeight="true" outlineLevel="0" collapsed="false">
      <c r="A15" s="100" t="s">
        <v>74</v>
      </c>
      <c r="B15" s="101"/>
      <c r="C15" s="129"/>
      <c r="D15" s="130"/>
      <c r="E15" s="130"/>
      <c r="F15" s="130"/>
      <c r="G15" s="130"/>
      <c r="H15" s="131"/>
    </row>
    <row r="16" customFormat="false" ht="28.5" hidden="false" customHeight="true" outlineLevel="0" collapsed="false">
      <c r="A16" s="104" t="s">
        <v>75</v>
      </c>
      <c r="B16" s="104"/>
      <c r="C16" s="104"/>
      <c r="D16" s="104"/>
      <c r="E16" s="104"/>
      <c r="F16" s="104"/>
      <c r="G16" s="102"/>
      <c r="H16" s="103"/>
    </row>
    <row r="17" customFormat="false" ht="28.5" hidden="false" customHeight="true" outlineLevel="0" collapsed="false">
      <c r="A17" s="91"/>
      <c r="B17" s="105"/>
      <c r="C17" s="105"/>
      <c r="D17" s="102"/>
      <c r="E17" s="102"/>
      <c r="F17" s="102"/>
      <c r="G17" s="102"/>
      <c r="H17" s="103"/>
    </row>
    <row r="18" customFormat="false" ht="28.5" hidden="false" customHeight="true" outlineLevel="0" collapsed="false">
      <c r="A18" s="91"/>
      <c r="B18" s="106"/>
      <c r="C18" s="106" t="s">
        <v>76</v>
      </c>
      <c r="D18" s="102"/>
      <c r="E18" s="102"/>
      <c r="F18" s="102"/>
      <c r="G18" s="102"/>
      <c r="H18" s="103"/>
    </row>
    <row r="19" customFormat="false" ht="28.5" hidden="false" customHeight="true" outlineLevel="0" collapsed="false">
      <c r="A19" s="91"/>
      <c r="B19" s="106"/>
      <c r="C19" s="106" t="s">
        <v>77</v>
      </c>
      <c r="D19" s="102"/>
      <c r="E19" s="102"/>
      <c r="F19" s="102"/>
      <c r="G19" s="102"/>
      <c r="H19" s="103"/>
    </row>
    <row r="20" customFormat="false" ht="28.5" hidden="false" customHeight="true" outlineLevel="0" collapsed="false">
      <c r="A20" s="91"/>
      <c r="B20" s="91"/>
      <c r="C20" s="91"/>
      <c r="D20" s="102"/>
      <c r="E20" s="102"/>
      <c r="F20" s="102"/>
      <c r="G20" s="102"/>
      <c r="H20" s="103"/>
    </row>
    <row r="21" customFormat="false" ht="28.5" hidden="false" customHeight="true" outlineLevel="0" collapsed="false">
      <c r="A21" s="91"/>
      <c r="B21" s="106"/>
      <c r="C21" s="106" t="s">
        <v>78</v>
      </c>
      <c r="D21" s="102"/>
      <c r="E21" s="102"/>
      <c r="F21" s="102"/>
      <c r="G21" s="102"/>
      <c r="H21" s="103"/>
    </row>
    <row r="22" customFormat="false" ht="28.5" hidden="false" customHeight="true" outlineLevel="0" collapsed="false">
      <c r="A22" s="91"/>
      <c r="B22" s="106"/>
      <c r="C22" s="106" t="s">
        <v>79</v>
      </c>
      <c r="D22" s="102"/>
      <c r="E22" s="102"/>
      <c r="F22" s="102"/>
      <c r="G22" s="102"/>
      <c r="H22" s="103"/>
    </row>
    <row r="23" customFormat="false" ht="28.5" hidden="false" customHeight="true" outlineLevel="0" collapsed="false">
      <c r="A23" s="90"/>
      <c r="B23" s="106"/>
      <c r="C23" s="106" t="s">
        <v>80</v>
      </c>
      <c r="D23" s="102"/>
      <c r="E23" s="102"/>
      <c r="F23" s="102"/>
      <c r="G23" s="102"/>
      <c r="H23" s="103"/>
    </row>
    <row r="24" customFormat="false" ht="28.5" hidden="false" customHeight="true" outlineLevel="0" collapsed="false">
      <c r="A24" s="90"/>
      <c r="B24" s="106"/>
      <c r="C24" s="106"/>
      <c r="D24" s="102"/>
      <c r="E24" s="102"/>
      <c r="F24" s="102"/>
      <c r="G24" s="102"/>
      <c r="H24" s="103"/>
    </row>
    <row r="25" customFormat="false" ht="16.5" hidden="false" customHeight="true" outlineLevel="0" collapsed="false">
      <c r="A25" s="104"/>
      <c r="B25" s="107"/>
      <c r="C25" s="107"/>
      <c r="D25" s="108"/>
      <c r="E25" s="108"/>
      <c r="F25" s="108"/>
      <c r="G25" s="108"/>
      <c r="H25" s="103"/>
    </row>
    <row r="26" s="79" customFormat="true" ht="16.5" hidden="false" customHeight="true" outlineLevel="0" collapsed="false">
      <c r="A26" s="109"/>
      <c r="B26" s="109"/>
      <c r="C26" s="109"/>
      <c r="D26" s="104"/>
      <c r="E26" s="104"/>
      <c r="F26" s="104"/>
      <c r="G26" s="104"/>
      <c r="H26" s="110"/>
      <c r="I26" s="72"/>
    </row>
    <row r="27" customFormat="false" ht="12" hidden="false" customHeight="false" outlineLevel="0" collapsed="false">
      <c r="D27" s="90"/>
      <c r="E27" s="90"/>
      <c r="F27" s="90"/>
      <c r="G27" s="90"/>
      <c r="H27" s="111"/>
    </row>
    <row r="28" customFormat="false" ht="12" hidden="false" customHeight="false" outlineLevel="0" collapsed="false">
      <c r="I28" s="79"/>
    </row>
  </sheetData>
  <mergeCells count="23">
    <mergeCell ref="A1:H1"/>
    <mergeCell ref="A3:C3"/>
    <mergeCell ref="A4:B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F16"/>
    <mergeCell ref="B17:C17"/>
    <mergeCell ref="B18:C18"/>
    <mergeCell ref="B19:C19"/>
    <mergeCell ref="A20:B20"/>
    <mergeCell ref="B21:C21"/>
    <mergeCell ref="B22:C22"/>
    <mergeCell ref="B23:C23"/>
    <mergeCell ref="B24:C24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9305</cp:lastModifiedBy>
  <cp:lastPrinted>2011-11-07T07:14:37Z</cp:lastPrinted>
  <dcterms:modified xsi:type="dcterms:W3CDTF">2012-05-18T02:36:44Z</dcterms:modified>
  <cp:revision>0</cp:revision>
  <dc:subject/>
  <dc:title/>
</cp:coreProperties>
</file>