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</sheets>
  <definedNames>
    <definedName function="false" hidden="false" localSheetId="2" name="_xlnm.Print_Area" vbProcedure="false">'1-3'!$A$1:$T$50</definedName>
    <definedName function="false" hidden="false" localSheetId="7" name="_xlnm.Print_Area" vbProcedure="false">'1-8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50">
  <si>
    <r>
      <rPr>
        <sz val="16"/>
        <rFont val="ＭＳ Ｐゴシック"/>
        <family val="3"/>
        <charset val="128"/>
      </rPr>
      <t xml:space="preserve">1-1</t>
    </r>
    <r>
      <rPr>
        <sz val="16"/>
        <rFont val="Noto Sans"/>
        <family val="2"/>
      </rPr>
      <t xml:space="preserve">　　　市　域　の　変　遷</t>
    </r>
  </si>
  <si>
    <r>
      <rPr>
        <sz val="8"/>
        <rFont val="Noto Sans"/>
        <family val="2"/>
      </rPr>
      <t xml:space="preserve">（単位：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合併年月日</t>
  </si>
  <si>
    <t xml:space="preserve">合併町村名</t>
  </si>
  <si>
    <t xml:space="preserve">総面積</t>
  </si>
  <si>
    <t xml:space="preserve">市制施行</t>
  </si>
  <si>
    <t xml:space="preserve">鹿沼市、東大芦村、菊沢村、板荷村、北押原村、西大芦村、
加蘇村、北犬飼村が合体合併</t>
  </si>
  <si>
    <t xml:space="preserve">南摩村編入合併</t>
  </si>
  <si>
    <t xml:space="preserve">南押原村編入合併</t>
  </si>
  <si>
    <t xml:space="preserve">宇都宮市古賀志町の一部編入合併</t>
  </si>
  <si>
    <t xml:space="preserve">加蘇境沢地区粟野町へ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国土地理院の測量成果公告によ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粟野町編入合併</t>
  </si>
  <si>
    <r>
      <rPr>
        <sz val="16"/>
        <rFont val="ＭＳ Ｐゴシック"/>
        <family val="3"/>
        <charset val="128"/>
      </rPr>
      <t xml:space="preserve">1-2</t>
    </r>
    <r>
      <rPr>
        <sz val="16"/>
        <rFont val="Noto Sans"/>
        <family val="2"/>
      </rPr>
      <t xml:space="preserve">　　　位　置　と　面　積</t>
    </r>
  </si>
  <si>
    <t xml:space="preserve">市役所の位置</t>
  </si>
  <si>
    <r>
      <rPr>
        <sz val="10"/>
        <rFont val="Noto Sans"/>
        <family val="2"/>
      </rPr>
      <t xml:space="preserve">今宮町</t>
    </r>
    <r>
      <rPr>
        <sz val="10"/>
        <rFont val="ＭＳ Ｐ明朝"/>
        <family val="1"/>
        <charset val="128"/>
      </rPr>
      <t xml:space="preserve">1688-1</t>
    </r>
  </si>
  <si>
    <r>
      <rPr>
        <sz val="10"/>
        <rFont val="Noto Sans"/>
        <family val="2"/>
      </rPr>
      <t xml:space="preserve">東経　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t xml:space="preserve">面積</t>
  </si>
  <si>
    <r>
      <rPr>
        <sz val="10"/>
        <rFont val="ＭＳ Ｐ明朝"/>
        <family val="1"/>
        <charset val="128"/>
      </rPr>
      <t xml:space="preserve">490.62k</t>
    </r>
    <r>
      <rPr>
        <sz val="10"/>
        <rFont val="Noto Sans"/>
        <family val="2"/>
      </rPr>
      <t xml:space="preserve">㎡ </t>
    </r>
    <r>
      <rPr>
        <sz val="10"/>
        <rFont val="ＭＳ Ｐ明朝"/>
        <family val="1"/>
        <charset val="128"/>
      </rPr>
      <t xml:space="preserve">(49,062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東西　</t>
    </r>
    <r>
      <rPr>
        <sz val="10"/>
        <rFont val="ＭＳ Ｐ明朝"/>
        <family val="1"/>
        <charset val="128"/>
      </rPr>
      <t xml:space="preserve">32.97km</t>
    </r>
    <r>
      <rPr>
        <sz val="10"/>
        <rFont val="Noto Sans"/>
        <family val="2"/>
      </rPr>
      <t xml:space="preserve">　　南北　</t>
    </r>
    <r>
      <rPr>
        <sz val="10"/>
        <rFont val="ＭＳ Ｐ明朝"/>
        <family val="1"/>
        <charset val="128"/>
      </rPr>
      <t xml:space="preserve">28.17km</t>
    </r>
  </si>
  <si>
    <t xml:space="preserve">地域</t>
  </si>
  <si>
    <t xml:space="preserve">経度</t>
  </si>
  <si>
    <t xml:space="preserve">極東</t>
  </si>
  <si>
    <t xml:space="preserve">深      津</t>
  </si>
  <si>
    <t xml:space="preserve">東経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t xml:space="preserve">極西</t>
  </si>
  <si>
    <t xml:space="preserve">上粕尾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緯度</t>
  </si>
  <si>
    <t xml:space="preserve">極南</t>
  </si>
  <si>
    <t xml:space="preserve">下永野</t>
  </si>
  <si>
    <t xml:space="preserve">北緯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秒</t>
    </r>
  </si>
  <si>
    <t xml:space="preserve">極北</t>
  </si>
  <si>
    <t xml:space="preserve">草       久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t xml:space="preserve">海抜</t>
  </si>
  <si>
    <t xml:space="preserve">148.8m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</t>
    </r>
  </si>
  <si>
    <t xml:space="preserve">町　　別</t>
  </si>
  <si>
    <t xml:space="preserve">面　　積</t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地区</t>
  </si>
  <si>
    <t xml:space="preserve">町名</t>
  </si>
  <si>
    <t xml:space="preserve">市街化区域</t>
  </si>
  <si>
    <t xml:space="preserve">市街化調整区域</t>
  </si>
  <si>
    <t xml:space="preserve">全域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地区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地区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合 計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1-4</t>
    </r>
    <r>
      <rPr>
        <sz val="16"/>
        <rFont val="Noto Sans"/>
        <family val="2"/>
      </rPr>
      <t xml:space="preserve">　　　　　地　　　価　　　公　　　示　</t>
    </r>
  </si>
  <si>
    <t xml:space="preserve">　価　　　格</t>
  </si>
  <si>
    <t xml:space="preserve">（単位：円／㎡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所　在　地</t>
  </si>
  <si>
    <t xml:space="preserve">公示価格</t>
  </si>
  <si>
    <t xml:space="preserve">対　比</t>
  </si>
  <si>
    <t xml:space="preserve">標準地周辺の土地の利用の現況</t>
  </si>
  <si>
    <t xml:space="preserve">標準地に係る都市
計画法その他法令の
制限で主要なもの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西沢町字清水川</t>
    </r>
    <r>
      <rPr>
        <sz val="10"/>
        <rFont val="ＭＳ Ｐ明朝"/>
        <family val="1"/>
        <charset val="128"/>
      </rPr>
      <t xml:space="preserve">41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一般住宅と店舗が混在する郊外の既成住宅地域</t>
  </si>
  <si>
    <t xml:space="preserve">都市計画区域外</t>
  </si>
  <si>
    <r>
      <rPr>
        <sz val="10"/>
        <rFont val="Noto Sans"/>
        <family val="2"/>
      </rPr>
      <t xml:space="preserve">泉町字御所前</t>
    </r>
    <r>
      <rPr>
        <sz val="10"/>
        <rFont val="ＭＳ Ｐ明朝"/>
        <family val="1"/>
        <charset val="128"/>
      </rPr>
      <t xml:space="preserve">244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一般住宅の中に空地等が見られる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吉町字火打沢</t>
    </r>
    <r>
      <rPr>
        <sz val="10"/>
        <rFont val="ＭＳ Ｐ明朝"/>
        <family val="1"/>
        <charset val="128"/>
      </rPr>
      <t xml:space="preserve">66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</si>
  <si>
    <t xml:space="preserve">一般住宅が建ち並ぶ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上原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1</t>
    </r>
  </si>
  <si>
    <t xml:space="preserve">中規模一般住宅が見られる住宅地域</t>
  </si>
  <si>
    <r>
      <rPr>
        <sz val="10"/>
        <rFont val="Noto Sans"/>
        <family val="2"/>
      </rPr>
      <t xml:space="preserve">楡木町字西前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</si>
  <si>
    <t xml:space="preserve">一般住宅が建ち並ぶ駅に近い住宅地域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字下田町裏</t>
    </r>
    <r>
      <rPr>
        <sz val="10"/>
        <rFont val="ＭＳ Ｐ明朝"/>
        <family val="1"/>
        <charset val="128"/>
      </rPr>
      <t xml:space="preserve">10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が密集する既成住宅地域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（緑町</t>
    </r>
    <r>
      <rPr>
        <sz val="10"/>
        <rFont val="ＭＳ Ｐ明朝"/>
        <family val="1"/>
        <charset val="128"/>
      </rPr>
      <t xml:space="preserve">1-1‐9</t>
    </r>
    <r>
      <rPr>
        <sz val="10"/>
        <rFont val="Noto Sans"/>
        <family val="2"/>
      </rPr>
      <t xml:space="preserve">）</t>
    </r>
  </si>
  <si>
    <t xml:space="preserve">住宅、駐車場等が混在する幹線背後の住宅地域</t>
  </si>
  <si>
    <r>
      <rPr>
        <sz val="10"/>
        <rFont val="Noto Sans"/>
        <family val="2"/>
      </rPr>
      <t xml:space="preserve">下武子町字宮上野</t>
    </r>
    <r>
      <rPr>
        <sz val="10"/>
        <rFont val="ＭＳ Ｐ明朝"/>
        <family val="1"/>
        <charset val="128"/>
      </rPr>
      <t xml:space="preserve">1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</si>
  <si>
    <t xml:space="preserve">中規模一般住宅が多い傾斜地の住宅地域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8</t>
    </r>
    <r>
      <rPr>
        <sz val="10"/>
        <rFont val="Noto Sans"/>
        <family val="2"/>
      </rPr>
      <t xml:space="preserve">番（幸町</t>
    </r>
    <r>
      <rPr>
        <sz val="10"/>
        <rFont val="ＭＳ Ｐ明朝"/>
        <family val="1"/>
        <charset val="128"/>
      </rPr>
      <t xml:space="preserve">2-4-12</t>
    </r>
    <r>
      <rPr>
        <sz val="10"/>
        <rFont val="Noto Sans"/>
        <family val="2"/>
      </rPr>
      <t xml:space="preserve">）</t>
    </r>
  </si>
  <si>
    <t xml:space="preserve">小規模開発分譲地の多い新興住宅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所町字中川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住宅、アパート、工場等が混在する既成住宅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住宅の建設が盛んな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t xml:space="preserve">下武子町１８８番１０２</t>
  </si>
  <si>
    <t xml:space="preserve">一般住宅が建ち並ぶ区画整然とした新興住宅地域</t>
  </si>
  <si>
    <r>
      <rPr>
        <sz val="10"/>
        <rFont val="Noto Sans"/>
        <family val="2"/>
      </rPr>
      <t xml:space="preserve">村井町字神田</t>
    </r>
    <r>
      <rPr>
        <sz val="10"/>
        <rFont val="ＭＳ Ｐ明朝"/>
        <family val="1"/>
        <charset val="128"/>
      </rPr>
      <t xml:space="preserve">16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小規模一般住宅が建ち並ぶ住宅地域</t>
  </si>
  <si>
    <r>
      <rPr>
        <sz val="10"/>
        <rFont val="Noto Sans"/>
        <family val="2"/>
      </rPr>
      <t xml:space="preserve">今宮町字根古屋</t>
    </r>
    <r>
      <rPr>
        <sz val="10"/>
        <rFont val="ＭＳ Ｐ明朝"/>
        <family val="1"/>
        <charset val="128"/>
      </rPr>
      <t xml:space="preserve">16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に店舗併用住宅が混在する既成住宅地域</t>
  </si>
  <si>
    <r>
      <rPr>
        <sz val="10"/>
        <rFont val="Noto Sans"/>
        <family val="2"/>
      </rPr>
      <t xml:space="preserve">口粟野字横町</t>
    </r>
    <r>
      <rPr>
        <sz val="10"/>
        <rFont val="ＭＳ Ｐ明朝"/>
        <family val="1"/>
        <charset val="128"/>
      </rPr>
      <t xml:space="preserve">1664</t>
    </r>
    <r>
      <rPr>
        <sz val="10"/>
        <rFont val="Noto Sans"/>
        <family val="2"/>
      </rPr>
      <t xml:space="preserve">番７外</t>
    </r>
  </si>
  <si>
    <t xml:space="preserve">一般住宅、店舗等が混在する県道沿いの住宅地域</t>
  </si>
  <si>
    <r>
      <rPr>
        <sz val="10"/>
        <rFont val="Noto Sans"/>
        <family val="2"/>
      </rPr>
      <t xml:space="preserve">都市計画区域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字上上野</t>
    </r>
    <r>
      <rPr>
        <sz val="10"/>
        <rFont val="ＭＳ Ｐ明朝"/>
        <family val="1"/>
        <charset val="128"/>
      </rPr>
      <t xml:space="preserve">21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</si>
  <si>
    <t xml:space="preserve">中規模一般住宅が多い郊外の閑静な新興住宅地域</t>
  </si>
  <si>
    <r>
      <rPr>
        <sz val="10"/>
        <rFont val="Noto Sans"/>
        <family val="2"/>
      </rPr>
      <t xml:space="preserve">深程字宮前</t>
    </r>
    <r>
      <rPr>
        <sz val="10"/>
        <rFont val="ＭＳ Ｐ明朝"/>
        <family val="1"/>
        <charset val="128"/>
      </rPr>
      <t xml:space="preserve">1669</t>
    </r>
    <r>
      <rPr>
        <sz val="10"/>
        <rFont val="Noto Sans"/>
        <family val="2"/>
      </rPr>
      <t xml:space="preserve">番５</t>
    </r>
  </si>
  <si>
    <t xml:space="preserve">一般住宅が多い県道背後の既成住宅地域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南的場</t>
    </r>
    <r>
      <rPr>
        <sz val="10"/>
        <rFont val="ＭＳ Ｐ明朝"/>
        <family val="1"/>
        <charset val="128"/>
      </rPr>
      <t xml:space="preserve">8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外</t>
    </r>
  </si>
  <si>
    <t xml:space="preserve">中規模一般住宅が建ち並ぶ住宅地域</t>
  </si>
  <si>
    <r>
      <rPr>
        <sz val="10"/>
        <rFont val="Noto Sans"/>
        <family val="2"/>
      </rPr>
      <t xml:space="preserve">睦町字川西城下</t>
    </r>
    <r>
      <rPr>
        <sz val="10"/>
        <rFont val="ＭＳ Ｐ明朝"/>
        <family val="1"/>
        <charset val="128"/>
      </rPr>
      <t xml:space="preserve">3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上田町字文化橋西</t>
    </r>
    <r>
      <rPr>
        <sz val="10"/>
        <rFont val="ＭＳ Ｐ明朝"/>
        <family val="1"/>
        <charset val="128"/>
      </rPr>
      <t xml:space="preserve">23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店舗、事業所等が建ち並ぶ国道沿い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１</t>
    </r>
  </si>
  <si>
    <t xml:space="preserve">小規模店舗に金融機関も混在する既成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蓬莱町字鳥居跡</t>
    </r>
    <r>
      <rPr>
        <sz val="10"/>
        <rFont val="ＭＳ Ｐ明朝"/>
        <family val="1"/>
        <charset val="128"/>
      </rPr>
      <t xml:space="preserve">10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、飲食店等が多い駅前の商業地域</t>
  </si>
  <si>
    <r>
      <rPr>
        <sz val="10"/>
        <rFont val="Noto Sans"/>
        <family val="2"/>
      </rPr>
      <t xml:space="preserve">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口粟野字中町</t>
    </r>
    <r>
      <rPr>
        <sz val="10"/>
        <rFont val="ＭＳ Ｐ明朝"/>
        <family val="1"/>
        <charset val="128"/>
      </rPr>
      <t xml:space="preserve">880</t>
    </r>
    <r>
      <rPr>
        <sz val="10"/>
        <rFont val="Noto Sans"/>
        <family val="2"/>
      </rPr>
      <t xml:space="preserve">番３</t>
    </r>
  </si>
  <si>
    <t xml:space="preserve">小規模店舗併用住宅が多い商業地域</t>
  </si>
  <si>
    <r>
      <rPr>
        <sz val="10"/>
        <rFont val="Noto Sans"/>
        <family val="2"/>
      </rPr>
      <t xml:space="preserve">都市計画区域　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1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3-4-14</t>
    </r>
    <r>
      <rPr>
        <sz val="10"/>
        <rFont val="Noto Sans"/>
        <family val="2"/>
      </rPr>
      <t xml:space="preserve">）</t>
    </r>
  </si>
  <si>
    <t xml:space="preserve">中規模店舗、事業所等が建ち並ぶ路線商業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さつき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大規模工場が建ち並ぶ工業団地</t>
  </si>
  <si>
    <r>
      <rPr>
        <sz val="10"/>
        <rFont val="Noto Sans"/>
        <family val="2"/>
      </rPr>
      <t xml:space="preserve">工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奈良部町字欠附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農家住宅、一般住宅が混在する住宅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8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栃窪字薄地窪</t>
    </r>
    <r>
      <rPr>
        <sz val="10"/>
        <rFont val="ＭＳ Ｐ明朝"/>
        <family val="1"/>
        <charset val="128"/>
      </rPr>
      <t xml:space="preserve">495</t>
    </r>
    <r>
      <rPr>
        <sz val="10"/>
        <rFont val="Noto Sans"/>
        <family val="2"/>
      </rPr>
      <t xml:space="preserve">番外</t>
    </r>
  </si>
  <si>
    <t xml:space="preserve">国道背後の農地の中に農家住宅が点在する地域</t>
  </si>
  <si>
    <r>
      <rPr>
        <sz val="10"/>
        <rFont val="Noto Sans"/>
        <family val="2"/>
      </rPr>
      <t xml:space="preserve">武子字結城道東</t>
    </r>
    <r>
      <rPr>
        <sz val="10"/>
        <rFont val="ＭＳ Ｐ明朝"/>
        <family val="1"/>
        <charset val="128"/>
      </rPr>
      <t xml:space="preserve">63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農家住宅のほか小規模工場が見られる住宅地域</t>
  </si>
  <si>
    <r>
      <rPr>
        <sz val="10"/>
        <rFont val="Noto Sans"/>
        <family val="2"/>
      </rPr>
      <t xml:space="preserve">酒野谷字新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散在する農村地帯の住宅地域</t>
  </si>
  <si>
    <t xml:space="preserve">資料：財務部財産管理課調（地価公示価格一覧表）</t>
  </si>
  <si>
    <r>
      <rPr>
        <sz val="16"/>
        <rFont val="ＭＳ Ｐゴシック"/>
        <family val="3"/>
        <charset val="128"/>
      </rPr>
      <t xml:space="preserve">1-5</t>
    </r>
    <r>
      <rPr>
        <sz val="16"/>
        <rFont val="Noto Sans"/>
        <family val="2"/>
      </rPr>
      <t xml:space="preserve">　　　地　　価　　調　　査　</t>
    </r>
  </si>
  <si>
    <t xml:space="preserve">　結　　果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７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調査価格</t>
  </si>
  <si>
    <t xml:space="preserve">対比</t>
  </si>
  <si>
    <t xml:space="preserve">基準地周辺の土地の利用の現況</t>
  </si>
  <si>
    <t xml:space="preserve">基準地に係る都市
計画法その他の法令の
制限で主要なもの</t>
  </si>
  <si>
    <t xml:space="preserve">１９年</t>
  </si>
  <si>
    <t xml:space="preserve">２０年</t>
  </si>
  <si>
    <t xml:space="preserve">２１年</t>
  </si>
  <si>
    <t xml:space="preserve">２０／１９年</t>
  </si>
  <si>
    <t xml:space="preserve">２１／２０年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郷中</t>
    </r>
    <r>
      <rPr>
        <sz val="10"/>
        <rFont val="ＭＳ Ｐ明朝"/>
        <family val="1"/>
        <charset val="128"/>
      </rPr>
      <t xml:space="preserve">6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</si>
  <si>
    <t xml:space="preserve">樅山駅周辺の分譲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-</t>
  </si>
  <si>
    <t xml:space="preserve">（選定替）</t>
  </si>
  <si>
    <r>
      <rPr>
        <sz val="10"/>
        <rFont val="Noto Sans"/>
        <family val="2"/>
      </rPr>
      <t xml:space="preserve">奈佐原町字穂並町３３６番</t>
    </r>
    <r>
      <rPr>
        <sz val="10"/>
        <rFont val="ＭＳ Ｐ明朝"/>
        <family val="1"/>
        <charset val="128"/>
      </rPr>
      <t xml:space="preserve">1</t>
    </r>
  </si>
  <si>
    <t xml:space="preserve">国道沿いに、一般住宅、農家住宅のほか店舗も散見される住宅地域</t>
  </si>
  <si>
    <t xml:space="preserve">西茂呂３丁目４１番３外</t>
  </si>
  <si>
    <r>
      <rPr>
        <sz val="10"/>
        <rFont val="Noto Sans"/>
        <family val="2"/>
      </rPr>
      <t xml:space="preserve">千渡字弥吾妻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農地の中に小規模開発分譲住宅が見られる新興住宅地域</t>
  </si>
  <si>
    <r>
      <rPr>
        <sz val="10"/>
        <rFont val="Noto Sans"/>
        <family val="2"/>
      </rPr>
      <t xml:space="preserve">西鹿沼町字塚越</t>
    </r>
    <r>
      <rPr>
        <sz val="10"/>
        <rFont val="ＭＳ Ｐ明朝"/>
        <family val="1"/>
        <charset val="128"/>
      </rPr>
      <t xml:space="preserve">12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一般住宅等が多い郊外の閑静な新興住宅地域</t>
  </si>
  <si>
    <r>
      <rPr>
        <sz val="10"/>
        <rFont val="Noto Sans"/>
        <family val="2"/>
      </rPr>
      <t xml:space="preserve">上殿町字金山</t>
    </r>
    <r>
      <rPr>
        <sz val="10"/>
        <rFont val="ＭＳ Ｐ明朝"/>
        <family val="1"/>
        <charset val="128"/>
      </rPr>
      <t xml:space="preserve">5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農地の中に中小規模の一般住宅が散在する地域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3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1-7-12</t>
    </r>
    <r>
      <rPr>
        <sz val="10"/>
        <rFont val="Noto Sans"/>
        <family val="2"/>
      </rPr>
      <t xml:space="preserve">）</t>
    </r>
  </si>
  <si>
    <t xml:space="preserve">中規模一般住宅、市営住宅、分譲住宅等が建ち並ぶ住宅地域</t>
  </si>
  <si>
    <r>
      <rPr>
        <sz val="10"/>
        <rFont val="Noto Sans"/>
        <family val="2"/>
      </rPr>
      <t xml:space="preserve">千手町字千手脇</t>
    </r>
    <r>
      <rPr>
        <sz val="10"/>
        <rFont val="ＭＳ Ｐ明朝"/>
        <family val="1"/>
        <charset val="128"/>
      </rPr>
      <t xml:space="preserve">254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中小規模一般住宅が建ち並ぶ市街地に近い新興住宅地域</t>
  </si>
  <si>
    <r>
      <rPr>
        <sz val="10"/>
        <rFont val="Noto Sans"/>
        <family val="2"/>
      </rPr>
      <t xml:space="preserve">北半田字沢</t>
    </r>
    <r>
      <rPr>
        <sz val="10"/>
        <rFont val="ＭＳ Ｐ明朝"/>
        <family val="1"/>
        <charset val="128"/>
      </rPr>
      <t xml:space="preserve">1271</t>
    </r>
    <r>
      <rPr>
        <sz val="10"/>
        <rFont val="Noto Sans"/>
        <family val="2"/>
      </rPr>
      <t xml:space="preserve">番８外</t>
    </r>
  </si>
  <si>
    <t xml:space="preserve">畑地、平地林の中に開発分譲された一般住宅の多い新興住宅地域</t>
  </si>
  <si>
    <r>
      <rPr>
        <sz val="10"/>
        <rFont val="Noto Sans"/>
        <family val="2"/>
      </rPr>
      <t xml:space="preserve">都市計画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粕尾字狐鼻</t>
    </r>
    <r>
      <rPr>
        <sz val="10"/>
        <rFont val="ＭＳ Ｐ明朝"/>
        <family val="1"/>
        <charset val="128"/>
      </rPr>
      <t xml:space="preserve">779</t>
    </r>
    <r>
      <rPr>
        <sz val="10"/>
        <rFont val="Noto Sans"/>
        <family val="2"/>
      </rPr>
      <t xml:space="preserve">番</t>
    </r>
  </si>
  <si>
    <t xml:space="preserve">県道沿いに農家住宅等、背後に農家住宅が点在する住宅地域</t>
  </si>
  <si>
    <r>
      <rPr>
        <sz val="10"/>
        <rFont val="Noto Sans"/>
        <family val="2"/>
      </rPr>
      <t xml:space="preserve">千渡字弥吾妻９６１番</t>
    </r>
    <r>
      <rPr>
        <sz val="10"/>
        <rFont val="ＭＳ Ｐ明朝"/>
        <family val="1"/>
        <charset val="128"/>
      </rPr>
      <t xml:space="preserve">1</t>
    </r>
  </si>
  <si>
    <t xml:space="preserve">農地の中に一般住宅、共同住宅等が建ちつつある地域</t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田町字西中田町</t>
    </r>
    <r>
      <rPr>
        <sz val="10"/>
        <rFont val="ＭＳ Ｐ明朝"/>
        <family val="1"/>
        <charset val="128"/>
      </rPr>
      <t xml:space="preserve">12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小売店舗、事務所が建ち並ぶ商業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３</t>
    </r>
  </si>
  <si>
    <t xml:space="preserve">低層店舗等に住宅が介在する路線商業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貝島町字下上野</t>
    </r>
    <r>
      <rPr>
        <sz val="10"/>
        <rFont val="ＭＳ Ｐ明朝"/>
        <family val="1"/>
        <charset val="128"/>
      </rPr>
      <t xml:space="preserve">5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が建ち並ぶ路線商業地域</t>
  </si>
  <si>
    <r>
      <rPr>
        <sz val="10"/>
        <rFont val="Noto Sans"/>
        <family val="2"/>
      </rPr>
      <t xml:space="preserve">茂呂字庚塚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営業所、事務所等が増えつつある市街地郊外で幹線沿いの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茂呂字北野２４６７番２</t>
  </si>
  <si>
    <t xml:space="preserve">中小規模工場の多い工業団地</t>
  </si>
  <si>
    <t xml:space="preserve">工業（６０、２００）</t>
  </si>
  <si>
    <r>
      <rPr>
        <sz val="10"/>
        <rFont val="Noto Sans"/>
        <family val="2"/>
      </rPr>
      <t xml:space="preserve">上石川字上赤羽根</t>
    </r>
    <r>
      <rPr>
        <sz val="10"/>
        <rFont val="ＭＳ Ｐ明朝"/>
        <family val="1"/>
        <charset val="128"/>
      </rPr>
      <t xml:space="preserve">17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農家住宅が点在する農村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日向字田中</t>
    </r>
    <r>
      <rPr>
        <sz val="10"/>
        <rFont val="ＭＳ Ｐ明朝"/>
        <family val="1"/>
        <charset val="128"/>
      </rPr>
      <t xml:space="preserve">39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見られる県道背後の住宅地域</t>
  </si>
  <si>
    <t xml:space="preserve">磯町字久根合４７７番１</t>
  </si>
  <si>
    <t xml:space="preserve">国道沿いに一般住宅、農家住宅等の混在する地域</t>
  </si>
  <si>
    <t xml:space="preserve">資料：財務部財産管理課調（地価調査価格一覧表）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６　地目別土地面積</t>
    </r>
  </si>
  <si>
    <r>
      <rPr>
        <sz val="8"/>
        <rFont val="Noto Sans"/>
        <family val="2"/>
      </rPr>
      <t xml:space="preserve">（単位：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地目</t>
  </si>
  <si>
    <t xml:space="preserve">平成１７年</t>
  </si>
  <si>
    <t xml:space="preserve">平成１８年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実数</t>
  </si>
  <si>
    <t xml:space="preserve">構成比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財務部調（土地地目別集計表）</t>
  </si>
  <si>
    <r>
      <rPr>
        <sz val="16"/>
        <rFont val="ＭＳ Ｐゴシック"/>
        <family val="3"/>
        <charset val="128"/>
      </rPr>
      <t xml:space="preserve">1-7</t>
    </r>
    <r>
      <rPr>
        <sz val="16"/>
        <rFont val="Noto Sans"/>
        <family val="2"/>
      </rPr>
      <t xml:space="preserve">　　　　農　　　地　　　転　　　用　　 </t>
    </r>
  </si>
  <si>
    <t xml:space="preserve">状　　　況</t>
  </si>
  <si>
    <t xml:space="preserve">（単位：件・㎡）</t>
  </si>
  <si>
    <t xml:space="preserve">（各年度中）</t>
  </si>
  <si>
    <t xml:space="preserve">年次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</si>
  <si>
    <t xml:space="preserve">  条</t>
  </si>
  <si>
    <t xml:space="preserve">計</t>
  </si>
  <si>
    <t xml:space="preserve">許可
（調整区域等）</t>
  </si>
  <si>
    <t xml:space="preserve">届出
（市街化区域）</t>
  </si>
  <si>
    <t xml:space="preserve">許可</t>
  </si>
  <si>
    <t xml:space="preserve">届出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</si>
  <si>
    <t xml:space="preserve">件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</t>
    </r>
  </si>
  <si>
    <t xml:space="preserve">鹿沼</t>
  </si>
  <si>
    <t xml:space="preserve">菊沢</t>
  </si>
  <si>
    <t xml:space="preserve">東大芦</t>
  </si>
  <si>
    <t xml:space="preserve">北押原</t>
  </si>
  <si>
    <t xml:space="preserve">西大芦</t>
  </si>
  <si>
    <t xml:space="preserve">加蘇</t>
  </si>
  <si>
    <t xml:space="preserve">北犬飼</t>
  </si>
  <si>
    <t xml:space="preserve">東部台</t>
  </si>
  <si>
    <t xml:space="preserve">南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資料：鹿沼市農業委員会調</t>
  </si>
  <si>
    <r>
      <rPr>
        <sz val="8"/>
        <rFont val="Noto Sans"/>
        <family val="2"/>
      </rPr>
      <t xml:space="preserve">（件数及び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面積は、許可：許可年月日、届出：受理年月日より集計）</t>
    </r>
  </si>
  <si>
    <r>
      <rPr>
        <sz val="18"/>
        <rFont val="ＭＳ Ｐゴシック"/>
        <family val="3"/>
        <charset val="128"/>
      </rPr>
      <t xml:space="preserve">1-8</t>
    </r>
    <r>
      <rPr>
        <sz val="18"/>
        <rFont val="Noto Sans"/>
        <family val="2"/>
      </rPr>
      <t xml:space="preserve">　　　　　気　　　　　　　象　　</t>
    </r>
  </si>
  <si>
    <t xml:space="preserve">　　概　　　　　　　況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各年中）</t>
    </r>
  </si>
  <si>
    <t xml:space="preserve">降　　　　　　　水　　　　　　　量　　　　　　（㎜）</t>
  </si>
  <si>
    <t xml:space="preserve">　　　気　　　温　　　（℃）</t>
  </si>
  <si>
    <r>
      <rPr>
        <sz val="12"/>
        <rFont val="Noto Sans"/>
        <family val="2"/>
      </rPr>
      <t xml:space="preserve">風　　　　速　　　　（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）</t>
    </r>
  </si>
  <si>
    <t xml:space="preserve">日　照
時　間</t>
  </si>
  <si>
    <t xml:space="preserve">総量</t>
  </si>
  <si>
    <t xml:space="preserve">最大</t>
  </si>
  <si>
    <t xml:space="preserve">日降水量階級別日数</t>
  </si>
  <si>
    <t xml:space="preserve">平          均</t>
  </si>
  <si>
    <t xml:space="preserve">極          値</t>
  </si>
  <si>
    <t xml:space="preserve">平均</t>
  </si>
  <si>
    <t xml:space="preserve">日最大降水量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間最大降水量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㎜
以上</t>
    </r>
  </si>
  <si>
    <r>
      <rPr>
        <sz val="12"/>
        <rFont val="ＭＳ Ｐ明朝"/>
        <family val="1"/>
        <charset val="128"/>
      </rPr>
      <t xml:space="preserve">10.0</t>
    </r>
    <r>
      <rPr>
        <sz val="12"/>
        <rFont val="Noto Sans"/>
        <family val="2"/>
      </rPr>
      <t xml:space="preserve">㎜
以上</t>
    </r>
  </si>
  <si>
    <r>
      <rPr>
        <sz val="12"/>
        <rFont val="ＭＳ Ｐ明朝"/>
        <family val="1"/>
        <charset val="128"/>
      </rPr>
      <t xml:space="preserve">30.0</t>
    </r>
    <r>
      <rPr>
        <sz val="12"/>
        <rFont val="Noto Sans"/>
        <family val="2"/>
      </rPr>
      <t xml:space="preserve">㎜
以上</t>
    </r>
  </si>
  <si>
    <t xml:space="preserve">日最高気温の月平均</t>
  </si>
  <si>
    <t xml:space="preserve">日最低気温の月平均</t>
  </si>
  <si>
    <t xml:space="preserve">平均気温の月平均</t>
  </si>
  <si>
    <t xml:space="preserve">日最高気温</t>
  </si>
  <si>
    <t xml:space="preserve">日最低気温</t>
  </si>
  <si>
    <t xml:space="preserve">階級別日数</t>
  </si>
  <si>
    <t xml:space="preserve">風向</t>
  </si>
  <si>
    <t xml:space="preserve">起日</t>
  </si>
  <si>
    <r>
      <rPr>
        <sz val="12"/>
        <rFont val="ＭＳ Ｐ明朝"/>
        <family val="1"/>
        <charset val="128"/>
      </rPr>
      <t xml:space="preserve">25℃
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℃
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北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西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北北東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18.0</t>
  </si>
  <si>
    <t xml:space="preserve">西北西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33.0</t>
  </si>
  <si>
    <t xml:space="preserve">南東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29.0</t>
  </si>
  <si>
    <t xml:space="preserve">34.0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21.0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：宇都宮地方気象台「栃木県の気象データ」提供　観測、見野</t>
    </r>
    <r>
      <rPr>
        <sz val="12"/>
        <rFont val="ＭＳ Ｐ明朝"/>
        <family val="1"/>
        <charset val="128"/>
      </rPr>
      <t xml:space="preserve">11-5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@"/>
    <numFmt numFmtId="169" formatCode="[$-409]@"/>
    <numFmt numFmtId="170" formatCode="#,##0_ "/>
    <numFmt numFmtId="171" formatCode="#,##0_);\(#,##0\)"/>
    <numFmt numFmtId="172" formatCode="#,##0_);[RED]\(#,##0\)"/>
    <numFmt numFmtId="173" formatCode="0.0_ "/>
    <numFmt numFmtId="174" formatCode="#,##0"/>
    <numFmt numFmtId="175" formatCode="#,##0.00_);[RED]\(#,##0.00\)"/>
    <numFmt numFmtId="176" formatCode="#,##0.0_);[RED]\(#,##0.0\)"/>
    <numFmt numFmtId="177" formatCode="#,##0.0;[RED]\-#,##0.0"/>
    <numFmt numFmtId="178" formatCode="#,##0.0"/>
    <numFmt numFmtId="179" formatCode="0_);[RED]\(0\)"/>
    <numFmt numFmtId="180" formatCode="0.0_);[RED]\(0.0\)"/>
    <numFmt numFmtId="181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62"/>
    <col collapsed="false" customWidth="true" hidden="false" outlineLevel="0" max="3" min="3" style="1" width="50.87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</row>
    <row r="2" s="5" customFormat="true" ht="20.25" hidden="false" customHeight="true" outlineLevel="0" collapsed="false">
      <c r="A2" s="4" t="s">
        <v>1</v>
      </c>
      <c r="D2" s="6" t="s">
        <v>2</v>
      </c>
    </row>
    <row r="3" customFormat="false" ht="30" hidden="false" customHeight="true" outlineLevel="0" collapsed="false">
      <c r="A3" s="7"/>
      <c r="B3" s="8" t="s">
        <v>3</v>
      </c>
      <c r="C3" s="8" t="s">
        <v>4</v>
      </c>
      <c r="D3" s="9" t="s">
        <v>5</v>
      </c>
    </row>
    <row r="4" customFormat="false" ht="30" hidden="false" customHeight="true" outlineLevel="0" collapsed="false">
      <c r="A4" s="10" t="n">
        <v>1</v>
      </c>
      <c r="B4" s="11" t="n">
        <v>17816</v>
      </c>
      <c r="C4" s="12" t="s">
        <v>6</v>
      </c>
      <c r="D4" s="13" t="n">
        <v>964</v>
      </c>
    </row>
    <row r="5" customFormat="false" ht="30" hidden="false" customHeight="true" outlineLevel="0" collapsed="false">
      <c r="A5" s="10" t="n">
        <v>2</v>
      </c>
      <c r="B5" s="11" t="n">
        <v>19998</v>
      </c>
      <c r="C5" s="14" t="s">
        <v>7</v>
      </c>
      <c r="D5" s="13" t="n">
        <v>26359</v>
      </c>
    </row>
    <row r="6" customFormat="false" ht="30" hidden="false" customHeight="true" outlineLevel="0" collapsed="false">
      <c r="A6" s="10" t="n">
        <v>3</v>
      </c>
      <c r="B6" s="11" t="n">
        <v>20298</v>
      </c>
      <c r="C6" s="12" t="s">
        <v>8</v>
      </c>
      <c r="D6" s="13" t="n">
        <v>29338</v>
      </c>
    </row>
    <row r="7" customFormat="false" ht="30" hidden="false" customHeight="true" outlineLevel="0" collapsed="false">
      <c r="A7" s="10" t="n">
        <v>4</v>
      </c>
      <c r="B7" s="11" t="n">
        <v>20311</v>
      </c>
      <c r="C7" s="12" t="s">
        <v>9</v>
      </c>
      <c r="D7" s="13" t="n">
        <v>31144</v>
      </c>
    </row>
    <row r="8" customFormat="false" ht="30" hidden="false" customHeight="true" outlineLevel="0" collapsed="false">
      <c r="A8" s="10" t="n">
        <v>5</v>
      </c>
      <c r="B8" s="11" t="n">
        <v>20911</v>
      </c>
      <c r="C8" s="12" t="s">
        <v>10</v>
      </c>
      <c r="D8" s="13" t="n">
        <v>31177</v>
      </c>
    </row>
    <row r="9" customFormat="false" ht="30" hidden="false" customHeight="true" outlineLevel="0" collapsed="false">
      <c r="A9" s="10" t="n">
        <v>6</v>
      </c>
      <c r="B9" s="11" t="n">
        <v>24929</v>
      </c>
      <c r="C9" s="12" t="s">
        <v>11</v>
      </c>
      <c r="D9" s="13" t="n">
        <v>31174</v>
      </c>
    </row>
    <row r="10" customFormat="false" ht="30" hidden="false" customHeight="true" outlineLevel="0" collapsed="false">
      <c r="A10" s="10" t="n">
        <v>7</v>
      </c>
      <c r="B10" s="15" t="s">
        <v>12</v>
      </c>
      <c r="C10" s="12" t="s">
        <v>13</v>
      </c>
      <c r="D10" s="13" t="n">
        <v>31330</v>
      </c>
    </row>
    <row r="11" customFormat="false" ht="30" hidden="false" customHeight="true" outlineLevel="0" collapsed="false">
      <c r="A11" s="16" t="n">
        <v>8</v>
      </c>
      <c r="B11" s="17" t="s">
        <v>14</v>
      </c>
      <c r="C11" s="18" t="s">
        <v>15</v>
      </c>
      <c r="D11" s="19" t="n">
        <v>4906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13.12"/>
    <col collapsed="false" customWidth="true" hidden="false" outlineLevel="0" max="4" min="4" style="1" width="14.12"/>
    <col collapsed="false" customWidth="true" hidden="false" outlineLevel="0" max="5" min="5" style="1" width="7.24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16</v>
      </c>
      <c r="B1" s="2"/>
      <c r="C1" s="2"/>
      <c r="D1" s="2"/>
      <c r="E1" s="2"/>
      <c r="F1" s="2"/>
    </row>
    <row r="2" s="5" customFormat="true" ht="25.5" hidden="false" customHeight="true" outlineLevel="0" collapsed="false">
      <c r="F2" s="6" t="s">
        <v>2</v>
      </c>
    </row>
    <row r="3" customFormat="false" ht="25.5" hidden="false" customHeight="true" outlineLevel="0" collapsed="false">
      <c r="A3" s="20" t="s">
        <v>17</v>
      </c>
      <c r="B3" s="21" t="s">
        <v>18</v>
      </c>
      <c r="C3" s="21"/>
      <c r="D3" s="21" t="s">
        <v>19</v>
      </c>
      <c r="E3" s="21"/>
      <c r="F3" s="22" t="s">
        <v>20</v>
      </c>
    </row>
    <row r="4" customFormat="false" ht="25.5" hidden="false" customHeight="true" outlineLevel="0" collapsed="false">
      <c r="A4" s="20" t="s">
        <v>21</v>
      </c>
      <c r="B4" s="23" t="s">
        <v>22</v>
      </c>
      <c r="C4" s="23"/>
      <c r="D4" s="22" t="s">
        <v>23</v>
      </c>
      <c r="E4" s="22"/>
      <c r="F4" s="22"/>
    </row>
    <row r="5" customFormat="false" ht="25.5" hidden="false" customHeight="true" outlineLevel="0" collapsed="false">
      <c r="A5" s="20" t="s">
        <v>24</v>
      </c>
      <c r="B5" s="8" t="s">
        <v>25</v>
      </c>
      <c r="C5" s="8" t="s">
        <v>26</v>
      </c>
      <c r="D5" s="9" t="s">
        <v>27</v>
      </c>
      <c r="E5" s="24" t="s">
        <v>28</v>
      </c>
      <c r="F5" s="25" t="s">
        <v>29</v>
      </c>
    </row>
    <row r="6" customFormat="false" ht="25.5" hidden="false" customHeight="true" outlineLevel="0" collapsed="false">
      <c r="A6" s="20"/>
      <c r="B6" s="8"/>
      <c r="C6" s="8" t="s">
        <v>30</v>
      </c>
      <c r="D6" s="9" t="s">
        <v>31</v>
      </c>
      <c r="E6" s="24" t="s">
        <v>28</v>
      </c>
      <c r="F6" s="25" t="s">
        <v>32</v>
      </c>
    </row>
    <row r="7" customFormat="false" ht="25.5" hidden="false" customHeight="true" outlineLevel="0" collapsed="false">
      <c r="A7" s="20"/>
      <c r="B7" s="8" t="s">
        <v>33</v>
      </c>
      <c r="C7" s="8" t="s">
        <v>34</v>
      </c>
      <c r="D7" s="9" t="s">
        <v>35</v>
      </c>
      <c r="E7" s="24" t="s">
        <v>36</v>
      </c>
      <c r="F7" s="25" t="s">
        <v>37</v>
      </c>
    </row>
    <row r="8" customFormat="false" ht="25.5" hidden="false" customHeight="true" outlineLevel="0" collapsed="false">
      <c r="A8" s="20"/>
      <c r="B8" s="8"/>
      <c r="C8" s="8" t="s">
        <v>38</v>
      </c>
      <c r="D8" s="9" t="s">
        <v>39</v>
      </c>
      <c r="E8" s="24" t="s">
        <v>36</v>
      </c>
      <c r="F8" s="25" t="s">
        <v>40</v>
      </c>
    </row>
    <row r="9" customFormat="false" ht="25.5" hidden="false" customHeight="true" outlineLevel="0" collapsed="false">
      <c r="A9" s="20" t="s">
        <v>41</v>
      </c>
      <c r="B9" s="26" t="s">
        <v>42</v>
      </c>
      <c r="C9" s="26"/>
      <c r="D9" s="26"/>
      <c r="E9" s="26"/>
      <c r="F9" s="26"/>
    </row>
    <row r="10" s="5" customFormat="true" ht="25.5" hidden="false" customHeight="true" outlineLevel="0" collapsed="false">
      <c r="A10" s="4"/>
    </row>
  </sheetData>
  <mergeCells count="9">
    <mergeCell ref="A1:F1"/>
    <mergeCell ref="B3:C3"/>
    <mergeCell ref="D3:E3"/>
    <mergeCell ref="B4:C4"/>
    <mergeCell ref="D4:F4"/>
    <mergeCell ref="A5:A8"/>
    <mergeCell ref="B5:B6"/>
    <mergeCell ref="B7:B8"/>
    <mergeCell ref="B9:F9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5.75"/>
    <col collapsed="false" customWidth="true" hidden="false" outlineLevel="0" max="2" min="2" style="27" width="13.87"/>
    <col collapsed="false" customWidth="true" hidden="false" outlineLevel="0" max="5" min="3" style="27" width="8.62"/>
    <col collapsed="false" customWidth="true" hidden="false" outlineLevel="0" max="6" min="6" style="27" width="5.75"/>
    <col collapsed="false" customWidth="true" hidden="false" outlineLevel="0" max="7" min="7" style="27" width="13.75"/>
    <col collapsed="false" customWidth="true" hidden="false" outlineLevel="0" max="10" min="8" style="27" width="8.62"/>
    <col collapsed="false" customWidth="true" hidden="false" outlineLevel="0" max="11" min="11" style="27" width="5.75"/>
    <col collapsed="false" customWidth="true" hidden="false" outlineLevel="0" max="12" min="12" style="27" width="13.87"/>
    <col collapsed="false" customWidth="true" hidden="false" outlineLevel="0" max="15" min="13" style="27" width="8.62"/>
    <col collapsed="false" customWidth="true" hidden="false" outlineLevel="0" max="16" min="16" style="27" width="5.75"/>
    <col collapsed="false" customWidth="true" hidden="false" outlineLevel="0" max="17" min="17" style="27" width="13.87"/>
    <col collapsed="false" customWidth="true" hidden="false" outlineLevel="0" max="20" min="18" style="27" width="8.62"/>
    <col collapsed="false" customWidth="false" hidden="false" outlineLevel="0" max="257" min="21" style="27" width="8.99"/>
  </cols>
  <sheetData>
    <row r="1" s="29" customFormat="true" ht="25.5" hidden="false" customHeight="true" outlineLevel="0" collapsed="false">
      <c r="A1" s="28"/>
      <c r="B1" s="28"/>
      <c r="D1" s="28"/>
      <c r="G1" s="30" t="s">
        <v>43</v>
      </c>
      <c r="H1" s="30"/>
      <c r="I1" s="31" t="s">
        <v>44</v>
      </c>
      <c r="J1" s="31"/>
      <c r="K1" s="31" t="s">
        <v>45</v>
      </c>
      <c r="L1" s="31"/>
      <c r="O1" s="28"/>
      <c r="P1" s="28"/>
      <c r="Q1" s="28"/>
      <c r="R1" s="28"/>
      <c r="S1" s="28"/>
      <c r="T1" s="28"/>
    </row>
    <row r="2" s="32" customFormat="true" ht="18.75" hidden="false" customHeight="true" outlineLevel="0" collapsed="false">
      <c r="A2" s="32" t="s">
        <v>46</v>
      </c>
      <c r="J2" s="33"/>
      <c r="S2" s="34"/>
      <c r="T2" s="35" t="s">
        <v>2</v>
      </c>
    </row>
    <row r="3" customFormat="false" ht="23.25" hidden="false" customHeight="true" outlineLevel="0" collapsed="false">
      <c r="A3" s="36" t="s">
        <v>47</v>
      </c>
      <c r="B3" s="37" t="s">
        <v>48</v>
      </c>
      <c r="C3" s="38" t="s">
        <v>49</v>
      </c>
      <c r="D3" s="37" t="s">
        <v>50</v>
      </c>
      <c r="E3" s="39" t="s">
        <v>51</v>
      </c>
      <c r="F3" s="37" t="s">
        <v>47</v>
      </c>
      <c r="G3" s="37" t="s">
        <v>48</v>
      </c>
      <c r="H3" s="38" t="s">
        <v>49</v>
      </c>
      <c r="I3" s="37" t="s">
        <v>50</v>
      </c>
      <c r="J3" s="39" t="s">
        <v>51</v>
      </c>
      <c r="K3" s="36" t="s">
        <v>47</v>
      </c>
      <c r="L3" s="37" t="s">
        <v>48</v>
      </c>
      <c r="M3" s="38" t="s">
        <v>49</v>
      </c>
      <c r="N3" s="37" t="s">
        <v>50</v>
      </c>
      <c r="O3" s="39" t="s">
        <v>51</v>
      </c>
      <c r="P3" s="37" t="s">
        <v>47</v>
      </c>
      <c r="Q3" s="37" t="s">
        <v>48</v>
      </c>
      <c r="R3" s="38" t="s">
        <v>49</v>
      </c>
      <c r="S3" s="37" t="s">
        <v>50</v>
      </c>
      <c r="T3" s="39" t="s">
        <v>51</v>
      </c>
    </row>
    <row r="4" customFormat="false" ht="15" hidden="false" customHeight="true" outlineLevel="0" collapsed="false">
      <c r="A4" s="40" t="s">
        <v>52</v>
      </c>
      <c r="B4" s="40"/>
      <c r="C4" s="41" t="n">
        <f aca="false">SUM(C5:C46)</f>
        <v>633</v>
      </c>
      <c r="D4" s="41" t="n">
        <f aca="false">SUM(D5:D46)</f>
        <v>332</v>
      </c>
      <c r="E4" s="42" t="n">
        <f aca="false">SUM(E5:E46)</f>
        <v>965</v>
      </c>
      <c r="F4" s="43" t="s">
        <v>53</v>
      </c>
      <c r="G4" s="43"/>
      <c r="H4" s="44" t="n">
        <f aca="false">SUM(H5:H15)</f>
        <v>235</v>
      </c>
      <c r="I4" s="44" t="n">
        <f aca="false">SUM(I5:I15)</f>
        <v>2689</v>
      </c>
      <c r="J4" s="42" t="n">
        <f aca="false">SUM(J5:J15)</f>
        <v>2924</v>
      </c>
      <c r="K4" s="45" t="s">
        <v>54</v>
      </c>
      <c r="L4" s="45"/>
      <c r="M4" s="44" t="n">
        <f aca="false">SUM(M5:M16)</f>
        <v>528</v>
      </c>
      <c r="N4" s="44" t="n">
        <f aca="false">SUM(N5:N16)</f>
        <v>2084</v>
      </c>
      <c r="O4" s="44" t="n">
        <f aca="false">SUM(O5:O16)</f>
        <v>2612</v>
      </c>
      <c r="P4" s="46" t="s">
        <v>55</v>
      </c>
      <c r="Q4" s="46"/>
      <c r="R4" s="44"/>
      <c r="S4" s="44"/>
      <c r="T4" s="47" t="n">
        <f aca="false">SUM(T5:T8)</f>
        <v>5015</v>
      </c>
    </row>
    <row r="5" customFormat="false" ht="15" hidden="false" customHeight="true" outlineLevel="0" collapsed="false">
      <c r="B5" s="48" t="s">
        <v>56</v>
      </c>
      <c r="C5" s="49" t="n">
        <v>11</v>
      </c>
      <c r="D5" s="49" t="n">
        <v>1</v>
      </c>
      <c r="E5" s="13" t="n">
        <v>12</v>
      </c>
      <c r="F5" s="50"/>
      <c r="G5" s="51" t="s">
        <v>57</v>
      </c>
      <c r="H5" s="49" t="n">
        <v>44</v>
      </c>
      <c r="I5" s="49" t="n">
        <v>257</v>
      </c>
      <c r="J5" s="13" t="n">
        <v>301</v>
      </c>
      <c r="L5" s="51" t="s">
        <v>58</v>
      </c>
      <c r="M5" s="49" t="n">
        <v>59</v>
      </c>
      <c r="N5" s="49" t="n">
        <v>573</v>
      </c>
      <c r="O5" s="13" t="n">
        <v>632</v>
      </c>
      <c r="P5" s="50"/>
      <c r="Q5" s="52" t="s">
        <v>59</v>
      </c>
      <c r="R5" s="49"/>
      <c r="S5" s="49"/>
      <c r="T5" s="13" t="n">
        <v>1048</v>
      </c>
    </row>
    <row r="6" customFormat="false" ht="15" hidden="false" customHeight="true" outlineLevel="0" collapsed="false">
      <c r="B6" s="48" t="s">
        <v>60</v>
      </c>
      <c r="C6" s="49" t="n">
        <v>36</v>
      </c>
      <c r="D6" s="49" t="n">
        <v>6</v>
      </c>
      <c r="E6" s="13" t="n">
        <v>42</v>
      </c>
      <c r="F6" s="50"/>
      <c r="G6" s="51" t="s">
        <v>61</v>
      </c>
      <c r="H6" s="49"/>
      <c r="I6" s="49" t="n">
        <v>269</v>
      </c>
      <c r="J6" s="13" t="n">
        <v>269</v>
      </c>
      <c r="L6" s="51" t="s">
        <v>62</v>
      </c>
      <c r="M6" s="49" t="n">
        <v>248</v>
      </c>
      <c r="N6" s="49" t="n">
        <v>473</v>
      </c>
      <c r="O6" s="13" t="n">
        <v>721</v>
      </c>
      <c r="P6" s="50"/>
      <c r="Q6" s="52" t="s">
        <v>63</v>
      </c>
      <c r="R6" s="49"/>
      <c r="S6" s="49"/>
      <c r="T6" s="13" t="n">
        <v>1138</v>
      </c>
    </row>
    <row r="7" customFormat="false" ht="15" hidden="false" customHeight="true" outlineLevel="0" collapsed="false">
      <c r="B7" s="51" t="s">
        <v>64</v>
      </c>
      <c r="C7" s="49" t="n">
        <v>17</v>
      </c>
      <c r="D7" s="49"/>
      <c r="E7" s="13" t="n">
        <v>17</v>
      </c>
      <c r="F7" s="50"/>
      <c r="G7" s="51" t="s">
        <v>65</v>
      </c>
      <c r="H7" s="49"/>
      <c r="I7" s="49" t="n">
        <v>255</v>
      </c>
      <c r="J7" s="13" t="n">
        <v>255</v>
      </c>
      <c r="L7" s="51" t="s">
        <v>66</v>
      </c>
      <c r="M7" s="49"/>
      <c r="N7" s="49" t="n">
        <v>178</v>
      </c>
      <c r="O7" s="13" t="n">
        <v>178</v>
      </c>
      <c r="P7" s="50"/>
      <c r="Q7" s="52" t="s">
        <v>67</v>
      </c>
      <c r="R7" s="49"/>
      <c r="S7" s="49"/>
      <c r="T7" s="13" t="n">
        <v>2609</v>
      </c>
    </row>
    <row r="8" customFormat="false" ht="15" hidden="false" customHeight="true" outlineLevel="0" collapsed="false">
      <c r="B8" s="51" t="s">
        <v>68</v>
      </c>
      <c r="C8" s="49" t="n">
        <v>14</v>
      </c>
      <c r="D8" s="49"/>
      <c r="E8" s="13" t="n">
        <v>14</v>
      </c>
      <c r="F8" s="50"/>
      <c r="G8" s="51" t="s">
        <v>69</v>
      </c>
      <c r="H8" s="49"/>
      <c r="I8" s="49" t="n">
        <v>419</v>
      </c>
      <c r="J8" s="13" t="n">
        <v>419</v>
      </c>
      <c r="L8" s="51" t="s">
        <v>70</v>
      </c>
      <c r="M8" s="49" t="n">
        <v>11</v>
      </c>
      <c r="N8" s="49" t="n">
        <v>403</v>
      </c>
      <c r="O8" s="13" t="n">
        <v>414</v>
      </c>
      <c r="P8" s="50"/>
      <c r="Q8" s="53" t="s">
        <v>71</v>
      </c>
      <c r="R8" s="49"/>
      <c r="S8" s="49"/>
      <c r="T8" s="13" t="n">
        <v>220</v>
      </c>
    </row>
    <row r="9" customFormat="false" ht="15" hidden="false" customHeight="true" outlineLevel="0" collapsed="false">
      <c r="B9" s="51" t="s">
        <v>72</v>
      </c>
      <c r="C9" s="49" t="n">
        <v>9</v>
      </c>
      <c r="D9" s="49"/>
      <c r="E9" s="13" t="n">
        <v>9</v>
      </c>
      <c r="F9" s="50"/>
      <c r="G9" s="51" t="s">
        <v>73</v>
      </c>
      <c r="H9" s="49" t="n">
        <v>4</v>
      </c>
      <c r="I9" s="49" t="n">
        <v>435</v>
      </c>
      <c r="J9" s="13" t="n">
        <v>439</v>
      </c>
      <c r="L9" s="51" t="s">
        <v>74</v>
      </c>
      <c r="M9" s="49" t="n">
        <v>30</v>
      </c>
      <c r="N9" s="49" t="n">
        <v>230</v>
      </c>
      <c r="O9" s="13" t="n">
        <v>260</v>
      </c>
      <c r="P9" s="54" t="s">
        <v>75</v>
      </c>
      <c r="Q9" s="54"/>
      <c r="R9" s="49"/>
      <c r="S9" s="49"/>
      <c r="T9" s="47" t="n">
        <f aca="false">SUM(T10:T12)</f>
        <v>6994</v>
      </c>
    </row>
    <row r="10" customFormat="false" ht="15" hidden="false" customHeight="true" outlineLevel="0" collapsed="false">
      <c r="B10" s="51" t="s">
        <v>76</v>
      </c>
      <c r="C10" s="49" t="n">
        <v>13</v>
      </c>
      <c r="D10" s="49" t="n">
        <v>14</v>
      </c>
      <c r="E10" s="13" t="n">
        <v>27</v>
      </c>
      <c r="F10" s="50"/>
      <c r="G10" s="51" t="s">
        <v>77</v>
      </c>
      <c r="H10" s="49" t="n">
        <v>40</v>
      </c>
      <c r="I10" s="49" t="n">
        <v>26</v>
      </c>
      <c r="J10" s="13" t="n">
        <v>66</v>
      </c>
      <c r="L10" s="51" t="s">
        <v>78</v>
      </c>
      <c r="M10" s="49"/>
      <c r="N10" s="49" t="n">
        <v>190</v>
      </c>
      <c r="O10" s="13" t="n">
        <v>190</v>
      </c>
      <c r="P10" s="50"/>
      <c r="Q10" s="52" t="s">
        <v>79</v>
      </c>
      <c r="R10" s="49"/>
      <c r="S10" s="49"/>
      <c r="T10" s="13" t="n">
        <v>954</v>
      </c>
    </row>
    <row r="11" customFormat="false" ht="15" hidden="false" customHeight="true" outlineLevel="0" collapsed="false">
      <c r="B11" s="51" t="s">
        <v>80</v>
      </c>
      <c r="C11" s="49" t="n">
        <v>12</v>
      </c>
      <c r="D11" s="49"/>
      <c r="E11" s="13" t="n">
        <v>12</v>
      </c>
      <c r="F11" s="50"/>
      <c r="G11" s="51" t="s">
        <v>81</v>
      </c>
      <c r="H11" s="49"/>
      <c r="I11" s="49" t="n">
        <v>33</v>
      </c>
      <c r="J11" s="13" t="n">
        <v>33</v>
      </c>
      <c r="L11" s="51" t="s">
        <v>82</v>
      </c>
      <c r="M11" s="49" t="n">
        <v>133</v>
      </c>
      <c r="N11" s="49"/>
      <c r="O11" s="13" t="n">
        <v>133</v>
      </c>
      <c r="P11" s="50"/>
      <c r="Q11" s="52" t="s">
        <v>83</v>
      </c>
      <c r="R11" s="49"/>
      <c r="S11" s="49"/>
      <c r="T11" s="13" t="n">
        <v>2360</v>
      </c>
    </row>
    <row r="12" customFormat="false" ht="15" hidden="false" customHeight="true" outlineLevel="0" collapsed="false">
      <c r="B12" s="51" t="s">
        <v>84</v>
      </c>
      <c r="C12" s="49" t="n">
        <v>4</v>
      </c>
      <c r="D12" s="49"/>
      <c r="E12" s="13" t="n">
        <v>4</v>
      </c>
      <c r="F12" s="50"/>
      <c r="G12" s="51" t="s">
        <v>85</v>
      </c>
      <c r="H12" s="49"/>
      <c r="I12" s="49" t="n">
        <v>86</v>
      </c>
      <c r="J12" s="13" t="n">
        <v>86</v>
      </c>
      <c r="L12" s="51" t="s">
        <v>86</v>
      </c>
      <c r="M12" s="49" t="n">
        <v>47</v>
      </c>
      <c r="N12" s="49"/>
      <c r="O12" s="13" t="n">
        <v>47</v>
      </c>
      <c r="P12" s="50"/>
      <c r="Q12" s="52" t="s">
        <v>31</v>
      </c>
      <c r="R12" s="49"/>
      <c r="S12" s="49"/>
      <c r="T12" s="13" t="n">
        <v>3680</v>
      </c>
    </row>
    <row r="13" customFormat="false" ht="15" hidden="false" customHeight="true" outlineLevel="0" collapsed="false">
      <c r="B13" s="51" t="s">
        <v>87</v>
      </c>
      <c r="C13" s="49" t="n">
        <v>3</v>
      </c>
      <c r="D13" s="49"/>
      <c r="E13" s="13" t="n">
        <v>3</v>
      </c>
      <c r="F13" s="50"/>
      <c r="G13" s="51" t="s">
        <v>88</v>
      </c>
      <c r="H13" s="49" t="n">
        <v>10</v>
      </c>
      <c r="I13" s="49" t="n">
        <v>43</v>
      </c>
      <c r="J13" s="13" t="n">
        <v>53</v>
      </c>
      <c r="L13" s="51" t="s">
        <v>89</v>
      </c>
      <c r="M13" s="49"/>
      <c r="N13" s="49" t="n">
        <v>8</v>
      </c>
      <c r="O13" s="13" t="n">
        <v>8</v>
      </c>
      <c r="P13" s="54" t="s">
        <v>90</v>
      </c>
      <c r="Q13" s="54"/>
      <c r="R13" s="49"/>
      <c r="S13" s="49"/>
      <c r="T13" s="47" t="n">
        <f aca="false">SUM(T14:T15)</f>
        <v>3774</v>
      </c>
    </row>
    <row r="14" customFormat="false" ht="15" hidden="false" customHeight="true" outlineLevel="0" collapsed="false">
      <c r="B14" s="51" t="s">
        <v>91</v>
      </c>
      <c r="C14" s="49" t="n">
        <v>1</v>
      </c>
      <c r="D14" s="49"/>
      <c r="E14" s="13" t="n">
        <v>1</v>
      </c>
      <c r="F14" s="50"/>
      <c r="G14" s="51" t="s">
        <v>92</v>
      </c>
      <c r="H14" s="49"/>
      <c r="I14" s="49" t="n">
        <v>352</v>
      </c>
      <c r="J14" s="13" t="n">
        <v>352</v>
      </c>
      <c r="L14" s="51" t="s">
        <v>93</v>
      </c>
      <c r="M14" s="49"/>
      <c r="N14" s="49" t="n">
        <v>9</v>
      </c>
      <c r="O14" s="13" t="n">
        <v>9</v>
      </c>
      <c r="P14" s="50"/>
      <c r="Q14" s="52" t="s">
        <v>35</v>
      </c>
      <c r="R14" s="49"/>
      <c r="S14" s="49"/>
      <c r="T14" s="13" t="n">
        <v>660</v>
      </c>
    </row>
    <row r="15" customFormat="false" ht="15" hidden="false" customHeight="true" outlineLevel="0" collapsed="false">
      <c r="B15" s="51" t="s">
        <v>94</v>
      </c>
      <c r="C15" s="49" t="n">
        <v>1</v>
      </c>
      <c r="D15" s="49"/>
      <c r="E15" s="13" t="n">
        <v>1</v>
      </c>
      <c r="F15" s="50"/>
      <c r="G15" s="51" t="s">
        <v>95</v>
      </c>
      <c r="H15" s="49" t="n">
        <v>137</v>
      </c>
      <c r="I15" s="49" t="n">
        <v>514</v>
      </c>
      <c r="J15" s="13" t="n">
        <v>651</v>
      </c>
      <c r="L15" s="51" t="s">
        <v>96</v>
      </c>
      <c r="M15" s="49"/>
      <c r="N15" s="49" t="n">
        <v>11</v>
      </c>
      <c r="O15" s="13" t="n">
        <v>11</v>
      </c>
      <c r="P15" s="50"/>
      <c r="Q15" s="52" t="s">
        <v>97</v>
      </c>
      <c r="R15" s="49"/>
      <c r="S15" s="49"/>
      <c r="T15" s="13" t="n">
        <v>3114</v>
      </c>
    </row>
    <row r="16" customFormat="false" ht="15" hidden="false" customHeight="true" outlineLevel="0" collapsed="false">
      <c r="B16" s="51" t="s">
        <v>98</v>
      </c>
      <c r="C16" s="49" t="n">
        <v>16</v>
      </c>
      <c r="D16" s="49"/>
      <c r="E16" s="13" t="n">
        <v>16</v>
      </c>
      <c r="F16" s="46" t="s">
        <v>99</v>
      </c>
      <c r="G16" s="46"/>
      <c r="H16" s="44" t="n">
        <f aca="false">SUM(H17:H23)</f>
        <v>5</v>
      </c>
      <c r="I16" s="44" t="n">
        <f aca="false">SUM(I17:I23)</f>
        <v>947</v>
      </c>
      <c r="J16" s="47" t="n">
        <f aca="false">SUM(J17:J23)</f>
        <v>2659</v>
      </c>
      <c r="L16" s="51" t="s">
        <v>100</v>
      </c>
      <c r="M16" s="49"/>
      <c r="N16" s="49" t="n">
        <v>9</v>
      </c>
      <c r="O16" s="13" t="n">
        <v>9</v>
      </c>
      <c r="P16" s="54" t="s">
        <v>101</v>
      </c>
      <c r="Q16" s="54"/>
      <c r="R16" s="49"/>
      <c r="S16" s="49"/>
      <c r="T16" s="47" t="n">
        <f aca="false">SUM(T17:T19)</f>
        <v>1949</v>
      </c>
    </row>
    <row r="17" customFormat="false" ht="15" hidden="false" customHeight="true" outlineLevel="0" collapsed="false">
      <c r="B17" s="51" t="s">
        <v>102</v>
      </c>
      <c r="C17" s="49" t="n">
        <v>3</v>
      </c>
      <c r="D17" s="49"/>
      <c r="E17" s="13" t="n">
        <v>3</v>
      </c>
      <c r="F17" s="50"/>
      <c r="G17" s="51" t="s">
        <v>103</v>
      </c>
      <c r="H17" s="49"/>
      <c r="I17" s="49" t="n">
        <v>265</v>
      </c>
      <c r="J17" s="13" t="n">
        <v>265</v>
      </c>
      <c r="K17" s="45" t="s">
        <v>104</v>
      </c>
      <c r="L17" s="45"/>
      <c r="M17" s="44" t="n">
        <f aca="false">SUM(M18:M33)</f>
        <v>309</v>
      </c>
      <c r="N17" s="44"/>
      <c r="O17" s="44" t="n">
        <f aca="false">SUM(O18:O33)</f>
        <v>309</v>
      </c>
      <c r="P17" s="50"/>
      <c r="Q17" s="52" t="s">
        <v>105</v>
      </c>
      <c r="R17" s="49"/>
      <c r="S17" s="49"/>
      <c r="T17" s="13" t="n">
        <v>636</v>
      </c>
    </row>
    <row r="18" customFormat="false" ht="15" hidden="false" customHeight="true" outlineLevel="0" collapsed="false">
      <c r="B18" s="51" t="s">
        <v>106</v>
      </c>
      <c r="C18" s="49" t="n">
        <v>5</v>
      </c>
      <c r="D18" s="49"/>
      <c r="E18" s="13" t="n">
        <v>5</v>
      </c>
      <c r="F18" s="50"/>
      <c r="G18" s="51" t="s">
        <v>107</v>
      </c>
      <c r="H18" s="49"/>
      <c r="I18" s="49" t="n">
        <v>141</v>
      </c>
      <c r="J18" s="13" t="n">
        <v>141</v>
      </c>
      <c r="L18" s="51" t="s">
        <v>108</v>
      </c>
      <c r="M18" s="49" t="n">
        <v>9</v>
      </c>
      <c r="N18" s="49"/>
      <c r="O18" s="13" t="n">
        <v>9</v>
      </c>
      <c r="P18" s="50"/>
      <c r="Q18" s="51" t="s">
        <v>109</v>
      </c>
      <c r="R18" s="49"/>
      <c r="S18" s="49"/>
      <c r="T18" s="13" t="n">
        <v>820</v>
      </c>
    </row>
    <row r="19" customFormat="false" ht="15" hidden="false" customHeight="true" outlineLevel="0" collapsed="false">
      <c r="B19" s="51" t="s">
        <v>110</v>
      </c>
      <c r="C19" s="49" t="n">
        <v>2</v>
      </c>
      <c r="D19" s="49"/>
      <c r="E19" s="13" t="n">
        <v>2</v>
      </c>
      <c r="F19" s="50"/>
      <c r="G19" s="51" t="s">
        <v>111</v>
      </c>
      <c r="H19" s="49" t="n">
        <v>5</v>
      </c>
      <c r="I19" s="49" t="n">
        <v>189</v>
      </c>
      <c r="J19" s="13" t="n">
        <v>194</v>
      </c>
      <c r="L19" s="51" t="s">
        <v>112</v>
      </c>
      <c r="M19" s="49" t="n">
        <v>19</v>
      </c>
      <c r="N19" s="49"/>
      <c r="O19" s="13" t="n">
        <v>19</v>
      </c>
      <c r="P19" s="50"/>
      <c r="Q19" s="52" t="s">
        <v>113</v>
      </c>
      <c r="R19" s="55"/>
      <c r="S19" s="49"/>
      <c r="T19" s="13" t="n">
        <v>493</v>
      </c>
    </row>
    <row r="20" customFormat="false" ht="15" hidden="false" customHeight="true" outlineLevel="0" collapsed="false">
      <c r="B20" s="51" t="s">
        <v>114</v>
      </c>
      <c r="C20" s="49" t="n">
        <v>2</v>
      </c>
      <c r="D20" s="49"/>
      <c r="E20" s="13" t="n">
        <v>2</v>
      </c>
      <c r="F20" s="50"/>
      <c r="G20" s="51" t="s">
        <v>115</v>
      </c>
      <c r="H20" s="49"/>
      <c r="I20" s="49" t="n">
        <v>126</v>
      </c>
      <c r="J20" s="13" t="n">
        <v>126</v>
      </c>
      <c r="L20" s="51" t="s">
        <v>116</v>
      </c>
      <c r="M20" s="49" t="n">
        <v>13</v>
      </c>
      <c r="N20" s="49"/>
      <c r="O20" s="13" t="n">
        <v>13</v>
      </c>
      <c r="P20" s="50"/>
      <c r="Q20" s="52"/>
      <c r="R20" s="55"/>
      <c r="S20" s="49"/>
      <c r="T20" s="47"/>
    </row>
    <row r="21" customFormat="false" ht="15" hidden="false" customHeight="true" outlineLevel="0" collapsed="false">
      <c r="B21" s="51" t="s">
        <v>117</v>
      </c>
      <c r="C21" s="49" t="n">
        <v>5</v>
      </c>
      <c r="D21" s="49"/>
      <c r="E21" s="13" t="n">
        <v>5</v>
      </c>
      <c r="F21" s="50"/>
      <c r="G21" s="51" t="s">
        <v>118</v>
      </c>
      <c r="H21" s="49"/>
      <c r="I21" s="49" t="n">
        <v>226</v>
      </c>
      <c r="J21" s="13" t="n">
        <v>226</v>
      </c>
      <c r="L21" s="51" t="s">
        <v>119</v>
      </c>
      <c r="M21" s="49" t="n">
        <v>22</v>
      </c>
      <c r="N21" s="49"/>
      <c r="O21" s="13" t="n">
        <v>22</v>
      </c>
      <c r="P21" s="50"/>
      <c r="Q21" s="52"/>
      <c r="R21" s="55"/>
      <c r="S21" s="49"/>
      <c r="T21" s="47"/>
    </row>
    <row r="22" customFormat="false" ht="15" hidden="false" customHeight="true" outlineLevel="0" collapsed="false">
      <c r="B22" s="51" t="s">
        <v>120</v>
      </c>
      <c r="C22" s="49" t="n">
        <v>5</v>
      </c>
      <c r="D22" s="49"/>
      <c r="E22" s="13" t="n">
        <v>5</v>
      </c>
      <c r="F22" s="50"/>
      <c r="G22" s="51" t="s">
        <v>121</v>
      </c>
      <c r="H22" s="49"/>
      <c r="I22" s="49"/>
      <c r="J22" s="13" t="n">
        <v>576</v>
      </c>
      <c r="L22" s="51" t="s">
        <v>122</v>
      </c>
      <c r="M22" s="49" t="n">
        <v>24</v>
      </c>
      <c r="N22" s="49"/>
      <c r="O22" s="13" t="n">
        <v>24</v>
      </c>
      <c r="P22" s="50"/>
      <c r="Q22" s="52"/>
      <c r="R22" s="55"/>
      <c r="S22" s="49"/>
      <c r="T22" s="47"/>
    </row>
    <row r="23" customFormat="false" ht="15" hidden="false" customHeight="true" outlineLevel="0" collapsed="false">
      <c r="B23" s="51" t="s">
        <v>123</v>
      </c>
      <c r="C23" s="49" t="n">
        <v>7</v>
      </c>
      <c r="D23" s="49"/>
      <c r="E23" s="13" t="n">
        <v>7</v>
      </c>
      <c r="F23" s="50"/>
      <c r="G23" s="51" t="s">
        <v>124</v>
      </c>
      <c r="H23" s="49"/>
      <c r="I23" s="49"/>
      <c r="J23" s="13" t="n">
        <v>1131</v>
      </c>
      <c r="L23" s="51" t="s">
        <v>125</v>
      </c>
      <c r="M23" s="49" t="n">
        <v>23</v>
      </c>
      <c r="N23" s="49"/>
      <c r="O23" s="13" t="n">
        <v>23</v>
      </c>
      <c r="P23" s="50"/>
      <c r="Q23" s="52"/>
      <c r="R23" s="55"/>
      <c r="S23" s="49"/>
      <c r="T23" s="47"/>
    </row>
    <row r="24" customFormat="false" ht="15" hidden="false" customHeight="true" outlineLevel="0" collapsed="false">
      <c r="B24" s="51" t="s">
        <v>126</v>
      </c>
      <c r="C24" s="49" t="n">
        <v>19</v>
      </c>
      <c r="D24" s="49"/>
      <c r="E24" s="13" t="n">
        <v>19</v>
      </c>
      <c r="F24" s="46" t="s">
        <v>127</v>
      </c>
      <c r="G24" s="46"/>
      <c r="H24" s="44" t="n">
        <f aca="false">SUM(H25:H33)</f>
        <v>223</v>
      </c>
      <c r="I24" s="44" t="n">
        <f aca="false">SUM(I25:I33)</f>
        <v>1405</v>
      </c>
      <c r="J24" s="47" t="n">
        <f aca="false">SUM(J25:J33)</f>
        <v>1628</v>
      </c>
      <c r="L24" s="51" t="s">
        <v>128</v>
      </c>
      <c r="M24" s="49" t="n">
        <v>23</v>
      </c>
      <c r="N24" s="49"/>
      <c r="O24" s="13" t="n">
        <v>23</v>
      </c>
      <c r="P24" s="50"/>
      <c r="Q24" s="52"/>
      <c r="R24" s="55"/>
      <c r="S24" s="49"/>
      <c r="T24" s="47"/>
    </row>
    <row r="25" customFormat="false" ht="15" hidden="false" customHeight="true" outlineLevel="0" collapsed="false">
      <c r="B25" s="51" t="s">
        <v>129</v>
      </c>
      <c r="C25" s="49" t="n">
        <v>22</v>
      </c>
      <c r="D25" s="49"/>
      <c r="E25" s="13" t="n">
        <v>22</v>
      </c>
      <c r="F25" s="50"/>
      <c r="G25" s="51" t="s">
        <v>130</v>
      </c>
      <c r="H25" s="49" t="n">
        <v>41</v>
      </c>
      <c r="I25" s="49" t="n">
        <v>200</v>
      </c>
      <c r="J25" s="13" t="n">
        <v>241</v>
      </c>
      <c r="L25" s="51" t="s">
        <v>131</v>
      </c>
      <c r="M25" s="49" t="n">
        <v>18</v>
      </c>
      <c r="N25" s="49"/>
      <c r="O25" s="13" t="n">
        <v>18</v>
      </c>
      <c r="P25" s="50"/>
      <c r="Q25" s="52"/>
      <c r="R25" s="55"/>
      <c r="S25" s="49"/>
      <c r="T25" s="47"/>
    </row>
    <row r="26" customFormat="false" ht="15" hidden="false" customHeight="true" outlineLevel="0" collapsed="false">
      <c r="B26" s="51" t="s">
        <v>132</v>
      </c>
      <c r="C26" s="49" t="n">
        <v>6</v>
      </c>
      <c r="D26" s="49"/>
      <c r="E26" s="13" t="n">
        <v>6</v>
      </c>
      <c r="F26" s="50"/>
      <c r="G26" s="51" t="s">
        <v>133</v>
      </c>
      <c r="H26" s="49" t="n">
        <v>79</v>
      </c>
      <c r="I26" s="49" t="n">
        <v>198</v>
      </c>
      <c r="J26" s="13" t="n">
        <v>277</v>
      </c>
      <c r="L26" s="51" t="s">
        <v>134</v>
      </c>
      <c r="M26" s="49" t="n">
        <v>23</v>
      </c>
      <c r="N26" s="49"/>
      <c r="O26" s="13" t="n">
        <v>23</v>
      </c>
      <c r="P26" s="50"/>
      <c r="Q26" s="52"/>
      <c r="R26" s="55"/>
      <c r="S26" s="49"/>
      <c r="T26" s="47"/>
    </row>
    <row r="27" customFormat="false" ht="15" hidden="false" customHeight="true" outlineLevel="0" collapsed="false">
      <c r="B27" s="51" t="s">
        <v>135</v>
      </c>
      <c r="C27" s="49" t="n">
        <v>14</v>
      </c>
      <c r="D27" s="49"/>
      <c r="E27" s="13" t="n">
        <v>14</v>
      </c>
      <c r="F27" s="50"/>
      <c r="G27" s="51" t="s">
        <v>136</v>
      </c>
      <c r="H27" s="49" t="n">
        <v>88</v>
      </c>
      <c r="I27" s="49" t="n">
        <v>201</v>
      </c>
      <c r="J27" s="13" t="n">
        <v>289</v>
      </c>
      <c r="L27" s="51" t="s">
        <v>137</v>
      </c>
      <c r="M27" s="49" t="n">
        <v>13</v>
      </c>
      <c r="N27" s="49"/>
      <c r="O27" s="13" t="n">
        <v>13</v>
      </c>
      <c r="P27" s="50"/>
      <c r="Q27" s="52"/>
      <c r="R27" s="55"/>
      <c r="S27" s="49"/>
      <c r="T27" s="47"/>
    </row>
    <row r="28" customFormat="false" ht="15" hidden="false" customHeight="true" outlineLevel="0" collapsed="false">
      <c r="B28" s="51" t="s">
        <v>138</v>
      </c>
      <c r="C28" s="49" t="n">
        <v>7</v>
      </c>
      <c r="D28" s="49"/>
      <c r="E28" s="13" t="n">
        <v>7</v>
      </c>
      <c r="F28" s="50"/>
      <c r="G28" s="51" t="s">
        <v>139</v>
      </c>
      <c r="H28" s="49"/>
      <c r="I28" s="49" t="n">
        <v>356</v>
      </c>
      <c r="J28" s="13" t="n">
        <v>356</v>
      </c>
      <c r="L28" s="51" t="s">
        <v>140</v>
      </c>
      <c r="M28" s="49" t="n">
        <v>14</v>
      </c>
      <c r="N28" s="49"/>
      <c r="O28" s="13" t="n">
        <v>14</v>
      </c>
      <c r="P28" s="50"/>
      <c r="Q28" s="52"/>
      <c r="R28" s="55"/>
      <c r="S28" s="49"/>
      <c r="T28" s="47"/>
    </row>
    <row r="29" customFormat="false" ht="15" hidden="false" customHeight="true" outlineLevel="0" collapsed="false">
      <c r="B29" s="51" t="s">
        <v>141</v>
      </c>
      <c r="C29" s="49" t="n">
        <v>3</v>
      </c>
      <c r="D29" s="49"/>
      <c r="E29" s="13" t="n">
        <v>3</v>
      </c>
      <c r="F29" s="50"/>
      <c r="G29" s="51" t="s">
        <v>142</v>
      </c>
      <c r="H29" s="49" t="n">
        <v>15</v>
      </c>
      <c r="I29" s="49" t="n">
        <v>52</v>
      </c>
      <c r="J29" s="13" t="n">
        <v>67</v>
      </c>
      <c r="L29" s="51" t="s">
        <v>143</v>
      </c>
      <c r="M29" s="49" t="n">
        <v>31</v>
      </c>
      <c r="N29" s="49"/>
      <c r="O29" s="13" t="n">
        <v>31</v>
      </c>
      <c r="P29" s="50"/>
      <c r="Q29" s="52"/>
      <c r="R29" s="55"/>
      <c r="S29" s="49"/>
      <c r="T29" s="47"/>
    </row>
    <row r="30" customFormat="false" ht="15" hidden="false" customHeight="true" outlineLevel="0" collapsed="false">
      <c r="B30" s="51" t="s">
        <v>144</v>
      </c>
      <c r="C30" s="49" t="n">
        <v>7</v>
      </c>
      <c r="D30" s="49"/>
      <c r="E30" s="13" t="n">
        <v>7</v>
      </c>
      <c r="F30" s="50"/>
      <c r="G30" s="51" t="s">
        <v>145</v>
      </c>
      <c r="H30" s="49"/>
      <c r="I30" s="49" t="n">
        <v>155</v>
      </c>
      <c r="J30" s="13" t="n">
        <v>155</v>
      </c>
      <c r="L30" s="51" t="s">
        <v>146</v>
      </c>
      <c r="M30" s="49" t="n">
        <v>22</v>
      </c>
      <c r="N30" s="49"/>
      <c r="O30" s="13" t="n">
        <v>22</v>
      </c>
      <c r="P30" s="50"/>
      <c r="Q30" s="52"/>
      <c r="R30" s="55"/>
      <c r="S30" s="49"/>
      <c r="T30" s="47"/>
    </row>
    <row r="31" customFormat="false" ht="15" hidden="false" customHeight="true" outlineLevel="0" collapsed="false">
      <c r="B31" s="51" t="s">
        <v>147</v>
      </c>
      <c r="C31" s="49" t="n">
        <v>4</v>
      </c>
      <c r="D31" s="49"/>
      <c r="E31" s="13" t="n">
        <v>4</v>
      </c>
      <c r="F31" s="50"/>
      <c r="G31" s="51" t="s">
        <v>148</v>
      </c>
      <c r="H31" s="49"/>
      <c r="I31" s="49" t="n">
        <v>101</v>
      </c>
      <c r="J31" s="13" t="n">
        <v>101</v>
      </c>
      <c r="L31" s="51" t="s">
        <v>149</v>
      </c>
      <c r="M31" s="49" t="n">
        <v>19</v>
      </c>
      <c r="N31" s="49"/>
      <c r="O31" s="13" t="n">
        <v>19</v>
      </c>
      <c r="P31" s="50"/>
      <c r="Q31" s="52"/>
      <c r="R31" s="55"/>
      <c r="S31" s="49"/>
      <c r="T31" s="47"/>
    </row>
    <row r="32" customFormat="false" ht="15" hidden="false" customHeight="true" outlineLevel="0" collapsed="false">
      <c r="B32" s="51" t="s">
        <v>150</v>
      </c>
      <c r="C32" s="49" t="n">
        <v>1</v>
      </c>
      <c r="D32" s="49"/>
      <c r="E32" s="13" t="n">
        <v>1</v>
      </c>
      <c r="F32" s="50"/>
      <c r="G32" s="51" t="s">
        <v>151</v>
      </c>
      <c r="H32" s="49"/>
      <c r="I32" s="49" t="n">
        <v>113</v>
      </c>
      <c r="J32" s="13" t="n">
        <v>113</v>
      </c>
      <c r="L32" s="51" t="s">
        <v>152</v>
      </c>
      <c r="M32" s="49" t="n">
        <v>13</v>
      </c>
      <c r="N32" s="49"/>
      <c r="O32" s="13" t="n">
        <v>13</v>
      </c>
      <c r="P32" s="50"/>
      <c r="Q32" s="52"/>
      <c r="R32" s="55"/>
      <c r="S32" s="49"/>
      <c r="T32" s="47"/>
    </row>
    <row r="33" customFormat="false" ht="15" hidden="false" customHeight="true" outlineLevel="0" collapsed="false">
      <c r="B33" s="51" t="s">
        <v>153</v>
      </c>
      <c r="C33" s="49" t="n">
        <v>19</v>
      </c>
      <c r="D33" s="49"/>
      <c r="E33" s="13" t="n">
        <v>19</v>
      </c>
      <c r="F33" s="50"/>
      <c r="G33" s="51" t="s">
        <v>154</v>
      </c>
      <c r="H33" s="49"/>
      <c r="I33" s="49" t="n">
        <v>29</v>
      </c>
      <c r="J33" s="13" t="n">
        <v>29</v>
      </c>
      <c r="L33" s="51" t="s">
        <v>155</v>
      </c>
      <c r="M33" s="49" t="n">
        <v>23</v>
      </c>
      <c r="N33" s="49"/>
      <c r="O33" s="13" t="n">
        <v>23</v>
      </c>
      <c r="P33" s="50"/>
      <c r="Q33" s="52"/>
      <c r="R33" s="55"/>
      <c r="S33" s="49"/>
      <c r="T33" s="47"/>
    </row>
    <row r="34" customFormat="false" ht="15" hidden="false" customHeight="true" outlineLevel="0" collapsed="false">
      <c r="B34" s="51" t="s">
        <v>156</v>
      </c>
      <c r="C34" s="49" t="n">
        <v>8</v>
      </c>
      <c r="D34" s="49"/>
      <c r="E34" s="13" t="n">
        <v>8</v>
      </c>
      <c r="F34" s="46" t="s">
        <v>157</v>
      </c>
      <c r="G34" s="46"/>
      <c r="H34" s="44"/>
      <c r="I34" s="44"/>
      <c r="J34" s="47" t="n">
        <v>2853</v>
      </c>
      <c r="K34" s="45" t="s">
        <v>158</v>
      </c>
      <c r="L34" s="45"/>
      <c r="M34" s="44"/>
      <c r="N34" s="44"/>
      <c r="O34" s="47" t="n">
        <f aca="false">SUM(O35:O40)</f>
        <v>3002</v>
      </c>
      <c r="P34" s="50"/>
      <c r="Q34" s="52"/>
      <c r="R34" s="55"/>
      <c r="S34" s="49"/>
      <c r="T34" s="47"/>
    </row>
    <row r="35" customFormat="false" ht="15" hidden="false" customHeight="true" outlineLevel="0" collapsed="false">
      <c r="B35" s="51" t="s">
        <v>159</v>
      </c>
      <c r="C35" s="49" t="n">
        <v>77</v>
      </c>
      <c r="D35" s="49"/>
      <c r="E35" s="13" t="n">
        <v>77</v>
      </c>
      <c r="F35" s="50"/>
      <c r="G35" s="51" t="s">
        <v>160</v>
      </c>
      <c r="H35" s="49"/>
      <c r="I35" s="49"/>
      <c r="J35" s="13" t="n">
        <v>2853</v>
      </c>
      <c r="L35" s="51" t="s">
        <v>161</v>
      </c>
      <c r="M35" s="49"/>
      <c r="N35" s="49"/>
      <c r="O35" s="13" t="n">
        <v>54</v>
      </c>
      <c r="P35" s="50"/>
      <c r="Q35" s="52"/>
      <c r="R35" s="55"/>
      <c r="S35" s="49"/>
      <c r="T35" s="47"/>
    </row>
    <row r="36" customFormat="false" ht="15" hidden="false" customHeight="true" outlineLevel="0" collapsed="false">
      <c r="B36" s="51" t="s">
        <v>162</v>
      </c>
      <c r="C36" s="49" t="n">
        <v>57</v>
      </c>
      <c r="D36" s="49"/>
      <c r="E36" s="13" t="n">
        <v>57</v>
      </c>
      <c r="F36" s="46" t="s">
        <v>163</v>
      </c>
      <c r="G36" s="46"/>
      <c r="H36" s="44"/>
      <c r="I36" s="44"/>
      <c r="J36" s="47" t="n">
        <f aca="false">SUM(J37:J39)</f>
        <v>7903</v>
      </c>
      <c r="L36" s="51" t="s">
        <v>164</v>
      </c>
      <c r="M36" s="49"/>
      <c r="N36" s="49"/>
      <c r="O36" s="13" t="n">
        <v>136</v>
      </c>
      <c r="P36" s="50"/>
      <c r="Q36" s="52"/>
      <c r="R36" s="55"/>
      <c r="S36" s="49"/>
      <c r="T36" s="47"/>
    </row>
    <row r="37" customFormat="false" ht="15" hidden="false" customHeight="true" outlineLevel="0" collapsed="false">
      <c r="B37" s="51" t="s">
        <v>165</v>
      </c>
      <c r="C37" s="49" t="n">
        <v>22</v>
      </c>
      <c r="D37" s="49"/>
      <c r="E37" s="13" t="n">
        <v>22</v>
      </c>
      <c r="F37" s="50"/>
      <c r="G37" s="51" t="s">
        <v>166</v>
      </c>
      <c r="H37" s="49"/>
      <c r="I37" s="49"/>
      <c r="J37" s="13" t="n">
        <v>383</v>
      </c>
      <c r="L37" s="51" t="s">
        <v>167</v>
      </c>
      <c r="M37" s="49"/>
      <c r="N37" s="49"/>
      <c r="O37" s="13" t="n">
        <v>267</v>
      </c>
      <c r="P37" s="50"/>
      <c r="Q37" s="52"/>
      <c r="R37" s="55"/>
      <c r="S37" s="49"/>
      <c r="T37" s="47"/>
    </row>
    <row r="38" customFormat="false" ht="15" hidden="false" customHeight="true" outlineLevel="0" collapsed="false">
      <c r="B38" s="51" t="s">
        <v>168</v>
      </c>
      <c r="C38" s="49" t="n">
        <v>20</v>
      </c>
      <c r="D38" s="49"/>
      <c r="E38" s="13" t="n">
        <v>20</v>
      </c>
      <c r="F38" s="50"/>
      <c r="G38" s="51" t="s">
        <v>169</v>
      </c>
      <c r="H38" s="49"/>
      <c r="I38" s="49"/>
      <c r="J38" s="13" t="n">
        <v>522</v>
      </c>
      <c r="L38" s="51" t="s">
        <v>170</v>
      </c>
      <c r="M38" s="49"/>
      <c r="N38" s="49"/>
      <c r="O38" s="13" t="n">
        <v>528</v>
      </c>
      <c r="P38" s="50"/>
      <c r="Q38" s="52"/>
      <c r="R38" s="55"/>
      <c r="S38" s="49"/>
      <c r="T38" s="47"/>
    </row>
    <row r="39" customFormat="false" ht="15" hidden="false" customHeight="true" outlineLevel="0" collapsed="false">
      <c r="B39" s="51" t="s">
        <v>171</v>
      </c>
      <c r="C39" s="49" t="n">
        <v>9</v>
      </c>
      <c r="D39" s="49"/>
      <c r="E39" s="13" t="n">
        <v>9</v>
      </c>
      <c r="F39" s="50"/>
      <c r="G39" s="51" t="s">
        <v>172</v>
      </c>
      <c r="H39" s="49"/>
      <c r="I39" s="49"/>
      <c r="J39" s="13" t="n">
        <v>6998</v>
      </c>
      <c r="L39" s="51" t="s">
        <v>173</v>
      </c>
      <c r="M39" s="49"/>
      <c r="N39" s="49"/>
      <c r="O39" s="13" t="n">
        <v>1987</v>
      </c>
      <c r="P39" s="50"/>
      <c r="Q39" s="52"/>
      <c r="R39" s="55"/>
      <c r="S39" s="49"/>
      <c r="T39" s="47"/>
    </row>
    <row r="40" customFormat="false" ht="15" hidden="false" customHeight="true" outlineLevel="0" collapsed="false">
      <c r="B40" s="51" t="s">
        <v>174</v>
      </c>
      <c r="C40" s="49" t="n">
        <v>37</v>
      </c>
      <c r="D40" s="49" t="n">
        <v>119</v>
      </c>
      <c r="E40" s="13" t="n">
        <v>156</v>
      </c>
      <c r="F40" s="46" t="s">
        <v>175</v>
      </c>
      <c r="G40" s="46"/>
      <c r="H40" s="44"/>
      <c r="I40" s="44"/>
      <c r="J40" s="47" t="n">
        <f aca="false">SUM(J41:J44)</f>
        <v>4669</v>
      </c>
      <c r="L40" s="51" t="s">
        <v>176</v>
      </c>
      <c r="M40" s="49"/>
      <c r="N40" s="49"/>
      <c r="O40" s="13" t="n">
        <v>30</v>
      </c>
      <c r="P40" s="50"/>
      <c r="Q40" s="52"/>
      <c r="R40" s="55"/>
      <c r="S40" s="49"/>
      <c r="T40" s="47"/>
    </row>
    <row r="41" customFormat="false" ht="15" hidden="false" customHeight="true" outlineLevel="0" collapsed="false">
      <c r="B41" s="51" t="s">
        <v>177</v>
      </c>
      <c r="C41" s="49" t="n">
        <v>74</v>
      </c>
      <c r="D41" s="49" t="n">
        <v>119</v>
      </c>
      <c r="E41" s="13" t="n">
        <v>193</v>
      </c>
      <c r="F41" s="50"/>
      <c r="G41" s="51" t="s">
        <v>178</v>
      </c>
      <c r="H41" s="49"/>
      <c r="I41" s="49"/>
      <c r="J41" s="13" t="n">
        <v>173</v>
      </c>
      <c r="K41" s="45" t="s">
        <v>179</v>
      </c>
      <c r="L41" s="45"/>
      <c r="M41" s="44" t="n">
        <f aca="false">SUM(M42:M49)</f>
        <v>35</v>
      </c>
      <c r="N41" s="44" t="n">
        <f aca="false">SUM(N42:N49)</f>
        <v>1771</v>
      </c>
      <c r="O41" s="44" t="n">
        <f aca="false">SUM(O42:O49)</f>
        <v>1806</v>
      </c>
      <c r="P41" s="50"/>
      <c r="Q41" s="52"/>
      <c r="R41" s="55"/>
      <c r="S41" s="49"/>
      <c r="T41" s="47"/>
    </row>
    <row r="42" customFormat="false" ht="15" hidden="false" customHeight="true" outlineLevel="0" collapsed="false">
      <c r="B42" s="51" t="s">
        <v>180</v>
      </c>
      <c r="C42" s="49" t="n">
        <v>22</v>
      </c>
      <c r="D42" s="49" t="n">
        <v>73</v>
      </c>
      <c r="E42" s="13" t="n">
        <v>95</v>
      </c>
      <c r="F42" s="50"/>
      <c r="G42" s="51" t="s">
        <v>181</v>
      </c>
      <c r="H42" s="49"/>
      <c r="I42" s="49"/>
      <c r="J42" s="13" t="n">
        <v>1061</v>
      </c>
      <c r="L42" s="51" t="s">
        <v>182</v>
      </c>
      <c r="M42" s="49" t="n">
        <v>34</v>
      </c>
      <c r="N42" s="49" t="n">
        <v>236</v>
      </c>
      <c r="O42" s="13" t="n">
        <v>270</v>
      </c>
      <c r="P42" s="50"/>
      <c r="Q42" s="52"/>
      <c r="R42" s="55"/>
      <c r="S42" s="49"/>
      <c r="T42" s="47"/>
    </row>
    <row r="43" customFormat="false" ht="15" hidden="false" customHeight="true" outlineLevel="0" collapsed="false">
      <c r="B43" s="51" t="s">
        <v>183</v>
      </c>
      <c r="C43" s="49" t="n">
        <v>8</v>
      </c>
      <c r="D43" s="49"/>
      <c r="E43" s="13" t="n">
        <v>8</v>
      </c>
      <c r="F43" s="50"/>
      <c r="G43" s="51" t="s">
        <v>184</v>
      </c>
      <c r="H43" s="49"/>
      <c r="I43" s="49"/>
      <c r="J43" s="13" t="n">
        <v>700</v>
      </c>
      <c r="L43" s="51" t="s">
        <v>185</v>
      </c>
      <c r="M43" s="49"/>
      <c r="N43" s="49" t="n">
        <v>256</v>
      </c>
      <c r="O43" s="13" t="n">
        <v>256</v>
      </c>
      <c r="P43" s="50"/>
      <c r="Q43" s="52"/>
      <c r="R43" s="55"/>
      <c r="S43" s="49"/>
      <c r="T43" s="47"/>
    </row>
    <row r="44" customFormat="false" ht="15" hidden="false" customHeight="true" outlineLevel="0" collapsed="false">
      <c r="B44" s="51" t="s">
        <v>186</v>
      </c>
      <c r="C44" s="49" t="n">
        <v>12</v>
      </c>
      <c r="D44" s="49"/>
      <c r="E44" s="13" t="n">
        <v>12</v>
      </c>
      <c r="F44" s="50"/>
      <c r="G44" s="51" t="s">
        <v>187</v>
      </c>
      <c r="H44" s="49"/>
      <c r="I44" s="49"/>
      <c r="J44" s="13" t="n">
        <v>2735</v>
      </c>
      <c r="L44" s="51" t="s">
        <v>188</v>
      </c>
      <c r="M44" s="49"/>
      <c r="N44" s="49" t="n">
        <v>101</v>
      </c>
      <c r="O44" s="13" t="n">
        <v>101</v>
      </c>
      <c r="P44" s="50"/>
      <c r="Q44" s="52"/>
      <c r="R44" s="55"/>
      <c r="S44" s="49"/>
      <c r="T44" s="47"/>
    </row>
    <row r="45" customFormat="false" ht="15" hidden="false" customHeight="true" outlineLevel="0" collapsed="false">
      <c r="B45" s="51" t="s">
        <v>189</v>
      </c>
      <c r="C45" s="49" t="n">
        <v>11</v>
      </c>
      <c r="D45" s="49"/>
      <c r="E45" s="13" t="n">
        <v>11</v>
      </c>
      <c r="F45" s="56"/>
      <c r="G45" s="57"/>
      <c r="H45" s="58"/>
      <c r="I45" s="58"/>
      <c r="J45" s="56"/>
      <c r="L45" s="51" t="s">
        <v>190</v>
      </c>
      <c r="M45" s="49"/>
      <c r="N45" s="49" t="n">
        <v>190</v>
      </c>
      <c r="O45" s="13" t="n">
        <v>190</v>
      </c>
      <c r="P45" s="50"/>
      <c r="Q45" s="52"/>
      <c r="R45" s="55"/>
      <c r="S45" s="49"/>
      <c r="T45" s="47"/>
    </row>
    <row r="46" customFormat="false" ht="15" hidden="false" customHeight="true" outlineLevel="0" collapsed="false">
      <c r="B46" s="51" t="s">
        <v>191</v>
      </c>
      <c r="C46" s="49" t="n">
        <v>8</v>
      </c>
      <c r="D46" s="49"/>
      <c r="E46" s="13" t="n">
        <v>8</v>
      </c>
      <c r="F46" s="56"/>
      <c r="G46" s="57"/>
      <c r="H46" s="58"/>
      <c r="I46" s="58"/>
      <c r="J46" s="56"/>
      <c r="L46" s="51" t="s">
        <v>192</v>
      </c>
      <c r="M46" s="49"/>
      <c r="N46" s="49" t="n">
        <v>192</v>
      </c>
      <c r="O46" s="13" t="n">
        <v>192</v>
      </c>
      <c r="P46" s="50"/>
      <c r="Q46" s="52"/>
      <c r="R46" s="55"/>
      <c r="S46" s="49"/>
      <c r="T46" s="47"/>
    </row>
    <row r="47" customFormat="false" ht="15" hidden="false" customHeight="true" outlineLevel="0" collapsed="false">
      <c r="B47" s="59"/>
      <c r="C47" s="60"/>
      <c r="D47" s="60"/>
      <c r="E47" s="60"/>
      <c r="F47" s="56"/>
      <c r="G47" s="57"/>
      <c r="H47" s="58"/>
      <c r="I47" s="58"/>
      <c r="J47" s="56"/>
      <c r="L47" s="51" t="s">
        <v>193</v>
      </c>
      <c r="M47" s="49"/>
      <c r="N47" s="49" t="n">
        <v>436</v>
      </c>
      <c r="O47" s="13" t="n">
        <v>436</v>
      </c>
      <c r="P47" s="61"/>
      <c r="Q47" s="61"/>
      <c r="R47" s="62"/>
      <c r="S47" s="62"/>
      <c r="T47" s="63"/>
    </row>
    <row r="48" customFormat="false" ht="15" hidden="false" customHeight="true" outlineLevel="0" collapsed="false">
      <c r="B48" s="59"/>
      <c r="C48" s="60"/>
      <c r="D48" s="60"/>
      <c r="E48" s="50"/>
      <c r="F48" s="56"/>
      <c r="G48" s="57"/>
      <c r="H48" s="58"/>
      <c r="I48" s="58"/>
      <c r="J48" s="56"/>
      <c r="L48" s="51" t="s">
        <v>194</v>
      </c>
      <c r="M48" s="49"/>
      <c r="N48" s="49" t="n">
        <v>261</v>
      </c>
      <c r="O48" s="13" t="n">
        <v>261</v>
      </c>
      <c r="P48" s="61"/>
      <c r="Q48" s="61"/>
      <c r="R48" s="62"/>
      <c r="S48" s="62"/>
      <c r="T48" s="63"/>
    </row>
    <row r="49" s="55" customFormat="true" ht="15" hidden="false" customHeight="true" outlineLevel="0" collapsed="false">
      <c r="A49" s="64"/>
      <c r="B49" s="65"/>
      <c r="C49" s="66"/>
      <c r="D49" s="66"/>
      <c r="E49" s="67"/>
      <c r="F49" s="67"/>
      <c r="G49" s="65"/>
      <c r="H49" s="66"/>
      <c r="I49" s="66"/>
      <c r="J49" s="67"/>
      <c r="K49" s="68"/>
      <c r="L49" s="69" t="s">
        <v>195</v>
      </c>
      <c r="M49" s="70" t="n">
        <v>1</v>
      </c>
      <c r="N49" s="70" t="n">
        <v>99</v>
      </c>
      <c r="O49" s="19" t="n">
        <v>100</v>
      </c>
      <c r="P49" s="71" t="s">
        <v>196</v>
      </c>
      <c r="Q49" s="71"/>
      <c r="R49" s="72" t="n">
        <v>1968</v>
      </c>
      <c r="S49" s="72" t="n">
        <v>9228</v>
      </c>
      <c r="T49" s="73" t="n">
        <v>49062</v>
      </c>
    </row>
    <row r="50" s="55" customFormat="true" ht="17.25" hidden="false" customHeight="true" outlineLevel="0" collapsed="false">
      <c r="A50" s="74" t="s">
        <v>197</v>
      </c>
      <c r="J50" s="75"/>
      <c r="P50" s="27"/>
      <c r="Q50" s="27"/>
      <c r="R50" s="27"/>
      <c r="S50" s="27"/>
      <c r="T50" s="27"/>
    </row>
    <row r="51" s="55" customFormat="true" ht="17.25" hidden="false" customHeight="true" outlineLevel="0" collapsed="false">
      <c r="A51" s="75"/>
      <c r="J51" s="75"/>
      <c r="P51" s="27"/>
      <c r="Q51" s="27"/>
      <c r="R51" s="27"/>
      <c r="S51" s="27"/>
      <c r="T51" s="27"/>
    </row>
    <row r="52" s="55" customFormat="true" ht="17.25" hidden="false" customHeight="true" outlineLevel="0" collapsed="false">
      <c r="A52" s="75"/>
      <c r="J52" s="75"/>
      <c r="P52" s="27"/>
      <c r="Q52" s="27"/>
      <c r="R52" s="27"/>
      <c r="S52" s="27"/>
      <c r="T52" s="27"/>
    </row>
    <row r="53" s="55" customFormat="true" ht="17.25" hidden="false" customHeight="true" outlineLevel="0" collapsed="false">
      <c r="A53" s="75"/>
      <c r="J53" s="75"/>
      <c r="P53" s="27"/>
      <c r="Q53" s="27"/>
      <c r="R53" s="27"/>
      <c r="S53" s="27"/>
      <c r="T53" s="27"/>
    </row>
    <row r="54" s="55" customFormat="true" ht="17.25" hidden="false" customHeight="true" outlineLevel="0" collapsed="false">
      <c r="A54" s="75"/>
      <c r="J54" s="75"/>
      <c r="P54" s="27"/>
      <c r="Q54" s="27"/>
      <c r="R54" s="27"/>
      <c r="S54" s="76"/>
      <c r="T54" s="76"/>
    </row>
    <row r="55" s="55" customFormat="true" ht="17.25" hidden="false" customHeight="true" outlineLevel="0" collapsed="false">
      <c r="A55" s="75"/>
      <c r="J55" s="75"/>
      <c r="P55" s="27"/>
      <c r="Q55" s="27"/>
      <c r="R55" s="27"/>
      <c r="S55" s="27"/>
      <c r="T55" s="27"/>
    </row>
    <row r="56" s="55" customFormat="true" ht="17.25" hidden="false" customHeight="true" outlineLevel="0" collapsed="false">
      <c r="A56" s="75"/>
      <c r="J56" s="75"/>
      <c r="P56" s="27"/>
      <c r="Q56" s="27"/>
      <c r="R56" s="27"/>
      <c r="S56" s="27"/>
      <c r="T56" s="27"/>
    </row>
    <row r="57" s="55" customFormat="true" ht="17.25" hidden="false" customHeight="true" outlineLevel="0" collapsed="false">
      <c r="A57" s="75"/>
      <c r="J57" s="75"/>
    </row>
    <row r="58" s="55" customFormat="true" ht="17.25" hidden="false" customHeight="true" outlineLevel="0" collapsed="false">
      <c r="A58" s="75"/>
      <c r="J58" s="75"/>
    </row>
    <row r="59" s="55" customFormat="true" ht="17.25" hidden="false" customHeight="true" outlineLevel="0" collapsed="false">
      <c r="A59" s="75"/>
      <c r="J59" s="75"/>
    </row>
    <row r="60" s="55" customFormat="true" ht="17.25" hidden="false" customHeight="true" outlineLevel="0" collapsed="false">
      <c r="A60" s="75"/>
      <c r="J60" s="75"/>
    </row>
    <row r="61" s="55" customFormat="true" ht="17.25" hidden="false" customHeight="true" outlineLevel="0" collapsed="false">
      <c r="A61" s="75"/>
      <c r="J61" s="75"/>
    </row>
    <row r="62" s="55" customFormat="true" ht="17.25" hidden="false" customHeight="true" outlineLevel="0" collapsed="false">
      <c r="A62" s="75"/>
      <c r="J62" s="75"/>
    </row>
    <row r="63" s="55" customFormat="true" ht="17.25" hidden="false" customHeight="true" outlineLevel="0" collapsed="false">
      <c r="A63" s="75"/>
      <c r="J63" s="75"/>
    </row>
    <row r="64" s="55" customFormat="true" ht="17.25" hidden="false" customHeight="true" outlineLevel="0" collapsed="false">
      <c r="A64" s="75"/>
      <c r="J64" s="75"/>
    </row>
    <row r="65" s="55" customFormat="true" ht="17.25" hidden="false" customHeight="true" outlineLevel="0" collapsed="false">
      <c r="A65" s="75"/>
      <c r="J65" s="75"/>
    </row>
    <row r="66" s="55" customFormat="true" ht="17.25" hidden="false" customHeight="true" outlineLevel="0" collapsed="false">
      <c r="A66" s="75"/>
      <c r="J66" s="75"/>
    </row>
    <row r="67" s="55" customFormat="true" ht="17.25" hidden="false" customHeight="true" outlineLevel="0" collapsed="false">
      <c r="A67" s="75"/>
      <c r="J67" s="75"/>
    </row>
    <row r="68" s="55" customFormat="true" ht="17.25" hidden="false" customHeight="true" outlineLevel="0" collapsed="false">
      <c r="A68" s="75"/>
      <c r="J68" s="75"/>
    </row>
    <row r="69" s="55" customFormat="true" ht="17.25" hidden="false" customHeight="true" outlineLevel="0" collapsed="false">
      <c r="A69" s="75"/>
    </row>
    <row r="70" s="55" customFormat="true" ht="17.25" hidden="false" customHeight="true" outlineLevel="0" collapsed="false">
      <c r="A70" s="75"/>
    </row>
    <row r="71" s="55" customFormat="true" ht="17.25" hidden="false" customHeight="true" outlineLevel="0" collapsed="false">
      <c r="A71" s="75"/>
    </row>
    <row r="72" s="55" customFormat="true" ht="17.25" hidden="false" customHeight="true" outlineLevel="0" collapsed="false">
      <c r="A72" s="75"/>
    </row>
    <row r="73" s="55" customFormat="true" ht="17.25" hidden="false" customHeight="true" outlineLevel="0" collapsed="false">
      <c r="A73" s="75"/>
      <c r="P73" s="64"/>
      <c r="Q73" s="64"/>
      <c r="R73" s="64"/>
      <c r="S73" s="64"/>
      <c r="T73" s="64"/>
    </row>
    <row r="74" s="55" customFormat="true" ht="17.25" hidden="false" customHeight="true" outlineLevel="0" collapsed="false">
      <c r="A74" s="75"/>
    </row>
    <row r="75" s="55" customFormat="true" ht="17.25" hidden="false" customHeight="true" outlineLevel="0" collapsed="false">
      <c r="A75" s="75"/>
    </row>
    <row r="76" s="55" customFormat="true" ht="17.25" hidden="false" customHeight="true" outlineLevel="0" collapsed="false">
      <c r="A76" s="75"/>
    </row>
    <row r="77" s="55" customFormat="true" ht="17.25" hidden="false" customHeight="true" outlineLevel="0" collapsed="false">
      <c r="A77" s="75"/>
      <c r="F77" s="27"/>
      <c r="G77" s="27"/>
      <c r="H77" s="27"/>
      <c r="I77" s="27"/>
      <c r="J77" s="27"/>
    </row>
    <row r="78" s="55" customFormat="true" ht="17.25" hidden="false" customHeight="true" outlineLevel="0" collapsed="false">
      <c r="A78" s="75"/>
      <c r="F78" s="27"/>
      <c r="G78" s="27"/>
      <c r="H78" s="27"/>
      <c r="I78" s="27"/>
      <c r="J78" s="27"/>
    </row>
    <row r="79" s="55" customFormat="true" ht="17.25" hidden="false" customHeight="true" outlineLevel="0" collapsed="false">
      <c r="A79" s="75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s="55" customFormat="true" ht="17.25" hidden="false" customHeight="true" outlineLevel="0" collapsed="false">
      <c r="A80" s="77"/>
      <c r="B80" s="7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s="55" customFormat="true" ht="17.25" hidden="false" customHeight="true" outlineLevel="0" collapsed="false">
      <c r="A81" s="77"/>
      <c r="B81" s="7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2" hidden="false" customHeight="false" outlineLevel="0" collapsed="false">
      <c r="P82" s="55"/>
      <c r="Q82" s="55"/>
      <c r="R82" s="55"/>
      <c r="S82" s="55"/>
      <c r="T82" s="55"/>
    </row>
    <row r="83" customFormat="false" ht="12" hidden="false" customHeight="false" outlineLevel="0" collapsed="false">
      <c r="P83" s="55"/>
      <c r="Q83" s="55"/>
      <c r="R83" s="55"/>
      <c r="S83" s="55"/>
      <c r="T83" s="55"/>
    </row>
    <row r="84" customFormat="false" ht="12" hidden="false" customHeight="false" outlineLevel="0" collapsed="false">
      <c r="P84" s="55"/>
      <c r="Q84" s="55"/>
      <c r="R84" s="55"/>
      <c r="S84" s="55"/>
      <c r="T84" s="55"/>
    </row>
    <row r="85" customFormat="false" ht="12" hidden="false" customHeight="false" outlineLevel="0" collapsed="false">
      <c r="P85" s="55"/>
      <c r="Q85" s="55"/>
      <c r="R85" s="55"/>
      <c r="S85" s="55"/>
      <c r="T85" s="55"/>
    </row>
    <row r="86" customFormat="false" ht="12" hidden="false" customHeight="false" outlineLevel="0" collapsed="false">
      <c r="P86" s="55"/>
      <c r="Q86" s="55"/>
      <c r="R86" s="55"/>
      <c r="S86" s="55"/>
      <c r="T86" s="55"/>
    </row>
    <row r="87" customFormat="false" ht="12" hidden="false" customHeight="false" outlineLevel="0" collapsed="false">
      <c r="P87" s="55"/>
      <c r="Q87" s="55"/>
      <c r="R87" s="55"/>
      <c r="S87" s="55"/>
      <c r="T87" s="55"/>
    </row>
    <row r="88" customFormat="false" ht="12" hidden="false" customHeight="false" outlineLevel="0" collapsed="false">
      <c r="P88" s="55"/>
      <c r="Q88" s="55"/>
      <c r="R88" s="55"/>
      <c r="S88" s="55"/>
      <c r="T88" s="55"/>
    </row>
    <row r="89" customFormat="false" ht="12" hidden="false" customHeight="false" outlineLevel="0" collapsed="false">
      <c r="P89" s="55"/>
      <c r="Q89" s="55"/>
      <c r="R89" s="55"/>
      <c r="S89" s="55"/>
      <c r="T89" s="55"/>
    </row>
    <row r="116" customFormat="false" ht="12" hidden="false" customHeight="true" outlineLevel="0" collapsed="false"/>
    <row r="117" customFormat="false" ht="12" hidden="false" customHeight="true" outlineLevel="0" collapsed="false"/>
    <row r="120" customFormat="false" ht="12" hidden="false" customHeight="true" outlineLevel="0" collapsed="false"/>
    <row r="127" customFormat="false" ht="12.75" hidden="false" customHeight="true" outlineLevel="0" collapsed="false"/>
    <row r="129" customFormat="false" ht="12" hidden="false" customHeight="true" outlineLevel="0" collapsed="false"/>
    <row r="134" customFormat="false" ht="12" hidden="false" customHeight="true" outlineLevel="0" collapsed="false"/>
  </sheetData>
  <mergeCells count="20">
    <mergeCell ref="I1:J1"/>
    <mergeCell ref="K1:L1"/>
    <mergeCell ref="A4:B4"/>
    <mergeCell ref="F4:G4"/>
    <mergeCell ref="K4:L4"/>
    <mergeCell ref="P4:Q4"/>
    <mergeCell ref="P9:Q9"/>
    <mergeCell ref="P13:Q13"/>
    <mergeCell ref="F16:G16"/>
    <mergeCell ref="P16:Q16"/>
    <mergeCell ref="K17:L17"/>
    <mergeCell ref="F24:G24"/>
    <mergeCell ref="F34:G34"/>
    <mergeCell ref="K34:L34"/>
    <mergeCell ref="F36:G36"/>
    <mergeCell ref="F40:G40"/>
    <mergeCell ref="K41:L41"/>
    <mergeCell ref="P47:Q47"/>
    <mergeCell ref="P48:Q48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35.24"/>
    <col collapsed="false" customWidth="true" hidden="false" outlineLevel="0" max="4" min="2" style="78" width="9.62"/>
    <col collapsed="false" customWidth="true" hidden="false" outlineLevel="0" max="6" min="5" style="78" width="9.75"/>
    <col collapsed="false" customWidth="true" hidden="false" outlineLevel="0" max="7" min="7" style="78" width="57.99"/>
    <col collapsed="false" customWidth="true" hidden="false" outlineLevel="0" max="8" min="8" style="78" width="28.99"/>
    <col collapsed="false" customWidth="false" hidden="false" outlineLevel="0" max="257" min="9" style="78" width="8.99"/>
  </cols>
  <sheetData>
    <row r="1" customFormat="false" ht="26.25" hidden="false" customHeight="true" outlineLevel="0" collapsed="false">
      <c r="A1" s="79" t="s">
        <v>198</v>
      </c>
      <c r="B1" s="79"/>
      <c r="C1" s="79"/>
      <c r="D1" s="79"/>
      <c r="E1" s="79"/>
      <c r="F1" s="80"/>
      <c r="G1" s="81" t="s">
        <v>199</v>
      </c>
      <c r="H1" s="81"/>
    </row>
    <row r="2" s="83" customFormat="true" ht="21" hidden="false" customHeight="true" outlineLevel="0" collapsed="false">
      <c r="A2" s="82" t="s">
        <v>200</v>
      </c>
      <c r="H2" s="84" t="s">
        <v>201</v>
      </c>
    </row>
    <row r="3" customFormat="false" ht="21" hidden="false" customHeight="true" outlineLevel="0" collapsed="false">
      <c r="A3" s="85" t="s">
        <v>202</v>
      </c>
      <c r="B3" s="85" t="s">
        <v>203</v>
      </c>
      <c r="C3" s="85"/>
      <c r="D3" s="85"/>
      <c r="E3" s="86" t="s">
        <v>204</v>
      </c>
      <c r="F3" s="86"/>
      <c r="G3" s="87" t="s">
        <v>205</v>
      </c>
      <c r="H3" s="88" t="s">
        <v>206</v>
      </c>
    </row>
    <row r="4" customFormat="false" ht="21" hidden="false" customHeight="true" outlineLevel="0" collapsed="false">
      <c r="A4" s="85"/>
      <c r="B4" s="89" t="s">
        <v>207</v>
      </c>
      <c r="C4" s="89" t="s">
        <v>208</v>
      </c>
      <c r="D4" s="89" t="s">
        <v>209</v>
      </c>
      <c r="E4" s="90" t="s">
        <v>210</v>
      </c>
      <c r="F4" s="90" t="s">
        <v>211</v>
      </c>
      <c r="G4" s="87"/>
      <c r="H4" s="88"/>
    </row>
    <row r="5" customFormat="false" ht="22.5" hidden="false" customHeight="true" outlineLevel="0" collapsed="false">
      <c r="A5" s="91" t="s">
        <v>212</v>
      </c>
      <c r="B5" s="92" t="n">
        <v>20600</v>
      </c>
      <c r="C5" s="92" t="n">
        <v>20400</v>
      </c>
      <c r="D5" s="93" t="n">
        <v>20100</v>
      </c>
      <c r="E5" s="94" t="n">
        <v>99.0291262135922</v>
      </c>
      <c r="F5" s="94" t="n">
        <f aca="false">D5/C5%</f>
        <v>98.5294117647059</v>
      </c>
      <c r="G5" s="91" t="s">
        <v>213</v>
      </c>
      <c r="H5" s="95" t="s">
        <v>214</v>
      </c>
    </row>
    <row r="6" customFormat="false" ht="22.5" hidden="false" customHeight="true" outlineLevel="0" collapsed="false">
      <c r="A6" s="91" t="s">
        <v>215</v>
      </c>
      <c r="B6" s="92" t="n">
        <v>44000</v>
      </c>
      <c r="C6" s="92" t="n">
        <v>42700</v>
      </c>
      <c r="D6" s="96" t="n">
        <v>41000</v>
      </c>
      <c r="E6" s="94" t="n">
        <v>97.0454545454546</v>
      </c>
      <c r="F6" s="94" t="n">
        <f aca="false">D6/C6%</f>
        <v>96.0187353629977</v>
      </c>
      <c r="G6" s="91" t="s">
        <v>216</v>
      </c>
      <c r="H6" s="97" t="s">
        <v>217</v>
      </c>
    </row>
    <row r="7" customFormat="false" ht="22.5" hidden="false" customHeight="true" outlineLevel="0" collapsed="false">
      <c r="A7" s="91" t="s">
        <v>218</v>
      </c>
      <c r="B7" s="92" t="n">
        <v>33400</v>
      </c>
      <c r="C7" s="92" t="n">
        <v>32600</v>
      </c>
      <c r="D7" s="98" t="n">
        <v>31500</v>
      </c>
      <c r="E7" s="94" t="n">
        <v>97.6047904191617</v>
      </c>
      <c r="F7" s="94" t="n">
        <f aca="false">D7/C7%</f>
        <v>96.6257668711656</v>
      </c>
      <c r="G7" s="91" t="s">
        <v>219</v>
      </c>
      <c r="H7" s="97" t="s">
        <v>220</v>
      </c>
    </row>
    <row r="8" customFormat="false" ht="22.5" hidden="false" customHeight="true" outlineLevel="0" collapsed="false">
      <c r="A8" s="91" t="s">
        <v>221</v>
      </c>
      <c r="B8" s="92" t="n">
        <v>39100</v>
      </c>
      <c r="C8" s="92" t="n">
        <v>38900</v>
      </c>
      <c r="D8" s="98" t="n">
        <v>38600</v>
      </c>
      <c r="E8" s="94" t="n">
        <v>99.4884910485934</v>
      </c>
      <c r="F8" s="94" t="n">
        <f aca="false">D8/C8%</f>
        <v>99.2287917737789</v>
      </c>
      <c r="G8" s="91" t="s">
        <v>222</v>
      </c>
      <c r="H8" s="97" t="s">
        <v>217</v>
      </c>
    </row>
    <row r="9" customFormat="false" ht="22.5" hidden="false" customHeight="true" outlineLevel="0" collapsed="false">
      <c r="A9" s="91" t="s">
        <v>223</v>
      </c>
      <c r="B9" s="92" t="n">
        <v>38900</v>
      </c>
      <c r="C9" s="92" t="n">
        <v>37600</v>
      </c>
      <c r="D9" s="98" t="n">
        <v>36200</v>
      </c>
      <c r="E9" s="94" t="n">
        <v>96.6580976863753</v>
      </c>
      <c r="F9" s="94" t="n">
        <f aca="false">D9/C9%</f>
        <v>96.2765957446809</v>
      </c>
      <c r="G9" s="91" t="s">
        <v>224</v>
      </c>
      <c r="H9" s="97" t="s">
        <v>217</v>
      </c>
    </row>
    <row r="10" customFormat="false" ht="22.5" hidden="false" customHeight="true" outlineLevel="0" collapsed="false">
      <c r="A10" s="91" t="s">
        <v>225</v>
      </c>
      <c r="B10" s="92" t="n">
        <v>50600</v>
      </c>
      <c r="C10" s="92" t="n">
        <v>49000</v>
      </c>
      <c r="D10" s="98" t="n">
        <v>47300</v>
      </c>
      <c r="E10" s="94" t="n">
        <v>96.8379446640316</v>
      </c>
      <c r="F10" s="94" t="n">
        <f aca="false">D10/C10%</f>
        <v>96.530612244898</v>
      </c>
      <c r="G10" s="91" t="s">
        <v>226</v>
      </c>
      <c r="H10" s="97" t="s">
        <v>217</v>
      </c>
    </row>
    <row r="11" customFormat="false" ht="22.5" hidden="false" customHeight="true" outlineLevel="0" collapsed="false">
      <c r="A11" s="91" t="s">
        <v>227</v>
      </c>
      <c r="B11" s="92" t="n">
        <v>53100</v>
      </c>
      <c r="C11" s="92" t="n">
        <v>52300</v>
      </c>
      <c r="D11" s="98" t="n">
        <v>50200</v>
      </c>
      <c r="E11" s="94" t="n">
        <v>98.4934086629002</v>
      </c>
      <c r="F11" s="94" t="n">
        <f aca="false">D11/C11%</f>
        <v>95.9847036328872</v>
      </c>
      <c r="G11" s="91" t="s">
        <v>228</v>
      </c>
      <c r="H11" s="97" t="s">
        <v>217</v>
      </c>
    </row>
    <row r="12" customFormat="false" ht="22.5" hidden="false" customHeight="true" outlineLevel="0" collapsed="false">
      <c r="A12" s="91" t="s">
        <v>229</v>
      </c>
      <c r="B12" s="92" t="n">
        <v>42600</v>
      </c>
      <c r="C12" s="92" t="n">
        <v>41700</v>
      </c>
      <c r="D12" s="98" t="n">
        <v>35900</v>
      </c>
      <c r="E12" s="94" t="n">
        <v>97.887323943662</v>
      </c>
      <c r="F12" s="94" t="n">
        <f aca="false">D12/C12%</f>
        <v>86.0911270983213</v>
      </c>
      <c r="G12" s="91" t="s">
        <v>230</v>
      </c>
      <c r="H12" s="97" t="s">
        <v>217</v>
      </c>
    </row>
    <row r="13" customFormat="false" ht="22.5" hidden="false" customHeight="true" outlineLevel="0" collapsed="false">
      <c r="A13" s="91" t="s">
        <v>231</v>
      </c>
      <c r="B13" s="92" t="n">
        <v>41600</v>
      </c>
      <c r="C13" s="92" t="n">
        <v>40300</v>
      </c>
      <c r="D13" s="98" t="n">
        <v>39100</v>
      </c>
      <c r="E13" s="94" t="n">
        <v>96.875</v>
      </c>
      <c r="F13" s="94" t="n">
        <f aca="false">D13/C13%</f>
        <v>97.0223325062035</v>
      </c>
      <c r="G13" s="91" t="s">
        <v>232</v>
      </c>
      <c r="H13" s="97" t="s">
        <v>233</v>
      </c>
    </row>
    <row r="14" customFormat="false" ht="22.5" hidden="false" customHeight="true" outlineLevel="0" collapsed="false">
      <c r="A14" s="91" t="s">
        <v>234</v>
      </c>
      <c r="B14" s="92" t="n">
        <v>51700</v>
      </c>
      <c r="C14" s="92" t="n">
        <v>50200</v>
      </c>
      <c r="D14" s="98" t="n">
        <v>48600</v>
      </c>
      <c r="E14" s="94" t="n">
        <v>97.0986460348163</v>
      </c>
      <c r="F14" s="94" t="n">
        <f aca="false">D14/C14%</f>
        <v>96.8127490039841</v>
      </c>
      <c r="G14" s="91" t="s">
        <v>235</v>
      </c>
      <c r="H14" s="97" t="s">
        <v>217</v>
      </c>
    </row>
    <row r="15" customFormat="false" ht="22.5" hidden="false" customHeight="true" outlineLevel="0" collapsed="false">
      <c r="A15" s="91" t="s">
        <v>236</v>
      </c>
      <c r="B15" s="92" t="n">
        <v>56700</v>
      </c>
      <c r="C15" s="92" t="n">
        <v>56100</v>
      </c>
      <c r="D15" s="98" t="n">
        <v>54500</v>
      </c>
      <c r="E15" s="94" t="n">
        <v>98.9417989417989</v>
      </c>
      <c r="F15" s="94" t="n">
        <f aca="false">D15/C15%</f>
        <v>97.1479500891266</v>
      </c>
      <c r="G15" s="91" t="s">
        <v>237</v>
      </c>
      <c r="H15" s="97" t="s">
        <v>238</v>
      </c>
    </row>
    <row r="16" customFormat="false" ht="22.5" hidden="false" customHeight="true" outlineLevel="0" collapsed="false">
      <c r="A16" s="91" t="s">
        <v>239</v>
      </c>
      <c r="B16" s="92" t="n">
        <v>52700</v>
      </c>
      <c r="C16" s="92" t="n">
        <v>52000</v>
      </c>
      <c r="D16" s="98" t="n">
        <v>50200</v>
      </c>
      <c r="E16" s="94" t="n">
        <v>98.6717267552182</v>
      </c>
      <c r="F16" s="94" t="n">
        <f aca="false">D16/C16%</f>
        <v>96.5384615384615</v>
      </c>
      <c r="G16" s="91" t="s">
        <v>240</v>
      </c>
      <c r="H16" s="97" t="s">
        <v>217</v>
      </c>
    </row>
    <row r="17" customFormat="false" ht="22.5" hidden="false" customHeight="true" outlineLevel="0" collapsed="false">
      <c r="A17" s="91" t="s">
        <v>241</v>
      </c>
      <c r="B17" s="92" t="n">
        <v>42500</v>
      </c>
      <c r="C17" s="92" t="n">
        <v>42000</v>
      </c>
      <c r="D17" s="98" t="n">
        <v>40600</v>
      </c>
      <c r="E17" s="94" t="n">
        <v>98.8235294117647</v>
      </c>
      <c r="F17" s="94" t="n">
        <f aca="false">D17/C17%</f>
        <v>96.6666666666667</v>
      </c>
      <c r="G17" s="91" t="s">
        <v>242</v>
      </c>
      <c r="H17" s="97" t="s">
        <v>217</v>
      </c>
    </row>
    <row r="18" customFormat="false" ht="22.5" hidden="false" customHeight="true" outlineLevel="0" collapsed="false">
      <c r="A18" s="91" t="s">
        <v>243</v>
      </c>
      <c r="B18" s="92" t="n">
        <v>48000</v>
      </c>
      <c r="C18" s="92" t="n">
        <v>47300</v>
      </c>
      <c r="D18" s="98" t="n">
        <v>45600</v>
      </c>
      <c r="E18" s="94" t="n">
        <v>98.5416666666667</v>
      </c>
      <c r="F18" s="94" t="n">
        <f aca="false">D18/C18%</f>
        <v>96.4059196617336</v>
      </c>
      <c r="G18" s="91" t="s">
        <v>244</v>
      </c>
      <c r="H18" s="97" t="s">
        <v>217</v>
      </c>
    </row>
    <row r="19" customFormat="false" ht="22.5" hidden="false" customHeight="true" outlineLevel="0" collapsed="false">
      <c r="A19" s="91" t="s">
        <v>245</v>
      </c>
      <c r="B19" s="92" t="n">
        <v>31000</v>
      </c>
      <c r="C19" s="92" t="n">
        <v>30000</v>
      </c>
      <c r="D19" s="98" t="n">
        <v>29000</v>
      </c>
      <c r="E19" s="94" t="n">
        <v>96.7741935483871</v>
      </c>
      <c r="F19" s="94" t="n">
        <f aca="false">D19/C19%</f>
        <v>96.6666666666667</v>
      </c>
      <c r="G19" s="91" t="s">
        <v>246</v>
      </c>
      <c r="H19" s="95" t="s">
        <v>247</v>
      </c>
    </row>
    <row r="20" customFormat="false" ht="22.5" hidden="false" customHeight="true" outlineLevel="0" collapsed="false">
      <c r="A20" s="91" t="s">
        <v>248</v>
      </c>
      <c r="B20" s="92" t="n">
        <v>36300</v>
      </c>
      <c r="C20" s="92" t="n">
        <v>35100</v>
      </c>
      <c r="D20" s="98" t="n">
        <v>33700</v>
      </c>
      <c r="E20" s="94" t="n">
        <v>96.6942148760331</v>
      </c>
      <c r="F20" s="94" t="n">
        <f aca="false">D20/C20%</f>
        <v>96.011396011396</v>
      </c>
      <c r="G20" s="91" t="s">
        <v>249</v>
      </c>
      <c r="H20" s="97" t="s">
        <v>217</v>
      </c>
    </row>
    <row r="21" customFormat="false" ht="22.5" hidden="false" customHeight="true" outlineLevel="0" collapsed="false">
      <c r="A21" s="91" t="s">
        <v>250</v>
      </c>
      <c r="B21" s="92" t="n">
        <v>17600</v>
      </c>
      <c r="C21" s="92" t="n">
        <v>17400</v>
      </c>
      <c r="D21" s="98" t="n">
        <v>17100</v>
      </c>
      <c r="E21" s="94" t="n">
        <v>98.8636363636364</v>
      </c>
      <c r="F21" s="94" t="n">
        <f aca="false">D21/C21%</f>
        <v>98.2758620689655</v>
      </c>
      <c r="G21" s="91" t="s">
        <v>251</v>
      </c>
      <c r="H21" s="95" t="s">
        <v>252</v>
      </c>
    </row>
    <row r="22" customFormat="false" ht="22.5" hidden="false" customHeight="true" outlineLevel="0" collapsed="false">
      <c r="A22" s="91" t="s">
        <v>253</v>
      </c>
      <c r="B22" s="92" t="n">
        <v>48800</v>
      </c>
      <c r="C22" s="92" t="n">
        <v>47600</v>
      </c>
      <c r="D22" s="98" t="n">
        <v>46300</v>
      </c>
      <c r="E22" s="94" t="n">
        <v>97.5409836065574</v>
      </c>
      <c r="F22" s="94" t="n">
        <f aca="false">D22/C22%</f>
        <v>97.2689075630252</v>
      </c>
      <c r="G22" s="91" t="s">
        <v>254</v>
      </c>
      <c r="H22" s="97" t="s">
        <v>217</v>
      </c>
    </row>
    <row r="23" customFormat="false" ht="22.5" hidden="false" customHeight="true" outlineLevel="0" collapsed="false">
      <c r="A23" s="91" t="s">
        <v>255</v>
      </c>
      <c r="B23" s="92" t="n">
        <v>51400</v>
      </c>
      <c r="C23" s="92" t="n">
        <v>50800</v>
      </c>
      <c r="D23" s="98" t="n">
        <v>49000</v>
      </c>
      <c r="E23" s="94" t="n">
        <v>98.8326848249027</v>
      </c>
      <c r="F23" s="94" t="n">
        <f aca="false">D23/C23%</f>
        <v>96.4566929133858</v>
      </c>
      <c r="G23" s="91" t="s">
        <v>254</v>
      </c>
      <c r="H23" s="97" t="s">
        <v>217</v>
      </c>
    </row>
    <row r="24" customFormat="false" ht="22.5" hidden="false" customHeight="true" outlineLevel="0" collapsed="false">
      <c r="A24" s="91" t="s">
        <v>256</v>
      </c>
      <c r="B24" s="92" t="n">
        <v>65500</v>
      </c>
      <c r="C24" s="92" t="n">
        <v>62300</v>
      </c>
      <c r="D24" s="98" t="n">
        <v>59300</v>
      </c>
      <c r="E24" s="94" t="n">
        <v>95.1145038167939</v>
      </c>
      <c r="F24" s="94" t="n">
        <f aca="false">D24/C24%</f>
        <v>95.1845906902087</v>
      </c>
      <c r="G24" s="91" t="s">
        <v>257</v>
      </c>
      <c r="H24" s="95" t="s">
        <v>258</v>
      </c>
    </row>
    <row r="25" customFormat="false" ht="22.5" hidden="false" customHeight="true" outlineLevel="0" collapsed="false">
      <c r="A25" s="91" t="s">
        <v>259</v>
      </c>
      <c r="B25" s="92" t="n">
        <v>77300</v>
      </c>
      <c r="C25" s="92" t="n">
        <v>75000</v>
      </c>
      <c r="D25" s="98" t="n">
        <v>71500</v>
      </c>
      <c r="E25" s="94" t="n">
        <v>97.0245795601553</v>
      </c>
      <c r="F25" s="94" t="n">
        <f aca="false">D25/C25%</f>
        <v>95.3333333333333</v>
      </c>
      <c r="G25" s="91" t="s">
        <v>260</v>
      </c>
      <c r="H25" s="95" t="s">
        <v>261</v>
      </c>
    </row>
    <row r="26" customFormat="false" ht="22.5" hidden="false" customHeight="true" outlineLevel="0" collapsed="false">
      <c r="A26" s="91" t="s">
        <v>262</v>
      </c>
      <c r="B26" s="92" t="n">
        <v>61500</v>
      </c>
      <c r="C26" s="92" t="n">
        <v>59600</v>
      </c>
      <c r="D26" s="98" t="n">
        <v>57400</v>
      </c>
      <c r="E26" s="94" t="n">
        <v>96.9105691056911</v>
      </c>
      <c r="F26" s="94" t="n">
        <f aca="false">D26/C26%</f>
        <v>96.3087248322148</v>
      </c>
      <c r="G26" s="91" t="s">
        <v>263</v>
      </c>
      <c r="H26" s="95" t="s">
        <v>264</v>
      </c>
    </row>
    <row r="27" customFormat="false" ht="22.5" hidden="false" customHeight="true" outlineLevel="0" collapsed="false">
      <c r="A27" s="91" t="s">
        <v>265</v>
      </c>
      <c r="B27" s="92" t="n">
        <v>32500</v>
      </c>
      <c r="C27" s="92" t="n">
        <v>31400</v>
      </c>
      <c r="D27" s="98" t="n">
        <v>30300</v>
      </c>
      <c r="E27" s="94" t="n">
        <v>96.6153846153846</v>
      </c>
      <c r="F27" s="94" t="n">
        <f aca="false">D27/C27%</f>
        <v>96.4968152866242</v>
      </c>
      <c r="G27" s="91" t="s">
        <v>266</v>
      </c>
      <c r="H27" s="95" t="s">
        <v>267</v>
      </c>
    </row>
    <row r="28" customFormat="false" ht="22.5" hidden="false" customHeight="true" outlineLevel="0" collapsed="false">
      <c r="A28" s="91" t="s">
        <v>268</v>
      </c>
      <c r="B28" s="92" t="n">
        <v>56300</v>
      </c>
      <c r="C28" s="92" t="n">
        <v>54500</v>
      </c>
      <c r="D28" s="98" t="n">
        <v>52700</v>
      </c>
      <c r="E28" s="94" t="n">
        <v>96.8028419182949</v>
      </c>
      <c r="F28" s="94" t="n">
        <f aca="false">D28/C28%</f>
        <v>96.697247706422</v>
      </c>
      <c r="G28" s="91" t="s">
        <v>269</v>
      </c>
      <c r="H28" s="95" t="s">
        <v>270</v>
      </c>
    </row>
    <row r="29" customFormat="false" ht="22.5" hidden="false" customHeight="true" outlineLevel="0" collapsed="false">
      <c r="A29" s="91" t="s">
        <v>271</v>
      </c>
      <c r="B29" s="92" t="n">
        <v>19000</v>
      </c>
      <c r="C29" s="92" t="n">
        <v>18300</v>
      </c>
      <c r="D29" s="98" t="n">
        <v>17700</v>
      </c>
      <c r="E29" s="94" t="n">
        <v>96.3157894736842</v>
      </c>
      <c r="F29" s="94" t="n">
        <f aca="false">D29/C29%</f>
        <v>96.7213114754098</v>
      </c>
      <c r="G29" s="91" t="s">
        <v>272</v>
      </c>
      <c r="H29" s="95" t="s">
        <v>273</v>
      </c>
    </row>
    <row r="30" customFormat="false" ht="22.5" hidden="false" customHeight="true" outlineLevel="0" collapsed="false">
      <c r="A30" s="91" t="s">
        <v>274</v>
      </c>
      <c r="B30" s="92" t="n">
        <v>16300</v>
      </c>
      <c r="C30" s="92" t="n">
        <v>16200</v>
      </c>
      <c r="D30" s="98" t="n">
        <v>16000</v>
      </c>
      <c r="E30" s="94" t="n">
        <v>99.3865030674847</v>
      </c>
      <c r="F30" s="94" t="n">
        <f aca="false">D30/C30%</f>
        <v>98.7654320987654</v>
      </c>
      <c r="G30" s="91" t="s">
        <v>275</v>
      </c>
      <c r="H30" s="95" t="s">
        <v>276</v>
      </c>
    </row>
    <row r="31" customFormat="false" ht="22.5" hidden="false" customHeight="true" outlineLevel="0" collapsed="false">
      <c r="A31" s="91" t="s">
        <v>277</v>
      </c>
      <c r="B31" s="92" t="n">
        <v>37200</v>
      </c>
      <c r="C31" s="92" t="n">
        <v>35600</v>
      </c>
      <c r="D31" s="98" t="n">
        <v>34300</v>
      </c>
      <c r="E31" s="94" t="n">
        <v>95.6989247311828</v>
      </c>
      <c r="F31" s="94" t="n">
        <f aca="false">D31/C31%</f>
        <v>96.3483146067416</v>
      </c>
      <c r="G31" s="91" t="s">
        <v>240</v>
      </c>
      <c r="H31" s="95" t="s">
        <v>276</v>
      </c>
    </row>
    <row r="32" customFormat="false" ht="22.5" hidden="false" customHeight="true" outlineLevel="0" collapsed="false">
      <c r="A32" s="91" t="s">
        <v>278</v>
      </c>
      <c r="B32" s="92" t="n">
        <v>14800</v>
      </c>
      <c r="C32" s="92" t="n">
        <v>14700</v>
      </c>
      <c r="D32" s="98" t="n">
        <v>14600</v>
      </c>
      <c r="E32" s="94" t="n">
        <v>99.3243243243243</v>
      </c>
      <c r="F32" s="94" t="n">
        <f aca="false">D32/C32%</f>
        <v>99.3197278911565</v>
      </c>
      <c r="G32" s="91" t="s">
        <v>279</v>
      </c>
      <c r="H32" s="95" t="s">
        <v>276</v>
      </c>
    </row>
    <row r="33" customFormat="false" ht="22.5" hidden="false" customHeight="true" outlineLevel="0" collapsed="false">
      <c r="A33" s="91" t="s">
        <v>280</v>
      </c>
      <c r="B33" s="92" t="n">
        <v>17500</v>
      </c>
      <c r="C33" s="92" t="n">
        <v>17400</v>
      </c>
      <c r="D33" s="98" t="n">
        <v>17200</v>
      </c>
      <c r="E33" s="94" t="n">
        <v>99.4285714285714</v>
      </c>
      <c r="F33" s="94" t="n">
        <f aca="false">D33/C33%</f>
        <v>98.8505747126437</v>
      </c>
      <c r="G33" s="91" t="s">
        <v>281</v>
      </c>
      <c r="H33" s="95" t="s">
        <v>276</v>
      </c>
    </row>
    <row r="34" customFormat="false" ht="22.5" hidden="false" customHeight="true" outlineLevel="0" collapsed="false">
      <c r="A34" s="91" t="s">
        <v>282</v>
      </c>
      <c r="B34" s="99" t="n">
        <v>15200</v>
      </c>
      <c r="C34" s="99" t="n">
        <v>15100</v>
      </c>
      <c r="D34" s="100" t="n">
        <v>15000</v>
      </c>
      <c r="E34" s="101" t="n">
        <v>99.3421052631579</v>
      </c>
      <c r="F34" s="101" t="n">
        <f aca="false">D34/C34%</f>
        <v>99.3377483443709</v>
      </c>
      <c r="G34" s="102" t="s">
        <v>283</v>
      </c>
      <c r="H34" s="103" t="s">
        <v>276</v>
      </c>
    </row>
    <row r="35" customFormat="false" ht="18" hidden="false" customHeight="true" outlineLevel="0" collapsed="false">
      <c r="A35" s="104" t="s">
        <v>284</v>
      </c>
      <c r="B35" s="27"/>
      <c r="C35" s="27"/>
      <c r="D35" s="27"/>
      <c r="E35" s="27"/>
      <c r="F35" s="27"/>
    </row>
    <row r="36" customFormat="false" ht="18" hidden="false" customHeight="true" outlineLevel="0" collapsed="false">
      <c r="A36" s="83"/>
      <c r="B36" s="27"/>
      <c r="C36" s="27"/>
      <c r="D36" s="27"/>
      <c r="E36" s="27"/>
      <c r="F36" s="27"/>
    </row>
    <row r="37" customFormat="false" ht="12" hidden="false" customHeight="false" outlineLevel="0" collapsed="false">
      <c r="B37" s="27"/>
      <c r="C37" s="27"/>
      <c r="D37" s="27"/>
      <c r="E37" s="27"/>
      <c r="F37" s="27"/>
    </row>
    <row r="38" customFormat="false" ht="12" hidden="false" customHeight="false" outlineLevel="0" collapsed="false">
      <c r="B38" s="27"/>
      <c r="C38" s="27"/>
      <c r="D38" s="27"/>
      <c r="E38" s="27"/>
      <c r="F38" s="27"/>
    </row>
    <row r="39" customFormat="false" ht="12" hidden="false" customHeight="false" outlineLevel="0" collapsed="false">
      <c r="B39" s="27"/>
      <c r="C39" s="27"/>
      <c r="D39" s="27"/>
      <c r="E39" s="27"/>
      <c r="F39" s="27"/>
    </row>
    <row r="40" customFormat="false" ht="12" hidden="false" customHeight="false" outlineLevel="0" collapsed="false">
      <c r="B40" s="27"/>
      <c r="C40" s="27"/>
      <c r="D40" s="27"/>
      <c r="E40" s="27"/>
      <c r="F40" s="27"/>
    </row>
    <row r="41" customFormat="false" ht="12" hidden="false" customHeight="false" outlineLevel="0" collapsed="false">
      <c r="B41" s="27"/>
      <c r="C41" s="27"/>
      <c r="D41" s="27"/>
      <c r="E41" s="27"/>
      <c r="F41" s="27"/>
    </row>
    <row r="42" customFormat="false" ht="12" hidden="false" customHeight="false" outlineLevel="0" collapsed="false">
      <c r="B42" s="27"/>
      <c r="C42" s="27"/>
      <c r="D42" s="27"/>
      <c r="E42" s="27"/>
      <c r="F42" s="27"/>
    </row>
    <row r="43" customFormat="false" ht="12" hidden="false" customHeight="false" outlineLevel="0" collapsed="false">
      <c r="B43" s="27"/>
      <c r="C43" s="27"/>
      <c r="D43" s="27"/>
      <c r="E43" s="27"/>
      <c r="F43" s="27"/>
    </row>
    <row r="44" customFormat="false" ht="12" hidden="false" customHeight="false" outlineLevel="0" collapsed="false">
      <c r="B44" s="27"/>
      <c r="C44" s="27"/>
      <c r="D44" s="27"/>
      <c r="E44" s="27"/>
      <c r="F44" s="27"/>
    </row>
    <row r="45" customFormat="false" ht="12" hidden="false" customHeight="false" outlineLevel="0" collapsed="false">
      <c r="B45" s="27"/>
      <c r="C45" s="27"/>
      <c r="D45" s="27"/>
      <c r="E45" s="27"/>
      <c r="F45" s="27"/>
    </row>
    <row r="46" customFormat="false" ht="12" hidden="false" customHeight="false" outlineLevel="0" collapsed="false">
      <c r="B46" s="27"/>
      <c r="C46" s="27"/>
      <c r="D46" s="27"/>
      <c r="E46" s="27"/>
      <c r="F46" s="27"/>
    </row>
    <row r="47" customFormat="false" ht="12" hidden="false" customHeight="false" outlineLevel="0" collapsed="false">
      <c r="B47" s="27"/>
      <c r="C47" s="27"/>
      <c r="D47" s="27"/>
      <c r="E47" s="27"/>
      <c r="F47" s="27"/>
    </row>
    <row r="48" customFormat="false" ht="12" hidden="false" customHeight="false" outlineLevel="0" collapsed="false">
      <c r="B48" s="27"/>
      <c r="C48" s="27"/>
      <c r="D48" s="27"/>
      <c r="E48" s="27"/>
      <c r="F48" s="27"/>
    </row>
    <row r="49" customFormat="false" ht="12" hidden="false" customHeight="false" outlineLevel="0" collapsed="false">
      <c r="B49" s="27"/>
      <c r="C49" s="27"/>
      <c r="D49" s="27"/>
      <c r="E49" s="27"/>
      <c r="F49" s="27"/>
    </row>
    <row r="50" customFormat="false" ht="12" hidden="false" customHeight="false" outlineLevel="0" collapsed="false">
      <c r="B50" s="27"/>
      <c r="C50" s="27"/>
      <c r="D50" s="27"/>
      <c r="E50" s="27"/>
      <c r="F50" s="27"/>
    </row>
    <row r="51" customFormat="false" ht="12" hidden="false" customHeight="false" outlineLevel="0" collapsed="false">
      <c r="B51" s="27"/>
      <c r="C51" s="27"/>
      <c r="D51" s="27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2" hidden="false" customHeight="false" outlineLevel="0" collapsed="false">
      <c r="B53" s="27"/>
      <c r="C53" s="27"/>
      <c r="D53" s="27"/>
      <c r="E53" s="27"/>
      <c r="F53" s="27"/>
    </row>
    <row r="54" customFormat="false" ht="12" hidden="false" customHeight="false" outlineLevel="0" collapsed="false">
      <c r="B54" s="27"/>
      <c r="C54" s="27"/>
      <c r="D54" s="27"/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B56" s="27"/>
      <c r="C56" s="27"/>
      <c r="D56" s="27"/>
      <c r="E56" s="27"/>
      <c r="F56" s="27"/>
    </row>
    <row r="57" customFormat="false" ht="12" hidden="false" customHeight="false" outlineLevel="0" collapsed="false">
      <c r="B57" s="27"/>
      <c r="C57" s="27"/>
      <c r="D57" s="27"/>
      <c r="E57" s="27"/>
      <c r="F57" s="27"/>
    </row>
    <row r="58" customFormat="false" ht="12" hidden="false" customHeight="false" outlineLevel="0" collapsed="false">
      <c r="B58" s="27"/>
      <c r="C58" s="27"/>
      <c r="D58" s="27"/>
      <c r="E58" s="27"/>
      <c r="F58" s="27"/>
    </row>
    <row r="59" customFormat="false" ht="12" hidden="false" customHeight="false" outlineLevel="0" collapsed="false">
      <c r="B59" s="27"/>
      <c r="C59" s="27"/>
      <c r="D59" s="27"/>
      <c r="E59" s="27"/>
      <c r="F59" s="27"/>
    </row>
    <row r="60" customFormat="false" ht="12" hidden="false" customHeight="false" outlineLevel="0" collapsed="false">
      <c r="B60" s="27"/>
      <c r="C60" s="27"/>
      <c r="D60" s="27"/>
      <c r="E60" s="27"/>
      <c r="F60" s="27"/>
    </row>
    <row r="61" customFormat="false" ht="12" hidden="false" customHeight="false" outlineLevel="0" collapsed="false">
      <c r="B61" s="27"/>
      <c r="C61" s="27"/>
      <c r="D61" s="27"/>
      <c r="E61" s="27"/>
      <c r="F61" s="27"/>
    </row>
  </sheetData>
  <mergeCells count="7">
    <mergeCell ref="A1:E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870138888888889" right="0.309722222222222" top="0.779861111111111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35.24"/>
    <col collapsed="false" customWidth="true" hidden="false" outlineLevel="0" max="4" min="2" style="105" width="9.62"/>
    <col collapsed="false" customWidth="true" hidden="false" outlineLevel="0" max="6" min="5" style="78" width="9.75"/>
    <col collapsed="false" customWidth="true" hidden="false" outlineLevel="0" max="7" min="7" style="78" width="59.62"/>
    <col collapsed="false" customWidth="true" hidden="false" outlineLevel="0" max="8" min="8" style="78" width="26.49"/>
    <col collapsed="false" customWidth="false" hidden="false" outlineLevel="0" max="257" min="9" style="78" width="8.99"/>
  </cols>
  <sheetData>
    <row r="1" customFormat="false" ht="26.25" hidden="false" customHeight="true" outlineLevel="0" collapsed="false">
      <c r="A1" s="79" t="s">
        <v>285</v>
      </c>
      <c r="B1" s="79"/>
      <c r="C1" s="79"/>
      <c r="D1" s="79"/>
      <c r="E1" s="79"/>
      <c r="F1" s="79"/>
      <c r="G1" s="81" t="s">
        <v>286</v>
      </c>
      <c r="H1" s="81"/>
    </row>
    <row r="2" s="83" customFormat="true" ht="26.25" hidden="false" customHeight="true" outlineLevel="0" collapsed="false">
      <c r="A2" s="82" t="s">
        <v>200</v>
      </c>
      <c r="B2" s="106"/>
      <c r="C2" s="106"/>
      <c r="D2" s="106"/>
      <c r="G2" s="82"/>
      <c r="H2" s="84" t="s">
        <v>287</v>
      </c>
    </row>
    <row r="3" customFormat="false" ht="27.75" hidden="false" customHeight="true" outlineLevel="0" collapsed="false">
      <c r="A3" s="85" t="s">
        <v>202</v>
      </c>
      <c r="B3" s="107" t="s">
        <v>288</v>
      </c>
      <c r="C3" s="107"/>
      <c r="D3" s="107"/>
      <c r="E3" s="108" t="s">
        <v>289</v>
      </c>
      <c r="F3" s="108"/>
      <c r="G3" s="109" t="s">
        <v>290</v>
      </c>
      <c r="H3" s="110" t="s">
        <v>291</v>
      </c>
    </row>
    <row r="4" customFormat="false" ht="27.75" hidden="false" customHeight="true" outlineLevel="0" collapsed="false">
      <c r="A4" s="85"/>
      <c r="B4" s="111" t="s">
        <v>292</v>
      </c>
      <c r="C4" s="111" t="s">
        <v>293</v>
      </c>
      <c r="D4" s="111" t="s">
        <v>294</v>
      </c>
      <c r="E4" s="108" t="s">
        <v>295</v>
      </c>
      <c r="F4" s="108" t="s">
        <v>296</v>
      </c>
      <c r="G4" s="109"/>
      <c r="H4" s="110"/>
    </row>
    <row r="5" customFormat="false" ht="27.75" hidden="false" customHeight="true" outlineLevel="0" collapsed="false">
      <c r="A5" s="112" t="s">
        <v>297</v>
      </c>
      <c r="B5" s="113" t="n">
        <v>35400</v>
      </c>
      <c r="C5" s="114" t="n">
        <v>33700</v>
      </c>
      <c r="D5" s="115" t="n">
        <v>32800</v>
      </c>
      <c r="E5" s="116" t="n">
        <f aca="false">C5/B5*100</f>
        <v>95.1977401129944</v>
      </c>
      <c r="F5" s="116" t="n">
        <f aca="false">D5/C5*100</f>
        <v>97.3293768545994</v>
      </c>
      <c r="G5" s="91" t="s">
        <v>298</v>
      </c>
      <c r="H5" s="97" t="s">
        <v>299</v>
      </c>
    </row>
    <row r="6" customFormat="false" ht="27.75" hidden="false" customHeight="true" outlineLevel="0" collapsed="false">
      <c r="A6" s="91" t="s">
        <v>300</v>
      </c>
      <c r="B6" s="113" t="n">
        <v>36900</v>
      </c>
      <c r="C6" s="117" t="n">
        <v>35800</v>
      </c>
      <c r="D6" s="118" t="n">
        <v>35200</v>
      </c>
      <c r="E6" s="116" t="n">
        <f aca="false">C6/B6*100</f>
        <v>97.0189701897019</v>
      </c>
      <c r="F6" s="116" t="n">
        <f aca="false">D6/C6*100</f>
        <v>98.3240223463687</v>
      </c>
      <c r="G6" s="91" t="s">
        <v>301</v>
      </c>
      <c r="H6" s="97" t="s">
        <v>302</v>
      </c>
    </row>
    <row r="7" customFormat="false" ht="27.75" hidden="false" customHeight="true" outlineLevel="0" collapsed="false">
      <c r="A7" s="91" t="s">
        <v>234</v>
      </c>
      <c r="B7" s="119" t="s">
        <v>303</v>
      </c>
      <c r="C7" s="119" t="s">
        <v>303</v>
      </c>
      <c r="D7" s="118" t="n">
        <v>47900</v>
      </c>
      <c r="E7" s="119" t="s">
        <v>303</v>
      </c>
      <c r="F7" s="120" t="s">
        <v>304</v>
      </c>
      <c r="G7" s="91" t="s">
        <v>235</v>
      </c>
      <c r="H7" s="97" t="s">
        <v>302</v>
      </c>
    </row>
    <row r="8" customFormat="false" ht="27.75" hidden="false" customHeight="true" outlineLevel="0" collapsed="false">
      <c r="A8" s="91" t="s">
        <v>305</v>
      </c>
      <c r="B8" s="113" t="n">
        <v>32700</v>
      </c>
      <c r="C8" s="117" t="n">
        <v>31300</v>
      </c>
      <c r="D8" s="118" t="n">
        <v>30500</v>
      </c>
      <c r="E8" s="116" t="n">
        <f aca="false">C8/B8*100</f>
        <v>95.7186544342508</v>
      </c>
      <c r="F8" s="116" t="n">
        <f aca="false">D8/C8*100</f>
        <v>97.444089456869</v>
      </c>
      <c r="G8" s="91" t="s">
        <v>306</v>
      </c>
      <c r="H8" s="97" t="s">
        <v>302</v>
      </c>
    </row>
    <row r="9" customFormat="false" ht="27.75" hidden="false" customHeight="true" outlineLevel="0" collapsed="false">
      <c r="A9" s="121" t="s">
        <v>307</v>
      </c>
      <c r="B9" s="113" t="n">
        <v>56800</v>
      </c>
      <c r="C9" s="117" t="n">
        <v>55200</v>
      </c>
      <c r="D9" s="118" t="n">
        <v>54100</v>
      </c>
      <c r="E9" s="116" t="n">
        <f aca="false">C9/B9*100</f>
        <v>97.1830985915493</v>
      </c>
      <c r="F9" s="116" t="n">
        <f aca="false">D9/C9*100</f>
        <v>98.0072463768116</v>
      </c>
      <c r="G9" s="91" t="s">
        <v>237</v>
      </c>
      <c r="H9" s="97" t="s">
        <v>238</v>
      </c>
    </row>
    <row r="10" customFormat="false" ht="27.75" hidden="false" customHeight="true" outlineLevel="0" collapsed="false">
      <c r="A10" s="91" t="s">
        <v>308</v>
      </c>
      <c r="B10" s="113" t="n">
        <v>40600</v>
      </c>
      <c r="C10" s="117" t="n">
        <v>38600</v>
      </c>
      <c r="D10" s="118" t="n">
        <v>37600</v>
      </c>
      <c r="E10" s="116" t="n">
        <f aca="false">C10/B10*100</f>
        <v>95.0738916256158</v>
      </c>
      <c r="F10" s="116" t="n">
        <f aca="false">D10/C10*100</f>
        <v>97.4093264248705</v>
      </c>
      <c r="G10" s="91" t="s">
        <v>309</v>
      </c>
      <c r="H10" s="97" t="s">
        <v>220</v>
      </c>
    </row>
    <row r="11" customFormat="false" ht="27.75" hidden="false" customHeight="true" outlineLevel="0" collapsed="false">
      <c r="A11" s="91" t="s">
        <v>310</v>
      </c>
      <c r="B11" s="113" t="n">
        <v>34400</v>
      </c>
      <c r="C11" s="117" t="n">
        <v>32600</v>
      </c>
      <c r="D11" s="118" t="n">
        <v>31700</v>
      </c>
      <c r="E11" s="116" t="n">
        <f aca="false">C11/B11*100</f>
        <v>94.7674418604651</v>
      </c>
      <c r="F11" s="116" t="n">
        <f aca="false">D11/C11*100</f>
        <v>97.239263803681</v>
      </c>
      <c r="G11" s="91" t="s">
        <v>311</v>
      </c>
      <c r="H11" s="97" t="s">
        <v>302</v>
      </c>
    </row>
    <row r="12" customFormat="false" ht="27.75" hidden="false" customHeight="true" outlineLevel="0" collapsed="false">
      <c r="A12" s="91" t="s">
        <v>312</v>
      </c>
      <c r="B12" s="113" t="n">
        <v>39700</v>
      </c>
      <c r="C12" s="117" t="n">
        <v>38500</v>
      </c>
      <c r="D12" s="118" t="n">
        <v>37700</v>
      </c>
      <c r="E12" s="116" t="n">
        <f aca="false">C12/B12*100</f>
        <v>96.9773299748111</v>
      </c>
      <c r="F12" s="116" t="n">
        <f aca="false">D12/C12*100</f>
        <v>97.9220779220779</v>
      </c>
      <c r="G12" s="91" t="s">
        <v>313</v>
      </c>
      <c r="H12" s="97" t="s">
        <v>299</v>
      </c>
    </row>
    <row r="13" customFormat="false" ht="27.75" hidden="false" customHeight="true" outlineLevel="0" collapsed="false">
      <c r="A13" s="91" t="s">
        <v>314</v>
      </c>
      <c r="B13" s="113" t="n">
        <v>43200</v>
      </c>
      <c r="C13" s="117" t="n">
        <v>41200</v>
      </c>
      <c r="D13" s="118" t="n">
        <v>40300</v>
      </c>
      <c r="E13" s="116" t="n">
        <f aca="false">C13/B13*100</f>
        <v>95.3703703703704</v>
      </c>
      <c r="F13" s="116" t="n">
        <f aca="false">D13/C13*100</f>
        <v>97.8155339805825</v>
      </c>
      <c r="G13" s="91" t="s">
        <v>315</v>
      </c>
      <c r="H13" s="97" t="s">
        <v>302</v>
      </c>
    </row>
    <row r="14" customFormat="false" ht="27.75" hidden="false" customHeight="true" outlineLevel="0" collapsed="false">
      <c r="A14" s="91" t="s">
        <v>316</v>
      </c>
      <c r="B14" s="113" t="n">
        <v>40200</v>
      </c>
      <c r="C14" s="117" t="n">
        <v>38500</v>
      </c>
      <c r="D14" s="118" t="n">
        <v>37500</v>
      </c>
      <c r="E14" s="116" t="n">
        <f aca="false">C14/B14*100</f>
        <v>95.771144278607</v>
      </c>
      <c r="F14" s="116" t="n">
        <f aca="false">D14/C14*100</f>
        <v>97.4025974025974</v>
      </c>
      <c r="G14" s="91" t="s">
        <v>317</v>
      </c>
      <c r="H14" s="97" t="s">
        <v>302</v>
      </c>
    </row>
    <row r="15" customFormat="false" ht="27.75" hidden="false" customHeight="true" outlineLevel="0" collapsed="false">
      <c r="A15" s="91" t="s">
        <v>318</v>
      </c>
      <c r="B15" s="113" t="n">
        <v>24400</v>
      </c>
      <c r="C15" s="117" t="n">
        <v>23000</v>
      </c>
      <c r="D15" s="118" t="n">
        <v>22200</v>
      </c>
      <c r="E15" s="116" t="n">
        <f aca="false">C15/B15*100</f>
        <v>94.2622950819672</v>
      </c>
      <c r="F15" s="116" t="n">
        <f aca="false">D15/C15*100</f>
        <v>96.5217391304348</v>
      </c>
      <c r="G15" s="91" t="s">
        <v>319</v>
      </c>
      <c r="H15" s="95" t="s">
        <v>320</v>
      </c>
    </row>
    <row r="16" customFormat="false" ht="27.75" hidden="false" customHeight="true" outlineLevel="0" collapsed="false">
      <c r="A16" s="91" t="s">
        <v>321</v>
      </c>
      <c r="B16" s="113" t="n">
        <v>11300</v>
      </c>
      <c r="C16" s="117" t="n">
        <v>11100</v>
      </c>
      <c r="D16" s="118" t="n">
        <v>11000</v>
      </c>
      <c r="E16" s="116" t="n">
        <f aca="false">C16/B16*100</f>
        <v>98.2300884955752</v>
      </c>
      <c r="F16" s="116" t="n">
        <f aca="false">D16/C16*100</f>
        <v>99.0990990990991</v>
      </c>
      <c r="G16" s="91" t="s">
        <v>322</v>
      </c>
      <c r="H16" s="95" t="s">
        <v>320</v>
      </c>
    </row>
    <row r="17" customFormat="false" ht="27.75" hidden="false" customHeight="true" outlineLevel="0" collapsed="false">
      <c r="A17" s="91" t="s">
        <v>323</v>
      </c>
      <c r="B17" s="113" t="n">
        <v>17200</v>
      </c>
      <c r="C17" s="117" t="n">
        <v>16800</v>
      </c>
      <c r="D17" s="118" t="n">
        <v>16500</v>
      </c>
      <c r="E17" s="116" t="n">
        <f aca="false">C17/B17*100</f>
        <v>97.6744186046512</v>
      </c>
      <c r="F17" s="116" t="n">
        <f aca="false">D17/C17*100</f>
        <v>98.2142857142857</v>
      </c>
      <c r="G17" s="91" t="s">
        <v>324</v>
      </c>
      <c r="H17" s="122" t="s">
        <v>220</v>
      </c>
    </row>
    <row r="18" customFormat="false" ht="27.75" hidden="false" customHeight="true" outlineLevel="0" collapsed="false">
      <c r="A18" s="91" t="s">
        <v>325</v>
      </c>
      <c r="B18" s="113" t="n">
        <v>77500</v>
      </c>
      <c r="C18" s="117" t="n">
        <v>72500</v>
      </c>
      <c r="D18" s="118" t="n">
        <v>69600</v>
      </c>
      <c r="E18" s="116" t="n">
        <f aca="false">C18/B18*100</f>
        <v>93.5483870967742</v>
      </c>
      <c r="F18" s="116" t="n">
        <f aca="false">D18/C18*100</f>
        <v>96</v>
      </c>
      <c r="G18" s="91" t="s">
        <v>260</v>
      </c>
      <c r="H18" s="123" t="s">
        <v>261</v>
      </c>
    </row>
    <row r="19" customFormat="false" ht="27.75" hidden="false" customHeight="true" outlineLevel="0" collapsed="false">
      <c r="A19" s="91" t="s">
        <v>326</v>
      </c>
      <c r="B19" s="113" t="n">
        <v>68300</v>
      </c>
      <c r="C19" s="117" t="n">
        <v>64100</v>
      </c>
      <c r="D19" s="118" t="n">
        <v>61800</v>
      </c>
      <c r="E19" s="116" t="n">
        <f aca="false">C19/B19*100</f>
        <v>93.8506588579795</v>
      </c>
      <c r="F19" s="116" t="n">
        <f aca="false">D19/C19*100</f>
        <v>96.411856474259</v>
      </c>
      <c r="G19" s="91" t="s">
        <v>327</v>
      </c>
      <c r="H19" s="95" t="s">
        <v>261</v>
      </c>
    </row>
    <row r="20" customFormat="false" ht="27.75" hidden="false" customHeight="true" outlineLevel="0" collapsed="false">
      <c r="A20" s="91" t="s">
        <v>328</v>
      </c>
      <c r="B20" s="113" t="n">
        <v>69200</v>
      </c>
      <c r="C20" s="117" t="n">
        <v>67600</v>
      </c>
      <c r="D20" s="118" t="n">
        <v>66500</v>
      </c>
      <c r="E20" s="116" t="n">
        <f aca="false">C20/B20*100</f>
        <v>97.6878612716763</v>
      </c>
      <c r="F20" s="116" t="n">
        <f aca="false">D20/C20*100</f>
        <v>98.3727810650888</v>
      </c>
      <c r="G20" s="91" t="s">
        <v>329</v>
      </c>
      <c r="H20" s="97" t="s">
        <v>330</v>
      </c>
    </row>
    <row r="21" customFormat="false" ht="27.75" hidden="false" customHeight="true" outlineLevel="0" collapsed="false">
      <c r="A21" s="91" t="s">
        <v>331</v>
      </c>
      <c r="B21" s="113" t="n">
        <v>94000</v>
      </c>
      <c r="C21" s="117" t="n">
        <v>87200</v>
      </c>
      <c r="D21" s="118" t="n">
        <v>83400</v>
      </c>
      <c r="E21" s="116" t="n">
        <f aca="false">C21/B21*100</f>
        <v>92.7659574468085</v>
      </c>
      <c r="F21" s="116" t="n">
        <f aca="false">D21/C21*100</f>
        <v>95.6422018348624</v>
      </c>
      <c r="G21" s="91" t="s">
        <v>332</v>
      </c>
      <c r="H21" s="97" t="s">
        <v>302</v>
      </c>
    </row>
    <row r="22" customFormat="false" ht="27.75" hidden="false" customHeight="true" outlineLevel="0" collapsed="false">
      <c r="A22" s="91" t="s">
        <v>333</v>
      </c>
      <c r="B22" s="113" t="n">
        <v>34300</v>
      </c>
      <c r="C22" s="117" t="n">
        <v>33300</v>
      </c>
      <c r="D22" s="118" t="n">
        <v>32300</v>
      </c>
      <c r="E22" s="116" t="n">
        <f aca="false">C22/B22*100</f>
        <v>97.0845481049563</v>
      </c>
      <c r="F22" s="116" t="n">
        <f aca="false">D22/C22*100</f>
        <v>96.996996996997</v>
      </c>
      <c r="G22" s="91" t="s">
        <v>334</v>
      </c>
      <c r="H22" s="95" t="s">
        <v>335</v>
      </c>
    </row>
    <row r="23" customFormat="false" ht="27.75" hidden="false" customHeight="true" outlineLevel="0" collapsed="false">
      <c r="A23" s="91" t="s">
        <v>336</v>
      </c>
      <c r="B23" s="113" t="n">
        <v>24000</v>
      </c>
      <c r="C23" s="117" t="n">
        <v>22700</v>
      </c>
      <c r="D23" s="118" t="n">
        <v>22000</v>
      </c>
      <c r="E23" s="116" t="n">
        <f aca="false">C23/B23*100</f>
        <v>94.5833333333333</v>
      </c>
      <c r="F23" s="116" t="n">
        <f aca="false">D23/C23*100</f>
        <v>96.9162995594714</v>
      </c>
      <c r="G23" s="91" t="s">
        <v>337</v>
      </c>
      <c r="H23" s="95" t="s">
        <v>338</v>
      </c>
    </row>
    <row r="24" customFormat="false" ht="27.75" hidden="false" customHeight="true" outlineLevel="0" collapsed="false">
      <c r="A24" s="91" t="s">
        <v>339</v>
      </c>
      <c r="B24" s="113" t="n">
        <v>19000</v>
      </c>
      <c r="C24" s="117" t="n">
        <v>18600</v>
      </c>
      <c r="D24" s="118" t="n">
        <v>18400</v>
      </c>
      <c r="E24" s="116" t="n">
        <f aca="false">C24/B24*100</f>
        <v>97.8947368421053</v>
      </c>
      <c r="F24" s="116" t="n">
        <f aca="false">D24/C24*100</f>
        <v>98.9247311827957</v>
      </c>
      <c r="G24" s="91" t="s">
        <v>340</v>
      </c>
      <c r="H24" s="123" t="s">
        <v>341</v>
      </c>
    </row>
    <row r="25" customFormat="false" ht="27.75" hidden="false" customHeight="true" outlineLevel="0" collapsed="false">
      <c r="A25" s="91" t="s">
        <v>342</v>
      </c>
      <c r="B25" s="113" t="n">
        <v>19800</v>
      </c>
      <c r="C25" s="117" t="n">
        <v>19500</v>
      </c>
      <c r="D25" s="118" t="n">
        <v>19400</v>
      </c>
      <c r="E25" s="116" t="n">
        <f aca="false">C25/B25*100</f>
        <v>98.4848484848485</v>
      </c>
      <c r="F25" s="116" t="n">
        <f aca="false">D25/C25*100</f>
        <v>99.4871794871795</v>
      </c>
      <c r="G25" s="91" t="s">
        <v>343</v>
      </c>
      <c r="H25" s="95" t="s">
        <v>341</v>
      </c>
    </row>
    <row r="26" customFormat="false" ht="27.75" hidden="false" customHeight="true" outlineLevel="0" collapsed="false">
      <c r="A26" s="91" t="s">
        <v>344</v>
      </c>
      <c r="B26" s="124" t="n">
        <v>21000</v>
      </c>
      <c r="C26" s="125" t="n">
        <v>20800</v>
      </c>
      <c r="D26" s="126" t="n">
        <v>20700</v>
      </c>
      <c r="E26" s="127" t="n">
        <f aca="false">C26/B26*100</f>
        <v>99.0476190476191</v>
      </c>
      <c r="F26" s="128" t="n">
        <f aca="false">D26/C26*100</f>
        <v>99.5192307692308</v>
      </c>
      <c r="G26" s="102" t="s">
        <v>345</v>
      </c>
      <c r="H26" s="103" t="s">
        <v>341</v>
      </c>
    </row>
    <row r="27" customFormat="false" ht="24" hidden="false" customHeight="true" outlineLevel="0" collapsed="false">
      <c r="A27" s="104" t="s">
        <v>346</v>
      </c>
      <c r="B27" s="129"/>
      <c r="C27" s="129"/>
      <c r="D27" s="129"/>
      <c r="E27" s="27"/>
      <c r="F27" s="27"/>
    </row>
    <row r="28" customFormat="false" ht="26.25" hidden="false" customHeight="true" outlineLevel="0" collapsed="false">
      <c r="A28" s="83"/>
      <c r="B28" s="129"/>
      <c r="C28" s="129"/>
      <c r="D28" s="129"/>
      <c r="E28" s="27"/>
      <c r="F28" s="27"/>
    </row>
    <row r="29" customFormat="false" ht="12" hidden="false" customHeight="false" outlineLevel="0" collapsed="false">
      <c r="B29" s="129"/>
      <c r="C29" s="129"/>
      <c r="D29" s="129"/>
      <c r="E29" s="27"/>
      <c r="F29" s="27"/>
    </row>
    <row r="30" customFormat="false" ht="12" hidden="false" customHeight="false" outlineLevel="0" collapsed="false">
      <c r="B30" s="129"/>
      <c r="C30" s="129"/>
      <c r="D30" s="129"/>
      <c r="E30" s="27"/>
      <c r="F30" s="27"/>
    </row>
    <row r="31" customFormat="false" ht="12" hidden="false" customHeight="false" outlineLevel="0" collapsed="false">
      <c r="B31" s="129"/>
      <c r="C31" s="129"/>
      <c r="D31" s="129"/>
      <c r="E31" s="27"/>
      <c r="F31" s="27"/>
    </row>
    <row r="32" customFormat="false" ht="12" hidden="false" customHeight="false" outlineLevel="0" collapsed="false">
      <c r="B32" s="129"/>
      <c r="C32" s="129"/>
      <c r="D32" s="129"/>
      <c r="E32" s="27"/>
      <c r="F32" s="27"/>
    </row>
    <row r="33" customFormat="false" ht="12" hidden="false" customHeight="false" outlineLevel="0" collapsed="false">
      <c r="B33" s="129"/>
      <c r="C33" s="129"/>
      <c r="D33" s="129"/>
      <c r="E33" s="27"/>
      <c r="F33" s="27"/>
    </row>
    <row r="34" customFormat="false" ht="12" hidden="false" customHeight="false" outlineLevel="0" collapsed="false">
      <c r="B34" s="129"/>
      <c r="C34" s="129"/>
      <c r="D34" s="129"/>
      <c r="E34" s="27"/>
      <c r="F34" s="27"/>
    </row>
    <row r="35" customFormat="false" ht="12" hidden="false" customHeight="false" outlineLevel="0" collapsed="false">
      <c r="B35" s="129"/>
      <c r="C35" s="129"/>
      <c r="D35" s="129"/>
      <c r="E35" s="27"/>
      <c r="F35" s="27"/>
    </row>
    <row r="36" customFormat="false" ht="12" hidden="false" customHeight="false" outlineLevel="0" collapsed="false">
      <c r="B36" s="129"/>
      <c r="C36" s="129"/>
      <c r="D36" s="129"/>
      <c r="E36" s="27"/>
      <c r="F36" s="27"/>
    </row>
    <row r="37" customFormat="false" ht="12" hidden="false" customHeight="false" outlineLevel="0" collapsed="false">
      <c r="B37" s="129"/>
      <c r="C37" s="129"/>
      <c r="D37" s="129"/>
      <c r="E37" s="27"/>
      <c r="F37" s="27"/>
    </row>
    <row r="38" customFormat="false" ht="12" hidden="false" customHeight="false" outlineLevel="0" collapsed="false">
      <c r="B38" s="129"/>
      <c r="C38" s="129"/>
      <c r="D38" s="129"/>
      <c r="E38" s="27"/>
      <c r="F38" s="27"/>
    </row>
    <row r="39" customFormat="false" ht="12" hidden="false" customHeight="false" outlineLevel="0" collapsed="false">
      <c r="B39" s="129"/>
      <c r="C39" s="129"/>
      <c r="D39" s="129"/>
      <c r="E39" s="27"/>
      <c r="F39" s="27"/>
    </row>
    <row r="40" customFormat="false" ht="12" hidden="false" customHeight="false" outlineLevel="0" collapsed="false">
      <c r="B40" s="129"/>
      <c r="C40" s="129"/>
      <c r="D40" s="129"/>
      <c r="E40" s="27"/>
      <c r="F40" s="27"/>
    </row>
    <row r="41" customFormat="false" ht="12" hidden="false" customHeight="false" outlineLevel="0" collapsed="false">
      <c r="B41" s="129"/>
      <c r="C41" s="129"/>
      <c r="D41" s="129"/>
      <c r="E41" s="27"/>
      <c r="F41" s="27"/>
    </row>
    <row r="42" customFormat="false" ht="12" hidden="false" customHeight="false" outlineLevel="0" collapsed="false">
      <c r="B42" s="129"/>
      <c r="C42" s="129"/>
      <c r="D42" s="129"/>
      <c r="E42" s="27"/>
      <c r="F42" s="27"/>
    </row>
    <row r="43" customFormat="false" ht="12" hidden="false" customHeight="false" outlineLevel="0" collapsed="false">
      <c r="B43" s="129"/>
      <c r="C43" s="129"/>
      <c r="D43" s="129"/>
      <c r="E43" s="27"/>
      <c r="F43" s="27"/>
    </row>
    <row r="44" customFormat="false" ht="12" hidden="false" customHeight="false" outlineLevel="0" collapsed="false">
      <c r="B44" s="129"/>
      <c r="C44" s="129"/>
      <c r="D44" s="129"/>
      <c r="E44" s="27"/>
      <c r="F44" s="27"/>
    </row>
    <row r="45" customFormat="false" ht="12" hidden="false" customHeight="false" outlineLevel="0" collapsed="false">
      <c r="B45" s="129"/>
      <c r="C45" s="129"/>
      <c r="D45" s="129"/>
      <c r="E45" s="27"/>
      <c r="F45" s="27"/>
    </row>
    <row r="46" customFormat="false" ht="12" hidden="false" customHeight="false" outlineLevel="0" collapsed="false">
      <c r="B46" s="129"/>
      <c r="C46" s="129"/>
      <c r="D46" s="129"/>
      <c r="E46" s="27"/>
      <c r="F46" s="27"/>
    </row>
    <row r="47" customFormat="false" ht="12" hidden="false" customHeight="false" outlineLevel="0" collapsed="false">
      <c r="B47" s="129"/>
      <c r="C47" s="129"/>
      <c r="D47" s="129"/>
      <c r="E47" s="27"/>
      <c r="F47" s="27"/>
    </row>
    <row r="48" customFormat="false" ht="12" hidden="false" customHeight="false" outlineLevel="0" collapsed="false">
      <c r="B48" s="129"/>
      <c r="C48" s="129"/>
      <c r="D48" s="129"/>
      <c r="E48" s="27"/>
      <c r="F48" s="27"/>
    </row>
    <row r="49" customFormat="false" ht="12" hidden="false" customHeight="false" outlineLevel="0" collapsed="false">
      <c r="B49" s="129"/>
      <c r="C49" s="129"/>
      <c r="D49" s="129"/>
      <c r="E49" s="27"/>
      <c r="F49" s="27"/>
    </row>
    <row r="50" customFormat="false" ht="12" hidden="false" customHeight="false" outlineLevel="0" collapsed="false">
      <c r="B50" s="129"/>
      <c r="C50" s="129"/>
      <c r="D50" s="129"/>
      <c r="E50" s="27"/>
      <c r="F50" s="27"/>
    </row>
    <row r="51" customFormat="false" ht="12" hidden="false" customHeight="false" outlineLevel="0" collapsed="false">
      <c r="B51" s="129"/>
      <c r="C51" s="129"/>
      <c r="D51" s="129"/>
      <c r="E51" s="27"/>
      <c r="F51" s="27"/>
    </row>
    <row r="52" customFormat="false" ht="12" hidden="false" customHeight="false" outlineLevel="0" collapsed="false">
      <c r="B52" s="129"/>
      <c r="C52" s="129"/>
      <c r="D52" s="129"/>
      <c r="E52" s="27"/>
      <c r="F52" s="27"/>
    </row>
    <row r="53" customFormat="false" ht="12" hidden="false" customHeight="false" outlineLevel="0" collapsed="false">
      <c r="B53" s="129"/>
      <c r="C53" s="129"/>
      <c r="D53" s="129"/>
      <c r="E53" s="27"/>
      <c r="F53" s="27"/>
    </row>
  </sheetData>
  <mergeCells count="7">
    <mergeCell ref="A1:F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420138888888889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12.62"/>
    <col collapsed="false" customWidth="true" hidden="false" outlineLevel="0" max="13" min="2" style="78" width="13.49"/>
    <col collapsed="false" customWidth="false" hidden="false" outlineLevel="0" max="257" min="14" style="78" width="8.99"/>
  </cols>
  <sheetData>
    <row r="1" s="27" customFormat="true" ht="21" hidden="false" customHeight="true" outlineLevel="0" collapsed="false">
      <c r="A1" s="130" t="s">
        <v>347</v>
      </c>
      <c r="B1" s="130"/>
      <c r="C1" s="130"/>
      <c r="D1" s="130"/>
      <c r="E1" s="130"/>
      <c r="F1" s="130"/>
      <c r="G1" s="130"/>
    </row>
    <row r="2" s="27" customFormat="true" ht="13.5" hidden="false" customHeight="true" outlineLevel="0" collapsed="false">
      <c r="A2" s="131" t="s">
        <v>348</v>
      </c>
      <c r="B2" s="106"/>
      <c r="C2" s="106"/>
      <c r="D2" s="68"/>
      <c r="E2" s="68"/>
      <c r="F2" s="68"/>
      <c r="M2" s="132" t="s">
        <v>349</v>
      </c>
    </row>
    <row r="3" s="27" customFormat="true" ht="15" hidden="false" customHeight="true" outlineLevel="0" collapsed="false">
      <c r="A3" s="133" t="s">
        <v>350</v>
      </c>
      <c r="B3" s="134" t="s">
        <v>351</v>
      </c>
      <c r="C3" s="134"/>
      <c r="D3" s="135" t="s">
        <v>352</v>
      </c>
      <c r="E3" s="135"/>
      <c r="F3" s="134" t="s">
        <v>353</v>
      </c>
      <c r="G3" s="134"/>
      <c r="H3" s="133" t="s">
        <v>354</v>
      </c>
      <c r="I3" s="133"/>
      <c r="J3" s="135" t="s">
        <v>355</v>
      </c>
      <c r="K3" s="135"/>
      <c r="L3" s="134" t="s">
        <v>356</v>
      </c>
      <c r="M3" s="134"/>
    </row>
    <row r="4" s="27" customFormat="true" ht="15" hidden="false" customHeight="true" outlineLevel="0" collapsed="false">
      <c r="A4" s="133"/>
      <c r="B4" s="136" t="s">
        <v>357</v>
      </c>
      <c r="C4" s="137" t="s">
        <v>358</v>
      </c>
      <c r="D4" s="136" t="s">
        <v>357</v>
      </c>
      <c r="E4" s="136" t="s">
        <v>358</v>
      </c>
      <c r="F4" s="136" t="s">
        <v>357</v>
      </c>
      <c r="G4" s="137" t="s">
        <v>358</v>
      </c>
      <c r="H4" s="138" t="s">
        <v>357</v>
      </c>
      <c r="I4" s="136" t="s">
        <v>358</v>
      </c>
      <c r="J4" s="137" t="s">
        <v>357</v>
      </c>
      <c r="K4" s="137" t="s">
        <v>358</v>
      </c>
      <c r="L4" s="136" t="s">
        <v>357</v>
      </c>
      <c r="M4" s="137" t="s">
        <v>358</v>
      </c>
    </row>
    <row r="5" s="27" customFormat="true" ht="20.1" hidden="false" customHeight="true" outlineLevel="0" collapsed="false">
      <c r="A5" s="139" t="s">
        <v>359</v>
      </c>
      <c r="B5" s="140" t="n">
        <v>490.62</v>
      </c>
      <c r="C5" s="141" t="n">
        <v>100</v>
      </c>
      <c r="D5" s="141" t="n">
        <v>490.62</v>
      </c>
      <c r="E5" s="141" t="n">
        <v>100</v>
      </c>
      <c r="F5" s="142" t="n">
        <v>490.62</v>
      </c>
      <c r="G5" s="143" t="n">
        <v>100</v>
      </c>
      <c r="H5" s="144" t="n">
        <v>490.62</v>
      </c>
      <c r="I5" s="145" t="n">
        <v>100</v>
      </c>
      <c r="J5" s="142" t="n">
        <v>490.62</v>
      </c>
      <c r="K5" s="146" t="n">
        <v>100</v>
      </c>
      <c r="L5" s="147" t="n">
        <v>490.62</v>
      </c>
      <c r="M5" s="148" t="n">
        <v>100</v>
      </c>
    </row>
    <row r="6" s="27" customFormat="true" ht="20.1" hidden="false" customHeight="true" outlineLevel="0" collapsed="false">
      <c r="A6" s="139" t="s">
        <v>360</v>
      </c>
      <c r="B6" s="140" t="n">
        <v>42.93</v>
      </c>
      <c r="C6" s="146" t="n">
        <v>8.8</v>
      </c>
      <c r="D6" s="149" t="n">
        <v>42.79</v>
      </c>
      <c r="E6" s="150" t="n">
        <v>8.7</v>
      </c>
      <c r="F6" s="142" t="n">
        <v>42.68</v>
      </c>
      <c r="G6" s="146" t="n">
        <v>8.7</v>
      </c>
      <c r="H6" s="144" t="n">
        <v>42.48</v>
      </c>
      <c r="I6" s="151" t="n">
        <v>8.7</v>
      </c>
      <c r="J6" s="142" t="n">
        <v>41.91</v>
      </c>
      <c r="K6" s="146" t="n">
        <v>8.5</v>
      </c>
      <c r="L6" s="147" t="n">
        <v>41.81</v>
      </c>
      <c r="M6" s="152" t="n">
        <f aca="false">L6/L5%</f>
        <v>8.52187028657617</v>
      </c>
    </row>
    <row r="7" s="27" customFormat="true" ht="20.1" hidden="false" customHeight="true" outlineLevel="0" collapsed="false">
      <c r="A7" s="139" t="s">
        <v>361</v>
      </c>
      <c r="B7" s="140" t="n">
        <v>27.48</v>
      </c>
      <c r="C7" s="146" t="n">
        <v>5.6</v>
      </c>
      <c r="D7" s="149" t="n">
        <v>27.36</v>
      </c>
      <c r="E7" s="150" t="n">
        <v>5.6</v>
      </c>
      <c r="F7" s="142" t="n">
        <v>27.05</v>
      </c>
      <c r="G7" s="146" t="n">
        <v>5.5</v>
      </c>
      <c r="H7" s="144" t="n">
        <v>26.81</v>
      </c>
      <c r="I7" s="151" t="n">
        <v>5.5</v>
      </c>
      <c r="J7" s="142" t="n">
        <v>26.87</v>
      </c>
      <c r="K7" s="146" t="n">
        <v>5.5</v>
      </c>
      <c r="L7" s="147" t="n">
        <v>26.77</v>
      </c>
      <c r="M7" s="152" t="n">
        <f aca="false">L7/L5%</f>
        <v>5.45636133871428</v>
      </c>
    </row>
    <row r="8" s="27" customFormat="true" ht="20.1" hidden="false" customHeight="true" outlineLevel="0" collapsed="false">
      <c r="A8" s="139" t="s">
        <v>362</v>
      </c>
      <c r="B8" s="140" t="n">
        <v>24.71</v>
      </c>
      <c r="C8" s="146" t="n">
        <v>5</v>
      </c>
      <c r="D8" s="149" t="n">
        <v>24.82</v>
      </c>
      <c r="E8" s="150" t="n">
        <v>5.1</v>
      </c>
      <c r="F8" s="142" t="n">
        <v>24.98</v>
      </c>
      <c r="G8" s="146" t="n">
        <v>5.1</v>
      </c>
      <c r="H8" s="144" t="n">
        <v>25.15</v>
      </c>
      <c r="I8" s="151" t="n">
        <v>5.1</v>
      </c>
      <c r="J8" s="142" t="n">
        <v>25.36</v>
      </c>
      <c r="K8" s="146" t="n">
        <v>5.2</v>
      </c>
      <c r="L8" s="147" t="n">
        <v>25.57</v>
      </c>
      <c r="M8" s="152" t="n">
        <f aca="false">L8/L5%</f>
        <v>5.21177285883168</v>
      </c>
    </row>
    <row r="9" s="27" customFormat="true" ht="20.1" hidden="false" customHeight="true" outlineLevel="0" collapsed="false">
      <c r="A9" s="139" t="s">
        <v>363</v>
      </c>
      <c r="B9" s="140" t="n">
        <v>269.53</v>
      </c>
      <c r="C9" s="146" t="n">
        <v>54.9</v>
      </c>
      <c r="D9" s="149" t="n">
        <v>270.22</v>
      </c>
      <c r="E9" s="150" t="n">
        <v>55.1</v>
      </c>
      <c r="F9" s="142" t="n">
        <v>270.56</v>
      </c>
      <c r="G9" s="146" t="n">
        <v>55.1</v>
      </c>
      <c r="H9" s="144" t="n">
        <v>254.63</v>
      </c>
      <c r="I9" s="151" t="n">
        <v>51.9</v>
      </c>
      <c r="J9" s="142" t="n">
        <v>255</v>
      </c>
      <c r="K9" s="146" t="n">
        <v>52</v>
      </c>
      <c r="L9" s="147" t="n">
        <v>254.87</v>
      </c>
      <c r="M9" s="152" t="n">
        <f aca="false">L9/L5%</f>
        <v>51.9485548897314</v>
      </c>
    </row>
    <row r="10" s="27" customFormat="true" ht="20.1" hidden="false" customHeight="true" outlineLevel="0" collapsed="false">
      <c r="A10" s="139" t="s">
        <v>364</v>
      </c>
      <c r="B10" s="144" t="n">
        <v>2.37</v>
      </c>
      <c r="C10" s="146" t="n">
        <v>0.5</v>
      </c>
      <c r="D10" s="149" t="n">
        <v>2.34</v>
      </c>
      <c r="E10" s="150" t="n">
        <v>0.5</v>
      </c>
      <c r="F10" s="142" t="n">
        <v>2.34</v>
      </c>
      <c r="G10" s="146" t="n">
        <v>0.5</v>
      </c>
      <c r="H10" s="144" t="n">
        <v>2.48</v>
      </c>
      <c r="I10" s="151" t="n">
        <v>0.5</v>
      </c>
      <c r="J10" s="142" t="n">
        <v>2.41</v>
      </c>
      <c r="K10" s="146" t="n">
        <v>0.5</v>
      </c>
      <c r="L10" s="147" t="n">
        <v>2.31</v>
      </c>
      <c r="M10" s="152" t="n">
        <f aca="false">L10/L5%</f>
        <v>0.470832823774</v>
      </c>
    </row>
    <row r="11" s="27" customFormat="true" ht="20.1" hidden="false" customHeight="true" outlineLevel="0" collapsed="false">
      <c r="A11" s="153" t="s">
        <v>365</v>
      </c>
      <c r="B11" s="154" t="n">
        <v>123.6</v>
      </c>
      <c r="C11" s="155" t="n">
        <v>25.2</v>
      </c>
      <c r="D11" s="154" t="n">
        <v>123.09</v>
      </c>
      <c r="E11" s="156" t="n">
        <v>25.1</v>
      </c>
      <c r="F11" s="157" t="n">
        <v>123.01</v>
      </c>
      <c r="G11" s="155" t="n">
        <v>25.1</v>
      </c>
      <c r="H11" s="158" t="n">
        <v>139.07</v>
      </c>
      <c r="I11" s="156" t="n">
        <v>28.3</v>
      </c>
      <c r="J11" s="157" t="n">
        <v>139.07</v>
      </c>
      <c r="K11" s="155" t="n">
        <v>28.3</v>
      </c>
      <c r="L11" s="159" t="n">
        <v>139.29</v>
      </c>
      <c r="M11" s="160" t="n">
        <f aca="false">L11/L5%</f>
        <v>28.3906078023725</v>
      </c>
    </row>
    <row r="12" s="27" customFormat="true" ht="20.1" hidden="false" customHeight="true" outlineLevel="0" collapsed="false">
      <c r="A12" s="161" t="s">
        <v>366</v>
      </c>
      <c r="B12" s="162"/>
      <c r="C12" s="162"/>
    </row>
  </sheetData>
  <mergeCells count="8">
    <mergeCell ref="A1:G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2.3671875" defaultRowHeight="13.5" zeroHeight="false" outlineLevelRow="0" outlineLevelCol="0"/>
  <cols>
    <col collapsed="false" customWidth="false" hidden="false" outlineLevel="0" max="1" min="1" style="163" width="12.36"/>
    <col collapsed="false" customWidth="false" hidden="false" outlineLevel="0" max="13" min="2" style="164" width="12.36"/>
    <col collapsed="false" customWidth="false" hidden="false" outlineLevel="0" max="257" min="14" style="163" width="12.36"/>
  </cols>
  <sheetData>
    <row r="1" s="163" customFormat="true" ht="20.1" hidden="false" customHeight="true" outlineLevel="0" collapsed="false">
      <c r="B1" s="165"/>
      <c r="C1" s="165"/>
      <c r="D1" s="165" t="s">
        <v>367</v>
      </c>
      <c r="E1" s="166"/>
      <c r="F1" s="166"/>
      <c r="G1" s="166"/>
      <c r="H1" s="167" t="s">
        <v>368</v>
      </c>
      <c r="I1" s="167"/>
      <c r="J1" s="167"/>
      <c r="K1" s="168"/>
      <c r="L1" s="168"/>
      <c r="M1" s="168"/>
      <c r="N1" s="165"/>
    </row>
    <row r="2" s="163" customFormat="true" ht="20.1" hidden="false" customHeight="true" outlineLevel="0" collapsed="false">
      <c r="A2" s="82" t="s">
        <v>369</v>
      </c>
      <c r="B2" s="82"/>
      <c r="C2" s="169"/>
      <c r="D2" s="169"/>
      <c r="E2" s="82"/>
      <c r="F2" s="82"/>
      <c r="G2" s="82"/>
      <c r="H2" s="169"/>
      <c r="I2" s="169"/>
      <c r="J2" s="169"/>
      <c r="K2" s="169"/>
      <c r="L2" s="169"/>
      <c r="M2" s="170" t="s">
        <v>370</v>
      </c>
      <c r="N2" s="169"/>
      <c r="O2" s="171"/>
    </row>
    <row r="3" s="163" customFormat="true" ht="20.1" hidden="false" customHeight="true" outlineLevel="0" collapsed="false">
      <c r="A3" s="85" t="s">
        <v>371</v>
      </c>
      <c r="B3" s="172" t="s">
        <v>372</v>
      </c>
      <c r="C3" s="172"/>
      <c r="D3" s="172"/>
      <c r="E3" s="172"/>
      <c r="F3" s="134" t="n">
        <v>5</v>
      </c>
      <c r="G3" s="134"/>
      <c r="H3" s="133" t="s">
        <v>373</v>
      </c>
      <c r="I3" s="133"/>
      <c r="J3" s="137" t="s">
        <v>374</v>
      </c>
      <c r="K3" s="137"/>
      <c r="L3" s="137"/>
      <c r="M3" s="137"/>
    </row>
    <row r="4" s="163" customFormat="true" ht="20.1" hidden="false" customHeight="true" outlineLevel="0" collapsed="false">
      <c r="A4" s="85"/>
      <c r="B4" s="173" t="s">
        <v>375</v>
      </c>
      <c r="C4" s="173"/>
      <c r="D4" s="173" t="s">
        <v>376</v>
      </c>
      <c r="E4" s="173"/>
      <c r="F4" s="174" t="s">
        <v>377</v>
      </c>
      <c r="G4" s="174"/>
      <c r="H4" s="153" t="s">
        <v>378</v>
      </c>
      <c r="I4" s="153"/>
      <c r="J4" s="175" t="s">
        <v>372</v>
      </c>
      <c r="K4" s="175"/>
      <c r="L4" s="176" t="s">
        <v>379</v>
      </c>
      <c r="M4" s="176"/>
    </row>
    <row r="5" s="163" customFormat="true" ht="20.1" hidden="false" customHeight="true" outlineLevel="0" collapsed="false">
      <c r="A5" s="85"/>
      <c r="B5" s="173"/>
      <c r="C5" s="173"/>
      <c r="D5" s="173"/>
      <c r="E5" s="173"/>
      <c r="F5" s="174"/>
      <c r="G5" s="174"/>
      <c r="H5" s="153"/>
      <c r="I5" s="153"/>
      <c r="J5" s="175"/>
      <c r="K5" s="175"/>
      <c r="L5" s="176"/>
      <c r="M5" s="176"/>
    </row>
    <row r="6" s="163" customFormat="true" ht="20.1" hidden="false" customHeight="true" outlineLevel="0" collapsed="false">
      <c r="A6" s="85"/>
      <c r="B6" s="137" t="s">
        <v>380</v>
      </c>
      <c r="C6" s="137" t="s">
        <v>21</v>
      </c>
      <c r="D6" s="136" t="s">
        <v>380</v>
      </c>
      <c r="E6" s="136" t="s">
        <v>21</v>
      </c>
      <c r="F6" s="136" t="s">
        <v>380</v>
      </c>
      <c r="G6" s="137" t="s">
        <v>21</v>
      </c>
      <c r="H6" s="138" t="s">
        <v>380</v>
      </c>
      <c r="I6" s="136" t="s">
        <v>21</v>
      </c>
      <c r="J6" s="138" t="s">
        <v>380</v>
      </c>
      <c r="K6" s="137" t="s">
        <v>21</v>
      </c>
      <c r="L6" s="136" t="s">
        <v>380</v>
      </c>
      <c r="M6" s="137" t="s">
        <v>21</v>
      </c>
    </row>
    <row r="7" s="181" customFormat="true" ht="20.1" hidden="false" customHeight="true" outlineLevel="0" collapsed="false">
      <c r="A7" s="177" t="s">
        <v>381</v>
      </c>
      <c r="B7" s="119" t="n">
        <v>22</v>
      </c>
      <c r="C7" s="119" t="n">
        <v>23412</v>
      </c>
      <c r="D7" s="119" t="n">
        <v>40</v>
      </c>
      <c r="E7" s="119" t="n">
        <v>26513</v>
      </c>
      <c r="F7" s="119" t="n">
        <v>78</v>
      </c>
      <c r="G7" s="178" t="n">
        <v>150859</v>
      </c>
      <c r="H7" s="179" t="n">
        <v>143</v>
      </c>
      <c r="I7" s="119" t="n">
        <v>94654</v>
      </c>
      <c r="J7" s="119" t="n">
        <v>62</v>
      </c>
      <c r="K7" s="119" t="n">
        <v>49925</v>
      </c>
      <c r="L7" s="119" t="n">
        <v>221</v>
      </c>
      <c r="M7" s="180" t="n">
        <v>245513</v>
      </c>
    </row>
    <row r="8" s="181" customFormat="true" ht="20.1" hidden="false" customHeight="true" outlineLevel="0" collapsed="false">
      <c r="A8" s="182" t="n">
        <v>18</v>
      </c>
      <c r="B8" s="178" t="n">
        <v>20</v>
      </c>
      <c r="C8" s="178" t="n">
        <v>20466</v>
      </c>
      <c r="D8" s="178" t="n">
        <v>52</v>
      </c>
      <c r="E8" s="178" t="n">
        <v>35165</v>
      </c>
      <c r="F8" s="178" t="n">
        <v>99</v>
      </c>
      <c r="G8" s="178" t="n">
        <v>185504</v>
      </c>
      <c r="H8" s="169" t="n">
        <v>135</v>
      </c>
      <c r="I8" s="178" t="n">
        <v>81955</v>
      </c>
      <c r="J8" s="178" t="n">
        <v>72</v>
      </c>
      <c r="K8" s="178" t="n">
        <v>55631</v>
      </c>
      <c r="L8" s="178" t="n">
        <v>234</v>
      </c>
      <c r="M8" s="178" t="n">
        <v>267459</v>
      </c>
    </row>
    <row r="9" s="163" customFormat="true" ht="20.1" hidden="false" customHeight="true" outlineLevel="0" collapsed="false">
      <c r="A9" s="182" t="n">
        <v>19</v>
      </c>
      <c r="B9" s="178" t="n">
        <v>21</v>
      </c>
      <c r="C9" s="178" t="n">
        <v>16708</v>
      </c>
      <c r="D9" s="178" t="n">
        <v>33</v>
      </c>
      <c r="E9" s="178" t="n">
        <v>20524</v>
      </c>
      <c r="F9" s="178" t="n">
        <v>101</v>
      </c>
      <c r="G9" s="178" t="n">
        <v>118049</v>
      </c>
      <c r="H9" s="169" t="n">
        <v>149</v>
      </c>
      <c r="I9" s="178" t="n">
        <v>91005</v>
      </c>
      <c r="J9" s="178" t="n">
        <v>54</v>
      </c>
      <c r="K9" s="178" t="n">
        <v>37232</v>
      </c>
      <c r="L9" s="178" t="n">
        <v>250</v>
      </c>
      <c r="M9" s="178" t="n">
        <v>209054</v>
      </c>
    </row>
    <row r="10" s="183" customFormat="true" ht="20.1" hidden="false" customHeight="true" outlineLevel="0" collapsed="false">
      <c r="A10" s="182" t="n">
        <v>20</v>
      </c>
      <c r="B10" s="178" t="n">
        <v>18</v>
      </c>
      <c r="C10" s="178" t="n">
        <v>29696</v>
      </c>
      <c r="D10" s="178" t="n">
        <v>48</v>
      </c>
      <c r="E10" s="178" t="n">
        <v>26222</v>
      </c>
      <c r="F10" s="178" t="n">
        <v>91</v>
      </c>
      <c r="G10" s="178" t="n">
        <v>180016</v>
      </c>
      <c r="H10" s="179" t="n">
        <v>117</v>
      </c>
      <c r="I10" s="169" t="n">
        <v>57864</v>
      </c>
      <c r="J10" s="178" t="n">
        <v>66</v>
      </c>
      <c r="K10" s="119" t="n">
        <v>55918</v>
      </c>
      <c r="L10" s="178" t="n">
        <v>208</v>
      </c>
      <c r="M10" s="178" t="n">
        <v>237880</v>
      </c>
    </row>
    <row r="11" s="183" customFormat="true" ht="20.1" hidden="false" customHeight="true" outlineLevel="0" collapsed="false">
      <c r="A11" s="184" t="n">
        <v>21</v>
      </c>
      <c r="B11" s="185" t="n">
        <f aca="false">SUM(B12:B26)</f>
        <v>16</v>
      </c>
      <c r="C11" s="185" t="n">
        <f aca="false">SUM(C12:C26)</f>
        <v>13261</v>
      </c>
      <c r="D11" s="185" t="n">
        <f aca="false">SUM(D12:D26)</f>
        <v>23</v>
      </c>
      <c r="E11" s="185" t="n">
        <f aca="false">SUM(E12:E26)</f>
        <v>23878</v>
      </c>
      <c r="F11" s="185" t="n">
        <f aca="false">SUM(F12:F26)</f>
        <v>73</v>
      </c>
      <c r="G11" s="185" t="n">
        <f aca="false">SUM(G12:G26)</f>
        <v>129867</v>
      </c>
      <c r="H11" s="186" t="n">
        <f aca="false">SUM(H12:H26)</f>
        <v>124</v>
      </c>
      <c r="I11" s="185" t="n">
        <f aca="false">SUM(I12:I26)</f>
        <v>70068</v>
      </c>
      <c r="J11" s="185" t="n">
        <f aca="false">SUM(J12:J26)</f>
        <v>39</v>
      </c>
      <c r="K11" s="185" t="n">
        <f aca="false">SUM(K12:K26)</f>
        <v>37139</v>
      </c>
      <c r="L11" s="185" t="n">
        <f aca="false">SUM(L12:L26)</f>
        <v>197</v>
      </c>
      <c r="M11" s="185" t="n">
        <f aca="false">SUM(M12:M26)</f>
        <v>199935</v>
      </c>
    </row>
    <row r="12" s="183" customFormat="true" ht="15" hidden="false" customHeight="true" outlineLevel="0" collapsed="false">
      <c r="A12" s="187" t="s">
        <v>382</v>
      </c>
      <c r="B12" s="119" t="s">
        <v>303</v>
      </c>
      <c r="C12" s="119" t="s">
        <v>303</v>
      </c>
      <c r="D12" s="188" t="n">
        <v>7</v>
      </c>
      <c r="E12" s="188" t="n">
        <v>5872</v>
      </c>
      <c r="F12" s="189" t="n">
        <v>3</v>
      </c>
      <c r="G12" s="190" t="n">
        <v>6553</v>
      </c>
      <c r="H12" s="191" t="n">
        <v>42</v>
      </c>
      <c r="I12" s="191" t="n">
        <v>15308</v>
      </c>
      <c r="J12" s="188" t="n">
        <f aca="false">SUM(B12,D12)</f>
        <v>7</v>
      </c>
      <c r="K12" s="191" t="n">
        <f aca="false">SUM(C12,E12)</f>
        <v>5872</v>
      </c>
      <c r="L12" s="188" t="n">
        <f aca="false">SUM(F12,H12)</f>
        <v>45</v>
      </c>
      <c r="M12" s="113" t="n">
        <f aca="false">SUM(G12,I12)</f>
        <v>21861</v>
      </c>
      <c r="N12" s="192"/>
    </row>
    <row r="13" s="183" customFormat="true" ht="15" hidden="false" customHeight="true" outlineLevel="0" collapsed="false">
      <c r="A13" s="187" t="s">
        <v>383</v>
      </c>
      <c r="B13" s="119" t="n">
        <v>2</v>
      </c>
      <c r="C13" s="119" t="n">
        <v>4348</v>
      </c>
      <c r="D13" s="188" t="n">
        <v>2</v>
      </c>
      <c r="E13" s="188" t="n">
        <v>1330</v>
      </c>
      <c r="F13" s="188" t="n">
        <v>9</v>
      </c>
      <c r="G13" s="113" t="n">
        <v>14917</v>
      </c>
      <c r="H13" s="191" t="n">
        <v>22</v>
      </c>
      <c r="I13" s="191" t="n">
        <v>26794</v>
      </c>
      <c r="J13" s="188" t="n">
        <f aca="false">SUM(B13,D13)</f>
        <v>4</v>
      </c>
      <c r="K13" s="191" t="n">
        <f aca="false">SUM(C13,E13)</f>
        <v>5678</v>
      </c>
      <c r="L13" s="188" t="n">
        <f aca="false">SUM(F13,H13)</f>
        <v>31</v>
      </c>
      <c r="M13" s="113" t="n">
        <f aca="false">SUM(G13,I13)</f>
        <v>41711</v>
      </c>
      <c r="N13" s="192"/>
    </row>
    <row r="14" s="183" customFormat="true" ht="15" hidden="false" customHeight="true" outlineLevel="0" collapsed="false">
      <c r="A14" s="187" t="s">
        <v>384</v>
      </c>
      <c r="B14" s="119" t="n">
        <v>3</v>
      </c>
      <c r="C14" s="189" t="n">
        <v>1725</v>
      </c>
      <c r="D14" s="189" t="s">
        <v>303</v>
      </c>
      <c r="E14" s="189" t="s">
        <v>303</v>
      </c>
      <c r="F14" s="188" t="n">
        <v>3</v>
      </c>
      <c r="G14" s="113" t="n">
        <v>1467</v>
      </c>
      <c r="H14" s="193" t="s">
        <v>303</v>
      </c>
      <c r="I14" s="193" t="s">
        <v>303</v>
      </c>
      <c r="J14" s="189" t="n">
        <f aca="false">SUM(B14,D14)</f>
        <v>3</v>
      </c>
      <c r="K14" s="191" t="n">
        <f aca="false">SUM(C14,E14)</f>
        <v>1725</v>
      </c>
      <c r="L14" s="188" t="n">
        <f aca="false">SUM(F14,H14)</f>
        <v>3</v>
      </c>
      <c r="M14" s="113" t="n">
        <f aca="false">SUM(G14,I14)</f>
        <v>1467</v>
      </c>
      <c r="N14" s="192"/>
    </row>
    <row r="15" s="183" customFormat="true" ht="15" hidden="false" customHeight="true" outlineLevel="0" collapsed="false">
      <c r="A15" s="187" t="s">
        <v>385</v>
      </c>
      <c r="B15" s="119" t="n">
        <v>2</v>
      </c>
      <c r="C15" s="189" t="n">
        <v>1568</v>
      </c>
      <c r="D15" s="188" t="n">
        <v>3</v>
      </c>
      <c r="E15" s="188" t="n">
        <v>3677</v>
      </c>
      <c r="F15" s="188" t="n">
        <v>8</v>
      </c>
      <c r="G15" s="113" t="n">
        <v>29333</v>
      </c>
      <c r="H15" s="191" t="n">
        <v>17</v>
      </c>
      <c r="I15" s="191" t="n">
        <v>5123</v>
      </c>
      <c r="J15" s="189" t="n">
        <f aca="false">SUM(B15,D15)</f>
        <v>5</v>
      </c>
      <c r="K15" s="191" t="n">
        <f aca="false">SUM(C15,E15)</f>
        <v>5245</v>
      </c>
      <c r="L15" s="188" t="n">
        <f aca="false">SUM(F15,H15)</f>
        <v>25</v>
      </c>
      <c r="M15" s="113" t="n">
        <f aca="false">SUM(G15,I15)</f>
        <v>34456</v>
      </c>
      <c r="N15" s="192"/>
    </row>
    <row r="16" s="183" customFormat="true" ht="15" hidden="false" customHeight="true" outlineLevel="0" collapsed="false">
      <c r="A16" s="187" t="s">
        <v>160</v>
      </c>
      <c r="B16" s="119" t="n">
        <v>1</v>
      </c>
      <c r="C16" s="119" t="n">
        <v>1569</v>
      </c>
      <c r="D16" s="189" t="s">
        <v>303</v>
      </c>
      <c r="E16" s="189" t="s">
        <v>303</v>
      </c>
      <c r="F16" s="189" t="s">
        <v>303</v>
      </c>
      <c r="G16" s="190" t="s">
        <v>303</v>
      </c>
      <c r="H16" s="193" t="s">
        <v>303</v>
      </c>
      <c r="I16" s="193" t="s">
        <v>303</v>
      </c>
      <c r="J16" s="189" t="n">
        <f aca="false">SUM(B16,D16)</f>
        <v>1</v>
      </c>
      <c r="K16" s="191" t="n">
        <f aca="false">SUM(C16,E16)</f>
        <v>1569</v>
      </c>
      <c r="L16" s="189" t="s">
        <v>303</v>
      </c>
      <c r="M16" s="190" t="s">
        <v>303</v>
      </c>
      <c r="N16" s="192"/>
    </row>
    <row r="17" s="183" customFormat="true" ht="15" hidden="false" customHeight="true" outlineLevel="0" collapsed="false">
      <c r="A17" s="187" t="s">
        <v>386</v>
      </c>
      <c r="B17" s="119" t="s">
        <v>303</v>
      </c>
      <c r="C17" s="119" t="s">
        <v>303</v>
      </c>
      <c r="D17" s="189" t="s">
        <v>303</v>
      </c>
      <c r="E17" s="189" t="s">
        <v>303</v>
      </c>
      <c r="F17" s="188" t="n">
        <v>1</v>
      </c>
      <c r="G17" s="113" t="n">
        <v>3816</v>
      </c>
      <c r="H17" s="193" t="s">
        <v>303</v>
      </c>
      <c r="I17" s="193" t="s">
        <v>303</v>
      </c>
      <c r="J17" s="189" t="s">
        <v>303</v>
      </c>
      <c r="K17" s="189" t="s">
        <v>303</v>
      </c>
      <c r="L17" s="188" t="n">
        <f aca="false">SUM(F17,H17)</f>
        <v>1</v>
      </c>
      <c r="M17" s="113" t="n">
        <f aca="false">SUM(G17,I17)</f>
        <v>3816</v>
      </c>
      <c r="N17" s="192"/>
    </row>
    <row r="18" s="183" customFormat="true" ht="15" hidden="false" customHeight="true" outlineLevel="0" collapsed="false">
      <c r="A18" s="187" t="s">
        <v>387</v>
      </c>
      <c r="B18" s="119" t="n">
        <v>3</v>
      </c>
      <c r="C18" s="189" t="n">
        <v>1977</v>
      </c>
      <c r="D18" s="189" t="s">
        <v>303</v>
      </c>
      <c r="E18" s="189" t="s">
        <v>303</v>
      </c>
      <c r="F18" s="189" t="n">
        <v>5</v>
      </c>
      <c r="G18" s="190" t="n">
        <v>4519</v>
      </c>
      <c r="H18" s="193" t="s">
        <v>303</v>
      </c>
      <c r="I18" s="193" t="s">
        <v>303</v>
      </c>
      <c r="J18" s="188" t="n">
        <f aca="false">SUM(B18,D18)</f>
        <v>3</v>
      </c>
      <c r="K18" s="191" t="n">
        <f aca="false">SUM(C18,E18)</f>
        <v>1977</v>
      </c>
      <c r="L18" s="188" t="n">
        <f aca="false">SUM(F18,H18)</f>
        <v>5</v>
      </c>
      <c r="M18" s="113" t="n">
        <f aca="false">SUM(G18,I18)</f>
        <v>4519</v>
      </c>
      <c r="N18" s="192"/>
    </row>
    <row r="19" s="183" customFormat="true" ht="15" hidden="false" customHeight="true" outlineLevel="0" collapsed="false">
      <c r="A19" s="187" t="s">
        <v>388</v>
      </c>
      <c r="B19" s="119" t="n">
        <v>1</v>
      </c>
      <c r="C19" s="189" t="n">
        <v>190</v>
      </c>
      <c r="D19" s="188" t="n">
        <v>7</v>
      </c>
      <c r="E19" s="188" t="n">
        <v>11786</v>
      </c>
      <c r="F19" s="188" t="n">
        <v>16</v>
      </c>
      <c r="G19" s="113" t="n">
        <v>31272</v>
      </c>
      <c r="H19" s="191" t="n">
        <v>13</v>
      </c>
      <c r="I19" s="191" t="n">
        <v>8709</v>
      </c>
      <c r="J19" s="188" t="n">
        <f aca="false">SUM(B19,D19)</f>
        <v>8</v>
      </c>
      <c r="K19" s="191" t="n">
        <f aca="false">SUM(C19,E19)</f>
        <v>11976</v>
      </c>
      <c r="L19" s="188" t="n">
        <f aca="false">SUM(F19,H19)</f>
        <v>29</v>
      </c>
      <c r="M19" s="113" t="n">
        <f aca="false">SUM(G19,I19)</f>
        <v>39981</v>
      </c>
      <c r="N19" s="192"/>
    </row>
    <row r="20" s="183" customFormat="true" ht="15" hidden="false" customHeight="true" outlineLevel="0" collapsed="false">
      <c r="A20" s="187" t="s">
        <v>389</v>
      </c>
      <c r="B20" s="119" t="s">
        <v>303</v>
      </c>
      <c r="C20" s="119" t="s">
        <v>303</v>
      </c>
      <c r="D20" s="188" t="n">
        <v>3</v>
      </c>
      <c r="E20" s="188" t="n">
        <v>735</v>
      </c>
      <c r="F20" s="189" t="s">
        <v>303</v>
      </c>
      <c r="G20" s="190" t="s">
        <v>303</v>
      </c>
      <c r="H20" s="191" t="n">
        <v>29</v>
      </c>
      <c r="I20" s="191" t="n">
        <v>13920</v>
      </c>
      <c r="J20" s="188" t="n">
        <f aca="false">SUM(B20,D20)</f>
        <v>3</v>
      </c>
      <c r="K20" s="191" t="n">
        <f aca="false">SUM(C20,E20)</f>
        <v>735</v>
      </c>
      <c r="L20" s="188" t="n">
        <f aca="false">SUM(F20,H20)</f>
        <v>29</v>
      </c>
      <c r="M20" s="113" t="n">
        <f aca="false">SUM(G20,I20)</f>
        <v>13920</v>
      </c>
      <c r="N20" s="192"/>
    </row>
    <row r="21" s="183" customFormat="true" ht="15" hidden="false" customHeight="true" outlineLevel="0" collapsed="false">
      <c r="A21" s="187" t="s">
        <v>390</v>
      </c>
      <c r="B21" s="119" t="n">
        <v>2</v>
      </c>
      <c r="C21" s="119" t="n">
        <v>1083</v>
      </c>
      <c r="D21" s="189" t="s">
        <v>303</v>
      </c>
      <c r="E21" s="189" t="s">
        <v>303</v>
      </c>
      <c r="F21" s="188" t="n">
        <v>7</v>
      </c>
      <c r="G21" s="113" t="n">
        <v>24455</v>
      </c>
      <c r="H21" s="193" t="s">
        <v>303</v>
      </c>
      <c r="I21" s="193" t="s">
        <v>303</v>
      </c>
      <c r="J21" s="189" t="n">
        <f aca="false">SUM(B21,D21)</f>
        <v>2</v>
      </c>
      <c r="K21" s="191" t="n">
        <f aca="false">SUM(C21,E21)</f>
        <v>1083</v>
      </c>
      <c r="L21" s="188" t="n">
        <f aca="false">SUM(F21,H21)</f>
        <v>7</v>
      </c>
      <c r="M21" s="113" t="n">
        <f aca="false">SUM(G21,I21)</f>
        <v>24455</v>
      </c>
      <c r="N21" s="192"/>
    </row>
    <row r="22" s="183" customFormat="true" ht="15" hidden="false" customHeight="true" outlineLevel="0" collapsed="false">
      <c r="A22" s="187" t="s">
        <v>391</v>
      </c>
      <c r="B22" s="119" t="s">
        <v>303</v>
      </c>
      <c r="C22" s="119" t="s">
        <v>303</v>
      </c>
      <c r="D22" s="189" t="n">
        <v>1</v>
      </c>
      <c r="E22" s="189" t="n">
        <v>478</v>
      </c>
      <c r="F22" s="188" t="n">
        <v>12</v>
      </c>
      <c r="G22" s="113" t="n">
        <v>9231</v>
      </c>
      <c r="H22" s="193" t="n">
        <v>1</v>
      </c>
      <c r="I22" s="193" t="n">
        <v>214</v>
      </c>
      <c r="J22" s="188" t="n">
        <f aca="false">SUM(B22,D22)</f>
        <v>1</v>
      </c>
      <c r="K22" s="191" t="n">
        <f aca="false">SUM(C22,E22)</f>
        <v>478</v>
      </c>
      <c r="L22" s="188" t="n">
        <f aca="false">SUM(F22,H22)</f>
        <v>13</v>
      </c>
      <c r="M22" s="113" t="n">
        <f aca="false">SUM(G22,I22)</f>
        <v>9445</v>
      </c>
      <c r="N22" s="192"/>
    </row>
    <row r="23" s="195" customFormat="true" ht="15" hidden="false" customHeight="true" outlineLevel="0" collapsed="false">
      <c r="A23" s="187" t="s">
        <v>392</v>
      </c>
      <c r="B23" s="119" t="s">
        <v>303</v>
      </c>
      <c r="C23" s="119" t="s">
        <v>303</v>
      </c>
      <c r="D23" s="189" t="s">
        <v>303</v>
      </c>
      <c r="E23" s="189" t="s">
        <v>303</v>
      </c>
      <c r="F23" s="189" t="n">
        <v>3</v>
      </c>
      <c r="G23" s="190" t="n">
        <v>923</v>
      </c>
      <c r="H23" s="193" t="s">
        <v>303</v>
      </c>
      <c r="I23" s="193" t="s">
        <v>303</v>
      </c>
      <c r="J23" s="193" t="s">
        <v>303</v>
      </c>
      <c r="K23" s="193" t="s">
        <v>303</v>
      </c>
      <c r="L23" s="188" t="n">
        <f aca="false">SUM(F23,H23)</f>
        <v>3</v>
      </c>
      <c r="M23" s="113" t="n">
        <f aca="false">SUM(G23,I23)</f>
        <v>923</v>
      </c>
      <c r="N23" s="194"/>
    </row>
    <row r="24" s="195" customFormat="true" ht="15" hidden="false" customHeight="true" outlineLevel="0" collapsed="false">
      <c r="A24" s="187" t="s">
        <v>393</v>
      </c>
      <c r="B24" s="119" t="n">
        <v>2</v>
      </c>
      <c r="C24" s="119" t="n">
        <v>801</v>
      </c>
      <c r="D24" s="189" t="s">
        <v>303</v>
      </c>
      <c r="E24" s="189" t="s">
        <v>303</v>
      </c>
      <c r="F24" s="189" t="n">
        <v>1</v>
      </c>
      <c r="G24" s="190" t="n">
        <v>531</v>
      </c>
      <c r="H24" s="193" t="s">
        <v>303</v>
      </c>
      <c r="I24" s="193" t="s">
        <v>303</v>
      </c>
      <c r="J24" s="193" t="n">
        <f aca="false">SUM(B24,D24)</f>
        <v>2</v>
      </c>
      <c r="K24" s="191" t="n">
        <f aca="false">SUM(C24,E24)</f>
        <v>801</v>
      </c>
      <c r="L24" s="188" t="n">
        <f aca="false">SUM(F24,H24)</f>
        <v>1</v>
      </c>
      <c r="M24" s="113" t="n">
        <f aca="false">SUM(G24,I24)</f>
        <v>531</v>
      </c>
      <c r="N24" s="194"/>
    </row>
    <row r="25" s="195" customFormat="true" ht="15" hidden="false" customHeight="true" outlineLevel="0" collapsed="false">
      <c r="A25" s="187" t="s">
        <v>394</v>
      </c>
      <c r="B25" s="119" t="s">
        <v>303</v>
      </c>
      <c r="C25" s="119" t="s">
        <v>303</v>
      </c>
      <c r="D25" s="196" t="s">
        <v>303</v>
      </c>
      <c r="E25" s="189" t="s">
        <v>303</v>
      </c>
      <c r="F25" s="189" t="n">
        <v>1</v>
      </c>
      <c r="G25" s="190" t="n">
        <v>691</v>
      </c>
      <c r="H25" s="193" t="s">
        <v>303</v>
      </c>
      <c r="I25" s="193" t="s">
        <v>303</v>
      </c>
      <c r="J25" s="193" t="s">
        <v>303</v>
      </c>
      <c r="K25" s="193" t="s">
        <v>303</v>
      </c>
      <c r="L25" s="188" t="n">
        <f aca="false">SUM(F25,H25)</f>
        <v>1</v>
      </c>
      <c r="M25" s="113" t="n">
        <f aca="false">SUM(G25,I25)</f>
        <v>691</v>
      </c>
      <c r="N25" s="194"/>
    </row>
    <row r="26" s="195" customFormat="true" ht="15" hidden="false" customHeight="true" outlineLevel="0" collapsed="false">
      <c r="A26" s="197" t="s">
        <v>395</v>
      </c>
      <c r="B26" s="119" t="s">
        <v>303</v>
      </c>
      <c r="C26" s="119" t="s">
        <v>303</v>
      </c>
      <c r="D26" s="198" t="s">
        <v>303</v>
      </c>
      <c r="E26" s="198" t="s">
        <v>303</v>
      </c>
      <c r="F26" s="198" t="n">
        <v>4</v>
      </c>
      <c r="G26" s="199" t="n">
        <v>2159</v>
      </c>
      <c r="H26" s="200" t="s">
        <v>303</v>
      </c>
      <c r="I26" s="200" t="s">
        <v>303</v>
      </c>
      <c r="J26" s="200" t="s">
        <v>303</v>
      </c>
      <c r="K26" s="200" t="s">
        <v>303</v>
      </c>
      <c r="L26" s="201" t="n">
        <f aca="false">SUM(F26,H26)</f>
        <v>4</v>
      </c>
      <c r="M26" s="124" t="n">
        <f aca="false">SUM(G26,I26)</f>
        <v>2159</v>
      </c>
      <c r="N26" s="194"/>
    </row>
    <row r="27" customFormat="false" ht="15.75" hidden="false" customHeight="true" outlineLevel="0" collapsed="false">
      <c r="A27" s="202" t="s">
        <v>396</v>
      </c>
      <c r="B27" s="202"/>
      <c r="C27" s="202"/>
      <c r="J27" s="203"/>
      <c r="K27" s="203"/>
    </row>
    <row r="28" s="171" customFormat="true" ht="13.5" hidden="false" customHeight="false" outlineLevel="0" collapsed="false">
      <c r="A28" s="204" t="s">
        <v>397</v>
      </c>
      <c r="B28" s="204"/>
      <c r="C28" s="204"/>
      <c r="D28" s="205"/>
      <c r="E28" s="206"/>
      <c r="F28" s="206"/>
      <c r="G28" s="206"/>
      <c r="H28" s="206"/>
      <c r="I28" s="205"/>
      <c r="J28" s="205"/>
      <c r="K28" s="205"/>
      <c r="L28" s="205"/>
      <c r="M28" s="205"/>
    </row>
    <row r="29" customFormat="false" ht="13.5" hidden="false" customHeight="false" outlineLevel="0" collapsed="false">
      <c r="A29" s="207"/>
      <c r="B29" s="207"/>
      <c r="C29" s="207"/>
      <c r="D29" s="207"/>
      <c r="E29" s="206"/>
      <c r="F29" s="206"/>
      <c r="G29" s="206"/>
      <c r="H29" s="206"/>
      <c r="I29" s="206"/>
    </row>
  </sheetData>
  <mergeCells count="15">
    <mergeCell ref="H1:J1"/>
    <mergeCell ref="A2:B2"/>
    <mergeCell ref="A3:A6"/>
    <mergeCell ref="B3:E3"/>
    <mergeCell ref="F3:G3"/>
    <mergeCell ref="H3:I3"/>
    <mergeCell ref="J3:M3"/>
    <mergeCell ref="B4:C5"/>
    <mergeCell ref="D4:E5"/>
    <mergeCell ref="F4:G5"/>
    <mergeCell ref="H4:I5"/>
    <mergeCell ref="J4:K5"/>
    <mergeCell ref="L4:M5"/>
    <mergeCell ref="A27:C27"/>
    <mergeCell ref="E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8" width="10.99"/>
    <col collapsed="false" customWidth="true" hidden="false" outlineLevel="0" max="2" min="2" style="208" width="10.74"/>
    <col collapsed="false" customWidth="true" hidden="false" outlineLevel="0" max="14" min="3" style="208" width="8.62"/>
    <col collapsed="false" customWidth="true" hidden="false" outlineLevel="0" max="15" min="15" style="209" width="8.62"/>
    <col collapsed="false" customWidth="true" hidden="false" outlineLevel="0" max="22" min="16" style="208" width="8.62"/>
    <col collapsed="false" customWidth="true" hidden="false" outlineLevel="0" max="23" min="23" style="208" width="11.87"/>
    <col collapsed="false" customWidth="true" hidden="false" outlineLevel="0" max="26" min="24" style="208" width="7.87"/>
    <col collapsed="false" customWidth="false" hidden="false" outlineLevel="0" max="257" min="27" style="208" width="8.99"/>
  </cols>
  <sheetData>
    <row r="1" s="210" customFormat="true" ht="31.5" hidden="false" customHeight="true" outlineLevel="0" collapsed="false">
      <c r="G1" s="211" t="s">
        <v>398</v>
      </c>
      <c r="H1" s="211"/>
      <c r="I1" s="211"/>
      <c r="J1" s="211"/>
      <c r="K1" s="211"/>
      <c r="L1" s="212"/>
      <c r="M1" s="213" t="s">
        <v>399</v>
      </c>
      <c r="N1" s="213"/>
      <c r="O1" s="213"/>
      <c r="P1" s="213"/>
    </row>
    <row r="2" customFormat="false" ht="31.5" hidden="false" customHeight="true" outlineLevel="0" collapsed="false">
      <c r="V2" s="214" t="s">
        <v>400</v>
      </c>
      <c r="W2" s="214"/>
      <c r="Z2" s="215"/>
    </row>
    <row r="3" customFormat="false" ht="37.5" hidden="false" customHeight="true" outlineLevel="0" collapsed="false">
      <c r="A3" s="216" t="s">
        <v>371</v>
      </c>
      <c r="B3" s="217" t="s">
        <v>401</v>
      </c>
      <c r="C3" s="217"/>
      <c r="D3" s="217"/>
      <c r="E3" s="217"/>
      <c r="F3" s="217"/>
      <c r="G3" s="217"/>
      <c r="H3" s="217"/>
      <c r="I3" s="217"/>
      <c r="J3" s="217" t="s">
        <v>402</v>
      </c>
      <c r="K3" s="217"/>
      <c r="L3" s="217"/>
      <c r="M3" s="217"/>
      <c r="N3" s="217"/>
      <c r="O3" s="217"/>
      <c r="P3" s="217"/>
      <c r="Q3" s="217"/>
      <c r="R3" s="217"/>
      <c r="S3" s="217" t="s">
        <v>403</v>
      </c>
      <c r="T3" s="217"/>
      <c r="U3" s="217"/>
      <c r="V3" s="217"/>
      <c r="W3" s="218" t="s">
        <v>404</v>
      </c>
    </row>
    <row r="4" customFormat="false" ht="37.5" hidden="false" customHeight="true" outlineLevel="0" collapsed="false">
      <c r="A4" s="216"/>
      <c r="B4" s="219" t="s">
        <v>405</v>
      </c>
      <c r="C4" s="219" t="s">
        <v>406</v>
      </c>
      <c r="D4" s="219"/>
      <c r="E4" s="219"/>
      <c r="F4" s="219"/>
      <c r="G4" s="220" t="s">
        <v>407</v>
      </c>
      <c r="H4" s="220"/>
      <c r="I4" s="220"/>
      <c r="J4" s="221" t="s">
        <v>408</v>
      </c>
      <c r="K4" s="221"/>
      <c r="L4" s="221"/>
      <c r="M4" s="222" t="s">
        <v>409</v>
      </c>
      <c r="N4" s="222"/>
      <c r="O4" s="222"/>
      <c r="P4" s="222"/>
      <c r="Q4" s="222"/>
      <c r="R4" s="222"/>
      <c r="S4" s="219" t="s">
        <v>410</v>
      </c>
      <c r="T4" s="223" t="s">
        <v>406</v>
      </c>
      <c r="U4" s="223"/>
      <c r="V4" s="223"/>
      <c r="W4" s="218"/>
    </row>
    <row r="5" customFormat="false" ht="37.5" hidden="false" customHeight="true" outlineLevel="0" collapsed="false">
      <c r="A5" s="216"/>
      <c r="B5" s="219"/>
      <c r="C5" s="223" t="s">
        <v>411</v>
      </c>
      <c r="D5" s="223"/>
      <c r="E5" s="224" t="s">
        <v>412</v>
      </c>
      <c r="F5" s="224"/>
      <c r="G5" s="225" t="s">
        <v>413</v>
      </c>
      <c r="H5" s="225" t="s">
        <v>414</v>
      </c>
      <c r="I5" s="225" t="s">
        <v>415</v>
      </c>
      <c r="J5" s="226" t="s">
        <v>416</v>
      </c>
      <c r="K5" s="226" t="s">
        <v>417</v>
      </c>
      <c r="L5" s="218" t="s">
        <v>418</v>
      </c>
      <c r="M5" s="227" t="s">
        <v>419</v>
      </c>
      <c r="N5" s="227"/>
      <c r="O5" s="223" t="s">
        <v>420</v>
      </c>
      <c r="P5" s="223"/>
      <c r="Q5" s="219" t="s">
        <v>421</v>
      </c>
      <c r="R5" s="219"/>
      <c r="S5" s="219"/>
      <c r="T5" s="228"/>
      <c r="U5" s="223" t="s">
        <v>422</v>
      </c>
      <c r="V5" s="223"/>
      <c r="W5" s="218"/>
    </row>
    <row r="6" customFormat="false" ht="37.5" hidden="false" customHeight="true" outlineLevel="0" collapsed="false">
      <c r="A6" s="216"/>
      <c r="B6" s="219"/>
      <c r="C6" s="228"/>
      <c r="D6" s="219" t="s">
        <v>423</v>
      </c>
      <c r="E6" s="228"/>
      <c r="F6" s="219" t="s">
        <v>423</v>
      </c>
      <c r="G6" s="225"/>
      <c r="H6" s="225"/>
      <c r="I6" s="225"/>
      <c r="J6" s="226"/>
      <c r="K6" s="226"/>
      <c r="L6" s="218"/>
      <c r="M6" s="229"/>
      <c r="N6" s="219" t="s">
        <v>423</v>
      </c>
      <c r="O6" s="230"/>
      <c r="P6" s="219" t="s">
        <v>423</v>
      </c>
      <c r="Q6" s="225" t="s">
        <v>424</v>
      </c>
      <c r="R6" s="225" t="s">
        <v>425</v>
      </c>
      <c r="S6" s="219"/>
      <c r="T6" s="219"/>
      <c r="U6" s="228"/>
      <c r="V6" s="219" t="s">
        <v>423</v>
      </c>
      <c r="W6" s="218"/>
    </row>
    <row r="7" customFormat="false" ht="37.5" hidden="false" customHeight="true" outlineLevel="0" collapsed="false">
      <c r="A7" s="231" t="s">
        <v>426</v>
      </c>
      <c r="B7" s="232" t="n">
        <v>1573</v>
      </c>
      <c r="C7" s="232" t="n">
        <v>111</v>
      </c>
      <c r="D7" s="233" t="s">
        <v>303</v>
      </c>
      <c r="E7" s="232" t="n">
        <v>87</v>
      </c>
      <c r="F7" s="233" t="s">
        <v>303</v>
      </c>
      <c r="G7" s="232" t="n">
        <v>124</v>
      </c>
      <c r="H7" s="232" t="n">
        <v>40</v>
      </c>
      <c r="I7" s="234" t="n">
        <v>26</v>
      </c>
      <c r="J7" s="235" t="n">
        <v>18.2</v>
      </c>
      <c r="K7" s="236" t="n">
        <v>7.9</v>
      </c>
      <c r="L7" s="237" t="n">
        <v>12.5</v>
      </c>
      <c r="M7" s="238" t="n">
        <v>34.5</v>
      </c>
      <c r="N7" s="233" t="s">
        <v>303</v>
      </c>
      <c r="O7" s="236" t="n">
        <v>-6.9</v>
      </c>
      <c r="P7" s="233" t="s">
        <v>303</v>
      </c>
      <c r="Q7" s="232" t="n">
        <v>91</v>
      </c>
      <c r="R7" s="232" t="n">
        <v>113</v>
      </c>
      <c r="S7" s="236" t="n">
        <v>1.5</v>
      </c>
      <c r="T7" s="232" t="n">
        <v>12</v>
      </c>
      <c r="U7" s="233" t="s">
        <v>303</v>
      </c>
      <c r="V7" s="233" t="s">
        <v>303</v>
      </c>
      <c r="W7" s="239" t="n">
        <v>1872.4</v>
      </c>
    </row>
    <row r="8" customFormat="false" ht="37.5" hidden="false" customHeight="true" outlineLevel="0" collapsed="false">
      <c r="A8" s="231" t="n">
        <v>18</v>
      </c>
      <c r="B8" s="232" t="n">
        <v>2070</v>
      </c>
      <c r="C8" s="232" t="n">
        <v>98</v>
      </c>
      <c r="D8" s="233" t="s">
        <v>303</v>
      </c>
      <c r="E8" s="232" t="n">
        <v>59</v>
      </c>
      <c r="F8" s="233" t="s">
        <v>303</v>
      </c>
      <c r="G8" s="232" t="n">
        <v>130</v>
      </c>
      <c r="H8" s="232" t="n">
        <v>60</v>
      </c>
      <c r="I8" s="234" t="n">
        <v>35</v>
      </c>
      <c r="J8" s="240" t="n">
        <v>18.1</v>
      </c>
      <c r="K8" s="241" t="n">
        <v>8.6</v>
      </c>
      <c r="L8" s="237" t="n">
        <v>13</v>
      </c>
      <c r="M8" s="242" t="n">
        <v>34.3</v>
      </c>
      <c r="N8" s="243" t="s">
        <v>303</v>
      </c>
      <c r="O8" s="236" t="n">
        <v>-8.3</v>
      </c>
      <c r="P8" s="233" t="s">
        <v>303</v>
      </c>
      <c r="Q8" s="232" t="n">
        <v>115</v>
      </c>
      <c r="R8" s="232" t="n">
        <v>87</v>
      </c>
      <c r="S8" s="236" t="n">
        <v>1.3</v>
      </c>
      <c r="T8" s="232" t="n">
        <v>11</v>
      </c>
      <c r="U8" s="233" t="s">
        <v>303</v>
      </c>
      <c r="V8" s="233" t="s">
        <v>303</v>
      </c>
      <c r="W8" s="239" t="n">
        <v>1584.1</v>
      </c>
    </row>
    <row r="9" customFormat="false" ht="37.5" hidden="false" customHeight="true" outlineLevel="0" collapsed="false">
      <c r="A9" s="231" t="n">
        <v>19</v>
      </c>
      <c r="B9" s="232" t="n">
        <v>1526</v>
      </c>
      <c r="C9" s="232" t="n">
        <v>103</v>
      </c>
      <c r="D9" s="233" t="s">
        <v>303</v>
      </c>
      <c r="E9" s="232" t="n">
        <v>67</v>
      </c>
      <c r="F9" s="233" t="s">
        <v>303</v>
      </c>
      <c r="G9" s="232" t="n">
        <v>121</v>
      </c>
      <c r="H9" s="232" t="n">
        <v>45</v>
      </c>
      <c r="I9" s="232" t="n">
        <v>28</v>
      </c>
      <c r="J9" s="240" t="n">
        <v>18.9</v>
      </c>
      <c r="K9" s="241" t="n">
        <v>8.5</v>
      </c>
      <c r="L9" s="237" t="n">
        <v>13.2</v>
      </c>
      <c r="M9" s="242" t="n">
        <v>36.4</v>
      </c>
      <c r="N9" s="243" t="s">
        <v>303</v>
      </c>
      <c r="O9" s="241" t="n">
        <v>-6.2</v>
      </c>
      <c r="P9" s="233" t="s">
        <v>303</v>
      </c>
      <c r="Q9" s="232" t="n">
        <v>96</v>
      </c>
      <c r="R9" s="232" t="n">
        <v>93</v>
      </c>
      <c r="S9" s="236" t="n">
        <v>1.5</v>
      </c>
      <c r="T9" s="232" t="n">
        <v>11</v>
      </c>
      <c r="U9" s="233" t="s">
        <v>303</v>
      </c>
      <c r="V9" s="233" t="s">
        <v>303</v>
      </c>
      <c r="W9" s="239" t="n">
        <v>1908.9</v>
      </c>
    </row>
    <row r="10" customFormat="false" ht="37.5" hidden="false" customHeight="true" outlineLevel="0" collapsed="false">
      <c r="A10" s="231" t="n">
        <v>20</v>
      </c>
      <c r="B10" s="232" t="n">
        <v>1854.5</v>
      </c>
      <c r="C10" s="232" t="n">
        <v>128</v>
      </c>
      <c r="D10" s="233" t="s">
        <v>303</v>
      </c>
      <c r="E10" s="232" t="n">
        <v>67</v>
      </c>
      <c r="F10" s="233" t="s">
        <v>303</v>
      </c>
      <c r="G10" s="232" t="n">
        <f aca="false">SUM(G12:G23)</f>
        <v>98</v>
      </c>
      <c r="H10" s="232" t="n">
        <f aca="false">SUM(H12:H23)</f>
        <v>41</v>
      </c>
      <c r="I10" s="234" t="n">
        <v>24</v>
      </c>
      <c r="J10" s="240" t="n">
        <v>18.8</v>
      </c>
      <c r="K10" s="241" t="n">
        <v>8.6</v>
      </c>
      <c r="L10" s="237" t="n">
        <v>13.1</v>
      </c>
      <c r="M10" s="242" t="n">
        <v>34.8</v>
      </c>
      <c r="N10" s="243" t="s">
        <v>303</v>
      </c>
      <c r="O10" s="241" t="n">
        <v>-7.1</v>
      </c>
      <c r="P10" s="233" t="s">
        <v>303</v>
      </c>
      <c r="Q10" s="232" t="n">
        <f aca="false">SUM(Q12:Q23)</f>
        <v>105</v>
      </c>
      <c r="R10" s="232" t="n">
        <f aca="false">SUM(R12:R23)</f>
        <v>78</v>
      </c>
      <c r="S10" s="236" t="n">
        <v>1.6</v>
      </c>
      <c r="T10" s="232" t="n">
        <v>11.6</v>
      </c>
      <c r="U10" s="233" t="s">
        <v>303</v>
      </c>
      <c r="V10" s="233" t="s">
        <v>303</v>
      </c>
      <c r="W10" s="239" t="n">
        <v>1838</v>
      </c>
    </row>
    <row r="11" s="258" customFormat="true" ht="37.5" hidden="false" customHeight="true" outlineLevel="0" collapsed="false">
      <c r="A11" s="244" t="n">
        <v>21</v>
      </c>
      <c r="B11" s="245" t="n">
        <v>1440</v>
      </c>
      <c r="C11" s="246" t="n">
        <v>96</v>
      </c>
      <c r="D11" s="246" t="s">
        <v>303</v>
      </c>
      <c r="E11" s="247" t="n">
        <v>36</v>
      </c>
      <c r="F11" s="248" t="s">
        <v>303</v>
      </c>
      <c r="G11" s="249" t="n">
        <f aca="false">SUM(G12:G23)</f>
        <v>98</v>
      </c>
      <c r="H11" s="249" t="n">
        <f aca="false">SUM(H12:H23)</f>
        <v>41</v>
      </c>
      <c r="I11" s="249" t="n">
        <f aca="false">SUM(I12:I23)</f>
        <v>17</v>
      </c>
      <c r="J11" s="250" t="n">
        <v>19.1</v>
      </c>
      <c r="K11" s="251" t="n">
        <v>8.8</v>
      </c>
      <c r="L11" s="252" t="n">
        <v>13.4</v>
      </c>
      <c r="M11" s="253" t="n">
        <v>34.5</v>
      </c>
      <c r="N11" s="254" t="s">
        <v>303</v>
      </c>
      <c r="O11" s="251" t="n">
        <v>-6.6</v>
      </c>
      <c r="P11" s="248" t="s">
        <v>303</v>
      </c>
      <c r="Q11" s="249" t="n">
        <f aca="false">SUM(Q13:Q24)</f>
        <v>105</v>
      </c>
      <c r="R11" s="249" t="n">
        <v>78</v>
      </c>
      <c r="S11" s="255" t="n">
        <v>1.6</v>
      </c>
      <c r="T11" s="256" t="n">
        <v>12.2</v>
      </c>
      <c r="U11" s="248" t="s">
        <v>303</v>
      </c>
      <c r="V11" s="248" t="s">
        <v>303</v>
      </c>
      <c r="W11" s="257" t="n">
        <f aca="false">SUM(W12:W23)</f>
        <v>1855.5</v>
      </c>
    </row>
    <row r="12" customFormat="false" ht="37.5" hidden="false" customHeight="true" outlineLevel="0" collapsed="false">
      <c r="A12" s="259" t="s">
        <v>427</v>
      </c>
      <c r="B12" s="233" t="n">
        <v>113.5</v>
      </c>
      <c r="C12" s="241" t="n">
        <v>42.5</v>
      </c>
      <c r="D12" s="233" t="n">
        <v>31</v>
      </c>
      <c r="E12" s="241" t="n">
        <v>9.5</v>
      </c>
      <c r="F12" s="233" t="n">
        <v>31</v>
      </c>
      <c r="G12" s="233" t="n">
        <v>6</v>
      </c>
      <c r="H12" s="233" t="n">
        <v>3</v>
      </c>
      <c r="I12" s="260" t="n">
        <v>2</v>
      </c>
      <c r="J12" s="240" t="n">
        <v>8.6</v>
      </c>
      <c r="K12" s="241" t="n">
        <v>-2.232</v>
      </c>
      <c r="L12" s="261" t="n">
        <v>2.4</v>
      </c>
      <c r="M12" s="262" t="n">
        <v>14.2</v>
      </c>
      <c r="N12" s="243" t="n">
        <v>23</v>
      </c>
      <c r="O12" s="241" t="n">
        <v>-6.6</v>
      </c>
      <c r="P12" s="233" t="n">
        <v>16</v>
      </c>
      <c r="Q12" s="233" t="s">
        <v>303</v>
      </c>
      <c r="R12" s="233" t="n">
        <v>25</v>
      </c>
      <c r="S12" s="241" t="n">
        <v>1.6</v>
      </c>
      <c r="T12" s="241" t="n">
        <v>10.9</v>
      </c>
      <c r="U12" s="263" t="s">
        <v>428</v>
      </c>
      <c r="V12" s="233" t="n">
        <v>31</v>
      </c>
      <c r="W12" s="264" t="n">
        <v>178.9</v>
      </c>
    </row>
    <row r="13" customFormat="false" ht="37.5" hidden="false" customHeight="true" outlineLevel="0" collapsed="false">
      <c r="A13" s="265" t="s">
        <v>429</v>
      </c>
      <c r="B13" s="233" t="n">
        <v>42.5</v>
      </c>
      <c r="C13" s="241" t="n">
        <v>18.5</v>
      </c>
      <c r="D13" s="233" t="n">
        <v>20</v>
      </c>
      <c r="E13" s="241" t="n">
        <v>4.5</v>
      </c>
      <c r="F13" s="233" t="n">
        <v>23</v>
      </c>
      <c r="G13" s="233" t="n">
        <v>3</v>
      </c>
      <c r="H13" s="233" t="n">
        <v>2</v>
      </c>
      <c r="I13" s="233" t="s">
        <v>303</v>
      </c>
      <c r="J13" s="240" t="n">
        <v>9.9</v>
      </c>
      <c r="K13" s="241" t="n">
        <v>-1.3</v>
      </c>
      <c r="L13" s="261" t="n">
        <v>3.7</v>
      </c>
      <c r="M13" s="262" t="n">
        <v>21.2</v>
      </c>
      <c r="N13" s="243" t="n">
        <v>14</v>
      </c>
      <c r="O13" s="241" t="n">
        <v>-5.7</v>
      </c>
      <c r="P13" s="233" t="n">
        <v>18</v>
      </c>
      <c r="Q13" s="233" t="s">
        <v>303</v>
      </c>
      <c r="R13" s="233" t="n">
        <v>19</v>
      </c>
      <c r="S13" s="241" t="n">
        <v>1.7</v>
      </c>
      <c r="T13" s="241" t="n">
        <v>11.7</v>
      </c>
      <c r="U13" s="263" t="s">
        <v>430</v>
      </c>
      <c r="V13" s="233" t="n">
        <v>14</v>
      </c>
      <c r="W13" s="266" t="n">
        <v>169.8</v>
      </c>
    </row>
    <row r="14" customFormat="false" ht="37.5" hidden="false" customHeight="true" outlineLevel="0" collapsed="false">
      <c r="A14" s="265" t="s">
        <v>431</v>
      </c>
      <c r="B14" s="233" t="n">
        <v>69.5</v>
      </c>
      <c r="C14" s="241" t="n">
        <v>41</v>
      </c>
      <c r="D14" s="233" t="n">
        <v>6</v>
      </c>
      <c r="E14" s="241" t="n">
        <v>7.5</v>
      </c>
      <c r="F14" s="233" t="n">
        <v>6</v>
      </c>
      <c r="G14" s="233" t="n">
        <v>7</v>
      </c>
      <c r="H14" s="233" t="n">
        <v>1</v>
      </c>
      <c r="I14" s="260" t="n">
        <v>1</v>
      </c>
      <c r="J14" s="240" t="n">
        <v>12.5</v>
      </c>
      <c r="K14" s="241" t="n">
        <v>0.4</v>
      </c>
      <c r="L14" s="261" t="n">
        <v>6.1</v>
      </c>
      <c r="M14" s="262" t="n">
        <v>22.5</v>
      </c>
      <c r="N14" s="243" t="n">
        <v>19</v>
      </c>
      <c r="O14" s="241" t="n">
        <v>-2.8</v>
      </c>
      <c r="P14" s="233" t="n">
        <v>3</v>
      </c>
      <c r="Q14" s="233" t="s">
        <v>303</v>
      </c>
      <c r="R14" s="233" t="n">
        <v>14</v>
      </c>
      <c r="S14" s="241" t="n">
        <v>1.9</v>
      </c>
      <c r="T14" s="241" t="n">
        <v>12.2</v>
      </c>
      <c r="U14" s="263" t="s">
        <v>430</v>
      </c>
      <c r="V14" s="233" t="n">
        <v>11</v>
      </c>
      <c r="W14" s="266" t="n">
        <v>204.2</v>
      </c>
    </row>
    <row r="15" customFormat="false" ht="37.5" hidden="false" customHeight="true" outlineLevel="0" collapsed="false">
      <c r="A15" s="265" t="s">
        <v>432</v>
      </c>
      <c r="B15" s="233" t="n">
        <v>197.5</v>
      </c>
      <c r="C15" s="241" t="n">
        <v>49.5</v>
      </c>
      <c r="D15" s="233" t="n">
        <v>21</v>
      </c>
      <c r="E15" s="241" t="n">
        <v>12.5</v>
      </c>
      <c r="F15" s="233" t="n">
        <v>21</v>
      </c>
      <c r="G15" s="233" t="n">
        <v>10</v>
      </c>
      <c r="H15" s="233" t="n">
        <v>7</v>
      </c>
      <c r="I15" s="260" t="n">
        <v>3</v>
      </c>
      <c r="J15" s="240" t="n">
        <v>19.1</v>
      </c>
      <c r="K15" s="241" t="n">
        <v>6</v>
      </c>
      <c r="L15" s="267" t="n">
        <v>12.2</v>
      </c>
      <c r="M15" s="262" t="n">
        <v>26.5</v>
      </c>
      <c r="N15" s="243" t="n">
        <v>11</v>
      </c>
      <c r="O15" s="241" t="n">
        <v>-1</v>
      </c>
      <c r="P15" s="233" t="n">
        <v>3</v>
      </c>
      <c r="Q15" s="233" t="n">
        <v>3</v>
      </c>
      <c r="R15" s="233" t="n">
        <v>1</v>
      </c>
      <c r="S15" s="241" t="n">
        <v>1.9</v>
      </c>
      <c r="T15" s="241" t="n">
        <v>7.6</v>
      </c>
      <c r="U15" s="263" t="s">
        <v>433</v>
      </c>
      <c r="V15" s="233" t="n">
        <v>2</v>
      </c>
      <c r="W15" s="266" t="n">
        <v>212.2</v>
      </c>
    </row>
    <row r="16" customFormat="false" ht="37.5" hidden="false" customHeight="true" outlineLevel="0" collapsed="false">
      <c r="A16" s="265" t="s">
        <v>434</v>
      </c>
      <c r="B16" s="268" t="n">
        <v>70</v>
      </c>
      <c r="C16" s="241" t="n">
        <v>23.5</v>
      </c>
      <c r="D16" s="233" t="n">
        <v>17</v>
      </c>
      <c r="E16" s="241" t="n">
        <v>6</v>
      </c>
      <c r="F16" s="233" t="n">
        <v>8</v>
      </c>
      <c r="G16" s="233" t="n">
        <v>7</v>
      </c>
      <c r="H16" s="233" t="n">
        <v>3</v>
      </c>
      <c r="I16" s="233" t="s">
        <v>303</v>
      </c>
      <c r="J16" s="269" t="n">
        <v>23.3</v>
      </c>
      <c r="K16" s="241" t="n">
        <v>13</v>
      </c>
      <c r="L16" s="267" t="s">
        <v>435</v>
      </c>
      <c r="M16" s="262" t="n">
        <v>29.7</v>
      </c>
      <c r="N16" s="243" t="n">
        <v>10</v>
      </c>
      <c r="O16" s="241" t="n">
        <v>5.3</v>
      </c>
      <c r="P16" s="233" t="n">
        <v>14</v>
      </c>
      <c r="Q16" s="233" t="n">
        <v>13</v>
      </c>
      <c r="R16" s="233" t="s">
        <v>303</v>
      </c>
      <c r="S16" s="241" t="n">
        <v>1.8</v>
      </c>
      <c r="T16" s="241" t="n">
        <v>9</v>
      </c>
      <c r="U16" s="263" t="s">
        <v>436</v>
      </c>
      <c r="V16" s="233" t="n">
        <v>14</v>
      </c>
      <c r="W16" s="266" t="n">
        <v>161.3</v>
      </c>
    </row>
    <row r="17" customFormat="false" ht="37.5" hidden="false" customHeight="true" outlineLevel="0" collapsed="false">
      <c r="A17" s="265" t="s">
        <v>437</v>
      </c>
      <c r="B17" s="268" t="n">
        <v>126</v>
      </c>
      <c r="C17" s="241" t="n">
        <v>28</v>
      </c>
      <c r="D17" s="233" t="n">
        <v>21</v>
      </c>
      <c r="E17" s="241" t="n">
        <v>12</v>
      </c>
      <c r="F17" s="233" t="n">
        <v>21</v>
      </c>
      <c r="G17" s="233" t="n">
        <v>13</v>
      </c>
      <c r="H17" s="233" t="n">
        <v>4</v>
      </c>
      <c r="I17" s="233" t="s">
        <v>303</v>
      </c>
      <c r="J17" s="240" t="n">
        <v>25.5</v>
      </c>
      <c r="K17" s="241" t="n">
        <v>16.9</v>
      </c>
      <c r="L17" s="261" t="n">
        <v>20.7</v>
      </c>
      <c r="M17" s="262" t="s">
        <v>438</v>
      </c>
      <c r="N17" s="243" t="n">
        <v>27</v>
      </c>
      <c r="O17" s="241" t="n">
        <v>10.6</v>
      </c>
      <c r="P17" s="233" t="n">
        <v>2</v>
      </c>
      <c r="Q17" s="233" t="n">
        <v>15</v>
      </c>
      <c r="R17" s="233" t="s">
        <v>303</v>
      </c>
      <c r="S17" s="241" t="n">
        <v>1.5</v>
      </c>
      <c r="T17" s="241" t="n">
        <v>5.8</v>
      </c>
      <c r="U17" s="263" t="s">
        <v>439</v>
      </c>
      <c r="V17" s="233" t="n">
        <v>14</v>
      </c>
      <c r="W17" s="266" t="n">
        <v>98.2</v>
      </c>
    </row>
    <row r="18" customFormat="false" ht="37.5" hidden="false" customHeight="true" outlineLevel="0" collapsed="false">
      <c r="A18" s="265" t="s">
        <v>440</v>
      </c>
      <c r="B18" s="268" t="n">
        <v>197.5</v>
      </c>
      <c r="C18" s="241" t="n">
        <v>51</v>
      </c>
      <c r="D18" s="233" t="n">
        <v>4</v>
      </c>
      <c r="E18" s="241" t="n">
        <v>31</v>
      </c>
      <c r="F18" s="233" t="n">
        <v>4</v>
      </c>
      <c r="G18" s="233" t="n">
        <v>18</v>
      </c>
      <c r="H18" s="233" t="n">
        <v>4</v>
      </c>
      <c r="I18" s="260" t="n">
        <v>3</v>
      </c>
      <c r="J18" s="240" t="n">
        <v>28.9</v>
      </c>
      <c r="K18" s="241" t="n">
        <v>20.7</v>
      </c>
      <c r="L18" s="261" t="n">
        <v>24.2</v>
      </c>
      <c r="M18" s="262" t="n">
        <v>34.5</v>
      </c>
      <c r="N18" s="243" t="n">
        <v>15</v>
      </c>
      <c r="O18" s="241" t="n">
        <v>17.5</v>
      </c>
      <c r="P18" s="233" t="n">
        <v>4</v>
      </c>
      <c r="Q18" s="233" t="n">
        <v>27</v>
      </c>
      <c r="R18" s="233" t="s">
        <v>303</v>
      </c>
      <c r="S18" s="241" t="n">
        <v>1.5</v>
      </c>
      <c r="T18" s="241" t="n">
        <v>8.6</v>
      </c>
      <c r="U18" s="263" t="s">
        <v>436</v>
      </c>
      <c r="V18" s="233" t="n">
        <v>13</v>
      </c>
      <c r="W18" s="266" t="n">
        <v>82.7</v>
      </c>
    </row>
    <row r="19" customFormat="false" ht="37.5" hidden="false" customHeight="true" outlineLevel="0" collapsed="false">
      <c r="A19" s="265" t="s">
        <v>441</v>
      </c>
      <c r="B19" s="268" t="n">
        <v>237.5</v>
      </c>
      <c r="C19" s="241" t="n">
        <v>96</v>
      </c>
      <c r="D19" s="233" t="n">
        <v>10</v>
      </c>
      <c r="E19" s="241" t="n">
        <v>36</v>
      </c>
      <c r="F19" s="233" t="n">
        <v>22</v>
      </c>
      <c r="G19" s="233" t="n">
        <v>9</v>
      </c>
      <c r="H19" s="233" t="n">
        <v>6</v>
      </c>
      <c r="I19" s="260" t="n">
        <v>4</v>
      </c>
      <c r="J19" s="270" t="s">
        <v>442</v>
      </c>
      <c r="K19" s="241" t="n">
        <v>20.5</v>
      </c>
      <c r="L19" s="261" t="n">
        <v>24.2</v>
      </c>
      <c r="M19" s="262" t="s">
        <v>443</v>
      </c>
      <c r="N19" s="243" t="n">
        <v>14</v>
      </c>
      <c r="O19" s="241" t="n">
        <v>16.6</v>
      </c>
      <c r="P19" s="233" t="n">
        <v>27</v>
      </c>
      <c r="Q19" s="233" t="n">
        <v>28</v>
      </c>
      <c r="R19" s="233" t="s">
        <v>303</v>
      </c>
      <c r="S19" s="241" t="n">
        <v>1.5</v>
      </c>
      <c r="T19" s="241" t="n">
        <v>7.6</v>
      </c>
      <c r="U19" s="263" t="s">
        <v>428</v>
      </c>
      <c r="V19" s="233" t="n">
        <v>31</v>
      </c>
      <c r="W19" s="266" t="n">
        <v>123.8</v>
      </c>
    </row>
    <row r="20" customFormat="false" ht="37.5" hidden="false" customHeight="true" outlineLevel="0" collapsed="false">
      <c r="A20" s="265" t="s">
        <v>444</v>
      </c>
      <c r="B20" s="268" t="n">
        <v>29.5</v>
      </c>
      <c r="C20" s="241" t="n">
        <v>12.5</v>
      </c>
      <c r="D20" s="233" t="n">
        <v>30</v>
      </c>
      <c r="E20" s="241" t="n">
        <v>5.5</v>
      </c>
      <c r="F20" s="233" t="n">
        <v>12</v>
      </c>
      <c r="G20" s="233" t="n">
        <v>5</v>
      </c>
      <c r="H20" s="233" t="n">
        <v>1</v>
      </c>
      <c r="I20" s="233" t="s">
        <v>303</v>
      </c>
      <c r="J20" s="240" t="n">
        <v>25.7</v>
      </c>
      <c r="K20" s="241" t="n">
        <v>16.1</v>
      </c>
      <c r="L20" s="261" t="n">
        <v>20.3</v>
      </c>
      <c r="M20" s="262" t="n">
        <v>30.8</v>
      </c>
      <c r="N20" s="243" t="n">
        <v>8</v>
      </c>
      <c r="O20" s="241" t="n">
        <v>12.3</v>
      </c>
      <c r="P20" s="233" t="n">
        <v>18</v>
      </c>
      <c r="Q20" s="233" t="n">
        <v>19</v>
      </c>
      <c r="R20" s="233" t="s">
        <v>303</v>
      </c>
      <c r="S20" s="241" t="n">
        <v>1.4</v>
      </c>
      <c r="T20" s="241" t="n">
        <v>7</v>
      </c>
      <c r="U20" s="263" t="s">
        <v>433</v>
      </c>
      <c r="V20" s="233" t="n">
        <v>20</v>
      </c>
      <c r="W20" s="266" t="n">
        <v>145.5</v>
      </c>
    </row>
    <row r="21" customFormat="false" ht="37.5" hidden="false" customHeight="true" outlineLevel="0" collapsed="false">
      <c r="A21" s="265" t="s">
        <v>445</v>
      </c>
      <c r="B21" s="268" t="n">
        <v>172.5</v>
      </c>
      <c r="C21" s="241" t="n">
        <v>72.5</v>
      </c>
      <c r="D21" s="233" t="n">
        <v>8</v>
      </c>
      <c r="E21" s="241" t="n">
        <v>20</v>
      </c>
      <c r="F21" s="233" t="n">
        <v>8</v>
      </c>
      <c r="G21" s="233" t="n">
        <v>8</v>
      </c>
      <c r="H21" s="233" t="n">
        <v>4</v>
      </c>
      <c r="I21" s="260" t="n">
        <v>2</v>
      </c>
      <c r="J21" s="270" t="s">
        <v>446</v>
      </c>
      <c r="K21" s="241" t="n">
        <v>10.8</v>
      </c>
      <c r="L21" s="271" t="n">
        <v>15.2</v>
      </c>
      <c r="M21" s="262" t="n">
        <v>24.9</v>
      </c>
      <c r="N21" s="243" t="n">
        <v>3</v>
      </c>
      <c r="O21" s="241" t="n">
        <v>6.7</v>
      </c>
      <c r="P21" s="233" t="n">
        <v>28</v>
      </c>
      <c r="Q21" s="233" t="s">
        <v>303</v>
      </c>
      <c r="R21" s="233" t="s">
        <v>303</v>
      </c>
      <c r="S21" s="241" t="n">
        <v>1.6</v>
      </c>
      <c r="T21" s="241" t="n">
        <v>9.2</v>
      </c>
      <c r="U21" s="263" t="s">
        <v>428</v>
      </c>
      <c r="V21" s="233" t="n">
        <v>8</v>
      </c>
      <c r="W21" s="266" t="n">
        <v>155.7</v>
      </c>
    </row>
    <row r="22" customFormat="false" ht="37.5" hidden="false" customHeight="true" outlineLevel="0" collapsed="false">
      <c r="A22" s="265" t="s">
        <v>447</v>
      </c>
      <c r="B22" s="268" t="n">
        <v>133</v>
      </c>
      <c r="C22" s="241" t="n">
        <v>66.5</v>
      </c>
      <c r="D22" s="233" t="n">
        <v>11</v>
      </c>
      <c r="E22" s="241" t="n">
        <v>10.5</v>
      </c>
      <c r="F22" s="233" t="n">
        <v>11</v>
      </c>
      <c r="G22" s="233" t="n">
        <v>9</v>
      </c>
      <c r="H22" s="233" t="n">
        <v>3</v>
      </c>
      <c r="I22" s="260" t="n">
        <v>2</v>
      </c>
      <c r="J22" s="240" t="n">
        <v>15.2</v>
      </c>
      <c r="K22" s="241" t="n">
        <v>5</v>
      </c>
      <c r="L22" s="261" t="n">
        <v>9.7</v>
      </c>
      <c r="M22" s="262" t="n">
        <v>21.3</v>
      </c>
      <c r="N22" s="243" t="n">
        <v>9</v>
      </c>
      <c r="O22" s="241" t="n">
        <v>-0.3</v>
      </c>
      <c r="P22" s="233" t="n">
        <v>22</v>
      </c>
      <c r="Q22" s="233" t="s">
        <v>303</v>
      </c>
      <c r="R22" s="233" t="n">
        <v>1</v>
      </c>
      <c r="S22" s="241" t="n">
        <v>1.4</v>
      </c>
      <c r="T22" s="241" t="n">
        <v>9.6</v>
      </c>
      <c r="U22" s="263" t="s">
        <v>428</v>
      </c>
      <c r="V22" s="233" t="n">
        <v>2</v>
      </c>
      <c r="W22" s="266" t="n">
        <v>130.6</v>
      </c>
    </row>
    <row r="23" customFormat="false" ht="37.5" hidden="false" customHeight="true" outlineLevel="0" collapsed="false">
      <c r="A23" s="272" t="s">
        <v>448</v>
      </c>
      <c r="B23" s="273" t="n">
        <v>50.5</v>
      </c>
      <c r="C23" s="274" t="n">
        <v>22.5</v>
      </c>
      <c r="D23" s="273" t="n">
        <v>11</v>
      </c>
      <c r="E23" s="274" t="n">
        <v>5</v>
      </c>
      <c r="F23" s="273" t="n">
        <v>5</v>
      </c>
      <c r="G23" s="273" t="n">
        <v>3</v>
      </c>
      <c r="H23" s="273" t="n">
        <v>3</v>
      </c>
      <c r="I23" s="273" t="s">
        <v>303</v>
      </c>
      <c r="J23" s="275" t="n">
        <v>10.8</v>
      </c>
      <c r="K23" s="274" t="n">
        <v>0</v>
      </c>
      <c r="L23" s="276" t="n">
        <v>4.6</v>
      </c>
      <c r="M23" s="277" t="n">
        <v>16.3</v>
      </c>
      <c r="N23" s="278" t="n">
        <v>12</v>
      </c>
      <c r="O23" s="274" t="n">
        <v>-5.5</v>
      </c>
      <c r="P23" s="273" t="n">
        <v>22</v>
      </c>
      <c r="Q23" s="273" t="s">
        <v>303</v>
      </c>
      <c r="R23" s="273" t="n">
        <v>18</v>
      </c>
      <c r="S23" s="274" t="n">
        <v>1.6</v>
      </c>
      <c r="T23" s="274" t="n">
        <v>10</v>
      </c>
      <c r="U23" s="279" t="s">
        <v>430</v>
      </c>
      <c r="V23" s="273" t="n">
        <v>31</v>
      </c>
      <c r="W23" s="280" t="n">
        <v>192.6</v>
      </c>
    </row>
    <row r="24" customFormat="false" ht="31.5" hidden="false" customHeight="true" outlineLevel="0" collapsed="false">
      <c r="A24" s="281" t="s">
        <v>449</v>
      </c>
      <c r="W24" s="282"/>
    </row>
  </sheetData>
  <mergeCells count="28">
    <mergeCell ref="G1:K1"/>
    <mergeCell ref="M1:P1"/>
    <mergeCell ref="V2:W2"/>
    <mergeCell ref="A3:A6"/>
    <mergeCell ref="B3:I3"/>
    <mergeCell ref="J3:R3"/>
    <mergeCell ref="S3:V3"/>
    <mergeCell ref="W3:W6"/>
    <mergeCell ref="B4:B6"/>
    <mergeCell ref="C4:F4"/>
    <mergeCell ref="G4:I4"/>
    <mergeCell ref="J4:L4"/>
    <mergeCell ref="M4:R4"/>
    <mergeCell ref="S4:S6"/>
    <mergeCell ref="T4:V4"/>
    <mergeCell ref="C5:D5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R5"/>
    <mergeCell ref="T5:T6"/>
    <mergeCell ref="U5:V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57:41Z</dcterms:created>
  <dc:creator>企画課</dc:creator>
  <dc:description/>
  <dc:language>en-US</dc:language>
  <cp:lastModifiedBy>清水真友美</cp:lastModifiedBy>
  <cp:lastPrinted>2011-02-10T02:57:53Z</cp:lastPrinted>
  <dcterms:modified xsi:type="dcterms:W3CDTF">2011-07-01T02:46:20Z</dcterms:modified>
  <cp:revision>0</cp:revision>
  <dc:subject/>
  <dc:title/>
</cp:coreProperties>
</file>