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1" name="_xlnm.Print_Area" vbProcedure="false">'5-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6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    推　　移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X</t>
    </r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  指数は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20"/>
        <rFont val="ＭＳ Ｐゴシック"/>
        <family val="3"/>
        <charset val="128"/>
      </rPr>
      <t xml:space="preserve"> 5-2</t>
    </r>
    <r>
      <rPr>
        <sz val="20"/>
        <rFont val="Noto Sans"/>
        <family val="2"/>
      </rPr>
      <t xml:space="preserve">　産業中分類                別統計表　</t>
    </r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減価償却額</t>
  </si>
  <si>
    <t xml:space="preserve">総     数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△1,561,997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3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原材料使用額</t>
  </si>
  <si>
    <t xml:space="preserve">資産投資総額</t>
  </si>
  <si>
    <t xml:space="preserve">構成比</t>
  </si>
  <si>
    <t xml:space="preserve">△11.5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4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平成１３年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、 但し、</t>
    </r>
    <r>
      <rPr>
        <sz val="9"/>
        <rFont val="ＭＳ Ｐ明朝"/>
        <family val="1"/>
        <charset val="128"/>
      </rPr>
      <t xml:space="preserve">H15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は全数調査である。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までは、鹿沼の数値のみ掲載。（粟野については、規模別集計がでていないため。）</t>
    </r>
  </si>
  <si>
    <r>
      <rPr>
        <sz val="16"/>
        <rFont val="ＭＳ Ｐゴシック"/>
        <family val="3"/>
        <charset val="128"/>
      </rPr>
      <t xml:space="preserve"> 5-5</t>
    </r>
    <r>
      <rPr>
        <sz val="16"/>
        <rFont val="Noto Sans"/>
        <family val="2"/>
      </rPr>
      <t xml:space="preserve">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資産投資額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　</t>
  </si>
  <si>
    <r>
      <rPr>
        <sz val="9"/>
        <rFont val="Noto Sans"/>
        <family val="2"/>
      </rPr>
      <t xml:space="preserve">（注）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までは、鹿沼の数値のみ掲載。（粟野については、規模別集計がでていないため。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投資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[$-409]#,##0_);[RED]\(#,##0\)"/>
    <numFmt numFmtId="170" formatCode="General"/>
    <numFmt numFmtId="171" formatCode="#,##0;&quot;△ &quot;#,##0"/>
    <numFmt numFmtId="172" formatCode="0;&quot;△ &quot;0"/>
    <numFmt numFmtId="173" formatCode="#,##0"/>
    <numFmt numFmtId="174" formatCode="[$-409]General"/>
    <numFmt numFmtId="175" formatCode="0.0"/>
    <numFmt numFmtId="176" formatCode="#,##0.0;[RED]\-#,##0.0"/>
    <numFmt numFmtId="177" formatCode="#,##0.0"/>
    <numFmt numFmtId="178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"/>
    </sheetView>
  </sheetViews>
  <sheetFormatPr defaultColWidth="7.9921875" defaultRowHeight="12" zeroHeight="false" outlineLevelRow="0" outlineLevelCol="0"/>
  <cols>
    <col collapsed="false" customWidth="true" hidden="false" outlineLevel="0" max="4" min="1" style="1" width="17.25"/>
    <col collapsed="false" customWidth="true" hidden="false" outlineLevel="0" max="5" min="5" style="1" width="17.87"/>
    <col collapsed="false" customWidth="true" hidden="false" outlineLevel="0" max="6" min="6" style="1" width="17.12"/>
    <col collapsed="false" customWidth="true" hidden="false" outlineLevel="0" max="7" min="7" style="1" width="14.12"/>
    <col collapsed="false" customWidth="true" hidden="false" outlineLevel="0" max="8" min="8" style="1" width="16.62"/>
    <col collapsed="false" customWidth="true" hidden="false" outlineLevel="0" max="9" min="9" style="1" width="14.37"/>
    <col collapsed="false" customWidth="true" hidden="false" outlineLevel="0" max="10" min="10" style="1" width="16.62"/>
    <col collapsed="false" customWidth="true" hidden="false" outlineLevel="0" max="11" min="11" style="1" width="14.74"/>
    <col collapsed="false" customWidth="false" hidden="false" outlineLevel="0" max="257" min="12" style="1" width="7.99"/>
  </cols>
  <sheetData>
    <row r="1" s="2" customFormat="true" ht="21" hidden="false" customHeight="true" outlineLevel="0" collapsed="false">
      <c r="B1" s="3"/>
      <c r="C1" s="3"/>
      <c r="D1" s="4" t="s">
        <v>0</v>
      </c>
      <c r="E1" s="4"/>
      <c r="F1" s="4"/>
      <c r="G1" s="5"/>
      <c r="H1" s="6" t="s">
        <v>1</v>
      </c>
      <c r="L1" s="5"/>
    </row>
    <row r="2" s="2" customFormat="true" ht="10.5" hidden="false" customHeight="true" outlineLevel="0" collapsed="false">
      <c r="A2" s="7"/>
      <c r="B2" s="3"/>
      <c r="C2" s="3"/>
      <c r="D2" s="3"/>
      <c r="E2" s="3"/>
      <c r="F2" s="4"/>
      <c r="G2" s="4"/>
      <c r="L2" s="5"/>
    </row>
    <row r="3" s="8" customFormat="true" ht="15" hidden="false" customHeight="true" outlineLevel="0" collapsed="false">
      <c r="A3" s="8" t="s">
        <v>2</v>
      </c>
      <c r="F3" s="9"/>
      <c r="G3" s="9"/>
      <c r="I3" s="10"/>
      <c r="K3" s="11" t="s">
        <v>3</v>
      </c>
      <c r="L3" s="9"/>
    </row>
    <row r="4" s="17" customFormat="true" ht="18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/>
    </row>
    <row r="5" s="17" customFormat="true" ht="18" hidden="false" customHeight="true" outlineLevel="0" collapsed="false">
      <c r="A5" s="12"/>
      <c r="B5" s="13" t="s">
        <v>10</v>
      </c>
      <c r="C5" s="13" t="s">
        <v>11</v>
      </c>
      <c r="D5" s="13" t="s">
        <v>10</v>
      </c>
      <c r="E5" s="13" t="s">
        <v>11</v>
      </c>
      <c r="F5" s="12" t="s">
        <v>10</v>
      </c>
      <c r="G5" s="15" t="s">
        <v>11</v>
      </c>
      <c r="H5" s="12" t="s">
        <v>10</v>
      </c>
      <c r="I5" s="15" t="s">
        <v>11</v>
      </c>
      <c r="J5" s="13" t="s">
        <v>10</v>
      </c>
      <c r="K5" s="15" t="s">
        <v>11</v>
      </c>
      <c r="L5" s="16"/>
    </row>
    <row r="6" s="17" customFormat="true" ht="18" hidden="false" customHeight="true" outlineLevel="0" collapsed="false">
      <c r="A6" s="18" t="s">
        <v>12</v>
      </c>
      <c r="B6" s="19" t="n">
        <v>625</v>
      </c>
      <c r="C6" s="20" t="n">
        <v>100</v>
      </c>
      <c r="D6" s="19" t="n">
        <v>14258</v>
      </c>
      <c r="E6" s="20" t="n">
        <v>100</v>
      </c>
      <c r="F6" s="21" t="n">
        <v>34948908</v>
      </c>
      <c r="G6" s="22" t="n">
        <v>100</v>
      </c>
      <c r="H6" s="23" t="n">
        <v>15109336</v>
      </c>
      <c r="I6" s="20" t="n">
        <v>100</v>
      </c>
      <c r="J6" s="19" t="n">
        <v>1248547</v>
      </c>
      <c r="K6" s="24" t="n">
        <v>100</v>
      </c>
      <c r="L6" s="16"/>
    </row>
    <row r="7" s="17" customFormat="true" ht="18" hidden="false" customHeight="true" outlineLevel="0" collapsed="false">
      <c r="A7" s="25" t="n">
        <v>14</v>
      </c>
      <c r="B7" s="19" t="n">
        <v>564</v>
      </c>
      <c r="C7" s="20" t="n">
        <f aca="false">B7/B6%</f>
        <v>90.24</v>
      </c>
      <c r="D7" s="19" t="n">
        <v>13041</v>
      </c>
      <c r="E7" s="20" t="n">
        <f aca="false">D7/D6%</f>
        <v>91.4644410155702</v>
      </c>
      <c r="F7" s="26" t="n">
        <v>33909129</v>
      </c>
      <c r="G7" s="27" t="n">
        <f aca="false">F7/F6%</f>
        <v>97.0248598325304</v>
      </c>
      <c r="H7" s="28" t="n">
        <v>14271133</v>
      </c>
      <c r="I7" s="29" t="n">
        <f aca="false">H7/H6%</f>
        <v>94.4524167044799</v>
      </c>
      <c r="J7" s="19" t="n">
        <v>1049122</v>
      </c>
      <c r="K7" s="27" t="n">
        <f aca="false">J7/J6%</f>
        <v>84.0274334886873</v>
      </c>
      <c r="L7" s="16"/>
    </row>
    <row r="8" s="31" customFormat="true" ht="18" hidden="false" customHeight="true" outlineLevel="0" collapsed="false">
      <c r="A8" s="25" t="n">
        <v>15</v>
      </c>
      <c r="B8" s="19" t="n">
        <v>585</v>
      </c>
      <c r="C8" s="20" t="n">
        <f aca="false">B8/B6%</f>
        <v>93.6</v>
      </c>
      <c r="D8" s="19" t="n">
        <v>13142</v>
      </c>
      <c r="E8" s="20" t="n">
        <f aca="false">D8/D6%</f>
        <v>92.1728152616075</v>
      </c>
      <c r="F8" s="26" t="n">
        <v>30822631</v>
      </c>
      <c r="G8" s="27" t="n">
        <f aca="false">F8/F6%</f>
        <v>88.1934022087328</v>
      </c>
      <c r="H8" s="28" t="n">
        <v>14507994</v>
      </c>
      <c r="I8" s="29" t="n">
        <f aca="false">H8/H6%</f>
        <v>96.0200633568543</v>
      </c>
      <c r="J8" s="19" t="n">
        <v>1404160</v>
      </c>
      <c r="K8" s="27" t="n">
        <f aca="false">J8/J6%</f>
        <v>112.463527604487</v>
      </c>
      <c r="L8" s="30"/>
    </row>
    <row r="9" s="17" customFormat="true" ht="18" hidden="false" customHeight="true" outlineLevel="0" collapsed="false">
      <c r="A9" s="25" t="n">
        <v>16</v>
      </c>
      <c r="B9" s="19" t="n">
        <v>540</v>
      </c>
      <c r="C9" s="20" t="n">
        <f aca="false">B9/B6%</f>
        <v>86.4</v>
      </c>
      <c r="D9" s="19" t="n">
        <v>13359</v>
      </c>
      <c r="E9" s="20" t="n">
        <f aca="false">D9/D6%</f>
        <v>93.6947678496283</v>
      </c>
      <c r="F9" s="26" t="n">
        <v>34017089</v>
      </c>
      <c r="G9" s="27" t="n">
        <f aca="false">F9/F6%</f>
        <v>97.3337679105739</v>
      </c>
      <c r="H9" s="28" t="n">
        <v>14802848</v>
      </c>
      <c r="I9" s="29" t="n">
        <f aca="false">H9/H6%</f>
        <v>97.9715323029417</v>
      </c>
      <c r="J9" s="19" t="n">
        <v>1353728</v>
      </c>
      <c r="K9" s="27" t="n">
        <f aca="false">J9/J6%</f>
        <v>108.424272374208</v>
      </c>
      <c r="L9" s="16"/>
    </row>
    <row r="10" s="17" customFormat="true" ht="18" hidden="false" customHeight="true" outlineLevel="0" collapsed="false">
      <c r="A10" s="25" t="n">
        <v>17</v>
      </c>
      <c r="B10" s="19" t="n">
        <v>554</v>
      </c>
      <c r="C10" s="20" t="n">
        <f aca="false">B10/B6%</f>
        <v>88.64</v>
      </c>
      <c r="D10" s="19" t="n">
        <v>13786</v>
      </c>
      <c r="E10" s="20" t="n">
        <f aca="false">D10/D6%</f>
        <v>96.6895777808949</v>
      </c>
      <c r="F10" s="26" t="n">
        <v>37298850</v>
      </c>
      <c r="G10" s="27" t="n">
        <f aca="false">F10/F6%</f>
        <v>106.723935408797</v>
      </c>
      <c r="H10" s="28" t="n">
        <v>16117413</v>
      </c>
      <c r="I10" s="29" t="n">
        <f aca="false">H10/H6%</f>
        <v>106.671881543967</v>
      </c>
      <c r="J10" s="19" t="n">
        <v>1758822</v>
      </c>
      <c r="K10" s="27" t="n">
        <f aca="false">J10/J6%</f>
        <v>140.869506714605</v>
      </c>
      <c r="L10" s="16"/>
    </row>
    <row r="11" s="17" customFormat="true" ht="18" hidden="false" customHeight="true" outlineLevel="0" collapsed="false">
      <c r="A11" s="25" t="n">
        <v>18</v>
      </c>
      <c r="B11" s="19" t="n">
        <v>524</v>
      </c>
      <c r="C11" s="20" t="n">
        <f aca="false">B11/B6%</f>
        <v>83.84</v>
      </c>
      <c r="D11" s="19" t="n">
        <v>13974</v>
      </c>
      <c r="E11" s="20" t="n">
        <f aca="false">D11/D6%</f>
        <v>98.0081357834198</v>
      </c>
      <c r="F11" s="26" t="n">
        <v>39377734</v>
      </c>
      <c r="G11" s="27" t="n">
        <f aca="false">F11/F6%</f>
        <v>112.672287214239</v>
      </c>
      <c r="H11" s="28" t="n">
        <v>16510657</v>
      </c>
      <c r="I11" s="29" t="n">
        <f aca="false">H11/H6%</f>
        <v>109.274537279467</v>
      </c>
      <c r="J11" s="19" t="n">
        <v>1570051</v>
      </c>
      <c r="K11" s="27" t="n">
        <f aca="false">J11/J6%</f>
        <v>125.750252093033</v>
      </c>
      <c r="L11" s="16"/>
    </row>
    <row r="12" s="17" customFormat="true" ht="18" hidden="false" customHeight="true" outlineLevel="0" collapsed="false">
      <c r="A12" s="25" t="n">
        <v>19</v>
      </c>
      <c r="B12" s="19" t="n">
        <v>508</v>
      </c>
      <c r="C12" s="20" t="n">
        <f aca="false">B12/B6%</f>
        <v>81.28</v>
      </c>
      <c r="D12" s="19" t="n">
        <v>14867</v>
      </c>
      <c r="E12" s="20" t="n">
        <f aca="false">D12/D6%</f>
        <v>104.271286295413</v>
      </c>
      <c r="F12" s="26" t="n">
        <v>44646705</v>
      </c>
      <c r="G12" s="27" t="n">
        <f aca="false">F12/F6%</f>
        <v>127.748497892981</v>
      </c>
      <c r="H12" s="28" t="n">
        <v>16413122</v>
      </c>
      <c r="I12" s="29" t="n">
        <f aca="false">H12/H6%</f>
        <v>108.629009243027</v>
      </c>
      <c r="J12" s="19" t="n">
        <v>2250630</v>
      </c>
      <c r="K12" s="27" t="n">
        <f aca="false">J12/J6%</f>
        <v>180.259934147453</v>
      </c>
      <c r="L12" s="16"/>
    </row>
    <row r="13" s="31" customFormat="true" ht="18" hidden="false" customHeight="true" outlineLevel="0" collapsed="false">
      <c r="A13" s="32" t="n">
        <v>20</v>
      </c>
      <c r="B13" s="33" t="n">
        <f aca="false">SUM(B14:B19)</f>
        <v>495</v>
      </c>
      <c r="C13" s="34" t="n">
        <f aca="false">B13/B6%</f>
        <v>79.2</v>
      </c>
      <c r="D13" s="33" t="n">
        <f aca="false">SUM(D14:D19)</f>
        <v>14557</v>
      </c>
      <c r="E13" s="34" t="n">
        <f aca="false">D13/D6%</f>
        <v>102.097068312526</v>
      </c>
      <c r="F13" s="35" t="n">
        <v>41260515</v>
      </c>
      <c r="G13" s="36" t="n">
        <f aca="false">F13/F6%</f>
        <v>118.059525636681</v>
      </c>
      <c r="H13" s="37" t="n">
        <v>13608470</v>
      </c>
      <c r="I13" s="38" t="n">
        <f aca="false">H13/H6%</f>
        <v>90.0666316507886</v>
      </c>
      <c r="J13" s="33" t="n">
        <v>2030340</v>
      </c>
      <c r="K13" s="36" t="n">
        <f aca="false">J13/J6%</f>
        <v>162.616225100056</v>
      </c>
      <c r="L13" s="30"/>
    </row>
    <row r="14" s="17" customFormat="true" ht="18" hidden="false" customHeight="true" outlineLevel="0" collapsed="false">
      <c r="A14" s="25" t="s">
        <v>13</v>
      </c>
      <c r="B14" s="19" t="n">
        <v>239</v>
      </c>
      <c r="C14" s="20"/>
      <c r="D14" s="19" t="n">
        <v>1374</v>
      </c>
      <c r="E14" s="20"/>
      <c r="F14" s="26" t="n">
        <v>1517507</v>
      </c>
      <c r="G14" s="22"/>
      <c r="H14" s="28" t="n">
        <v>747040</v>
      </c>
      <c r="I14" s="22"/>
      <c r="J14" s="39" t="s">
        <v>14</v>
      </c>
      <c r="K14" s="27"/>
      <c r="L14" s="16"/>
    </row>
    <row r="15" s="17" customFormat="true" ht="18" hidden="false" customHeight="true" outlineLevel="0" collapsed="false">
      <c r="A15" s="25" t="s">
        <v>15</v>
      </c>
      <c r="B15" s="19" t="n">
        <v>115</v>
      </c>
      <c r="C15" s="20"/>
      <c r="D15" s="19" t="n">
        <v>1554</v>
      </c>
      <c r="E15" s="20"/>
      <c r="F15" s="26" t="n">
        <v>2531409</v>
      </c>
      <c r="G15" s="22"/>
      <c r="H15" s="28" t="n">
        <v>1088967</v>
      </c>
      <c r="I15" s="22"/>
      <c r="J15" s="40" t="s">
        <v>14</v>
      </c>
      <c r="K15" s="22"/>
      <c r="L15" s="16"/>
    </row>
    <row r="16" s="17" customFormat="true" ht="18" hidden="false" customHeight="true" outlineLevel="0" collapsed="false">
      <c r="A16" s="25" t="s">
        <v>16</v>
      </c>
      <c r="B16" s="19" t="n">
        <v>49</v>
      </c>
      <c r="C16" s="20"/>
      <c r="D16" s="19" t="n">
        <v>1260</v>
      </c>
      <c r="E16" s="20"/>
      <c r="F16" s="26" t="n">
        <v>2453476</v>
      </c>
      <c r="G16" s="22"/>
      <c r="H16" s="28" t="n">
        <v>1089051</v>
      </c>
      <c r="I16" s="22"/>
      <c r="J16" s="40" t="s">
        <v>14</v>
      </c>
      <c r="K16" s="22"/>
      <c r="L16" s="16"/>
    </row>
    <row r="17" s="17" customFormat="true" ht="18" hidden="false" customHeight="true" outlineLevel="0" collapsed="false">
      <c r="A17" s="25" t="s">
        <v>17</v>
      </c>
      <c r="B17" s="19" t="n">
        <v>63</v>
      </c>
      <c r="C17" s="20"/>
      <c r="D17" s="19" t="n">
        <v>3147</v>
      </c>
      <c r="E17" s="20"/>
      <c r="F17" s="41" t="n">
        <v>8673587</v>
      </c>
      <c r="G17" s="22"/>
      <c r="H17" s="26" t="n">
        <v>3394675</v>
      </c>
      <c r="I17" s="22"/>
      <c r="J17" s="19" t="n">
        <v>589354</v>
      </c>
      <c r="K17" s="22"/>
      <c r="L17" s="16"/>
    </row>
    <row r="18" s="17" customFormat="true" ht="18" hidden="false" customHeight="true" outlineLevel="0" collapsed="false">
      <c r="A18" s="25" t="s">
        <v>18</v>
      </c>
      <c r="B18" s="19" t="n">
        <v>23</v>
      </c>
      <c r="C18" s="20"/>
      <c r="D18" s="42" t="n">
        <v>4070</v>
      </c>
      <c r="E18" s="20"/>
      <c r="F18" s="28" t="n">
        <v>16171547</v>
      </c>
      <c r="G18" s="22"/>
      <c r="H18" s="26" t="n">
        <v>4980895</v>
      </c>
      <c r="I18" s="22"/>
      <c r="J18" s="42" t="n">
        <v>1111484</v>
      </c>
      <c r="K18" s="22"/>
      <c r="L18" s="16"/>
    </row>
    <row r="19" s="17" customFormat="true" ht="18" hidden="false" customHeight="true" outlineLevel="0" collapsed="false">
      <c r="A19" s="43" t="s">
        <v>19</v>
      </c>
      <c r="B19" s="44" t="n">
        <v>6</v>
      </c>
      <c r="C19" s="45"/>
      <c r="D19" s="46" t="n">
        <v>3152</v>
      </c>
      <c r="E19" s="45"/>
      <c r="F19" s="47" t="s">
        <v>20</v>
      </c>
      <c r="G19" s="48"/>
      <c r="H19" s="47" t="s">
        <v>20</v>
      </c>
      <c r="I19" s="45"/>
      <c r="J19" s="47" t="s">
        <v>20</v>
      </c>
      <c r="K19" s="48"/>
      <c r="L19" s="16"/>
    </row>
    <row r="20" s="8" customFormat="true" ht="15" hidden="false" customHeight="true" outlineLevel="0" collapsed="false">
      <c r="A20" s="8" t="s">
        <v>21</v>
      </c>
      <c r="J20" s="49"/>
      <c r="L20" s="9"/>
    </row>
    <row r="21" s="8" customFormat="true" ht="15" hidden="false" customHeight="true" outlineLevel="0" collapsed="false">
      <c r="A21" s="8" t="s">
        <v>22</v>
      </c>
      <c r="J21" s="49"/>
    </row>
    <row r="22" customFormat="false" ht="12" hidden="false" customHeight="false" outlineLevel="0" collapsed="false">
      <c r="J22" s="50"/>
    </row>
    <row r="23" customFormat="false" ht="12" hidden="false" customHeight="false" outlineLevel="0" collapsed="false">
      <c r="J23" s="50"/>
    </row>
    <row r="24" customFormat="false" ht="12" hidden="false" customHeight="false" outlineLevel="0" collapsed="false">
      <c r="J24" s="50"/>
    </row>
    <row r="25" customFormat="false" ht="12" hidden="false" customHeight="false" outlineLevel="0" collapsed="false">
      <c r="J25" s="50"/>
    </row>
    <row r="26" customFormat="false" ht="12" hidden="false" customHeight="false" outlineLevel="0" collapsed="false">
      <c r="J26" s="50"/>
    </row>
    <row r="27" customFormat="false" ht="12" hidden="false" customHeight="false" outlineLevel="0" collapsed="false">
      <c r="J27" s="50"/>
    </row>
    <row r="28" customFormat="false" ht="12" hidden="false" customHeight="false" outlineLevel="0" collapsed="false">
      <c r="J28" s="50"/>
    </row>
    <row r="29" customFormat="false" ht="12" hidden="false" customHeight="false" outlineLevel="0" collapsed="false">
      <c r="J29" s="50"/>
    </row>
  </sheetData>
  <mergeCells count="7">
    <mergeCell ref="D1:F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840277777777778" right="0.309722222222222" top="0.829861111111111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30.87"/>
    <col collapsed="false" customWidth="true" hidden="false" outlineLevel="0" max="5" min="2" style="51" width="18.49"/>
    <col collapsed="false" customWidth="true" hidden="false" outlineLevel="0" max="11" min="6" style="51" width="19.87"/>
    <col collapsed="false" customWidth="false" hidden="false" outlineLevel="0" max="257" min="12" style="51" width="8.99"/>
  </cols>
  <sheetData>
    <row r="1" customFormat="false" ht="34.5" hidden="false" customHeight="true" outlineLevel="0" collapsed="false">
      <c r="A1" s="52" t="s">
        <v>23</v>
      </c>
      <c r="B1" s="52"/>
      <c r="C1" s="52"/>
      <c r="D1" s="52"/>
      <c r="E1" s="52"/>
      <c r="F1" s="52"/>
      <c r="G1" s="52"/>
      <c r="H1" s="52"/>
      <c r="I1" s="52"/>
      <c r="J1" s="52"/>
    </row>
    <row r="2" s="55" customFormat="true" ht="21" hidden="false" customHeight="true" outlineLevel="0" collapsed="false">
      <c r="A2" s="53" t="s">
        <v>24</v>
      </c>
      <c r="B2" s="54"/>
      <c r="C2" s="54"/>
      <c r="D2" s="54"/>
      <c r="E2" s="54"/>
      <c r="F2" s="54"/>
      <c r="G2" s="54"/>
      <c r="H2" s="54"/>
      <c r="I2" s="54"/>
      <c r="J2" s="54"/>
      <c r="K2" s="11" t="s">
        <v>25</v>
      </c>
      <c r="M2" s="56"/>
    </row>
    <row r="3" s="66" customFormat="true" ht="21" hidden="false" customHeight="true" outlineLevel="0" collapsed="false">
      <c r="A3" s="57" t="s">
        <v>26</v>
      </c>
      <c r="B3" s="58" t="s">
        <v>5</v>
      </c>
      <c r="C3" s="59" t="s">
        <v>6</v>
      </c>
      <c r="D3" s="60" t="s">
        <v>27</v>
      </c>
      <c r="E3" s="61" t="s">
        <v>28</v>
      </c>
      <c r="F3" s="62" t="s">
        <v>29</v>
      </c>
      <c r="G3" s="60" t="s">
        <v>30</v>
      </c>
      <c r="H3" s="63" t="s">
        <v>7</v>
      </c>
      <c r="I3" s="60" t="s">
        <v>31</v>
      </c>
      <c r="J3" s="59" t="s">
        <v>8</v>
      </c>
      <c r="K3" s="64" t="s">
        <v>9</v>
      </c>
      <c r="L3" s="65"/>
      <c r="M3" s="65"/>
    </row>
    <row r="4" s="66" customFormat="true" ht="21" hidden="false" customHeight="true" outlineLevel="0" collapsed="false">
      <c r="A4" s="57"/>
      <c r="B4" s="58"/>
      <c r="C4" s="59"/>
      <c r="D4" s="60"/>
      <c r="E4" s="61"/>
      <c r="F4" s="62"/>
      <c r="G4" s="60"/>
      <c r="H4" s="63"/>
      <c r="I4" s="60"/>
      <c r="J4" s="59"/>
      <c r="K4" s="64"/>
      <c r="L4" s="65"/>
      <c r="M4" s="65"/>
    </row>
    <row r="5" s="76" customFormat="true" ht="21" hidden="false" customHeight="true" outlineLevel="0" collapsed="false">
      <c r="A5" s="67" t="s">
        <v>32</v>
      </c>
      <c r="B5" s="68" t="n">
        <f aca="false">SUM(B6:B29)</f>
        <v>495</v>
      </c>
      <c r="C5" s="69" t="n">
        <f aca="false">SUM(C6:C29)</f>
        <v>14557</v>
      </c>
      <c r="D5" s="70" t="n">
        <v>6382968</v>
      </c>
      <c r="E5" s="71" t="n">
        <v>25939995</v>
      </c>
      <c r="F5" s="72" t="n">
        <v>3257244</v>
      </c>
      <c r="G5" s="70" t="n">
        <v>3561571</v>
      </c>
      <c r="H5" s="73" t="n">
        <v>41260515</v>
      </c>
      <c r="I5" s="70" t="n">
        <v>1431960</v>
      </c>
      <c r="J5" s="74" t="n">
        <v>1360840</v>
      </c>
      <c r="K5" s="75" t="n">
        <v>2030340</v>
      </c>
    </row>
    <row r="6" s="86" customFormat="true" ht="21" hidden="false" customHeight="true" outlineLevel="0" collapsed="false">
      <c r="A6" s="77" t="s">
        <v>33</v>
      </c>
      <c r="B6" s="78" t="n">
        <v>19</v>
      </c>
      <c r="C6" s="79" t="n">
        <v>745</v>
      </c>
      <c r="D6" s="80" t="n">
        <v>250108</v>
      </c>
      <c r="E6" s="80" t="n">
        <v>749519</v>
      </c>
      <c r="F6" s="81" t="n">
        <v>45989</v>
      </c>
      <c r="G6" s="82" t="n">
        <v>17901</v>
      </c>
      <c r="H6" s="83" t="n">
        <v>1247740</v>
      </c>
      <c r="I6" s="82" t="n">
        <v>33784</v>
      </c>
      <c r="J6" s="84" t="n">
        <v>431575</v>
      </c>
      <c r="K6" s="85" t="n">
        <v>167914</v>
      </c>
    </row>
    <row r="7" s="86" customFormat="true" ht="21" hidden="false" customHeight="true" outlineLevel="0" collapsed="false">
      <c r="A7" s="77" t="s">
        <v>34</v>
      </c>
      <c r="B7" s="78" t="n">
        <v>6</v>
      </c>
      <c r="C7" s="79" t="n">
        <v>67</v>
      </c>
      <c r="D7" s="82" t="n">
        <v>29380</v>
      </c>
      <c r="E7" s="87" t="n">
        <v>128330</v>
      </c>
      <c r="F7" s="81" t="s">
        <v>14</v>
      </c>
      <c r="G7" s="81" t="s">
        <v>14</v>
      </c>
      <c r="H7" s="82" t="n">
        <v>201622</v>
      </c>
      <c r="I7" s="81" t="s">
        <v>14</v>
      </c>
      <c r="J7" s="82" t="n">
        <v>69803</v>
      </c>
      <c r="K7" s="85" t="s">
        <v>14</v>
      </c>
      <c r="L7" s="88"/>
    </row>
    <row r="8" s="86" customFormat="true" ht="21" hidden="false" customHeight="true" outlineLevel="0" collapsed="false">
      <c r="A8" s="77" t="s">
        <v>35</v>
      </c>
      <c r="B8" s="89" t="n">
        <v>12</v>
      </c>
      <c r="C8" s="90" t="n">
        <v>153</v>
      </c>
      <c r="D8" s="82" t="n">
        <v>29327</v>
      </c>
      <c r="E8" s="87" t="n">
        <v>19411</v>
      </c>
      <c r="F8" s="81" t="n">
        <v>153</v>
      </c>
      <c r="G8" s="82" t="n">
        <v>190</v>
      </c>
      <c r="H8" s="91" t="n">
        <v>99513</v>
      </c>
      <c r="I8" s="92" t="n">
        <v>298</v>
      </c>
      <c r="J8" s="91" t="n">
        <v>75991</v>
      </c>
      <c r="K8" s="85" t="s">
        <v>14</v>
      </c>
    </row>
    <row r="9" s="86" customFormat="true" ht="21" hidden="false" customHeight="true" outlineLevel="0" collapsed="false">
      <c r="A9" s="77" t="s">
        <v>36</v>
      </c>
      <c r="B9" s="78" t="n">
        <v>51</v>
      </c>
      <c r="C9" s="79" t="n">
        <v>825</v>
      </c>
      <c r="D9" s="82" t="n">
        <v>284499</v>
      </c>
      <c r="E9" s="87" t="n">
        <v>1439341</v>
      </c>
      <c r="F9" s="81" t="n">
        <v>98771</v>
      </c>
      <c r="G9" s="82" t="n">
        <v>90004</v>
      </c>
      <c r="H9" s="83" t="n">
        <v>1926562</v>
      </c>
      <c r="I9" s="82" t="n">
        <v>16717</v>
      </c>
      <c r="J9" s="84" t="n">
        <v>444602</v>
      </c>
      <c r="K9" s="85" t="n">
        <v>213</v>
      </c>
    </row>
    <row r="10" s="86" customFormat="true" ht="21" hidden="false" customHeight="true" outlineLevel="0" collapsed="false">
      <c r="A10" s="77" t="s">
        <v>37</v>
      </c>
      <c r="B10" s="78" t="n">
        <v>83</v>
      </c>
      <c r="C10" s="79" t="n">
        <v>926</v>
      </c>
      <c r="D10" s="82" t="n">
        <v>331718</v>
      </c>
      <c r="E10" s="87" t="n">
        <v>816921</v>
      </c>
      <c r="F10" s="81" t="n">
        <v>49654</v>
      </c>
      <c r="G10" s="82" t="n">
        <v>53966</v>
      </c>
      <c r="H10" s="83" t="n">
        <v>1412516</v>
      </c>
      <c r="I10" s="82" t="n">
        <v>8278</v>
      </c>
      <c r="J10" s="84" t="n">
        <v>564649</v>
      </c>
      <c r="K10" s="85" t="n">
        <v>11150</v>
      </c>
    </row>
    <row r="11" s="86" customFormat="true" ht="21" hidden="false" customHeight="true" outlineLevel="0" collapsed="false">
      <c r="A11" s="77" t="s">
        <v>38</v>
      </c>
      <c r="B11" s="78" t="n">
        <v>6</v>
      </c>
      <c r="C11" s="79" t="n">
        <v>115</v>
      </c>
      <c r="D11" s="82" t="n">
        <v>27776</v>
      </c>
      <c r="E11" s="87" t="n">
        <v>59078</v>
      </c>
      <c r="F11" s="81" t="n">
        <v>2085</v>
      </c>
      <c r="G11" s="82" t="n">
        <v>8337</v>
      </c>
      <c r="H11" s="83" t="n">
        <v>124374</v>
      </c>
      <c r="I11" s="82" t="n">
        <v>618</v>
      </c>
      <c r="J11" s="84" t="n">
        <v>61906</v>
      </c>
      <c r="K11" s="85" t="n">
        <v>541</v>
      </c>
    </row>
    <row r="12" s="86" customFormat="true" ht="21" hidden="false" customHeight="true" outlineLevel="0" collapsed="false">
      <c r="A12" s="77" t="s">
        <v>39</v>
      </c>
      <c r="B12" s="78" t="n">
        <v>10</v>
      </c>
      <c r="C12" s="79" t="n">
        <v>147</v>
      </c>
      <c r="D12" s="82" t="n">
        <v>54886</v>
      </c>
      <c r="E12" s="87" t="n">
        <v>150807</v>
      </c>
      <c r="F12" s="81" t="n">
        <v>265377</v>
      </c>
      <c r="G12" s="82" t="n">
        <v>2692</v>
      </c>
      <c r="H12" s="83" t="n">
        <v>263303</v>
      </c>
      <c r="I12" s="82" t="n">
        <v>3418</v>
      </c>
      <c r="J12" s="84" t="n">
        <v>104867</v>
      </c>
      <c r="K12" s="85" t="n">
        <v>16611</v>
      </c>
    </row>
    <row r="13" s="86" customFormat="true" ht="21" hidden="false" customHeight="true" outlineLevel="0" collapsed="false">
      <c r="A13" s="77" t="s">
        <v>40</v>
      </c>
      <c r="B13" s="78" t="n">
        <v>5</v>
      </c>
      <c r="C13" s="79" t="n">
        <v>569</v>
      </c>
      <c r="D13" s="82" t="n">
        <v>281632</v>
      </c>
      <c r="E13" s="87" t="n">
        <v>1627238</v>
      </c>
      <c r="F13" s="81" t="n">
        <v>205541</v>
      </c>
      <c r="G13" s="82" t="n">
        <v>289831</v>
      </c>
      <c r="H13" s="85" t="n">
        <v>3844746</v>
      </c>
      <c r="I13" s="82" t="n">
        <v>191939</v>
      </c>
      <c r="J13" s="93" t="n">
        <v>1957550</v>
      </c>
      <c r="K13" s="94" t="n">
        <v>135719</v>
      </c>
    </row>
    <row r="14" s="86" customFormat="true" ht="21" hidden="false" customHeight="true" outlineLevel="0" collapsed="false">
      <c r="A14" s="77" t="s">
        <v>41</v>
      </c>
      <c r="B14" s="78" t="n">
        <v>1</v>
      </c>
      <c r="C14" s="79" t="n">
        <v>10</v>
      </c>
      <c r="D14" s="82" t="s">
        <v>42</v>
      </c>
      <c r="E14" s="87" t="s">
        <v>42</v>
      </c>
      <c r="F14" s="81" t="s">
        <v>42</v>
      </c>
      <c r="G14" s="82" t="s">
        <v>42</v>
      </c>
      <c r="H14" s="82" t="s">
        <v>42</v>
      </c>
      <c r="I14" s="82" t="s">
        <v>42</v>
      </c>
      <c r="J14" s="82" t="s">
        <v>42</v>
      </c>
      <c r="K14" s="87" t="s">
        <v>42</v>
      </c>
    </row>
    <row r="15" s="86" customFormat="true" ht="21" hidden="false" customHeight="true" outlineLevel="0" collapsed="false">
      <c r="A15" s="77" t="s">
        <v>43</v>
      </c>
      <c r="B15" s="78" t="n">
        <v>41</v>
      </c>
      <c r="C15" s="79" t="n">
        <v>1732</v>
      </c>
      <c r="D15" s="82" t="n">
        <v>809667</v>
      </c>
      <c r="E15" s="87" t="n">
        <v>3812873</v>
      </c>
      <c r="F15" s="81" t="n">
        <v>537703</v>
      </c>
      <c r="G15" s="82" t="n">
        <v>610931</v>
      </c>
      <c r="H15" s="83" t="n">
        <v>5761073</v>
      </c>
      <c r="I15" s="82" t="n">
        <v>338163</v>
      </c>
      <c r="J15" s="84" t="n">
        <v>1574678</v>
      </c>
      <c r="K15" s="85" t="n">
        <v>384238</v>
      </c>
    </row>
    <row r="16" s="86" customFormat="true" ht="21" hidden="false" customHeight="true" outlineLevel="0" collapsed="false">
      <c r="A16" s="77" t="s">
        <v>44</v>
      </c>
      <c r="B16" s="78" t="n">
        <v>5</v>
      </c>
      <c r="C16" s="79" t="n">
        <v>257</v>
      </c>
      <c r="D16" s="82" t="s">
        <v>42</v>
      </c>
      <c r="E16" s="87" t="s">
        <v>42</v>
      </c>
      <c r="F16" s="81" t="s">
        <v>42</v>
      </c>
      <c r="G16" s="82" t="s">
        <v>42</v>
      </c>
      <c r="H16" s="82" t="s">
        <v>42</v>
      </c>
      <c r="I16" s="82" t="s">
        <v>42</v>
      </c>
      <c r="J16" s="82" t="s">
        <v>42</v>
      </c>
      <c r="K16" s="87" t="s">
        <v>42</v>
      </c>
    </row>
    <row r="17" s="86" customFormat="true" ht="21" hidden="false" customHeight="true" outlineLevel="0" collapsed="false">
      <c r="A17" s="77" t="s">
        <v>45</v>
      </c>
      <c r="B17" s="95" t="s">
        <v>14</v>
      </c>
      <c r="C17" s="90" t="s">
        <v>14</v>
      </c>
      <c r="D17" s="82" t="s">
        <v>14</v>
      </c>
      <c r="E17" s="87" t="s">
        <v>14</v>
      </c>
      <c r="F17" s="81" t="s">
        <v>14</v>
      </c>
      <c r="G17" s="82" t="s">
        <v>14</v>
      </c>
      <c r="H17" s="82" t="s">
        <v>14</v>
      </c>
      <c r="I17" s="82" t="s">
        <v>14</v>
      </c>
      <c r="J17" s="82" t="s">
        <v>14</v>
      </c>
      <c r="K17" s="87" t="s">
        <v>14</v>
      </c>
    </row>
    <row r="18" s="86" customFormat="true" ht="21" hidden="false" customHeight="true" outlineLevel="0" collapsed="false">
      <c r="A18" s="77" t="s">
        <v>46</v>
      </c>
      <c r="B18" s="78" t="n">
        <v>11</v>
      </c>
      <c r="C18" s="79" t="n">
        <v>292</v>
      </c>
      <c r="D18" s="82" t="n">
        <v>133629</v>
      </c>
      <c r="E18" s="87" t="n">
        <v>311882</v>
      </c>
      <c r="F18" s="81" t="n">
        <v>67849</v>
      </c>
      <c r="G18" s="82" t="n">
        <v>69954</v>
      </c>
      <c r="H18" s="96" t="n">
        <v>691478</v>
      </c>
      <c r="I18" s="82" t="n">
        <v>30073</v>
      </c>
      <c r="J18" s="84" t="n">
        <v>337051</v>
      </c>
      <c r="K18" s="85" t="n">
        <v>28734</v>
      </c>
      <c r="L18" s="88"/>
    </row>
    <row r="19" s="86" customFormat="true" ht="21" hidden="false" customHeight="true" outlineLevel="0" collapsed="false">
      <c r="A19" s="77" t="s">
        <v>47</v>
      </c>
      <c r="B19" s="78" t="n">
        <v>9</v>
      </c>
      <c r="C19" s="79" t="n">
        <v>86</v>
      </c>
      <c r="D19" s="82" t="n">
        <v>35815</v>
      </c>
      <c r="E19" s="87" t="n">
        <v>387205</v>
      </c>
      <c r="F19" s="81" t="s">
        <v>14</v>
      </c>
      <c r="G19" s="82" t="s">
        <v>14</v>
      </c>
      <c r="H19" s="83" t="n">
        <v>435973</v>
      </c>
      <c r="I19" s="87" t="s">
        <v>14</v>
      </c>
      <c r="J19" s="84" t="n">
        <v>46445</v>
      </c>
      <c r="K19" s="85" t="s">
        <v>14</v>
      </c>
      <c r="L19" s="88"/>
    </row>
    <row r="20" s="86" customFormat="true" ht="21" hidden="false" customHeight="true" outlineLevel="0" collapsed="false">
      <c r="A20" s="77" t="s">
        <v>48</v>
      </c>
      <c r="B20" s="78" t="n">
        <v>8</v>
      </c>
      <c r="C20" s="79" t="n">
        <v>718</v>
      </c>
      <c r="D20" s="82" t="n">
        <v>504214</v>
      </c>
      <c r="E20" s="87" t="n">
        <v>4406253</v>
      </c>
      <c r="F20" s="81" t="n">
        <v>295544</v>
      </c>
      <c r="G20" s="82" t="n">
        <v>227886</v>
      </c>
      <c r="H20" s="83" t="n">
        <v>2942281</v>
      </c>
      <c r="I20" s="82" t="n">
        <v>105494</v>
      </c>
      <c r="J20" s="97" t="s">
        <v>49</v>
      </c>
      <c r="K20" s="85" t="n">
        <v>108287</v>
      </c>
    </row>
    <row r="21" s="86" customFormat="true" ht="21" hidden="false" customHeight="true" outlineLevel="0" collapsed="false">
      <c r="A21" s="77" t="s">
        <v>50</v>
      </c>
      <c r="B21" s="78" t="n">
        <v>77</v>
      </c>
      <c r="C21" s="79" t="n">
        <v>1330</v>
      </c>
      <c r="D21" s="82" t="n">
        <v>506611</v>
      </c>
      <c r="E21" s="87" t="n">
        <v>1379999</v>
      </c>
      <c r="F21" s="81" t="n">
        <v>199794</v>
      </c>
      <c r="G21" s="82" t="n">
        <v>266553</v>
      </c>
      <c r="H21" s="83" t="n">
        <v>2472257</v>
      </c>
      <c r="I21" s="98" t="n">
        <v>46141</v>
      </c>
      <c r="J21" s="84" t="n">
        <v>1053146</v>
      </c>
      <c r="K21" s="85" t="n">
        <v>38243</v>
      </c>
    </row>
    <row r="22" s="86" customFormat="true" ht="21" hidden="false" customHeight="true" outlineLevel="0" collapsed="false">
      <c r="A22" s="77" t="s">
        <v>51</v>
      </c>
      <c r="B22" s="78" t="n">
        <v>19</v>
      </c>
      <c r="C22" s="79" t="n">
        <v>354</v>
      </c>
      <c r="D22" s="82" t="n">
        <v>165931</v>
      </c>
      <c r="E22" s="87" t="n">
        <v>603378</v>
      </c>
      <c r="F22" s="81" t="n">
        <v>25700</v>
      </c>
      <c r="G22" s="82" t="n">
        <v>31255</v>
      </c>
      <c r="H22" s="83" t="n">
        <v>1094270</v>
      </c>
      <c r="I22" s="98" t="n">
        <v>26214</v>
      </c>
      <c r="J22" s="84" t="n">
        <v>455323</v>
      </c>
      <c r="K22" s="85" t="n">
        <v>11043</v>
      </c>
    </row>
    <row r="23" s="86" customFormat="true" ht="21" hidden="false" customHeight="true" outlineLevel="0" collapsed="false">
      <c r="A23" s="77" t="s">
        <v>52</v>
      </c>
      <c r="B23" s="78" t="n">
        <v>35</v>
      </c>
      <c r="C23" s="79" t="n">
        <v>459</v>
      </c>
      <c r="D23" s="82" t="n">
        <v>213335</v>
      </c>
      <c r="E23" s="87" t="n">
        <v>805834</v>
      </c>
      <c r="F23" s="81" t="n">
        <v>128650</v>
      </c>
      <c r="G23" s="82" t="n">
        <v>311047</v>
      </c>
      <c r="H23" s="83" t="n">
        <v>1592281</v>
      </c>
      <c r="I23" s="98" t="n">
        <v>13754</v>
      </c>
      <c r="J23" s="84" t="n">
        <v>918035</v>
      </c>
      <c r="K23" s="85" t="n">
        <v>16170</v>
      </c>
    </row>
    <row r="24" s="86" customFormat="true" ht="21" hidden="false" customHeight="true" outlineLevel="0" collapsed="false">
      <c r="A24" s="77" t="s">
        <v>53</v>
      </c>
      <c r="B24" s="78" t="n">
        <v>14</v>
      </c>
      <c r="C24" s="79" t="n">
        <v>1003</v>
      </c>
      <c r="D24" s="82" t="n">
        <v>454034</v>
      </c>
      <c r="E24" s="87" t="n">
        <v>683327</v>
      </c>
      <c r="F24" s="81" t="n">
        <v>523551</v>
      </c>
      <c r="G24" s="82" t="n">
        <v>518531</v>
      </c>
      <c r="H24" s="83" t="n">
        <v>2617305</v>
      </c>
      <c r="I24" s="98" t="n">
        <v>69767</v>
      </c>
      <c r="J24" s="84" t="n">
        <v>1817252</v>
      </c>
      <c r="K24" s="85" t="n">
        <v>50173</v>
      </c>
    </row>
    <row r="25" s="86" customFormat="true" ht="21" hidden="false" customHeight="true" outlineLevel="0" collapsed="false">
      <c r="A25" s="77" t="s">
        <v>54</v>
      </c>
      <c r="B25" s="78" t="n">
        <v>18</v>
      </c>
      <c r="C25" s="79" t="n">
        <v>1719</v>
      </c>
      <c r="D25" s="82" t="n">
        <v>686438</v>
      </c>
      <c r="E25" s="87" t="n">
        <v>2611681</v>
      </c>
      <c r="F25" s="81" t="n">
        <v>548599</v>
      </c>
      <c r="G25" s="82" t="n">
        <v>413321</v>
      </c>
      <c r="H25" s="83" t="n">
        <v>5180831</v>
      </c>
      <c r="I25" s="98" t="n">
        <v>146329</v>
      </c>
      <c r="J25" s="84" t="n">
        <v>2242959</v>
      </c>
      <c r="K25" s="85" t="n">
        <v>176532</v>
      </c>
    </row>
    <row r="26" s="86" customFormat="true" ht="21" hidden="false" customHeight="true" outlineLevel="0" collapsed="false">
      <c r="A26" s="77" t="s">
        <v>55</v>
      </c>
      <c r="B26" s="78" t="n">
        <v>12</v>
      </c>
      <c r="C26" s="79" t="n">
        <v>961</v>
      </c>
      <c r="D26" s="82" t="n">
        <v>587552</v>
      </c>
      <c r="E26" s="87" t="n">
        <v>2673580</v>
      </c>
      <c r="F26" s="81" t="n">
        <v>244444</v>
      </c>
      <c r="G26" s="82" t="n">
        <v>324587</v>
      </c>
      <c r="H26" s="83" t="n">
        <v>4039532</v>
      </c>
      <c r="I26" s="98" t="n">
        <v>273188</v>
      </c>
      <c r="J26" s="84" t="n">
        <v>1096454</v>
      </c>
      <c r="K26" s="85" t="n">
        <v>547004</v>
      </c>
    </row>
    <row r="27" s="86" customFormat="true" ht="21" hidden="false" customHeight="true" outlineLevel="0" collapsed="false">
      <c r="A27" s="77" t="s">
        <v>56</v>
      </c>
      <c r="B27" s="78" t="n">
        <v>5</v>
      </c>
      <c r="C27" s="79" t="n">
        <v>197</v>
      </c>
      <c r="D27" s="82" t="n">
        <v>81423</v>
      </c>
      <c r="E27" s="87" t="n">
        <v>446795</v>
      </c>
      <c r="F27" s="81" t="n">
        <v>9985</v>
      </c>
      <c r="G27" s="82" t="n">
        <v>12824</v>
      </c>
      <c r="H27" s="83" t="n">
        <v>728265</v>
      </c>
      <c r="I27" s="98" t="n">
        <v>13895</v>
      </c>
      <c r="J27" s="84" t="n">
        <v>258927</v>
      </c>
      <c r="K27" s="85" t="n">
        <v>23392</v>
      </c>
    </row>
    <row r="28" s="86" customFormat="true" ht="21" hidden="false" customHeight="true" outlineLevel="0" collapsed="false">
      <c r="A28" s="77" t="s">
        <v>57</v>
      </c>
      <c r="B28" s="78" t="n">
        <v>37</v>
      </c>
      <c r="C28" s="79" t="n">
        <v>1584</v>
      </c>
      <c r="D28" s="82" t="n">
        <v>702359</v>
      </c>
      <c r="E28" s="87" t="n">
        <v>1900186</v>
      </c>
      <c r="F28" s="81" t="n">
        <v>90134</v>
      </c>
      <c r="G28" s="82" t="n">
        <v>164702</v>
      </c>
      <c r="H28" s="83" t="n">
        <v>3119261</v>
      </c>
      <c r="I28" s="98" t="n">
        <v>42089</v>
      </c>
      <c r="J28" s="84" t="n">
        <v>1173072</v>
      </c>
      <c r="K28" s="85" t="n">
        <v>41905</v>
      </c>
    </row>
    <row r="29" s="86" customFormat="true" ht="21" hidden="false" customHeight="true" outlineLevel="0" collapsed="false">
      <c r="A29" s="99" t="s">
        <v>58</v>
      </c>
      <c r="B29" s="100" t="n">
        <v>11</v>
      </c>
      <c r="C29" s="101" t="n">
        <v>308</v>
      </c>
      <c r="D29" s="102" t="n">
        <v>94207</v>
      </c>
      <c r="E29" s="103" t="n">
        <v>527438</v>
      </c>
      <c r="F29" s="104" t="n">
        <v>55586</v>
      </c>
      <c r="G29" s="102" t="n">
        <v>80597</v>
      </c>
      <c r="H29" s="105" t="n">
        <v>695624</v>
      </c>
      <c r="I29" s="106" t="n">
        <v>21691</v>
      </c>
      <c r="J29" s="107" t="n">
        <v>173506</v>
      </c>
      <c r="K29" s="108" t="n">
        <v>135301</v>
      </c>
    </row>
    <row r="30" s="109" customFormat="true" ht="21" hidden="false" customHeight="true" outlineLevel="0" collapsed="false">
      <c r="A30" s="109" t="s">
        <v>21</v>
      </c>
    </row>
    <row r="31" s="109" customFormat="true" ht="21" hidden="false" customHeight="true" outlineLevel="0" collapsed="false">
      <c r="A31" s="110" t="s">
        <v>59</v>
      </c>
    </row>
    <row r="32" customFormat="false" ht="21" hidden="false" customHeight="true" outlineLevel="0" collapsed="false">
      <c r="A32" s="111"/>
    </row>
    <row r="33" customFormat="false" ht="21" hidden="false" customHeight="true" outlineLevel="0" collapsed="false">
      <c r="A33" s="111"/>
    </row>
    <row r="35" customFormat="false" ht="21" hidden="false" customHeight="true" outlineLevel="0" collapsed="false">
      <c r="A35" s="65"/>
    </row>
    <row r="36" customFormat="false" ht="21" hidden="false" customHeight="true" outlineLevel="0" collapsed="false">
      <c r="A36" s="65"/>
    </row>
    <row r="37" customFormat="false" ht="21" hidden="false" customHeight="true" outlineLevel="0" collapsed="false">
      <c r="A37" s="65"/>
      <c r="B37" s="112"/>
      <c r="C37" s="112"/>
      <c r="L37" s="112"/>
    </row>
    <row r="38" customFormat="false" ht="21" hidden="false" customHeight="true" outlineLevel="0" collapsed="false">
      <c r="A38" s="65"/>
    </row>
    <row r="39" customFormat="false" ht="21" hidden="false" customHeight="true" outlineLevel="0" collapsed="false">
      <c r="A39" s="65"/>
    </row>
    <row r="40" customFormat="false" ht="21" hidden="false" customHeight="true" outlineLevel="0" collapsed="false">
      <c r="A40" s="65"/>
      <c r="B40" s="112"/>
      <c r="C40" s="112"/>
      <c r="L40" s="112"/>
    </row>
    <row r="41" customFormat="false" ht="21" hidden="false" customHeight="true" outlineLevel="0" collapsed="false">
      <c r="A41" s="65"/>
      <c r="B41" s="112"/>
      <c r="C41" s="112"/>
    </row>
    <row r="42" customFormat="false" ht="21" hidden="false" customHeight="true" outlineLevel="0" collapsed="false">
      <c r="A42" s="65"/>
      <c r="B42" s="111"/>
      <c r="C42" s="111"/>
    </row>
    <row r="43" customFormat="false" ht="21" hidden="false" customHeight="true" outlineLevel="0" collapsed="false">
      <c r="A43" s="65"/>
      <c r="B43" s="112"/>
      <c r="C43" s="112"/>
    </row>
    <row r="44" customFormat="false" ht="21" hidden="false" customHeight="true" outlineLevel="0" collapsed="false">
      <c r="A44" s="65"/>
      <c r="B44" s="112"/>
      <c r="C44" s="112"/>
    </row>
    <row r="45" customFormat="false" ht="21" hidden="false" customHeight="true" outlineLevel="0" collapsed="false">
      <c r="A45" s="65"/>
      <c r="B45" s="112"/>
      <c r="C45" s="112"/>
    </row>
    <row r="46" customFormat="false" ht="21" hidden="false" customHeight="true" outlineLevel="0" collapsed="false">
      <c r="A46" s="65"/>
      <c r="B46" s="112"/>
      <c r="C46" s="112"/>
    </row>
    <row r="47" customFormat="false" ht="21" hidden="false" customHeight="true" outlineLevel="0" collapsed="false">
      <c r="A47" s="65"/>
      <c r="B47" s="112"/>
      <c r="C47" s="112"/>
    </row>
    <row r="48" customFormat="false" ht="21" hidden="false" customHeight="true" outlineLevel="0" collapsed="false">
      <c r="A48" s="65"/>
      <c r="B48" s="112"/>
      <c r="C48" s="112"/>
    </row>
    <row r="49" customFormat="false" ht="21" hidden="false" customHeight="true" outlineLevel="0" collapsed="false">
      <c r="A49" s="65"/>
      <c r="B49" s="112"/>
      <c r="C49" s="112"/>
    </row>
    <row r="50" customFormat="false" ht="21" hidden="false" customHeight="true" outlineLevel="0" collapsed="false">
      <c r="A50" s="65"/>
      <c r="B50" s="112"/>
      <c r="C50" s="112"/>
    </row>
    <row r="51" customFormat="false" ht="21" hidden="false" customHeight="true" outlineLevel="0" collapsed="false">
      <c r="A51" s="65"/>
      <c r="B51" s="112"/>
      <c r="C51" s="112"/>
    </row>
    <row r="52" customFormat="false" ht="21" hidden="false" customHeight="true" outlineLevel="0" collapsed="false">
      <c r="A52" s="65"/>
      <c r="B52" s="112"/>
      <c r="C52" s="112"/>
    </row>
    <row r="53" customFormat="false" ht="21" hidden="false" customHeight="true" outlineLevel="0" collapsed="false">
      <c r="A53" s="65"/>
      <c r="B53" s="112"/>
      <c r="C53" s="112"/>
    </row>
    <row r="54" customFormat="false" ht="21" hidden="false" customHeight="true" outlineLevel="0" collapsed="false">
      <c r="A54" s="65"/>
      <c r="B54" s="112"/>
      <c r="C54" s="112"/>
    </row>
    <row r="55" customFormat="false" ht="21" hidden="false" customHeight="true" outlineLevel="0" collapsed="false">
      <c r="A55" s="65"/>
      <c r="B55" s="112"/>
      <c r="C55" s="112"/>
    </row>
    <row r="56" customFormat="false" ht="21" hidden="false" customHeight="true" outlineLevel="0" collapsed="false">
      <c r="A56" s="65"/>
      <c r="B56" s="112"/>
      <c r="C56" s="11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929861111111111" right="0.690277777777778" top="0.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5" topLeftCell="BM6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53" width="27.62"/>
    <col collapsed="false" customWidth="true" hidden="false" outlineLevel="0" max="2" min="2" style="53" width="11.12"/>
    <col collapsed="false" customWidth="true" hidden="false" outlineLevel="0" max="3" min="3" style="53" width="13.99"/>
    <col collapsed="false" customWidth="true" hidden="false" outlineLevel="0" max="15" min="4" style="53" width="12.62"/>
    <col collapsed="false" customWidth="true" hidden="false" outlineLevel="0" max="17" min="16" style="53" width="10.74"/>
    <col collapsed="false" customWidth="false" hidden="false" outlineLevel="0" max="257" min="18" style="53" width="7.99"/>
  </cols>
  <sheetData>
    <row r="1" s="116" customFormat="true" ht="21" hidden="false" customHeight="true" outlineLevel="0" collapsed="false">
      <c r="A1" s="113"/>
      <c r="B1" s="114" t="s">
        <v>60</v>
      </c>
      <c r="C1" s="114"/>
      <c r="D1" s="114"/>
      <c r="E1" s="114"/>
      <c r="F1" s="114"/>
      <c r="G1" s="114"/>
      <c r="H1" s="115" t="s">
        <v>61</v>
      </c>
      <c r="I1" s="115"/>
      <c r="J1" s="115"/>
      <c r="K1" s="115"/>
      <c r="L1" s="115"/>
      <c r="M1" s="115"/>
      <c r="N1" s="115"/>
    </row>
    <row r="2" s="116" customFormat="true" ht="18.75" hidden="false" customHeight="true" outlineLevel="0" collapsed="false">
      <c r="A2" s="117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19"/>
      <c r="M2" s="119"/>
      <c r="N2" s="119"/>
    </row>
    <row r="3" customFormat="false" ht="15" hidden="false" customHeight="true" outlineLevel="0" collapsed="false">
      <c r="A3" s="53" t="s">
        <v>2</v>
      </c>
      <c r="B3" s="120"/>
      <c r="O3" s="121" t="s">
        <v>62</v>
      </c>
      <c r="Q3" s="121"/>
    </row>
    <row r="4" customFormat="false" ht="33" hidden="false" customHeight="true" outlineLevel="0" collapsed="false">
      <c r="A4" s="57" t="s">
        <v>63</v>
      </c>
      <c r="B4" s="122" t="s">
        <v>5</v>
      </c>
      <c r="C4" s="122"/>
      <c r="D4" s="122" t="s">
        <v>6</v>
      </c>
      <c r="E4" s="122"/>
      <c r="F4" s="123" t="s">
        <v>27</v>
      </c>
      <c r="G4" s="123"/>
      <c r="H4" s="124" t="s">
        <v>64</v>
      </c>
      <c r="I4" s="124"/>
      <c r="J4" s="124" t="s">
        <v>7</v>
      </c>
      <c r="K4" s="124"/>
      <c r="L4" s="122" t="s">
        <v>8</v>
      </c>
      <c r="M4" s="122"/>
      <c r="N4" s="123" t="s">
        <v>65</v>
      </c>
      <c r="O4" s="123"/>
    </row>
    <row r="5" customFormat="false" ht="33" hidden="false" customHeight="true" outlineLevel="0" collapsed="false">
      <c r="A5" s="57"/>
      <c r="B5" s="122" t="s">
        <v>10</v>
      </c>
      <c r="C5" s="122" t="s">
        <v>66</v>
      </c>
      <c r="D5" s="122" t="s">
        <v>10</v>
      </c>
      <c r="E5" s="122" t="s">
        <v>66</v>
      </c>
      <c r="F5" s="122" t="s">
        <v>10</v>
      </c>
      <c r="G5" s="123" t="s">
        <v>66</v>
      </c>
      <c r="H5" s="124" t="s">
        <v>10</v>
      </c>
      <c r="I5" s="122" t="s">
        <v>66</v>
      </c>
      <c r="J5" s="124" t="s">
        <v>10</v>
      </c>
      <c r="K5" s="122" t="s">
        <v>66</v>
      </c>
      <c r="L5" s="122" t="s">
        <v>10</v>
      </c>
      <c r="M5" s="122" t="s">
        <v>66</v>
      </c>
      <c r="N5" s="122" t="s">
        <v>10</v>
      </c>
      <c r="O5" s="123" t="s">
        <v>66</v>
      </c>
    </row>
    <row r="6" s="129" customFormat="true" ht="33" hidden="false" customHeight="true" outlineLevel="0" collapsed="false">
      <c r="A6" s="67" t="s">
        <v>32</v>
      </c>
      <c r="B6" s="68" t="n">
        <f aca="false">SUM(B7:B31)</f>
        <v>495</v>
      </c>
      <c r="C6" s="125" t="n">
        <v>100</v>
      </c>
      <c r="D6" s="69" t="n">
        <f aca="false">SUM(D7:D31)</f>
        <v>14557</v>
      </c>
      <c r="E6" s="126" t="n">
        <v>100</v>
      </c>
      <c r="F6" s="70" t="n">
        <v>6382968</v>
      </c>
      <c r="G6" s="127" t="n">
        <v>100</v>
      </c>
      <c r="H6" s="72" t="n">
        <v>6382968</v>
      </c>
      <c r="I6" s="126" t="n">
        <v>100</v>
      </c>
      <c r="J6" s="73" t="n">
        <v>41260515</v>
      </c>
      <c r="K6" s="126" t="n">
        <v>100</v>
      </c>
      <c r="L6" s="74" t="n">
        <v>1360840</v>
      </c>
      <c r="M6" s="126" t="n">
        <v>100</v>
      </c>
      <c r="N6" s="75" t="n">
        <v>2030340</v>
      </c>
      <c r="O6" s="128" t="n">
        <v>100</v>
      </c>
    </row>
    <row r="7" customFormat="false" ht="33" hidden="false" customHeight="true" outlineLevel="0" collapsed="false">
      <c r="A7" s="77" t="s">
        <v>33</v>
      </c>
      <c r="B7" s="78" t="n">
        <v>19</v>
      </c>
      <c r="C7" s="130" t="n">
        <v>3.83838383838384</v>
      </c>
      <c r="D7" s="79" t="n">
        <v>745</v>
      </c>
      <c r="E7" s="131" t="n">
        <v>5.11781273614069</v>
      </c>
      <c r="F7" s="80" t="n">
        <v>250108</v>
      </c>
      <c r="G7" s="132" t="n">
        <f aca="false">F7/$F$6*100</f>
        <v>3.91836524952029</v>
      </c>
      <c r="H7" s="112" t="n">
        <v>250108</v>
      </c>
      <c r="I7" s="131" t="n">
        <f aca="false">H7/$H$6*100</f>
        <v>3.91836524952029</v>
      </c>
      <c r="J7" s="83" t="n">
        <v>1247740</v>
      </c>
      <c r="K7" s="131" t="n">
        <v>3.02405338372534</v>
      </c>
      <c r="L7" s="84" t="n">
        <v>431575</v>
      </c>
      <c r="M7" s="131" t="n">
        <v>3.17137047735712</v>
      </c>
      <c r="N7" s="85" t="n">
        <v>167914</v>
      </c>
      <c r="O7" s="132" t="n">
        <v>8.27024045233803</v>
      </c>
    </row>
    <row r="8" customFormat="false" ht="33" hidden="false" customHeight="true" outlineLevel="0" collapsed="false">
      <c r="A8" s="77" t="s">
        <v>34</v>
      </c>
      <c r="B8" s="78" t="n">
        <v>6</v>
      </c>
      <c r="C8" s="130" t="n">
        <v>1.21212121212121</v>
      </c>
      <c r="D8" s="79" t="n">
        <v>67</v>
      </c>
      <c r="E8" s="131" t="n">
        <v>0.46025966888782</v>
      </c>
      <c r="F8" s="82" t="n">
        <v>29380</v>
      </c>
      <c r="G8" s="132" t="n">
        <f aca="false">F8/$F$6*100</f>
        <v>0.460287439949566</v>
      </c>
      <c r="H8" s="81" t="n">
        <v>29380</v>
      </c>
      <c r="I8" s="131" t="n">
        <f aca="false">H8/$H$6*100</f>
        <v>0.460287439949566</v>
      </c>
      <c r="J8" s="82" t="n">
        <v>201622</v>
      </c>
      <c r="K8" s="133" t="n">
        <v>0.488656043192869</v>
      </c>
      <c r="L8" s="82" t="n">
        <v>69803</v>
      </c>
      <c r="M8" s="133" t="n">
        <v>0.512937898235437</v>
      </c>
      <c r="N8" s="93" t="s">
        <v>14</v>
      </c>
      <c r="O8" s="134" t="s">
        <v>14</v>
      </c>
    </row>
    <row r="9" customFormat="false" ht="33" hidden="false" customHeight="true" outlineLevel="0" collapsed="false">
      <c r="A9" s="77" t="s">
        <v>35</v>
      </c>
      <c r="B9" s="89" t="n">
        <v>12</v>
      </c>
      <c r="C9" s="130" t="n">
        <v>2.42424242424242</v>
      </c>
      <c r="D9" s="90" t="n">
        <v>153</v>
      </c>
      <c r="E9" s="135" t="n">
        <v>1.05104073641547</v>
      </c>
      <c r="F9" s="82" t="n">
        <v>29327</v>
      </c>
      <c r="G9" s="132" t="n">
        <f aca="false">F9/$F$6*100</f>
        <v>0.45945710522127</v>
      </c>
      <c r="H9" s="81" t="n">
        <v>29327</v>
      </c>
      <c r="I9" s="131" t="n">
        <f aca="false">H9/$H$6*100</f>
        <v>0.45945710522127</v>
      </c>
      <c r="J9" s="91" t="n">
        <v>99513</v>
      </c>
      <c r="K9" s="136" t="n">
        <v>0.241182156839293</v>
      </c>
      <c r="L9" s="91" t="n">
        <v>75991</v>
      </c>
      <c r="M9" s="137" t="n">
        <v>0.558409578740299</v>
      </c>
      <c r="N9" s="85" t="s">
        <v>14</v>
      </c>
      <c r="O9" s="138" t="s">
        <v>14</v>
      </c>
    </row>
    <row r="10" customFormat="false" ht="33" hidden="false" customHeight="true" outlineLevel="0" collapsed="false">
      <c r="A10" s="77" t="s">
        <v>36</v>
      </c>
      <c r="B10" s="78" t="n">
        <v>51</v>
      </c>
      <c r="C10" s="130" t="n">
        <v>10.3030303030303</v>
      </c>
      <c r="D10" s="79" t="n">
        <v>825</v>
      </c>
      <c r="E10" s="131" t="n">
        <v>5.66737651988734</v>
      </c>
      <c r="F10" s="82" t="n">
        <v>284499</v>
      </c>
      <c r="G10" s="132" t="n">
        <f aca="false">F10/$F$6*100</f>
        <v>4.45715848802626</v>
      </c>
      <c r="H10" s="81" t="n">
        <v>284499</v>
      </c>
      <c r="I10" s="131" t="n">
        <f aca="false">H10/$H$6*100</f>
        <v>4.45715848802626</v>
      </c>
      <c r="J10" s="83" t="n">
        <v>1926562</v>
      </c>
      <c r="K10" s="131" t="n">
        <v>4.66926309572239</v>
      </c>
      <c r="L10" s="84" t="n">
        <v>444602</v>
      </c>
      <c r="M10" s="131" t="n">
        <v>3.26709762375932</v>
      </c>
      <c r="N10" s="85" t="n">
        <v>213</v>
      </c>
      <c r="O10" s="139" t="n">
        <v>0.0104908537486332</v>
      </c>
      <c r="Q10" s="121"/>
    </row>
    <row r="11" customFormat="false" ht="33" hidden="false" customHeight="true" outlineLevel="0" collapsed="false">
      <c r="A11" s="77" t="s">
        <v>37</v>
      </c>
      <c r="B11" s="78" t="n">
        <v>83</v>
      </c>
      <c r="C11" s="130" t="n">
        <v>16.7676767676768</v>
      </c>
      <c r="D11" s="79" t="n">
        <v>926</v>
      </c>
      <c r="E11" s="131" t="n">
        <v>6.36120079686749</v>
      </c>
      <c r="F11" s="82" t="n">
        <v>331718</v>
      </c>
      <c r="G11" s="132" t="n">
        <f aca="false">F11/$F$6*100</f>
        <v>5.19692406416576</v>
      </c>
      <c r="H11" s="81" t="n">
        <v>331718</v>
      </c>
      <c r="I11" s="131" t="n">
        <f aca="false">H11/$H$6*100</f>
        <v>5.19692406416576</v>
      </c>
      <c r="J11" s="83" t="n">
        <v>1412516</v>
      </c>
      <c r="K11" s="131" t="n">
        <v>3.42340855415886</v>
      </c>
      <c r="L11" s="84" t="n">
        <v>564649</v>
      </c>
      <c r="M11" s="131" t="n">
        <v>4.14924675588071</v>
      </c>
      <c r="N11" s="85" t="n">
        <v>11150</v>
      </c>
      <c r="O11" s="132" t="n">
        <v>0.549169104681974</v>
      </c>
    </row>
    <row r="12" customFormat="false" ht="33" hidden="false" customHeight="true" outlineLevel="0" collapsed="false">
      <c r="A12" s="77" t="s">
        <v>38</v>
      </c>
      <c r="B12" s="78" t="n">
        <v>6</v>
      </c>
      <c r="C12" s="130" t="n">
        <v>1.21212121212121</v>
      </c>
      <c r="D12" s="79" t="n">
        <v>115</v>
      </c>
      <c r="E12" s="131" t="n">
        <v>0.789997939135811</v>
      </c>
      <c r="F12" s="82" t="n">
        <v>27776</v>
      </c>
      <c r="G12" s="132" t="n">
        <f aca="false">F12/$F$6*100</f>
        <v>0.435158064398882</v>
      </c>
      <c r="H12" s="81" t="n">
        <v>27776</v>
      </c>
      <c r="I12" s="131" t="n">
        <f aca="false">H12/$H$6*100</f>
        <v>0.435158064398882</v>
      </c>
      <c r="J12" s="83" t="n">
        <v>124374</v>
      </c>
      <c r="K12" s="131" t="n">
        <v>0.301435888524416</v>
      </c>
      <c r="L12" s="84" t="n">
        <v>61906</v>
      </c>
      <c r="M12" s="131" t="n">
        <v>0.454907862529733</v>
      </c>
      <c r="N12" s="85" t="n">
        <v>541</v>
      </c>
      <c r="O12" s="132" t="n">
        <v>0.0266457834648384</v>
      </c>
    </row>
    <row r="13" customFormat="false" ht="33" hidden="false" customHeight="true" outlineLevel="0" collapsed="false">
      <c r="A13" s="77" t="s">
        <v>39</v>
      </c>
      <c r="B13" s="78" t="n">
        <v>10</v>
      </c>
      <c r="C13" s="130" t="n">
        <v>2.02020202020202</v>
      </c>
      <c r="D13" s="79" t="n">
        <v>147</v>
      </c>
      <c r="E13" s="131" t="n">
        <v>1.00982345263447</v>
      </c>
      <c r="F13" s="82" t="n">
        <v>54886</v>
      </c>
      <c r="G13" s="132" t="n">
        <f aca="false">F13/$F$6*100</f>
        <v>0.859882111268614</v>
      </c>
      <c r="H13" s="81" t="n">
        <v>54886</v>
      </c>
      <c r="I13" s="131" t="n">
        <f aca="false">H13/$H$6*100</f>
        <v>0.859882111268614</v>
      </c>
      <c r="J13" s="83" t="n">
        <v>263303</v>
      </c>
      <c r="K13" s="131" t="n">
        <v>0.638147633397208</v>
      </c>
      <c r="L13" s="84" t="n">
        <v>104867</v>
      </c>
      <c r="M13" s="131" t="n">
        <v>0.770600956610111</v>
      </c>
      <c r="N13" s="85" t="n">
        <v>16611</v>
      </c>
      <c r="O13" s="139" t="n">
        <v>0.81813883388989</v>
      </c>
    </row>
    <row r="14" customFormat="false" ht="33" hidden="false" customHeight="true" outlineLevel="0" collapsed="false">
      <c r="A14" s="77" t="s">
        <v>40</v>
      </c>
      <c r="B14" s="78" t="n">
        <v>5</v>
      </c>
      <c r="C14" s="130" t="n">
        <v>1.01010101010101</v>
      </c>
      <c r="D14" s="79" t="n">
        <v>569</v>
      </c>
      <c r="E14" s="131" t="n">
        <v>3.90877241189806</v>
      </c>
      <c r="F14" s="82" t="n">
        <v>281632</v>
      </c>
      <c r="G14" s="132" t="n">
        <f aca="false">F14/$F$6*100</f>
        <v>4.41224207923336</v>
      </c>
      <c r="H14" s="81" t="n">
        <v>281632</v>
      </c>
      <c r="I14" s="131" t="n">
        <f aca="false">H14/$H$6*100</f>
        <v>4.41224207923336</v>
      </c>
      <c r="J14" s="85" t="n">
        <v>3844746</v>
      </c>
      <c r="K14" s="131" t="n">
        <v>9.31822106437595</v>
      </c>
      <c r="L14" s="93" t="n">
        <v>1957550</v>
      </c>
      <c r="M14" s="131" t="n">
        <v>14.3847912366342</v>
      </c>
      <c r="N14" s="140" t="n">
        <v>135719</v>
      </c>
      <c r="O14" s="139" t="n">
        <v>6.68454544559039</v>
      </c>
    </row>
    <row r="15" customFormat="false" ht="33" hidden="false" customHeight="true" outlineLevel="0" collapsed="false">
      <c r="A15" s="77" t="s">
        <v>41</v>
      </c>
      <c r="B15" s="78" t="n">
        <v>1</v>
      </c>
      <c r="C15" s="130" t="n">
        <v>0.202020202020202</v>
      </c>
      <c r="D15" s="79" t="n">
        <v>10</v>
      </c>
      <c r="E15" s="131" t="n">
        <v>0.0686954729683314</v>
      </c>
      <c r="F15" s="82" t="s">
        <v>42</v>
      </c>
      <c r="G15" s="87" t="s">
        <v>42</v>
      </c>
      <c r="H15" s="81" t="s">
        <v>42</v>
      </c>
      <c r="I15" s="82" t="s">
        <v>42</v>
      </c>
      <c r="J15" s="82" t="s">
        <v>42</v>
      </c>
      <c r="K15" s="82" t="s">
        <v>42</v>
      </c>
      <c r="L15" s="82" t="s">
        <v>42</v>
      </c>
      <c r="M15" s="82" t="s">
        <v>42</v>
      </c>
      <c r="N15" s="87" t="s">
        <v>42</v>
      </c>
      <c r="O15" s="87" t="s">
        <v>42</v>
      </c>
    </row>
    <row r="16" customFormat="false" ht="33" hidden="false" customHeight="true" outlineLevel="0" collapsed="false">
      <c r="A16" s="77" t="s">
        <v>43</v>
      </c>
      <c r="B16" s="78" t="n">
        <v>41</v>
      </c>
      <c r="C16" s="130" t="n">
        <v>8.28282828282828</v>
      </c>
      <c r="D16" s="79" t="n">
        <v>1732</v>
      </c>
      <c r="E16" s="131" t="n">
        <v>11.898055918115</v>
      </c>
      <c r="F16" s="82" t="n">
        <v>809667</v>
      </c>
      <c r="G16" s="132" t="n">
        <f aca="false">F16/$F$6*100</f>
        <v>12.6848043104712</v>
      </c>
      <c r="H16" s="81" t="n">
        <v>809667</v>
      </c>
      <c r="I16" s="131" t="n">
        <f aca="false">H16/$H$6*100</f>
        <v>12.6848043104712</v>
      </c>
      <c r="J16" s="83" t="n">
        <v>5761073</v>
      </c>
      <c r="K16" s="133" t="n">
        <v>13.9626783621096</v>
      </c>
      <c r="L16" s="84" t="n">
        <v>1574678</v>
      </c>
      <c r="M16" s="133" t="n">
        <v>11.5713081632248</v>
      </c>
      <c r="N16" s="85" t="n">
        <v>384238</v>
      </c>
      <c r="O16" s="141" t="n">
        <v>18.9248106228513</v>
      </c>
    </row>
    <row r="17" customFormat="false" ht="33" hidden="false" customHeight="true" outlineLevel="0" collapsed="false">
      <c r="A17" s="77" t="s">
        <v>44</v>
      </c>
      <c r="B17" s="78" t="n">
        <v>5</v>
      </c>
      <c r="C17" s="130" t="n">
        <v>1.01010101010101</v>
      </c>
      <c r="D17" s="79" t="n">
        <v>257</v>
      </c>
      <c r="E17" s="131" t="n">
        <v>1.76547365528612</v>
      </c>
      <c r="F17" s="82" t="s">
        <v>42</v>
      </c>
      <c r="G17" s="87" t="s">
        <v>42</v>
      </c>
      <c r="H17" s="81" t="s">
        <v>42</v>
      </c>
      <c r="I17" s="82" t="s">
        <v>42</v>
      </c>
      <c r="J17" s="82" t="s">
        <v>42</v>
      </c>
      <c r="K17" s="82" t="s">
        <v>42</v>
      </c>
      <c r="L17" s="82" t="s">
        <v>42</v>
      </c>
      <c r="M17" s="82" t="s">
        <v>42</v>
      </c>
      <c r="N17" s="82" t="s">
        <v>42</v>
      </c>
      <c r="O17" s="87" t="s">
        <v>42</v>
      </c>
    </row>
    <row r="18" customFormat="false" ht="33" hidden="false" customHeight="true" outlineLevel="0" collapsed="false">
      <c r="A18" s="77" t="s">
        <v>45</v>
      </c>
      <c r="B18" s="95" t="s">
        <v>14</v>
      </c>
      <c r="C18" s="142" t="s">
        <v>14</v>
      </c>
      <c r="D18" s="90" t="s">
        <v>14</v>
      </c>
      <c r="E18" s="133" t="s">
        <v>14</v>
      </c>
      <c r="F18" s="82" t="s">
        <v>14</v>
      </c>
      <c r="G18" s="87" t="s">
        <v>14</v>
      </c>
      <c r="H18" s="81" t="s">
        <v>14</v>
      </c>
      <c r="I18" s="82" t="s">
        <v>14</v>
      </c>
      <c r="J18" s="82" t="s">
        <v>14</v>
      </c>
      <c r="K18" s="133" t="s">
        <v>14</v>
      </c>
      <c r="L18" s="82" t="s">
        <v>14</v>
      </c>
      <c r="M18" s="133" t="s">
        <v>14</v>
      </c>
      <c r="N18" s="82" t="s">
        <v>14</v>
      </c>
      <c r="O18" s="141" t="s">
        <v>14</v>
      </c>
    </row>
    <row r="19" customFormat="false" ht="33" hidden="false" customHeight="true" outlineLevel="0" collapsed="false">
      <c r="A19" s="77"/>
      <c r="B19" s="143"/>
      <c r="C19" s="142"/>
      <c r="D19" s="90"/>
      <c r="E19" s="133"/>
      <c r="F19" s="82"/>
      <c r="G19" s="87"/>
      <c r="H19" s="81"/>
      <c r="I19" s="82"/>
      <c r="J19" s="87"/>
      <c r="K19" s="133"/>
      <c r="L19" s="87"/>
      <c r="M19" s="133"/>
      <c r="N19" s="87"/>
      <c r="O19" s="141"/>
    </row>
    <row r="20" customFormat="false" ht="33" hidden="false" customHeight="true" outlineLevel="0" collapsed="false">
      <c r="A20" s="77" t="s">
        <v>46</v>
      </c>
      <c r="B20" s="78" t="n">
        <v>11</v>
      </c>
      <c r="C20" s="130" t="n">
        <v>2.22222222222222</v>
      </c>
      <c r="D20" s="79" t="n">
        <v>292</v>
      </c>
      <c r="E20" s="137" t="n">
        <v>2.00590781067528</v>
      </c>
      <c r="F20" s="82" t="n">
        <v>133629</v>
      </c>
      <c r="G20" s="132" t="n">
        <f aca="false">F20/$F$6*100</f>
        <v>2.09352451712119</v>
      </c>
      <c r="H20" s="81" t="n">
        <v>133629</v>
      </c>
      <c r="I20" s="131" t="n">
        <f aca="false">H20/$H$6*100</f>
        <v>2.09352451712119</v>
      </c>
      <c r="J20" s="96" t="n">
        <v>691478</v>
      </c>
      <c r="K20" s="137" t="n">
        <v>1.67588310519149</v>
      </c>
      <c r="L20" s="84" t="n">
        <v>337051</v>
      </c>
      <c r="M20" s="137" t="n">
        <v>2.47677365640664</v>
      </c>
      <c r="N20" s="85" t="n">
        <v>28734</v>
      </c>
      <c r="O20" s="139" t="n">
        <v>1.41523094654097</v>
      </c>
    </row>
    <row r="21" customFormat="false" ht="33" hidden="false" customHeight="true" outlineLevel="0" collapsed="false">
      <c r="A21" s="77" t="s">
        <v>47</v>
      </c>
      <c r="B21" s="78" t="n">
        <v>9</v>
      </c>
      <c r="C21" s="130" t="n">
        <v>1.81818181818182</v>
      </c>
      <c r="D21" s="79" t="n">
        <v>86</v>
      </c>
      <c r="E21" s="133" t="n">
        <v>0.59078106752765</v>
      </c>
      <c r="F21" s="82" t="n">
        <v>35815</v>
      </c>
      <c r="G21" s="132" t="n">
        <f aca="false">F21/$F$6*100</f>
        <v>0.56110260931905</v>
      </c>
      <c r="H21" s="81" t="n">
        <v>35815</v>
      </c>
      <c r="I21" s="131" t="n">
        <f aca="false">H21/$H$6*100</f>
        <v>0.56110260931905</v>
      </c>
      <c r="J21" s="83" t="n">
        <v>435973</v>
      </c>
      <c r="K21" s="133" t="n">
        <v>1.05663489658333</v>
      </c>
      <c r="L21" s="84" t="n">
        <v>46445</v>
      </c>
      <c r="M21" s="133" t="n">
        <v>0.341294796549502</v>
      </c>
      <c r="N21" s="85" t="s">
        <v>14</v>
      </c>
      <c r="O21" s="141" t="s">
        <v>14</v>
      </c>
    </row>
    <row r="22" customFormat="false" ht="33" hidden="false" customHeight="true" outlineLevel="0" collapsed="false">
      <c r="A22" s="77" t="s">
        <v>48</v>
      </c>
      <c r="B22" s="78" t="n">
        <v>8</v>
      </c>
      <c r="C22" s="130" t="n">
        <v>1.61616161616162</v>
      </c>
      <c r="D22" s="79" t="n">
        <v>718</v>
      </c>
      <c r="E22" s="133" t="n">
        <v>4.93233495912619</v>
      </c>
      <c r="F22" s="82" t="n">
        <v>504214</v>
      </c>
      <c r="G22" s="132" t="n">
        <f aca="false">F22/$F$6*100</f>
        <v>7.89936593760144</v>
      </c>
      <c r="H22" s="81" t="n">
        <v>504214</v>
      </c>
      <c r="I22" s="131" t="n">
        <f aca="false">H22/$H$6*100</f>
        <v>7.89936593760144</v>
      </c>
      <c r="J22" s="83" t="n">
        <v>2942281</v>
      </c>
      <c r="K22" s="133" t="n">
        <v>7.13098467142255</v>
      </c>
      <c r="L22" s="97" t="s">
        <v>49</v>
      </c>
      <c r="M22" s="133" t="s">
        <v>67</v>
      </c>
      <c r="N22" s="85" t="n">
        <v>108287</v>
      </c>
      <c r="O22" s="139" t="n">
        <v>5.33344168956924</v>
      </c>
    </row>
    <row r="23" customFormat="false" ht="33" hidden="false" customHeight="true" outlineLevel="0" collapsed="false">
      <c r="A23" s="77" t="s">
        <v>50</v>
      </c>
      <c r="B23" s="78" t="n">
        <v>77</v>
      </c>
      <c r="C23" s="130" t="n">
        <v>15.5555555555556</v>
      </c>
      <c r="D23" s="79" t="n">
        <v>1330</v>
      </c>
      <c r="E23" s="133" t="n">
        <v>9.13649790478807</v>
      </c>
      <c r="F23" s="82" t="n">
        <v>506611</v>
      </c>
      <c r="G23" s="132" t="n">
        <f aca="false">F23/$F$6*100</f>
        <v>7.93691900069059</v>
      </c>
      <c r="H23" s="81" t="n">
        <v>506611</v>
      </c>
      <c r="I23" s="131" t="n">
        <f aca="false">H23/$H$6*100</f>
        <v>7.93691900069059</v>
      </c>
      <c r="J23" s="83" t="n">
        <v>2472257</v>
      </c>
      <c r="K23" s="133" t="n">
        <v>5.99182293289359</v>
      </c>
      <c r="L23" s="84" t="n">
        <v>1053146</v>
      </c>
      <c r="M23" s="133" t="n">
        <v>7.73890084631116</v>
      </c>
      <c r="N23" s="85" t="n">
        <v>38243</v>
      </c>
      <c r="O23" s="141" t="n">
        <v>1.88357614980742</v>
      </c>
    </row>
    <row r="24" customFormat="false" ht="33" hidden="false" customHeight="true" outlineLevel="0" collapsed="false">
      <c r="A24" s="77" t="s">
        <v>51</v>
      </c>
      <c r="B24" s="78" t="n">
        <v>19</v>
      </c>
      <c r="C24" s="130" t="n">
        <v>3.83838383838384</v>
      </c>
      <c r="D24" s="79" t="n">
        <v>354</v>
      </c>
      <c r="E24" s="133" t="n">
        <v>2.43181974307893</v>
      </c>
      <c r="F24" s="82" t="n">
        <v>165931</v>
      </c>
      <c r="G24" s="132" t="n">
        <f aca="false">F24/$F$6*100</f>
        <v>2.59959003397792</v>
      </c>
      <c r="H24" s="81" t="n">
        <v>165931</v>
      </c>
      <c r="I24" s="131" t="n">
        <f aca="false">H24/$H$6*100</f>
        <v>2.59959003397792</v>
      </c>
      <c r="J24" s="83" t="n">
        <v>1094270</v>
      </c>
      <c r="K24" s="133" t="n">
        <v>2.65209971324885</v>
      </c>
      <c r="L24" s="84" t="n">
        <v>455323</v>
      </c>
      <c r="M24" s="133" t="n">
        <v>3.34587944125975</v>
      </c>
      <c r="N24" s="85" t="n">
        <v>11043</v>
      </c>
      <c r="O24" s="141" t="n">
        <v>0.543899051390408</v>
      </c>
    </row>
    <row r="25" customFormat="false" ht="33" hidden="false" customHeight="true" outlineLevel="0" collapsed="false">
      <c r="A25" s="77" t="s">
        <v>52</v>
      </c>
      <c r="B25" s="78" t="n">
        <v>35</v>
      </c>
      <c r="C25" s="130" t="n">
        <v>7.07070707070707</v>
      </c>
      <c r="D25" s="79" t="n">
        <v>459</v>
      </c>
      <c r="E25" s="133" t="n">
        <v>3.15312220924641</v>
      </c>
      <c r="F25" s="82" t="n">
        <v>213335</v>
      </c>
      <c r="G25" s="132" t="n">
        <f aca="false">F25/$F$6*100</f>
        <v>3.34225394831997</v>
      </c>
      <c r="H25" s="81" t="n">
        <v>213335</v>
      </c>
      <c r="I25" s="131" t="n">
        <f aca="false">H25/$H$6*100</f>
        <v>3.34225394831997</v>
      </c>
      <c r="J25" s="83" t="n">
        <v>1592281</v>
      </c>
      <c r="K25" s="133" t="n">
        <v>3.85909143402597</v>
      </c>
      <c r="L25" s="84" t="n">
        <v>918035</v>
      </c>
      <c r="M25" s="133" t="n">
        <v>6.74605594897883</v>
      </c>
      <c r="N25" s="85" t="n">
        <v>16170</v>
      </c>
      <c r="O25" s="141" t="n">
        <v>0.796418333875115</v>
      </c>
    </row>
    <row r="26" customFormat="false" ht="33" hidden="false" customHeight="true" outlineLevel="0" collapsed="false">
      <c r="A26" s="77" t="s">
        <v>53</v>
      </c>
      <c r="B26" s="78" t="n">
        <v>14</v>
      </c>
      <c r="C26" s="130" t="n">
        <v>2.82828282828283</v>
      </c>
      <c r="D26" s="79" t="n">
        <v>1003</v>
      </c>
      <c r="E26" s="133" t="n">
        <v>6.89015593872364</v>
      </c>
      <c r="F26" s="82" t="n">
        <v>454034</v>
      </c>
      <c r="G26" s="132" t="n">
        <f aca="false">F26/$F$6*100</f>
        <v>7.11321128352829</v>
      </c>
      <c r="H26" s="81" t="n">
        <v>454034</v>
      </c>
      <c r="I26" s="131" t="n">
        <f aca="false">H26/$H$6*100</f>
        <v>7.11321128352829</v>
      </c>
      <c r="J26" s="83" t="n">
        <v>2617305</v>
      </c>
      <c r="K26" s="133" t="n">
        <v>6.34336483681796</v>
      </c>
      <c r="L26" s="84" t="n">
        <v>1817252</v>
      </c>
      <c r="M26" s="133" t="n">
        <v>13.3538303718199</v>
      </c>
      <c r="N26" s="85" t="n">
        <v>50173</v>
      </c>
      <c r="O26" s="141" t="n">
        <v>2.47116246539988</v>
      </c>
    </row>
    <row r="27" customFormat="false" ht="33" hidden="false" customHeight="true" outlineLevel="0" collapsed="false">
      <c r="A27" s="77" t="s">
        <v>54</v>
      </c>
      <c r="B27" s="78" t="n">
        <v>18</v>
      </c>
      <c r="C27" s="130" t="n">
        <v>3.63636363636364</v>
      </c>
      <c r="D27" s="79" t="n">
        <v>1719</v>
      </c>
      <c r="E27" s="133" t="n">
        <v>11.8087518032562</v>
      </c>
      <c r="F27" s="82" t="n">
        <v>686438</v>
      </c>
      <c r="G27" s="132" t="n">
        <f aca="false">F27/$F$6*100</f>
        <v>10.7542134004118</v>
      </c>
      <c r="H27" s="81" t="n">
        <v>686438</v>
      </c>
      <c r="I27" s="131" t="n">
        <f aca="false">H27/$H$6*100</f>
        <v>10.7542134004118</v>
      </c>
      <c r="J27" s="83" t="n">
        <v>5180831</v>
      </c>
      <c r="K27" s="133" t="n">
        <v>12.5563895651811</v>
      </c>
      <c r="L27" s="84" t="n">
        <v>2242959</v>
      </c>
      <c r="M27" s="133" t="n">
        <v>16.4820806453628</v>
      </c>
      <c r="N27" s="85" t="n">
        <v>176532</v>
      </c>
      <c r="O27" s="141" t="n">
        <v>8.69470138006442</v>
      </c>
    </row>
    <row r="28" customFormat="false" ht="33" hidden="false" customHeight="true" outlineLevel="0" collapsed="false">
      <c r="A28" s="77" t="s">
        <v>55</v>
      </c>
      <c r="B28" s="78" t="n">
        <v>12</v>
      </c>
      <c r="C28" s="130" t="n">
        <v>2.42424242424242</v>
      </c>
      <c r="D28" s="79" t="n">
        <v>961</v>
      </c>
      <c r="E28" s="133" t="n">
        <v>6.60163495225665</v>
      </c>
      <c r="F28" s="82" t="n">
        <v>587552</v>
      </c>
      <c r="G28" s="132" t="n">
        <f aca="false">F28/$F$6*100</f>
        <v>9.20499679772795</v>
      </c>
      <c r="H28" s="81" t="n">
        <v>587552</v>
      </c>
      <c r="I28" s="131" t="n">
        <f aca="false">H28/$H$6*100</f>
        <v>9.20499679772795</v>
      </c>
      <c r="J28" s="83" t="n">
        <v>4039532</v>
      </c>
      <c r="K28" s="133" t="n">
        <v>9.79030920966449</v>
      </c>
      <c r="L28" s="84" t="n">
        <v>1096454</v>
      </c>
      <c r="M28" s="133" t="n">
        <v>8.05714382292793</v>
      </c>
      <c r="N28" s="85" t="n">
        <v>547004</v>
      </c>
      <c r="O28" s="141" t="n">
        <v>26.9414974831802</v>
      </c>
    </row>
    <row r="29" customFormat="false" ht="33" hidden="false" customHeight="true" outlineLevel="0" collapsed="false">
      <c r="A29" s="77" t="s">
        <v>56</v>
      </c>
      <c r="B29" s="78" t="n">
        <v>5</v>
      </c>
      <c r="C29" s="130" t="n">
        <v>1.01010101010101</v>
      </c>
      <c r="D29" s="79" t="n">
        <v>197</v>
      </c>
      <c r="E29" s="133" t="n">
        <v>1.35330081747613</v>
      </c>
      <c r="F29" s="82" t="n">
        <v>81423</v>
      </c>
      <c r="G29" s="132" t="n">
        <f aca="false">F29/$F$6*100</f>
        <v>1.27562914305696</v>
      </c>
      <c r="H29" s="81" t="n">
        <v>81423</v>
      </c>
      <c r="I29" s="131" t="n">
        <f aca="false">H29/$H$6*100</f>
        <v>1.27562914305696</v>
      </c>
      <c r="J29" s="83" t="n">
        <v>728265</v>
      </c>
      <c r="K29" s="133" t="n">
        <v>1.76504098409824</v>
      </c>
      <c r="L29" s="84" t="n">
        <v>258927</v>
      </c>
      <c r="M29" s="133" t="n">
        <v>1.90269001585042</v>
      </c>
      <c r="N29" s="85" t="n">
        <v>23392</v>
      </c>
      <c r="O29" s="141" t="n">
        <v>1.15212230463863</v>
      </c>
    </row>
    <row r="30" customFormat="false" ht="33" hidden="false" customHeight="true" outlineLevel="0" collapsed="false">
      <c r="A30" s="77" t="s">
        <v>57</v>
      </c>
      <c r="B30" s="78" t="n">
        <v>37</v>
      </c>
      <c r="C30" s="130" t="n">
        <v>7.47474747474747</v>
      </c>
      <c r="D30" s="79" t="n">
        <v>1584</v>
      </c>
      <c r="E30" s="133" t="n">
        <v>10.8813629181837</v>
      </c>
      <c r="F30" s="82" t="n">
        <v>702359</v>
      </c>
      <c r="G30" s="132" t="n">
        <f aca="false">F30/$F$6*100</f>
        <v>11.0036428194533</v>
      </c>
      <c r="H30" s="81" t="n">
        <v>702359</v>
      </c>
      <c r="I30" s="131" t="n">
        <f aca="false">H30/$H$6*100</f>
        <v>11.0036428194533</v>
      </c>
      <c r="J30" s="83" t="n">
        <v>3119261</v>
      </c>
      <c r="K30" s="133" t="n">
        <v>7.55991775672213</v>
      </c>
      <c r="L30" s="84" t="n">
        <v>1173072</v>
      </c>
      <c r="M30" s="133" t="n">
        <v>8.62016082630891</v>
      </c>
      <c r="N30" s="85" t="n">
        <v>41905</v>
      </c>
      <c r="O30" s="141" t="n">
        <v>2.06394002974871</v>
      </c>
    </row>
    <row r="31" customFormat="false" ht="33" hidden="false" customHeight="true" outlineLevel="0" collapsed="false">
      <c r="A31" s="99" t="s">
        <v>58</v>
      </c>
      <c r="B31" s="100" t="n">
        <v>11</v>
      </c>
      <c r="C31" s="144" t="n">
        <v>2.22222222222222</v>
      </c>
      <c r="D31" s="101" t="n">
        <v>308</v>
      </c>
      <c r="E31" s="145" t="n">
        <v>2.11582056742461</v>
      </c>
      <c r="F31" s="102" t="n">
        <v>94207</v>
      </c>
      <c r="G31" s="146" t="n">
        <f aca="false">F31/$F$6*100</f>
        <v>1.47591214619907</v>
      </c>
      <c r="H31" s="104" t="n">
        <v>94207</v>
      </c>
      <c r="I31" s="147" t="n">
        <f aca="false">H31/$H$6*100</f>
        <v>1.47591214619907</v>
      </c>
      <c r="J31" s="105" t="n">
        <v>695624</v>
      </c>
      <c r="K31" s="145" t="n">
        <v>1.68593145286723</v>
      </c>
      <c r="L31" s="107" t="n">
        <v>173506</v>
      </c>
      <c r="M31" s="145" t="n">
        <v>1.27498535838342</v>
      </c>
      <c r="N31" s="108" t="n">
        <v>135301</v>
      </c>
      <c r="O31" s="148" t="n">
        <v>6.66395776076913</v>
      </c>
    </row>
    <row r="32" customFormat="false" ht="17.25" hidden="false" customHeight="true" outlineLevel="0" collapsed="false">
      <c r="A32" s="149" t="s">
        <v>68</v>
      </c>
      <c r="B32" s="149"/>
    </row>
  </sheetData>
  <mergeCells count="11">
    <mergeCell ref="B1:G1"/>
    <mergeCell ref="H1:N1"/>
    <mergeCell ref="A4:A5"/>
    <mergeCell ref="B4:C4"/>
    <mergeCell ref="D4:E4"/>
    <mergeCell ref="F4:G4"/>
    <mergeCell ref="H4:I4"/>
    <mergeCell ref="J4:K4"/>
    <mergeCell ref="L4:M4"/>
    <mergeCell ref="N4:O4"/>
    <mergeCell ref="A32:B32"/>
  </mergeCells>
  <printOptions headings="false" gridLines="false" gridLinesSet="true" horizontalCentered="false" verticalCentered="false"/>
  <pageMargins left="0.790277777777778" right="0.779861111111111" top="0.8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86"/>
    <col collapsed="false" customWidth="true" hidden="false" outlineLevel="0" max="10" min="10" style="1" width="8.62"/>
    <col collapsed="false" customWidth="false" hidden="false" outlineLevel="0" max="257" min="11" style="1" width="7.99"/>
  </cols>
  <sheetData>
    <row r="1" s="2" customFormat="true" ht="37.5" hidden="false" customHeight="true" outlineLevel="0" collapsed="false">
      <c r="A1" s="150" t="s">
        <v>69</v>
      </c>
      <c r="B1" s="150"/>
      <c r="C1" s="150"/>
      <c r="D1" s="150"/>
      <c r="E1" s="150"/>
      <c r="F1" s="150"/>
      <c r="G1" s="150"/>
      <c r="H1" s="150"/>
      <c r="I1" s="150"/>
      <c r="J1" s="150"/>
    </row>
    <row r="2" s="2" customFormat="true" ht="13.5" hidden="false" customHeight="true" outlineLevel="0" collapsed="false">
      <c r="A2" s="7"/>
      <c r="B2" s="151"/>
      <c r="C2" s="151"/>
      <c r="D2" s="151"/>
      <c r="E2" s="151"/>
      <c r="F2" s="151"/>
      <c r="G2" s="151"/>
      <c r="H2" s="151"/>
      <c r="I2" s="151"/>
      <c r="J2" s="151"/>
    </row>
    <row r="3" s="8" customFormat="true" ht="16.5" hidden="false" customHeight="true" outlineLevel="0" collapsed="false">
      <c r="A3" s="8" t="s">
        <v>70</v>
      </c>
      <c r="J3" s="11" t="s">
        <v>3</v>
      </c>
    </row>
    <row r="4" customFormat="false" ht="21" hidden="false" customHeight="true" outlineLevel="0" collapsed="false">
      <c r="A4" s="152" t="s">
        <v>71</v>
      </c>
      <c r="B4" s="153" t="s">
        <v>72</v>
      </c>
      <c r="C4" s="154" t="s">
        <v>73</v>
      </c>
      <c r="D4" s="154" t="s">
        <v>74</v>
      </c>
      <c r="E4" s="155" t="s">
        <v>75</v>
      </c>
      <c r="F4" s="154" t="s">
        <v>76</v>
      </c>
      <c r="G4" s="154" t="s">
        <v>77</v>
      </c>
      <c r="H4" s="154" t="s">
        <v>78</v>
      </c>
      <c r="I4" s="154" t="s">
        <v>79</v>
      </c>
      <c r="J4" s="155" t="s">
        <v>80</v>
      </c>
    </row>
    <row r="5" customFormat="false" ht="21" hidden="false" customHeight="true" outlineLevel="0" collapsed="false">
      <c r="A5" s="156" t="s">
        <v>81</v>
      </c>
      <c r="B5" s="157" t="n">
        <f aca="false">SUM(C5:J5)</f>
        <v>558</v>
      </c>
      <c r="C5" s="158" t="s">
        <v>14</v>
      </c>
      <c r="D5" s="159" t="n">
        <v>313</v>
      </c>
      <c r="E5" s="160" t="n">
        <v>114</v>
      </c>
      <c r="F5" s="159" t="n">
        <v>58</v>
      </c>
      <c r="G5" s="159" t="n">
        <v>56</v>
      </c>
      <c r="H5" s="159" t="n">
        <v>13</v>
      </c>
      <c r="I5" s="161" t="n">
        <v>2</v>
      </c>
      <c r="J5" s="160" t="n">
        <v>2</v>
      </c>
    </row>
    <row r="6" customFormat="false" ht="21" hidden="false" customHeight="true" outlineLevel="0" collapsed="false">
      <c r="A6" s="162" t="n">
        <v>14</v>
      </c>
      <c r="B6" s="157" t="n">
        <f aca="false">SUM(C6:J6)</f>
        <v>500</v>
      </c>
      <c r="C6" s="158" t="s">
        <v>14</v>
      </c>
      <c r="D6" s="159" t="n">
        <v>273</v>
      </c>
      <c r="E6" s="160" t="n">
        <v>107</v>
      </c>
      <c r="F6" s="159" t="n">
        <v>48</v>
      </c>
      <c r="G6" s="159" t="n">
        <v>56</v>
      </c>
      <c r="H6" s="159" t="n">
        <v>12</v>
      </c>
      <c r="I6" s="161" t="n">
        <v>2</v>
      </c>
      <c r="J6" s="160" t="n">
        <v>2</v>
      </c>
    </row>
    <row r="7" customFormat="false" ht="21" hidden="false" customHeight="true" outlineLevel="0" collapsed="false">
      <c r="A7" s="162" t="n">
        <v>15</v>
      </c>
      <c r="B7" s="157" t="n">
        <f aca="false">SUM(C7:J7)</f>
        <v>866</v>
      </c>
      <c r="C7" s="158" t="n">
        <v>353</v>
      </c>
      <c r="D7" s="159" t="n">
        <v>288</v>
      </c>
      <c r="E7" s="160" t="n">
        <v>107</v>
      </c>
      <c r="F7" s="159" t="n">
        <v>49</v>
      </c>
      <c r="G7" s="159" t="n">
        <v>52</v>
      </c>
      <c r="H7" s="159" t="n">
        <v>14</v>
      </c>
      <c r="I7" s="161" t="n">
        <v>2</v>
      </c>
      <c r="J7" s="160" t="n">
        <v>1</v>
      </c>
    </row>
    <row r="8" customFormat="false" ht="21" hidden="false" customHeight="true" outlineLevel="0" collapsed="false">
      <c r="A8" s="162" t="n">
        <v>16</v>
      </c>
      <c r="B8" s="157" t="n">
        <f aca="false">SUM(C8:J8)</f>
        <v>540</v>
      </c>
      <c r="C8" s="158" t="s">
        <v>14</v>
      </c>
      <c r="D8" s="159" t="n">
        <v>276</v>
      </c>
      <c r="E8" s="160" t="n">
        <v>123</v>
      </c>
      <c r="F8" s="159" t="n">
        <v>53</v>
      </c>
      <c r="G8" s="159" t="n">
        <v>65</v>
      </c>
      <c r="H8" s="159" t="n">
        <v>20</v>
      </c>
      <c r="I8" s="159" t="n">
        <v>2</v>
      </c>
      <c r="J8" s="160" t="n">
        <v>1</v>
      </c>
    </row>
    <row r="9" customFormat="false" ht="21" hidden="false" customHeight="true" outlineLevel="0" collapsed="false">
      <c r="A9" s="162" t="n">
        <v>17</v>
      </c>
      <c r="B9" s="157" t="n">
        <f aca="false">SUM(C9:J9)</f>
        <v>906</v>
      </c>
      <c r="C9" s="158" t="n">
        <v>352</v>
      </c>
      <c r="D9" s="159" t="n">
        <v>302</v>
      </c>
      <c r="E9" s="160" t="n">
        <v>108</v>
      </c>
      <c r="F9" s="159" t="n">
        <v>49</v>
      </c>
      <c r="G9" s="159" t="n">
        <v>73</v>
      </c>
      <c r="H9" s="159" t="n">
        <v>18</v>
      </c>
      <c r="I9" s="161" t="n">
        <v>3</v>
      </c>
      <c r="J9" s="160" t="n">
        <v>1</v>
      </c>
    </row>
    <row r="10" customFormat="false" ht="21" hidden="false" customHeight="true" outlineLevel="0" collapsed="false">
      <c r="A10" s="162" t="n">
        <v>18</v>
      </c>
      <c r="B10" s="157" t="n">
        <f aca="false">SUM(C10:J10)</f>
        <v>524</v>
      </c>
      <c r="C10" s="158" t="s">
        <v>14</v>
      </c>
      <c r="D10" s="159" t="n">
        <v>252</v>
      </c>
      <c r="E10" s="160" t="n">
        <v>117</v>
      </c>
      <c r="F10" s="159" t="n">
        <v>60</v>
      </c>
      <c r="G10" s="159" t="n">
        <v>70</v>
      </c>
      <c r="H10" s="159" t="n">
        <v>20</v>
      </c>
      <c r="I10" s="161" t="n">
        <v>3</v>
      </c>
      <c r="J10" s="160" t="n">
        <v>2</v>
      </c>
    </row>
    <row r="11" customFormat="false" ht="21" hidden="false" customHeight="true" outlineLevel="0" collapsed="false">
      <c r="A11" s="162" t="n">
        <v>19</v>
      </c>
      <c r="B11" s="157" t="n">
        <f aca="false">SUM(C11:J11)</f>
        <v>508</v>
      </c>
      <c r="C11" s="158" t="s">
        <v>14</v>
      </c>
      <c r="D11" s="159" t="n">
        <v>243</v>
      </c>
      <c r="E11" s="160" t="n">
        <v>107</v>
      </c>
      <c r="F11" s="159" t="n">
        <v>60</v>
      </c>
      <c r="G11" s="159" t="n">
        <v>71</v>
      </c>
      <c r="H11" s="159" t="n">
        <v>21</v>
      </c>
      <c r="I11" s="161" t="n">
        <v>3</v>
      </c>
      <c r="J11" s="160" t="n">
        <v>3</v>
      </c>
    </row>
    <row r="12" s="169" customFormat="true" ht="21" hidden="false" customHeight="true" outlineLevel="0" collapsed="false">
      <c r="A12" s="163" t="n">
        <v>20</v>
      </c>
      <c r="B12" s="164" t="n">
        <f aca="false">SUM(C12:J12)</f>
        <v>837</v>
      </c>
      <c r="C12" s="165" t="n">
        <v>342</v>
      </c>
      <c r="D12" s="166" t="n">
        <v>239</v>
      </c>
      <c r="E12" s="167" t="n">
        <v>115</v>
      </c>
      <c r="F12" s="166" t="n">
        <v>49</v>
      </c>
      <c r="G12" s="166" t="n">
        <v>63</v>
      </c>
      <c r="H12" s="166" t="n">
        <v>23</v>
      </c>
      <c r="I12" s="168" t="n">
        <v>4</v>
      </c>
      <c r="J12" s="167" t="n">
        <v>2</v>
      </c>
    </row>
    <row r="13" customFormat="false" ht="6" hidden="false" customHeight="true" outlineLevel="0" collapsed="false"/>
    <row r="14" s="8" customFormat="true" ht="13.5" hidden="false" customHeight="true" outlineLevel="0" collapsed="false">
      <c r="A14" s="8" t="s">
        <v>21</v>
      </c>
    </row>
    <row r="15" s="8" customFormat="true" ht="13.5" hidden="false" customHeight="true" outlineLevel="0" collapsed="false">
      <c r="A15" s="170" t="s">
        <v>82</v>
      </c>
      <c r="B15" s="170"/>
      <c r="C15" s="170"/>
      <c r="D15" s="170"/>
      <c r="E15" s="170"/>
      <c r="F15" s="170"/>
      <c r="G15" s="170"/>
      <c r="H15" s="170"/>
      <c r="I15" s="170"/>
      <c r="J15" s="170"/>
    </row>
    <row r="16" s="8" customFormat="true" ht="13.5" hidden="false" customHeight="true" outlineLevel="0" collapsed="false">
      <c r="A16" s="171" t="s">
        <v>83</v>
      </c>
      <c r="B16" s="171"/>
      <c r="C16" s="171"/>
      <c r="D16" s="171"/>
      <c r="E16" s="171"/>
      <c r="F16" s="171"/>
      <c r="G16" s="171"/>
      <c r="H16" s="171"/>
      <c r="I16" s="171"/>
    </row>
  </sheetData>
  <mergeCells count="3">
    <mergeCell ref="A1:J1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62"/>
  </cols>
  <sheetData>
    <row r="1" s="116" customFormat="true" ht="21" hidden="false" customHeight="true" outlineLevel="0" collapsed="false">
      <c r="A1" s="172" t="s">
        <v>84</v>
      </c>
      <c r="B1" s="172"/>
      <c r="C1" s="172"/>
      <c r="D1" s="172"/>
      <c r="E1" s="172"/>
      <c r="F1" s="172"/>
      <c r="G1" s="172"/>
      <c r="H1" s="172"/>
    </row>
    <row r="2" s="116" customFormat="true" ht="11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</row>
    <row r="3" s="53" customFormat="true" ht="18.75" hidden="false" customHeight="true" outlineLevel="0" collapsed="false">
      <c r="A3" s="53" t="s">
        <v>2</v>
      </c>
      <c r="B3" s="174" t="s">
        <v>85</v>
      </c>
      <c r="C3" s="174"/>
      <c r="H3" s="121" t="s">
        <v>86</v>
      </c>
    </row>
    <row r="4" s="177" customFormat="true" ht="18.75" hidden="false" customHeight="true" outlineLevel="0" collapsed="false">
      <c r="A4" s="57" t="s">
        <v>71</v>
      </c>
      <c r="B4" s="122" t="s">
        <v>72</v>
      </c>
      <c r="C4" s="175" t="s">
        <v>87</v>
      </c>
      <c r="D4" s="175" t="s">
        <v>88</v>
      </c>
      <c r="E4" s="175" t="s">
        <v>89</v>
      </c>
      <c r="F4" s="175" t="s">
        <v>90</v>
      </c>
      <c r="G4" s="175" t="s">
        <v>91</v>
      </c>
      <c r="H4" s="176" t="s">
        <v>92</v>
      </c>
      <c r="I4" s="177" t="s">
        <v>93</v>
      </c>
    </row>
    <row r="5" s="53" customFormat="true" ht="18.75" hidden="false" customHeight="true" outlineLevel="0" collapsed="false">
      <c r="A5" s="178" t="s">
        <v>12</v>
      </c>
      <c r="B5" s="179" t="n">
        <v>1084</v>
      </c>
      <c r="C5" s="179" t="n">
        <v>571</v>
      </c>
      <c r="D5" s="179" t="n">
        <v>755</v>
      </c>
      <c r="E5" s="179" t="n">
        <v>909</v>
      </c>
      <c r="F5" s="179" t="n">
        <v>813</v>
      </c>
      <c r="G5" s="179" t="n">
        <v>1671</v>
      </c>
      <c r="H5" s="180" t="n">
        <v>1544</v>
      </c>
    </row>
    <row r="6" s="53" customFormat="true" ht="18.75" hidden="false" customHeight="true" outlineLevel="0" collapsed="false">
      <c r="A6" s="178" t="n">
        <v>14</v>
      </c>
      <c r="B6" s="179" t="n">
        <v>1123</v>
      </c>
      <c r="C6" s="179" t="n">
        <v>507</v>
      </c>
      <c r="D6" s="179" t="n">
        <v>770</v>
      </c>
      <c r="E6" s="179" t="n">
        <v>825</v>
      </c>
      <c r="F6" s="179" t="n">
        <v>876</v>
      </c>
      <c r="G6" s="179" t="n">
        <v>1778</v>
      </c>
      <c r="H6" s="180" t="n">
        <v>1681</v>
      </c>
    </row>
    <row r="7" s="53" customFormat="true" ht="18.75" hidden="false" customHeight="true" outlineLevel="0" collapsed="false">
      <c r="A7" s="178" t="n">
        <v>15</v>
      </c>
      <c r="B7" s="179" t="n">
        <v>1132</v>
      </c>
      <c r="C7" s="179" t="n">
        <v>521</v>
      </c>
      <c r="D7" s="179" t="n">
        <v>751</v>
      </c>
      <c r="E7" s="179" t="n">
        <v>882</v>
      </c>
      <c r="F7" s="179" t="n">
        <v>988</v>
      </c>
      <c r="G7" s="179" t="n">
        <v>1522</v>
      </c>
      <c r="H7" s="180" t="n">
        <v>1889</v>
      </c>
    </row>
    <row r="8" s="53" customFormat="true" ht="18.75" hidden="false" customHeight="true" outlineLevel="0" collapsed="false">
      <c r="A8" s="178" t="n">
        <v>16</v>
      </c>
      <c r="B8" s="179" t="n">
        <v>1041</v>
      </c>
      <c r="C8" s="179" t="n">
        <v>535</v>
      </c>
      <c r="D8" s="179" t="n">
        <v>699</v>
      </c>
      <c r="E8" s="179" t="n">
        <v>1015</v>
      </c>
      <c r="F8" s="179" t="n">
        <v>1089</v>
      </c>
      <c r="G8" s="179" t="n">
        <v>1296</v>
      </c>
      <c r="H8" s="180" t="n">
        <v>1183</v>
      </c>
    </row>
    <row r="9" s="53" customFormat="true" ht="18.75" hidden="false" customHeight="true" outlineLevel="0" collapsed="false">
      <c r="A9" s="178" t="n">
        <v>17</v>
      </c>
      <c r="B9" s="179" t="n">
        <v>1169</v>
      </c>
      <c r="C9" s="179" t="n">
        <v>535</v>
      </c>
      <c r="D9" s="179" t="n">
        <v>777</v>
      </c>
      <c r="E9" s="179" t="n">
        <v>1082</v>
      </c>
      <c r="F9" s="179" t="n">
        <v>1050</v>
      </c>
      <c r="G9" s="179" t="n">
        <v>1536</v>
      </c>
      <c r="H9" s="180" t="n">
        <v>1704</v>
      </c>
    </row>
    <row r="10" s="53" customFormat="true" ht="18.75" hidden="false" customHeight="true" outlineLevel="0" collapsed="false">
      <c r="A10" s="178" t="n">
        <v>18</v>
      </c>
      <c r="B10" s="179" t="n">
        <v>1182</v>
      </c>
      <c r="C10" s="179" t="n">
        <v>536</v>
      </c>
      <c r="D10" s="179" t="n">
        <v>722</v>
      </c>
      <c r="E10" s="179" t="n">
        <v>961</v>
      </c>
      <c r="F10" s="179" t="n">
        <v>947</v>
      </c>
      <c r="G10" s="179" t="n">
        <v>1593</v>
      </c>
      <c r="H10" s="180" t="n">
        <v>1871</v>
      </c>
    </row>
    <row r="11" s="53" customFormat="true" ht="18.75" hidden="false" customHeight="true" outlineLevel="0" collapsed="false">
      <c r="A11" s="178" t="n">
        <v>19</v>
      </c>
      <c r="B11" s="179" t="n">
        <v>1104</v>
      </c>
      <c r="C11" s="179" t="n">
        <v>556</v>
      </c>
      <c r="D11" s="179" t="n">
        <v>735</v>
      </c>
      <c r="E11" s="179" t="n">
        <v>900</v>
      </c>
      <c r="F11" s="179" t="n">
        <v>1050</v>
      </c>
      <c r="G11" s="179" t="n">
        <v>1337</v>
      </c>
      <c r="H11" s="180" t="n">
        <v>1429</v>
      </c>
    </row>
    <row r="12" s="129" customFormat="true" ht="18.75" hidden="false" customHeight="true" outlineLevel="0" collapsed="false">
      <c r="A12" s="181" t="n">
        <v>20</v>
      </c>
      <c r="B12" s="182" t="n">
        <v>935</v>
      </c>
      <c r="C12" s="182" t="n">
        <v>544</v>
      </c>
      <c r="D12" s="182" t="n">
        <v>701</v>
      </c>
      <c r="E12" s="182" t="n">
        <v>864</v>
      </c>
      <c r="F12" s="182" t="n">
        <v>993</v>
      </c>
      <c r="G12" s="182" t="n">
        <v>1224</v>
      </c>
      <c r="H12" s="183" t="s">
        <v>42</v>
      </c>
    </row>
    <row r="13" s="8" customFormat="true" ht="18.75" hidden="false" customHeight="true" outlineLevel="0" collapsed="false">
      <c r="A13" s="171" t="s">
        <v>94</v>
      </c>
      <c r="B13" s="171"/>
      <c r="C13" s="171"/>
      <c r="D13" s="171"/>
      <c r="E13" s="171"/>
      <c r="F13" s="171"/>
      <c r="G13" s="171"/>
      <c r="H13" s="171"/>
      <c r="I13" s="171"/>
    </row>
    <row r="14" s="8" customFormat="true" ht="18.7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</row>
    <row r="15" s="129" customFormat="true" ht="18.75" hidden="false" customHeight="true" outlineLevel="0" collapsed="false">
      <c r="A15" s="174" t="s">
        <v>95</v>
      </c>
      <c r="B15" s="174"/>
      <c r="C15" s="53"/>
      <c r="D15" s="53"/>
      <c r="E15" s="185" t="s">
        <v>86</v>
      </c>
      <c r="F15" s="185"/>
      <c r="G15" s="185"/>
      <c r="H15" s="186"/>
    </row>
    <row r="16" s="129" customFormat="true" ht="18.75" hidden="false" customHeight="true" outlineLevel="0" collapsed="false">
      <c r="A16" s="124" t="s">
        <v>71</v>
      </c>
      <c r="B16" s="122" t="s">
        <v>72</v>
      </c>
      <c r="C16" s="175" t="s">
        <v>88</v>
      </c>
      <c r="D16" s="175" t="s">
        <v>89</v>
      </c>
      <c r="E16" s="175" t="s">
        <v>90</v>
      </c>
      <c r="F16" s="175" t="s">
        <v>91</v>
      </c>
      <c r="G16" s="176" t="s">
        <v>92</v>
      </c>
      <c r="H16" s="186"/>
    </row>
    <row r="17" s="129" customFormat="true" ht="18.75" hidden="false" customHeight="true" outlineLevel="0" collapsed="false">
      <c r="A17" s="178" t="s">
        <v>12</v>
      </c>
      <c r="B17" s="187" t="n">
        <v>95</v>
      </c>
      <c r="C17" s="179" t="s">
        <v>14</v>
      </c>
      <c r="D17" s="179" t="s">
        <v>14</v>
      </c>
      <c r="E17" s="187" t="n">
        <v>59</v>
      </c>
      <c r="F17" s="187" t="n">
        <v>185</v>
      </c>
      <c r="G17" s="188" t="n">
        <v>166</v>
      </c>
      <c r="H17" s="186"/>
    </row>
    <row r="18" s="129" customFormat="true" ht="18.75" hidden="false" customHeight="true" outlineLevel="0" collapsed="false">
      <c r="A18" s="178" t="n">
        <v>14</v>
      </c>
      <c r="B18" s="187" t="n">
        <v>86</v>
      </c>
      <c r="C18" s="179" t="s">
        <v>14</v>
      </c>
      <c r="D18" s="179" t="s">
        <v>14</v>
      </c>
      <c r="E18" s="187" t="n">
        <v>45</v>
      </c>
      <c r="F18" s="187" t="n">
        <v>158</v>
      </c>
      <c r="G18" s="188" t="n">
        <v>176</v>
      </c>
      <c r="H18" s="186"/>
    </row>
    <row r="19" s="129" customFormat="true" ht="18.75" hidden="false" customHeight="true" outlineLevel="0" collapsed="false">
      <c r="A19" s="178" t="n">
        <v>15</v>
      </c>
      <c r="B19" s="187" t="n">
        <v>112</v>
      </c>
      <c r="C19" s="179" t="s">
        <v>14</v>
      </c>
      <c r="D19" s="179" t="s">
        <v>14</v>
      </c>
      <c r="E19" s="187" t="n">
        <v>106</v>
      </c>
      <c r="F19" s="187" t="n">
        <v>214</v>
      </c>
      <c r="G19" s="188" t="n">
        <v>255</v>
      </c>
      <c r="H19" s="186"/>
    </row>
    <row r="20" s="129" customFormat="true" ht="18.75" hidden="false" customHeight="true" outlineLevel="0" collapsed="false">
      <c r="A20" s="178" t="n">
        <v>16</v>
      </c>
      <c r="B20" s="187" t="n">
        <v>155</v>
      </c>
      <c r="C20" s="179" t="s">
        <v>14</v>
      </c>
      <c r="D20" s="179" t="s">
        <v>14</v>
      </c>
      <c r="E20" s="187" t="n">
        <v>103</v>
      </c>
      <c r="F20" s="187" t="n">
        <v>160</v>
      </c>
      <c r="G20" s="188" t="n">
        <v>252</v>
      </c>
      <c r="H20" s="186"/>
    </row>
    <row r="21" s="53" customFormat="true" ht="18.75" hidden="false" customHeight="true" outlineLevel="0" collapsed="false">
      <c r="A21" s="178" t="n">
        <v>17</v>
      </c>
      <c r="B21" s="187" t="n">
        <v>189</v>
      </c>
      <c r="C21" s="179" t="s">
        <v>14</v>
      </c>
      <c r="D21" s="179" t="s">
        <v>14</v>
      </c>
      <c r="E21" s="187" t="n">
        <v>107</v>
      </c>
      <c r="F21" s="187" t="n">
        <v>219</v>
      </c>
      <c r="G21" s="188" t="n">
        <v>300</v>
      </c>
      <c r="H21" s="189"/>
    </row>
    <row r="22" s="53" customFormat="true" ht="18.75" hidden="false" customHeight="true" outlineLevel="0" collapsed="false">
      <c r="A22" s="178" t="n">
        <v>18</v>
      </c>
      <c r="B22" s="187" t="n">
        <v>112</v>
      </c>
      <c r="C22" s="179" t="s">
        <v>14</v>
      </c>
      <c r="D22" s="179" t="s">
        <v>14</v>
      </c>
      <c r="E22" s="187" t="n">
        <v>72</v>
      </c>
      <c r="F22" s="187" t="n">
        <v>254</v>
      </c>
      <c r="G22" s="188" t="n">
        <v>199</v>
      </c>
      <c r="H22" s="189"/>
    </row>
    <row r="23" s="53" customFormat="true" ht="18.75" hidden="false" customHeight="true" outlineLevel="0" collapsed="false">
      <c r="A23" s="178" t="n">
        <v>19</v>
      </c>
      <c r="B23" s="187" t="n">
        <v>151</v>
      </c>
      <c r="C23" s="179" t="s">
        <v>14</v>
      </c>
      <c r="D23" s="179" t="s">
        <v>14</v>
      </c>
      <c r="E23" s="187" t="n">
        <v>124</v>
      </c>
      <c r="F23" s="187" t="n">
        <v>342</v>
      </c>
      <c r="G23" s="188" t="n">
        <v>176</v>
      </c>
      <c r="H23" s="189"/>
    </row>
    <row r="24" s="53" customFormat="true" ht="18.75" hidden="false" customHeight="true" outlineLevel="0" collapsed="false">
      <c r="A24" s="181" t="n">
        <v>20</v>
      </c>
      <c r="B24" s="190" t="n">
        <v>117</v>
      </c>
      <c r="C24" s="182" t="s">
        <v>14</v>
      </c>
      <c r="D24" s="182" t="s">
        <v>14</v>
      </c>
      <c r="E24" s="190" t="n">
        <v>187</v>
      </c>
      <c r="F24" s="190" t="n">
        <v>273</v>
      </c>
      <c r="G24" s="183" t="s">
        <v>42</v>
      </c>
    </row>
    <row r="25" s="8" customFormat="true" ht="18.75" hidden="false" customHeight="true" outlineLevel="0" collapsed="false">
      <c r="A25" s="171" t="s">
        <v>94</v>
      </c>
      <c r="B25" s="171"/>
      <c r="C25" s="171"/>
      <c r="D25" s="171"/>
      <c r="E25" s="171"/>
      <c r="F25" s="171"/>
      <c r="G25" s="171"/>
      <c r="H25" s="171"/>
      <c r="I25" s="171"/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6">
    <mergeCell ref="A1:H1"/>
    <mergeCell ref="B3:C3"/>
    <mergeCell ref="A13:I13"/>
    <mergeCell ref="A15:B15"/>
    <mergeCell ref="E15:G15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4006411</cp:lastModifiedBy>
  <cp:lastPrinted>2011-02-14T04:02:16Z</cp:lastPrinted>
  <dcterms:modified xsi:type="dcterms:W3CDTF">2011-02-18T00:11:29Z</dcterms:modified>
  <cp:revision>0</cp:revision>
  <dc:subject/>
  <dc:title/>
</cp:coreProperties>
</file>