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7-1 " sheetId="1" state="visible" r:id="rId2"/>
    <sheet name="7-2" sheetId="2" state="visible" r:id="rId3"/>
    <sheet name="7-3" sheetId="3" state="visible" r:id="rId4"/>
  </sheets>
  <definedNames>
    <definedName function="false" hidden="false" localSheetId="0" name="_xlnm.Print_Area" vbProcedure="false">'7-1 '!$A$1:$G$18</definedName>
    <definedName function="false" hidden="false" localSheetId="1" name="_xlnm.Print_Area" vbProcedure="false">'7-2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8"/>
        <rFont val="ＭＳ Ｐゴシック"/>
        <family val="3"/>
        <charset val="128"/>
      </rPr>
      <t xml:space="preserve">7-1 </t>
    </r>
    <r>
      <rPr>
        <sz val="18"/>
        <rFont val="Noto Sans"/>
        <family val="2"/>
      </rPr>
      <t xml:space="preserve">電灯･電力の需要状況</t>
    </r>
  </si>
  <si>
    <t xml:space="preserve">（各年度末現在）</t>
  </si>
  <si>
    <t xml:space="preserve">年度</t>
  </si>
  <si>
    <t xml:space="preserve">特定規模需要以外の需要</t>
  </si>
  <si>
    <t xml:space="preserve">特定規模需要</t>
  </si>
  <si>
    <t xml:space="preserve">合計</t>
  </si>
  <si>
    <t xml:space="preserve">電灯</t>
  </si>
  <si>
    <t xml:space="preserve">電力</t>
  </si>
  <si>
    <t xml:space="preserve">契約口数（口）</t>
  </si>
  <si>
    <r>
      <rPr>
        <sz val="10"/>
        <rFont val="Noto Sans"/>
        <family val="2"/>
      </rPr>
      <t xml:space="preserve">使用量（</t>
    </r>
    <r>
      <rPr>
        <sz val="10"/>
        <rFont val="ＭＳ Ｐ明朝"/>
        <family val="1"/>
        <charset val="128"/>
      </rPr>
      <t xml:space="preserve">MW</t>
    </r>
    <r>
      <rPr>
        <sz val="10"/>
        <rFont val="Noto Sans"/>
        <family val="2"/>
      </rPr>
      <t xml:space="preserve">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</t>
    </r>
  </si>
  <si>
    <t xml:space="preserve">資料：東京電力㈱宇都宮支社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宇都宮支社管内のも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契約口数は年度末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端数処理の関係で合計は必ずしも一致しません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４）特定規模需要</t>
    </r>
  </si>
  <si>
    <r>
      <rPr>
        <sz val="8"/>
        <rFont val="Noto Sans"/>
        <family val="2"/>
      </rPr>
      <t xml:space="preserve">　　　　・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する需要」を指します。</t>
    </r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　　上　水　道　の　</t>
    </r>
  </si>
  <si>
    <t xml:space="preserve">　給　水　状　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）末現在）</t>
    </r>
  </si>
  <si>
    <t xml:space="preserve">給水量（千立方㍍）</t>
  </si>
  <si>
    <t xml:space="preserve">給水件数（件）</t>
  </si>
  <si>
    <t xml:space="preserve">有収水量（千立方㍍）</t>
  </si>
  <si>
    <t xml:space="preserve">口径別使用水量（有収水量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（立方㍍）</t>
    </r>
  </si>
  <si>
    <t xml:space="preserve">世帯</t>
  </si>
  <si>
    <t xml:space="preserve">人口</t>
  </si>
  <si>
    <t xml:space="preserve">口径１３㎜</t>
  </si>
  <si>
    <t xml:space="preserve">口径２０㎜</t>
  </si>
  <si>
    <t xml:space="preserve">口径２５㎜</t>
  </si>
  <si>
    <t xml:space="preserve">口径３０㎜</t>
  </si>
  <si>
    <t xml:space="preserve">口径４０㎜</t>
  </si>
  <si>
    <t xml:space="preserve">口径５０㎜</t>
  </si>
  <si>
    <t xml:space="preserve">口径７５㎜</t>
  </si>
  <si>
    <t xml:space="preserve">口径１００㎜</t>
  </si>
  <si>
    <t xml:space="preserve">給水
世帯数</t>
  </si>
  <si>
    <t xml:space="preserve">１世帯当り年間給水量（立方㍍）</t>
  </si>
  <si>
    <t xml:space="preserve">給水
人口</t>
  </si>
  <si>
    <t xml:space="preserve">１人当たり年間給水量（立方㍍）</t>
  </si>
  <si>
    <t xml:space="preserve">件数（件）</t>
  </si>
  <si>
    <t xml:space="preserve">数量（千立方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年度</t>
    </r>
  </si>
  <si>
    <t xml:space="preserve">２１年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施設状況</t>
  </si>
  <si>
    <t xml:space="preserve">施設</t>
  </si>
  <si>
    <t xml:space="preserve">取水量／日</t>
  </si>
  <si>
    <t xml:space="preserve">井戸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浄水場</t>
    </r>
  </si>
  <si>
    <t xml:space="preserve">立方㍍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井</t>
    </r>
  </si>
  <si>
    <t xml:space="preserve">　　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井</t>
    </r>
  </si>
  <si>
    <t xml:space="preserve">２２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認可）</t>
    </r>
  </si>
  <si>
    <t xml:space="preserve">導配水管延長</t>
  </si>
  <si>
    <r>
      <rPr>
        <sz val="10"/>
        <rFont val="ＭＳ Ｐ明朝"/>
        <family val="1"/>
        <charset val="128"/>
      </rPr>
      <t xml:space="preserve">477,377.6 </t>
    </r>
    <r>
      <rPr>
        <sz val="10"/>
        <rFont val="Noto Sans"/>
        <family val="2"/>
      </rPr>
      <t xml:space="preserve">ｍ</t>
    </r>
  </si>
  <si>
    <t xml:space="preserve">資料：鹿沼市上水道のあらまし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四捨五入の関係で合計値に誤差のある場合があります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粟野地区は、簡易水道のため掲載していない。</t>
    </r>
  </si>
  <si>
    <t xml:space="preserve">-</t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　　都　市　ガ　ス　消　費　量</t>
    </r>
  </si>
  <si>
    <t xml:space="preserve">（単位：立方㍍・戸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　次</t>
  </si>
  <si>
    <r>
      <rPr>
        <sz val="11"/>
        <rFont val="Noto Sans"/>
        <family val="2"/>
      </rPr>
      <t xml:space="preserve">ガス生産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入量）</t>
    </r>
  </si>
  <si>
    <t xml:space="preserve">需要戸数</t>
  </si>
  <si>
    <t xml:space="preserve">ガ　ス　消　費　量</t>
  </si>
  <si>
    <t xml:space="preserve">総数</t>
  </si>
  <si>
    <t xml:space="preserve">商業用</t>
  </si>
  <si>
    <t xml:space="preserve">家庭用</t>
  </si>
  <si>
    <t xml:space="preserve">その他</t>
  </si>
  <si>
    <t xml:space="preserve">工業用</t>
  </si>
  <si>
    <t xml:space="preserve">平 成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月</t>
    </r>
  </si>
  <si>
    <t xml:space="preserve">資料：北日本ガス㈱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工業用項目追加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年中に従来の</t>
    </r>
    <r>
      <rPr>
        <sz val="9"/>
        <rFont val="ＭＳ Ｐ明朝"/>
        <family val="1"/>
        <charset val="128"/>
      </rPr>
      <t xml:space="preserve">6A</t>
    </r>
    <r>
      <rPr>
        <sz val="9"/>
        <rFont val="Noto Sans"/>
        <family val="2"/>
      </rPr>
      <t xml:space="preserve">ガス</t>
    </r>
    <r>
      <rPr>
        <sz val="9"/>
        <rFont val="ＭＳ Ｐ明朝"/>
        <family val="1"/>
        <charset val="128"/>
      </rPr>
      <t xml:space="preserve">(7,000Kcal/m3)</t>
    </r>
    <r>
      <rPr>
        <sz val="9"/>
        <rFont val="Noto Sans"/>
        <family val="2"/>
      </rPr>
      <t xml:space="preserve">より天然ガス</t>
    </r>
    <r>
      <rPr>
        <sz val="9"/>
        <rFont val="ＭＳ Ｐ明朝"/>
        <family val="1"/>
        <charset val="128"/>
      </rPr>
      <t xml:space="preserve">13A(10,750Kcal/m3)</t>
    </r>
    <r>
      <rPr>
        <sz val="9"/>
        <rFont val="Noto Sans"/>
        <family val="2"/>
      </rPr>
      <t xml:space="preserve">への熱量変更を行っており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年中</t>
    </r>
  </si>
  <si>
    <r>
      <rPr>
        <sz val="9"/>
        <rFont val="Noto Sans"/>
        <family val="2"/>
      </rPr>
      <t xml:space="preserve">　　の</t>
    </r>
    <r>
      <rPr>
        <sz val="9"/>
        <rFont val="ＭＳ Ｐ明朝"/>
        <family val="1"/>
        <charset val="128"/>
      </rPr>
      <t xml:space="preserve">6A</t>
    </r>
    <r>
      <rPr>
        <sz val="9"/>
        <rFont val="Noto Sans"/>
        <family val="2"/>
      </rPr>
      <t xml:space="preserve">消費量については</t>
    </r>
    <r>
      <rPr>
        <sz val="9"/>
        <rFont val="ＭＳ Ｐ明朝"/>
        <family val="1"/>
        <charset val="128"/>
      </rPr>
      <t xml:space="preserve">13A(10,750Kcal/m3)</t>
    </r>
    <r>
      <rPr>
        <sz val="9"/>
        <rFont val="Noto Sans"/>
        <family val="2"/>
      </rPr>
      <t xml:space="preserve">に換算して表示しております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熱量変更に伴いガス生産量をガス受入量に変更してお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_ "/>
    <numFmt numFmtId="168" formatCode="0_);[RED]\(0\)"/>
    <numFmt numFmtId="169" formatCode="#,##0"/>
    <numFmt numFmtId="170" formatCode="@"/>
    <numFmt numFmtId="171" formatCode="0.0_);[RED]\(0.0\)"/>
    <numFmt numFmtId="172" formatCode="#,##0.0_ ;[RED]\-#,##0.0\ "/>
    <numFmt numFmtId="173" formatCode="[$-409]h:mm"/>
    <numFmt numFmtId="174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G3" s="5" t="s">
        <v>1</v>
      </c>
    </row>
    <row r="4" customFormat="false" ht="39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8" t="s">
        <v>5</v>
      </c>
      <c r="H4" s="9"/>
    </row>
    <row r="5" customFormat="false" ht="39.7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7"/>
      <c r="G5" s="8"/>
      <c r="H5" s="9"/>
    </row>
    <row r="6" customFormat="false" ht="39.75" hidden="false" customHeight="true" outlineLevel="0" collapsed="false">
      <c r="A6" s="6"/>
      <c r="B6" s="11" t="s">
        <v>8</v>
      </c>
      <c r="C6" s="7" t="s">
        <v>9</v>
      </c>
      <c r="D6" s="11" t="s">
        <v>8</v>
      </c>
      <c r="E6" s="7" t="s">
        <v>9</v>
      </c>
      <c r="F6" s="7" t="s">
        <v>9</v>
      </c>
      <c r="G6" s="12" t="s">
        <v>9</v>
      </c>
      <c r="H6" s="9"/>
    </row>
    <row r="7" s="17" customFormat="true" ht="39.75" hidden="false" customHeight="true" outlineLevel="0" collapsed="false">
      <c r="A7" s="13" t="s">
        <v>10</v>
      </c>
      <c r="B7" s="14" t="n">
        <v>489916</v>
      </c>
      <c r="C7" s="14" t="n">
        <v>1865267</v>
      </c>
      <c r="D7" s="14" t="n">
        <v>67267</v>
      </c>
      <c r="E7" s="14" t="n">
        <v>373625</v>
      </c>
      <c r="F7" s="14" t="n">
        <v>5755194</v>
      </c>
      <c r="G7" s="15" t="n">
        <v>7994085</v>
      </c>
      <c r="H7" s="16"/>
    </row>
    <row r="8" s="17" customFormat="true" ht="39.75" hidden="false" customHeight="true" outlineLevel="0" collapsed="false">
      <c r="A8" s="13" t="n">
        <v>18</v>
      </c>
      <c r="B8" s="14" t="n">
        <v>497011</v>
      </c>
      <c r="C8" s="14" t="n">
        <v>1847859</v>
      </c>
      <c r="D8" s="14" t="n">
        <v>66446</v>
      </c>
      <c r="E8" s="14" t="n">
        <v>353574</v>
      </c>
      <c r="F8" s="14" t="n">
        <v>6010287</v>
      </c>
      <c r="G8" s="15" t="n">
        <v>8211720</v>
      </c>
      <c r="H8" s="16"/>
    </row>
    <row r="9" s="17" customFormat="true" ht="39.75" hidden="false" customHeight="true" outlineLevel="0" collapsed="false">
      <c r="A9" s="13" t="n">
        <v>19</v>
      </c>
      <c r="B9" s="14" t="n">
        <v>502160</v>
      </c>
      <c r="C9" s="14" t="n">
        <v>1936779</v>
      </c>
      <c r="D9" s="14" t="n">
        <v>65318</v>
      </c>
      <c r="E9" s="14" t="n">
        <v>356547</v>
      </c>
      <c r="F9" s="14" t="n">
        <v>6237512</v>
      </c>
      <c r="G9" s="15" t="n">
        <f aca="false">C9+E9+F9</f>
        <v>8530838</v>
      </c>
      <c r="H9" s="16"/>
    </row>
    <row r="10" s="17" customFormat="true" ht="39.75" hidden="false" customHeight="true" outlineLevel="0" collapsed="false">
      <c r="A10" s="13" t="n">
        <v>20</v>
      </c>
      <c r="B10" s="14" t="n">
        <v>505459</v>
      </c>
      <c r="C10" s="14" t="n">
        <v>1912374</v>
      </c>
      <c r="D10" s="14" t="n">
        <v>64034</v>
      </c>
      <c r="E10" s="14" t="n">
        <v>335682</v>
      </c>
      <c r="F10" s="14" t="n">
        <v>5900438</v>
      </c>
      <c r="G10" s="15" t="n">
        <v>8148495</v>
      </c>
      <c r="H10" s="16"/>
    </row>
    <row r="11" s="22" customFormat="true" ht="39.75" hidden="false" customHeight="true" outlineLevel="0" collapsed="false">
      <c r="A11" s="18" t="n">
        <v>21</v>
      </c>
      <c r="B11" s="19" t="n">
        <v>507878</v>
      </c>
      <c r="C11" s="19" t="n">
        <v>1928988</v>
      </c>
      <c r="D11" s="19" t="n">
        <v>62674</v>
      </c>
      <c r="E11" s="19" t="n">
        <v>326129</v>
      </c>
      <c r="F11" s="19" t="n">
        <v>5432031</v>
      </c>
      <c r="G11" s="20" t="n">
        <f aca="false">C11+E11+F11</f>
        <v>7687148</v>
      </c>
      <c r="H11" s="21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17"/>
    </row>
    <row r="13" customFormat="false" ht="17.25" hidden="false" customHeight="true" outlineLevel="0" collapsed="false">
      <c r="A13" s="24" t="s">
        <v>12</v>
      </c>
      <c r="B13" s="24"/>
      <c r="C13" s="24"/>
      <c r="D13" s="24"/>
      <c r="E13" s="24"/>
    </row>
    <row r="14" customFormat="false" ht="17.25" hidden="false" customHeight="true" outlineLevel="0" collapsed="false">
      <c r="A14" s="24" t="s">
        <v>13</v>
      </c>
      <c r="B14" s="24"/>
      <c r="C14" s="24"/>
      <c r="D14" s="24"/>
      <c r="E14" s="24"/>
    </row>
    <row r="15" customFormat="false" ht="17.25" hidden="false" customHeight="true" outlineLevel="0" collapsed="false">
      <c r="A15" s="24" t="s">
        <v>14</v>
      </c>
      <c r="B15" s="24"/>
      <c r="C15" s="24"/>
      <c r="D15" s="24"/>
      <c r="E15" s="24"/>
    </row>
    <row r="16" customFormat="false" ht="17.25" hidden="false" customHeight="true" outlineLevel="0" collapsed="false">
      <c r="A16" s="24" t="s">
        <v>15</v>
      </c>
      <c r="B16" s="24"/>
      <c r="C16" s="24"/>
      <c r="D16" s="24"/>
      <c r="E16" s="24"/>
    </row>
    <row r="17" customFormat="false" ht="17.25" hidden="false" customHeight="true" outlineLevel="0" collapsed="false">
      <c r="A17" s="25" t="s">
        <v>16</v>
      </c>
      <c r="B17" s="25"/>
      <c r="C17" s="25"/>
      <c r="D17" s="25"/>
      <c r="E17" s="25"/>
    </row>
    <row r="18" customFormat="false" ht="17.25" hidden="false" customHeight="true" outlineLevel="0" collapsed="false">
      <c r="A18" s="25" t="s">
        <v>17</v>
      </c>
      <c r="B18" s="25"/>
      <c r="C18" s="25"/>
      <c r="D18" s="25"/>
      <c r="E18" s="25"/>
    </row>
    <row r="19" customFormat="false" ht="39.75" hidden="false" customHeight="true" outlineLevel="0" collapsed="false">
      <c r="A19" s="25"/>
      <c r="B19" s="25"/>
      <c r="C19" s="25"/>
      <c r="D19" s="25"/>
      <c r="E19" s="25"/>
    </row>
  </sheetData>
  <mergeCells count="8">
    <mergeCell ref="A1:G1"/>
    <mergeCell ref="A4:A6"/>
    <mergeCell ref="B4:E4"/>
    <mergeCell ref="F4:F5"/>
    <mergeCell ref="G4:G5"/>
    <mergeCell ref="B5:C5"/>
    <mergeCell ref="D5:E5"/>
    <mergeCell ref="A12:D12"/>
  </mergeCells>
  <printOptions headings="false" gridLines="false" gridLinesSet="true" horizontalCentered="false" verticalCentered="false"/>
  <pageMargins left="0.7875" right="0.39375" top="0.827083333333333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6" width="2.99"/>
    <col collapsed="false" customWidth="true" hidden="false" outlineLevel="0" max="3" min="3" style="26" width="6.99"/>
    <col collapsed="false" customWidth="true" hidden="false" outlineLevel="0" max="4" min="4" style="26" width="8.62"/>
    <col collapsed="false" customWidth="true" hidden="false" outlineLevel="0" max="5" min="5" style="26" width="6.99"/>
    <col collapsed="false" customWidth="true" hidden="false" outlineLevel="0" max="6" min="6" style="26" width="8.36"/>
    <col collapsed="false" customWidth="true" hidden="false" outlineLevel="0" max="7" min="7" style="26" width="6.74"/>
    <col collapsed="false" customWidth="true" hidden="false" outlineLevel="0" max="8" min="8" style="26" width="7.49"/>
    <col collapsed="false" customWidth="true" hidden="false" outlineLevel="0" max="13" min="9" style="26" width="6.99"/>
    <col collapsed="false" customWidth="true" hidden="false" outlineLevel="0" max="21" min="14" style="26" width="6.62"/>
    <col collapsed="false" customWidth="true" hidden="false" outlineLevel="0" max="22" min="22" style="26" width="8.75"/>
    <col collapsed="false" customWidth="true" hidden="false" outlineLevel="0" max="26" min="23" style="26" width="6.87"/>
    <col collapsed="false" customWidth="false" hidden="false" outlineLevel="0" max="257" min="27" style="26" width="8.99"/>
  </cols>
  <sheetData>
    <row r="1" s="29" customFormat="true" ht="27.7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19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27.75" hidden="false" customHeight="true" outlineLevel="0" collapsed="false">
      <c r="A2" s="30"/>
      <c r="B2" s="30"/>
      <c r="C2" s="30"/>
      <c r="X2" s="31" t="s">
        <v>20</v>
      </c>
      <c r="Y2" s="31"/>
      <c r="Z2" s="31"/>
    </row>
    <row r="3" customFormat="false" ht="34.5" hidden="false" customHeight="true" outlineLevel="0" collapsed="false">
      <c r="A3" s="32" t="s">
        <v>2</v>
      </c>
      <c r="B3" s="32"/>
      <c r="C3" s="33" t="s">
        <v>21</v>
      </c>
      <c r="D3" s="33" t="s">
        <v>22</v>
      </c>
      <c r="E3" s="33" t="s">
        <v>23</v>
      </c>
      <c r="F3" s="10" t="s">
        <v>2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4" t="s">
        <v>25</v>
      </c>
      <c r="W3" s="33" t="s">
        <v>26</v>
      </c>
      <c r="X3" s="33"/>
      <c r="Y3" s="35" t="s">
        <v>27</v>
      </c>
      <c r="Z3" s="35"/>
    </row>
    <row r="4" customFormat="false" ht="34.5" hidden="false" customHeight="true" outlineLevel="0" collapsed="false">
      <c r="A4" s="32"/>
      <c r="B4" s="32"/>
      <c r="C4" s="33"/>
      <c r="D4" s="33"/>
      <c r="E4" s="33"/>
      <c r="F4" s="10" t="s">
        <v>28</v>
      </c>
      <c r="G4" s="10"/>
      <c r="H4" s="10" t="s">
        <v>29</v>
      </c>
      <c r="I4" s="10"/>
      <c r="J4" s="10" t="s">
        <v>30</v>
      </c>
      <c r="K4" s="10"/>
      <c r="L4" s="8" t="s">
        <v>31</v>
      </c>
      <c r="M4" s="8"/>
      <c r="N4" s="6" t="s">
        <v>32</v>
      </c>
      <c r="O4" s="6"/>
      <c r="P4" s="10" t="s">
        <v>33</v>
      </c>
      <c r="Q4" s="10"/>
      <c r="R4" s="10" t="s">
        <v>34</v>
      </c>
      <c r="S4" s="10"/>
      <c r="T4" s="10" t="s">
        <v>35</v>
      </c>
      <c r="U4" s="10"/>
      <c r="V4" s="34"/>
      <c r="W4" s="33" t="s">
        <v>36</v>
      </c>
      <c r="X4" s="33" t="s">
        <v>37</v>
      </c>
      <c r="Y4" s="33" t="s">
        <v>38</v>
      </c>
      <c r="Z4" s="35" t="s">
        <v>39</v>
      </c>
    </row>
    <row r="5" customFormat="false" ht="34.5" hidden="false" customHeight="true" outlineLevel="0" collapsed="false">
      <c r="A5" s="32"/>
      <c r="B5" s="32"/>
      <c r="C5" s="33"/>
      <c r="D5" s="33"/>
      <c r="E5" s="33"/>
      <c r="F5" s="36" t="s">
        <v>40</v>
      </c>
      <c r="G5" s="36" t="s">
        <v>41</v>
      </c>
      <c r="H5" s="36" t="s">
        <v>40</v>
      </c>
      <c r="I5" s="36" t="s">
        <v>41</v>
      </c>
      <c r="J5" s="36" t="s">
        <v>40</v>
      </c>
      <c r="K5" s="36" t="s">
        <v>41</v>
      </c>
      <c r="L5" s="36" t="s">
        <v>40</v>
      </c>
      <c r="M5" s="37" t="s">
        <v>41</v>
      </c>
      <c r="N5" s="38" t="s">
        <v>40</v>
      </c>
      <c r="O5" s="36" t="s">
        <v>41</v>
      </c>
      <c r="P5" s="36" t="s">
        <v>40</v>
      </c>
      <c r="Q5" s="36" t="s">
        <v>41</v>
      </c>
      <c r="R5" s="36" t="s">
        <v>40</v>
      </c>
      <c r="S5" s="36" t="s">
        <v>41</v>
      </c>
      <c r="T5" s="36" t="s">
        <v>40</v>
      </c>
      <c r="U5" s="36" t="s">
        <v>41</v>
      </c>
      <c r="V5" s="34"/>
      <c r="W5" s="33"/>
      <c r="X5" s="33"/>
      <c r="Y5" s="33"/>
      <c r="Z5" s="35"/>
    </row>
    <row r="6" customFormat="false" ht="33" hidden="false" customHeight="true" outlineLevel="0" collapsed="false">
      <c r="A6" s="39" t="s">
        <v>42</v>
      </c>
      <c r="B6" s="39"/>
      <c r="C6" s="40" t="n">
        <v>9540</v>
      </c>
      <c r="D6" s="40" t="n">
        <v>308083</v>
      </c>
      <c r="E6" s="40" t="n">
        <v>7654</v>
      </c>
      <c r="F6" s="40" t="n">
        <v>190092</v>
      </c>
      <c r="G6" s="40" t="n">
        <v>3394</v>
      </c>
      <c r="H6" s="40" t="n">
        <v>107001</v>
      </c>
      <c r="I6" s="40" t="n">
        <v>2843</v>
      </c>
      <c r="J6" s="40" t="n">
        <v>6859</v>
      </c>
      <c r="K6" s="40" t="n">
        <v>354</v>
      </c>
      <c r="L6" s="40" t="n">
        <v>1483</v>
      </c>
      <c r="M6" s="41" t="n">
        <v>187</v>
      </c>
      <c r="N6" s="42" t="n">
        <v>1271</v>
      </c>
      <c r="O6" s="40" t="n">
        <v>191</v>
      </c>
      <c r="P6" s="40" t="n">
        <v>1029</v>
      </c>
      <c r="Q6" s="40" t="n">
        <v>364</v>
      </c>
      <c r="R6" s="40" t="n">
        <v>313</v>
      </c>
      <c r="S6" s="40" t="n">
        <v>311</v>
      </c>
      <c r="T6" s="40" t="n">
        <v>35</v>
      </c>
      <c r="U6" s="43" t="n">
        <v>10</v>
      </c>
      <c r="V6" s="40" t="n">
        <v>26138</v>
      </c>
      <c r="W6" s="40" t="n">
        <v>25840</v>
      </c>
      <c r="X6" s="40" t="n">
        <v>369</v>
      </c>
      <c r="Y6" s="40" t="n">
        <v>75860</v>
      </c>
      <c r="Z6" s="41" t="n">
        <v>126</v>
      </c>
    </row>
    <row r="7" customFormat="false" ht="33" hidden="false" customHeight="true" outlineLevel="0" collapsed="false">
      <c r="A7" s="44" t="n">
        <v>18</v>
      </c>
      <c r="B7" s="44"/>
      <c r="C7" s="40" t="n">
        <v>9404</v>
      </c>
      <c r="D7" s="40" t="n">
        <v>313001</v>
      </c>
      <c r="E7" s="40" t="n">
        <v>7564</v>
      </c>
      <c r="F7" s="40" t="n">
        <v>190537</v>
      </c>
      <c r="G7" s="40" t="n">
        <v>3312</v>
      </c>
      <c r="H7" s="40" t="n">
        <v>111309</v>
      </c>
      <c r="I7" s="40" t="n">
        <v>2875</v>
      </c>
      <c r="J7" s="40" t="n">
        <v>7024</v>
      </c>
      <c r="K7" s="40" t="n">
        <v>344</v>
      </c>
      <c r="L7" s="41" t="n">
        <v>1477</v>
      </c>
      <c r="M7" s="41" t="n">
        <v>179</v>
      </c>
      <c r="N7" s="42" t="n">
        <v>1270</v>
      </c>
      <c r="O7" s="40" t="n">
        <v>198</v>
      </c>
      <c r="P7" s="40" t="n">
        <v>1039</v>
      </c>
      <c r="Q7" s="40" t="n">
        <v>361</v>
      </c>
      <c r="R7" s="40" t="n">
        <v>309</v>
      </c>
      <c r="S7" s="40" t="n">
        <v>279</v>
      </c>
      <c r="T7" s="40" t="n">
        <v>36</v>
      </c>
      <c r="U7" s="43" t="n">
        <v>15</v>
      </c>
      <c r="V7" s="40" t="n">
        <v>25764</v>
      </c>
      <c r="W7" s="40" t="n">
        <v>26319</v>
      </c>
      <c r="X7" s="40" t="n">
        <v>357</v>
      </c>
      <c r="Y7" s="40" t="n">
        <v>76728</v>
      </c>
      <c r="Z7" s="41" t="n">
        <v>123</v>
      </c>
    </row>
    <row r="8" customFormat="false" ht="33" hidden="false" customHeight="true" outlineLevel="0" collapsed="false">
      <c r="A8" s="44" t="n">
        <v>19</v>
      </c>
      <c r="B8" s="44"/>
      <c r="C8" s="40" t="n">
        <v>9578</v>
      </c>
      <c r="D8" s="40" t="n">
        <v>318956</v>
      </c>
      <c r="E8" s="40" t="n">
        <v>7591</v>
      </c>
      <c r="F8" s="40" t="n">
        <v>191273</v>
      </c>
      <c r="G8" s="40" t="n">
        <v>3300</v>
      </c>
      <c r="H8" s="40" t="n">
        <v>116418</v>
      </c>
      <c r="I8" s="40" t="n">
        <v>2980</v>
      </c>
      <c r="J8" s="41" t="n">
        <v>7072</v>
      </c>
      <c r="K8" s="40" t="n">
        <v>339</v>
      </c>
      <c r="L8" s="45" t="n">
        <v>1500</v>
      </c>
      <c r="M8" s="41" t="n">
        <v>182</v>
      </c>
      <c r="N8" s="42" t="n">
        <v>1313</v>
      </c>
      <c r="O8" s="40" t="n">
        <v>197</v>
      </c>
      <c r="P8" s="40" t="n">
        <v>1045</v>
      </c>
      <c r="Q8" s="40" t="n">
        <v>393</v>
      </c>
      <c r="R8" s="40" t="n">
        <v>301</v>
      </c>
      <c r="S8" s="40" t="n">
        <v>192</v>
      </c>
      <c r="T8" s="40" t="n">
        <v>34</v>
      </c>
      <c r="U8" s="43" t="n">
        <v>9</v>
      </c>
      <c r="V8" s="40" t="n">
        <v>26240</v>
      </c>
      <c r="W8" s="40" t="n">
        <v>26723</v>
      </c>
      <c r="X8" s="41" t="n">
        <v>358</v>
      </c>
      <c r="Y8" s="46" t="n">
        <v>76889</v>
      </c>
      <c r="Z8" s="47" t="n">
        <v>125</v>
      </c>
    </row>
    <row r="9" customFormat="false" ht="33" hidden="false" customHeight="true" outlineLevel="0" collapsed="false">
      <c r="A9" s="44" t="n">
        <v>20</v>
      </c>
      <c r="B9" s="44"/>
      <c r="C9" s="40" t="n">
        <v>9735</v>
      </c>
      <c r="D9" s="40" t="n">
        <v>324060</v>
      </c>
      <c r="E9" s="40" t="n">
        <v>7620</v>
      </c>
      <c r="F9" s="40" t="n">
        <v>190650</v>
      </c>
      <c r="G9" s="40" t="n">
        <v>3232</v>
      </c>
      <c r="H9" s="40" t="n">
        <v>122111</v>
      </c>
      <c r="I9" s="40" t="n">
        <v>3058</v>
      </c>
      <c r="J9" s="41" t="n">
        <v>7065</v>
      </c>
      <c r="K9" s="40" t="n">
        <v>326</v>
      </c>
      <c r="L9" s="45" t="n">
        <v>1519</v>
      </c>
      <c r="M9" s="41" t="n">
        <v>195</v>
      </c>
      <c r="N9" s="42" t="n">
        <v>1320</v>
      </c>
      <c r="O9" s="40" t="n">
        <v>195</v>
      </c>
      <c r="P9" s="40" t="n">
        <v>1048</v>
      </c>
      <c r="Q9" s="40" t="n">
        <v>413</v>
      </c>
      <c r="R9" s="40" t="n">
        <v>312</v>
      </c>
      <c r="S9" s="40" t="n">
        <v>194</v>
      </c>
      <c r="T9" s="40" t="n">
        <v>35</v>
      </c>
      <c r="U9" s="43" t="n">
        <v>8</v>
      </c>
      <c r="V9" s="48" t="n">
        <v>26672</v>
      </c>
      <c r="W9" s="48" t="n">
        <v>27130</v>
      </c>
      <c r="X9" s="49" t="n">
        <v>359</v>
      </c>
      <c r="Y9" s="50" t="n">
        <v>77635</v>
      </c>
      <c r="Z9" s="51" t="n">
        <v>125</v>
      </c>
    </row>
    <row r="10" customFormat="false" ht="33" hidden="false" customHeight="true" outlineLevel="0" collapsed="false">
      <c r="A10" s="52" t="n">
        <v>21</v>
      </c>
      <c r="B10" s="52"/>
      <c r="C10" s="53" t="n">
        <v>9864</v>
      </c>
      <c r="D10" s="53" t="n">
        <v>326705</v>
      </c>
      <c r="E10" s="53" t="n">
        <v>7581</v>
      </c>
      <c r="F10" s="53" t="n">
        <v>188137</v>
      </c>
      <c r="G10" s="53" t="n">
        <v>3151</v>
      </c>
      <c r="H10" s="53" t="n">
        <v>127270</v>
      </c>
      <c r="I10" s="53" t="n">
        <v>3158</v>
      </c>
      <c r="J10" s="54" t="n">
        <v>7067</v>
      </c>
      <c r="K10" s="53" t="n">
        <v>312</v>
      </c>
      <c r="L10" s="55" t="n">
        <v>1535</v>
      </c>
      <c r="M10" s="54" t="n">
        <v>185</v>
      </c>
      <c r="N10" s="56" t="n">
        <v>1311</v>
      </c>
      <c r="O10" s="53" t="n">
        <v>193</v>
      </c>
      <c r="P10" s="53" t="n">
        <v>1038</v>
      </c>
      <c r="Q10" s="53" t="n">
        <v>393</v>
      </c>
      <c r="R10" s="53" t="n">
        <v>311</v>
      </c>
      <c r="S10" s="53" t="n">
        <v>182</v>
      </c>
      <c r="T10" s="53" t="n">
        <v>36</v>
      </c>
      <c r="U10" s="57" t="n">
        <v>7</v>
      </c>
      <c r="V10" s="58" t="n">
        <v>27025</v>
      </c>
      <c r="W10" s="58" t="n">
        <v>27364</v>
      </c>
      <c r="X10" s="59" t="n">
        <v>360</v>
      </c>
      <c r="Y10" s="60" t="n">
        <v>77762</v>
      </c>
      <c r="Z10" s="61" t="n">
        <v>127</v>
      </c>
    </row>
    <row r="11" customFormat="false" ht="33" hidden="false" customHeight="true" outlineLevel="0" collapsed="false">
      <c r="A11" s="62" t="s">
        <v>43</v>
      </c>
      <c r="B11" s="63" t="s">
        <v>44</v>
      </c>
      <c r="C11" s="40" t="n">
        <v>808</v>
      </c>
      <c r="D11" s="40" t="n">
        <v>27094</v>
      </c>
      <c r="E11" s="40" t="n">
        <v>562</v>
      </c>
      <c r="F11" s="40" t="n">
        <v>15714</v>
      </c>
      <c r="G11" s="40" t="n">
        <v>235</v>
      </c>
      <c r="H11" s="40" t="n">
        <v>10449</v>
      </c>
      <c r="I11" s="40" t="n">
        <v>232</v>
      </c>
      <c r="J11" s="40" t="n">
        <v>579</v>
      </c>
      <c r="K11" s="40" t="n">
        <v>24</v>
      </c>
      <c r="L11" s="45" t="n">
        <v>127</v>
      </c>
      <c r="M11" s="41" t="n">
        <v>14</v>
      </c>
      <c r="N11" s="42" t="n">
        <v>109</v>
      </c>
      <c r="O11" s="40" t="n">
        <v>14</v>
      </c>
      <c r="P11" s="40" t="n">
        <v>87</v>
      </c>
      <c r="Q11" s="40" t="n">
        <v>28</v>
      </c>
      <c r="R11" s="40" t="n">
        <v>26</v>
      </c>
      <c r="S11" s="40" t="n">
        <v>14</v>
      </c>
      <c r="T11" s="64" t="n">
        <v>3</v>
      </c>
      <c r="U11" s="65" t="n">
        <v>0.5</v>
      </c>
      <c r="V11" s="66"/>
      <c r="W11" s="66"/>
      <c r="X11" s="66"/>
    </row>
    <row r="12" customFormat="false" ht="33" hidden="false" customHeight="true" outlineLevel="0" collapsed="false">
      <c r="A12" s="62"/>
      <c r="B12" s="67" t="n">
        <v>4</v>
      </c>
      <c r="C12" s="40" t="n">
        <v>793</v>
      </c>
      <c r="D12" s="40" t="n">
        <v>26997</v>
      </c>
      <c r="E12" s="40" t="n">
        <v>625</v>
      </c>
      <c r="F12" s="40" t="n">
        <v>15612</v>
      </c>
      <c r="G12" s="40" t="n">
        <v>263</v>
      </c>
      <c r="H12" s="40" t="n">
        <v>10450</v>
      </c>
      <c r="I12" s="40" t="n">
        <v>259</v>
      </c>
      <c r="J12" s="40" t="n">
        <v>584</v>
      </c>
      <c r="K12" s="40" t="n">
        <v>26</v>
      </c>
      <c r="L12" s="45" t="n">
        <v>126</v>
      </c>
      <c r="M12" s="41" t="n">
        <v>15</v>
      </c>
      <c r="N12" s="42" t="n">
        <v>109</v>
      </c>
      <c r="O12" s="40" t="n">
        <v>17</v>
      </c>
      <c r="P12" s="40" t="n">
        <v>87</v>
      </c>
      <c r="Q12" s="40" t="n">
        <v>31</v>
      </c>
      <c r="R12" s="40" t="n">
        <v>26</v>
      </c>
      <c r="S12" s="40" t="n">
        <v>14</v>
      </c>
      <c r="T12" s="40" t="n">
        <v>3</v>
      </c>
      <c r="U12" s="68" t="n">
        <v>0.5</v>
      </c>
      <c r="V12" s="69" t="s">
        <v>45</v>
      </c>
      <c r="W12" s="69"/>
      <c r="X12" s="69"/>
    </row>
    <row r="13" customFormat="false" ht="33" hidden="false" customHeight="true" outlineLevel="0" collapsed="false">
      <c r="A13" s="62"/>
      <c r="B13" s="67" t="n">
        <v>5</v>
      </c>
      <c r="C13" s="40" t="n">
        <v>838</v>
      </c>
      <c r="D13" s="40" t="n">
        <v>27130</v>
      </c>
      <c r="E13" s="40" t="n">
        <v>630</v>
      </c>
      <c r="F13" s="40" t="n">
        <v>15671</v>
      </c>
      <c r="G13" s="40" t="n">
        <v>264</v>
      </c>
      <c r="H13" s="40" t="n">
        <v>10518</v>
      </c>
      <c r="I13" s="40" t="n">
        <v>262</v>
      </c>
      <c r="J13" s="40" t="n">
        <v>589</v>
      </c>
      <c r="K13" s="40" t="n">
        <v>26</v>
      </c>
      <c r="L13" s="45" t="n">
        <v>127</v>
      </c>
      <c r="M13" s="41" t="n">
        <v>15</v>
      </c>
      <c r="N13" s="69" t="n">
        <v>109</v>
      </c>
      <c r="O13" s="40" t="n">
        <v>15</v>
      </c>
      <c r="P13" s="40" t="n">
        <v>87</v>
      </c>
      <c r="Q13" s="40" t="n">
        <v>32</v>
      </c>
      <c r="R13" s="40" t="n">
        <v>26</v>
      </c>
      <c r="S13" s="40" t="n">
        <v>15</v>
      </c>
      <c r="T13" s="70" t="n">
        <v>3</v>
      </c>
      <c r="U13" s="65" t="n">
        <v>0.6</v>
      </c>
      <c r="V13" s="71" t="s">
        <v>46</v>
      </c>
      <c r="W13" s="71"/>
      <c r="X13" s="71" t="s">
        <v>47</v>
      </c>
      <c r="Z13" s="72" t="s">
        <v>48</v>
      </c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33" hidden="false" customHeight="true" outlineLevel="0" collapsed="false">
      <c r="A14" s="62"/>
      <c r="B14" s="67" t="n">
        <v>6</v>
      </c>
      <c r="C14" s="40" t="n">
        <v>821</v>
      </c>
      <c r="D14" s="40" t="n">
        <v>27194</v>
      </c>
      <c r="E14" s="40" t="n">
        <v>636</v>
      </c>
      <c r="F14" s="40" t="n">
        <v>15675</v>
      </c>
      <c r="G14" s="40" t="n">
        <v>264</v>
      </c>
      <c r="H14" s="40" t="n">
        <v>10572</v>
      </c>
      <c r="I14" s="40" t="n">
        <v>264</v>
      </c>
      <c r="J14" s="40" t="n">
        <v>595</v>
      </c>
      <c r="K14" s="40" t="n">
        <v>26</v>
      </c>
      <c r="L14" s="45" t="n">
        <v>126</v>
      </c>
      <c r="M14" s="41" t="n">
        <v>15</v>
      </c>
      <c r="N14" s="69" t="n">
        <v>109</v>
      </c>
      <c r="O14" s="40" t="n">
        <v>16</v>
      </c>
      <c r="P14" s="40" t="n">
        <v>88</v>
      </c>
      <c r="Q14" s="40" t="n">
        <v>33</v>
      </c>
      <c r="R14" s="40" t="n">
        <v>26</v>
      </c>
      <c r="S14" s="40" t="n">
        <v>17</v>
      </c>
      <c r="T14" s="40" t="n">
        <v>3</v>
      </c>
      <c r="U14" s="68" t="n">
        <v>0.6</v>
      </c>
      <c r="V14" s="73" t="s">
        <v>49</v>
      </c>
      <c r="W14" s="72"/>
      <c r="X14" s="71" t="n">
        <v>3078</v>
      </c>
      <c r="Y14" s="72" t="s">
        <v>50</v>
      </c>
      <c r="Z14" s="74" t="s">
        <v>51</v>
      </c>
      <c r="AA14" s="72"/>
      <c r="AB14" s="72"/>
      <c r="AC14" s="69"/>
      <c r="AD14" s="72"/>
      <c r="AE14" s="69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33" hidden="false" customHeight="true" outlineLevel="0" collapsed="false">
      <c r="A15" s="62"/>
      <c r="B15" s="67" t="n">
        <v>7</v>
      </c>
      <c r="C15" s="40" t="n">
        <v>850</v>
      </c>
      <c r="D15" s="40" t="n">
        <v>27208</v>
      </c>
      <c r="E15" s="40" t="n">
        <v>645</v>
      </c>
      <c r="F15" s="40" t="n">
        <v>15681</v>
      </c>
      <c r="G15" s="40" t="n">
        <v>264</v>
      </c>
      <c r="H15" s="40" t="n">
        <v>10579</v>
      </c>
      <c r="I15" s="40" t="n">
        <v>263</v>
      </c>
      <c r="J15" s="40" t="n">
        <v>595</v>
      </c>
      <c r="K15" s="40" t="n">
        <v>26</v>
      </c>
      <c r="L15" s="45" t="n">
        <v>129</v>
      </c>
      <c r="M15" s="41" t="n">
        <v>15</v>
      </c>
      <c r="N15" s="69" t="n">
        <v>109</v>
      </c>
      <c r="O15" s="40" t="n">
        <v>16</v>
      </c>
      <c r="P15" s="40" t="n">
        <v>87</v>
      </c>
      <c r="Q15" s="40" t="n">
        <v>39</v>
      </c>
      <c r="R15" s="40" t="n">
        <v>25</v>
      </c>
      <c r="S15" s="40" t="n">
        <v>21</v>
      </c>
      <c r="T15" s="40" t="n">
        <v>3</v>
      </c>
      <c r="U15" s="68" t="n">
        <v>0.8</v>
      </c>
      <c r="V15" s="71" t="s">
        <v>52</v>
      </c>
      <c r="W15" s="72"/>
      <c r="X15" s="71" t="n">
        <v>2109</v>
      </c>
      <c r="Y15" s="72" t="s">
        <v>50</v>
      </c>
      <c r="Z15" s="74" t="s">
        <v>53</v>
      </c>
      <c r="AA15" s="72"/>
      <c r="AB15" s="72"/>
      <c r="AC15" s="69"/>
      <c r="AD15" s="72"/>
      <c r="AE15" s="69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33" hidden="false" customHeight="true" outlineLevel="0" collapsed="false">
      <c r="A16" s="62"/>
      <c r="B16" s="67" t="n">
        <v>8</v>
      </c>
      <c r="C16" s="40" t="n">
        <v>874</v>
      </c>
      <c r="D16" s="40" t="n">
        <v>27251</v>
      </c>
      <c r="E16" s="40" t="n">
        <v>666</v>
      </c>
      <c r="F16" s="40" t="n">
        <v>15704</v>
      </c>
      <c r="G16" s="40" t="n">
        <v>274</v>
      </c>
      <c r="H16" s="40" t="n">
        <v>10600</v>
      </c>
      <c r="I16" s="40" t="n">
        <v>273</v>
      </c>
      <c r="J16" s="40" t="n">
        <v>595</v>
      </c>
      <c r="K16" s="40" t="n">
        <v>28</v>
      </c>
      <c r="L16" s="45" t="n">
        <v>129</v>
      </c>
      <c r="M16" s="41" t="n">
        <v>16</v>
      </c>
      <c r="N16" s="69" t="n">
        <v>108</v>
      </c>
      <c r="O16" s="40" t="n">
        <v>17</v>
      </c>
      <c r="P16" s="40" t="n">
        <v>86</v>
      </c>
      <c r="Q16" s="40" t="n">
        <v>40</v>
      </c>
      <c r="R16" s="40" t="n">
        <v>26</v>
      </c>
      <c r="S16" s="40" t="n">
        <v>17</v>
      </c>
      <c r="T16" s="40" t="n">
        <v>3</v>
      </c>
      <c r="U16" s="68" t="n">
        <v>0.6</v>
      </c>
      <c r="V16" s="71" t="s">
        <v>54</v>
      </c>
      <c r="W16" s="72"/>
      <c r="X16" s="71" t="n">
        <v>4544</v>
      </c>
      <c r="Y16" s="72" t="s">
        <v>50</v>
      </c>
      <c r="Z16" s="74" t="s">
        <v>55</v>
      </c>
      <c r="AA16" s="72"/>
      <c r="AB16" s="72"/>
      <c r="AC16" s="69"/>
      <c r="AD16" s="72"/>
      <c r="AE16" s="6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33" hidden="false" customHeight="true" outlineLevel="0" collapsed="false">
      <c r="A17" s="62"/>
      <c r="B17" s="67" t="n">
        <v>9</v>
      </c>
      <c r="C17" s="40" t="n">
        <v>810</v>
      </c>
      <c r="D17" s="40" t="n">
        <v>27265</v>
      </c>
      <c r="E17" s="40" t="n">
        <v>651</v>
      </c>
      <c r="F17" s="40" t="n">
        <v>15705</v>
      </c>
      <c r="G17" s="40" t="n">
        <v>273</v>
      </c>
      <c r="H17" s="40" t="n">
        <v>10616</v>
      </c>
      <c r="I17" s="40" t="n">
        <v>273</v>
      </c>
      <c r="J17" s="40" t="n">
        <v>590</v>
      </c>
      <c r="K17" s="40" t="n">
        <v>27</v>
      </c>
      <c r="L17" s="45" t="n">
        <v>129</v>
      </c>
      <c r="M17" s="41" t="n">
        <v>15</v>
      </c>
      <c r="N17" s="69" t="n">
        <v>110</v>
      </c>
      <c r="O17" s="40" t="n">
        <v>16</v>
      </c>
      <c r="P17" s="40" t="n">
        <v>86</v>
      </c>
      <c r="Q17" s="40" t="n">
        <v>34</v>
      </c>
      <c r="R17" s="40" t="n">
        <v>26</v>
      </c>
      <c r="S17" s="40" t="n">
        <v>13</v>
      </c>
      <c r="T17" s="40" t="n">
        <v>3</v>
      </c>
      <c r="U17" s="68" t="n">
        <v>0.4</v>
      </c>
      <c r="V17" s="71" t="s">
        <v>56</v>
      </c>
      <c r="W17" s="72"/>
      <c r="X17" s="71" t="n">
        <v>3736</v>
      </c>
      <c r="Y17" s="72" t="s">
        <v>50</v>
      </c>
      <c r="Z17" s="74" t="s">
        <v>57</v>
      </c>
      <c r="AA17" s="72"/>
      <c r="AB17" s="72"/>
      <c r="AC17" s="69"/>
      <c r="AD17" s="72"/>
      <c r="AE17" s="69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33" hidden="false" customHeight="true" outlineLevel="0" collapsed="false">
      <c r="A18" s="62"/>
      <c r="B18" s="63" t="n">
        <v>10</v>
      </c>
      <c r="C18" s="40" t="n">
        <v>833</v>
      </c>
      <c r="D18" s="40" t="n">
        <v>27259</v>
      </c>
      <c r="E18" s="40" t="n">
        <v>641</v>
      </c>
      <c r="F18" s="40" t="n">
        <v>15665</v>
      </c>
      <c r="G18" s="40" t="n">
        <v>268</v>
      </c>
      <c r="H18" s="40" t="n">
        <v>10650</v>
      </c>
      <c r="I18" s="40" t="n">
        <v>269</v>
      </c>
      <c r="J18" s="40" t="n">
        <v>591</v>
      </c>
      <c r="K18" s="40" t="n">
        <v>26</v>
      </c>
      <c r="L18" s="45" t="n">
        <v>128</v>
      </c>
      <c r="M18" s="41" t="n">
        <v>16</v>
      </c>
      <c r="N18" s="69" t="n">
        <v>110</v>
      </c>
      <c r="O18" s="40" t="n">
        <v>15</v>
      </c>
      <c r="P18" s="40" t="n">
        <v>86</v>
      </c>
      <c r="Q18" s="40" t="n">
        <v>31</v>
      </c>
      <c r="R18" s="40" t="n">
        <v>26</v>
      </c>
      <c r="S18" s="40" t="n">
        <v>15</v>
      </c>
      <c r="T18" s="40" t="n">
        <v>3</v>
      </c>
      <c r="U18" s="68" t="n">
        <v>0.6</v>
      </c>
      <c r="V18" s="71" t="s">
        <v>58</v>
      </c>
      <c r="W18" s="72"/>
      <c r="X18" s="71" t="n">
        <v>8133</v>
      </c>
      <c r="Y18" s="72" t="s">
        <v>50</v>
      </c>
      <c r="Z18" s="74" t="s">
        <v>59</v>
      </c>
      <c r="AA18" s="72"/>
      <c r="AB18" s="72"/>
      <c r="AC18" s="69"/>
      <c r="AD18" s="72"/>
      <c r="AE18" s="6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33" hidden="false" customHeight="true" outlineLevel="0" collapsed="false">
      <c r="A19" s="62"/>
      <c r="B19" s="63" t="n">
        <v>11</v>
      </c>
      <c r="C19" s="40" t="n">
        <v>803</v>
      </c>
      <c r="D19" s="40" t="n">
        <v>27277</v>
      </c>
      <c r="E19" s="40" t="n">
        <v>647</v>
      </c>
      <c r="F19" s="40" t="n">
        <v>15671</v>
      </c>
      <c r="G19" s="40" t="n">
        <v>270</v>
      </c>
      <c r="H19" s="40" t="n">
        <v>10663</v>
      </c>
      <c r="I19" s="40" t="n">
        <v>271</v>
      </c>
      <c r="J19" s="40" t="n">
        <v>589</v>
      </c>
      <c r="K19" s="40" t="n">
        <v>27</v>
      </c>
      <c r="L19" s="45" t="n">
        <v>129</v>
      </c>
      <c r="M19" s="41" t="n">
        <v>16</v>
      </c>
      <c r="N19" s="69" t="n">
        <v>110</v>
      </c>
      <c r="O19" s="40" t="n">
        <v>16</v>
      </c>
      <c r="P19" s="40" t="n">
        <v>86</v>
      </c>
      <c r="Q19" s="40" t="n">
        <v>31</v>
      </c>
      <c r="R19" s="40" t="n">
        <v>26</v>
      </c>
      <c r="S19" s="40" t="n">
        <v>15</v>
      </c>
      <c r="T19" s="40" t="n">
        <v>3</v>
      </c>
      <c r="U19" s="68" t="n">
        <v>0.6</v>
      </c>
      <c r="V19" s="71" t="s">
        <v>60</v>
      </c>
      <c r="W19" s="72"/>
      <c r="X19" s="71" t="n">
        <v>16200</v>
      </c>
      <c r="Y19" s="72" t="s">
        <v>50</v>
      </c>
      <c r="Z19" s="75" t="s">
        <v>61</v>
      </c>
      <c r="AA19" s="72"/>
      <c r="AB19" s="72"/>
      <c r="AC19" s="69"/>
      <c r="AD19" s="72"/>
      <c r="AE19" s="69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33" hidden="false" customHeight="true" outlineLevel="0" collapsed="false">
      <c r="A20" s="62"/>
      <c r="B20" s="63" t="n">
        <v>12</v>
      </c>
      <c r="C20" s="40" t="n">
        <v>838</v>
      </c>
      <c r="D20" s="40" t="n">
        <v>27303</v>
      </c>
      <c r="E20" s="40" t="n">
        <v>613</v>
      </c>
      <c r="F20" s="40" t="n">
        <v>15668</v>
      </c>
      <c r="G20" s="40" t="n">
        <v>254</v>
      </c>
      <c r="H20" s="40" t="n">
        <v>10695</v>
      </c>
      <c r="I20" s="40" t="n">
        <v>258</v>
      </c>
      <c r="J20" s="40" t="n">
        <v>588</v>
      </c>
      <c r="K20" s="40" t="n">
        <v>25</v>
      </c>
      <c r="L20" s="45" t="n">
        <v>128</v>
      </c>
      <c r="M20" s="41" t="n">
        <v>15</v>
      </c>
      <c r="N20" s="69" t="n">
        <v>109</v>
      </c>
      <c r="O20" s="40" t="n">
        <v>16</v>
      </c>
      <c r="P20" s="40" t="n">
        <v>86</v>
      </c>
      <c r="Q20" s="40" t="n">
        <v>30</v>
      </c>
      <c r="R20" s="40" t="n">
        <v>26</v>
      </c>
      <c r="S20" s="40" t="n">
        <v>14</v>
      </c>
      <c r="T20" s="40" t="n">
        <v>3</v>
      </c>
      <c r="U20" s="68" t="n">
        <v>0.7</v>
      </c>
      <c r="V20" s="69" t="s">
        <v>62</v>
      </c>
      <c r="W20" s="69"/>
      <c r="X20" s="69" t="n">
        <f aca="false">SUM(X14:X19)</f>
        <v>37800</v>
      </c>
      <c r="Y20" s="72" t="s">
        <v>50</v>
      </c>
      <c r="Z20" s="74" t="s">
        <v>63</v>
      </c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33" hidden="false" customHeight="true" outlineLevel="0" collapsed="false">
      <c r="A21" s="62" t="s">
        <v>64</v>
      </c>
      <c r="B21" s="63" t="s">
        <v>65</v>
      </c>
      <c r="C21" s="40" t="n">
        <v>838</v>
      </c>
      <c r="D21" s="40" t="n">
        <v>27363</v>
      </c>
      <c r="E21" s="40" t="n">
        <v>675</v>
      </c>
      <c r="F21" s="40" t="n">
        <v>15697</v>
      </c>
      <c r="G21" s="40" t="n">
        <v>281</v>
      </c>
      <c r="H21" s="40" t="n">
        <v>10726</v>
      </c>
      <c r="I21" s="40" t="n">
        <v>287</v>
      </c>
      <c r="J21" s="40" t="n">
        <v>586</v>
      </c>
      <c r="K21" s="40" t="n">
        <v>27</v>
      </c>
      <c r="L21" s="45" t="n">
        <v>129</v>
      </c>
      <c r="M21" s="41" t="n">
        <v>16</v>
      </c>
      <c r="N21" s="69" t="n">
        <v>110</v>
      </c>
      <c r="O21" s="40" t="n">
        <v>18</v>
      </c>
      <c r="P21" s="40" t="n">
        <v>86</v>
      </c>
      <c r="Q21" s="40" t="n">
        <v>31</v>
      </c>
      <c r="R21" s="40" t="n">
        <v>26</v>
      </c>
      <c r="S21" s="40" t="n">
        <v>14</v>
      </c>
      <c r="T21" s="40" t="n">
        <v>3</v>
      </c>
      <c r="U21" s="68" t="n">
        <v>0.6</v>
      </c>
      <c r="V21" s="76"/>
      <c r="W21" s="69"/>
      <c r="X21" s="77" t="s">
        <v>66</v>
      </c>
      <c r="Y21" s="77"/>
      <c r="Z21" s="77"/>
      <c r="AA21" s="77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33" hidden="false" customHeight="true" outlineLevel="0" collapsed="false">
      <c r="A22" s="78"/>
      <c r="B22" s="79" t="n">
        <v>2</v>
      </c>
      <c r="C22" s="48" t="n">
        <v>758</v>
      </c>
      <c r="D22" s="48" t="n">
        <v>27364</v>
      </c>
      <c r="E22" s="48" t="n">
        <v>593</v>
      </c>
      <c r="F22" s="48" t="n">
        <v>15674</v>
      </c>
      <c r="G22" s="48" t="n">
        <v>242</v>
      </c>
      <c r="H22" s="48" t="n">
        <v>10752</v>
      </c>
      <c r="I22" s="48" t="n">
        <v>246</v>
      </c>
      <c r="J22" s="48" t="n">
        <v>586</v>
      </c>
      <c r="K22" s="48" t="n">
        <v>24</v>
      </c>
      <c r="L22" s="80" t="n">
        <v>128</v>
      </c>
      <c r="M22" s="49" t="n">
        <v>17</v>
      </c>
      <c r="N22" s="81" t="n">
        <v>109</v>
      </c>
      <c r="O22" s="48" t="n">
        <v>16</v>
      </c>
      <c r="P22" s="48" t="n">
        <v>86</v>
      </c>
      <c r="Q22" s="48" t="n">
        <v>33</v>
      </c>
      <c r="R22" s="48" t="n">
        <v>26</v>
      </c>
      <c r="S22" s="48" t="n">
        <v>14</v>
      </c>
      <c r="T22" s="48" t="n">
        <v>3</v>
      </c>
      <c r="U22" s="82" t="n">
        <v>0.6</v>
      </c>
      <c r="V22" s="83" t="s">
        <v>67</v>
      </c>
      <c r="W22" s="81"/>
      <c r="X22" s="81" t="s">
        <v>68</v>
      </c>
      <c r="Y22" s="84"/>
      <c r="Z22" s="84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3.5" hidden="false" customHeight="true" outlineLevel="0" collapsed="false">
      <c r="A23" s="23" t="s">
        <v>69</v>
      </c>
      <c r="B23" s="23"/>
      <c r="C23" s="23"/>
      <c r="D23" s="23"/>
      <c r="E23" s="72"/>
      <c r="F23" s="72"/>
      <c r="G23" s="72"/>
      <c r="H23" s="72"/>
      <c r="I23" s="72"/>
      <c r="J23" s="72"/>
      <c r="K23" s="23"/>
      <c r="L23" s="23"/>
      <c r="M23" s="23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3.5" hidden="false" customHeight="true" outlineLevel="0" collapsed="false">
      <c r="A24" s="85" t="s">
        <v>70</v>
      </c>
      <c r="B24" s="23"/>
      <c r="C24" s="23"/>
      <c r="D24" s="23"/>
      <c r="E24" s="23"/>
      <c r="F24" s="23"/>
      <c r="G24" s="72"/>
      <c r="H24" s="72"/>
      <c r="I24" s="72"/>
      <c r="J24" s="72"/>
      <c r="K24" s="23"/>
      <c r="L24" s="23"/>
      <c r="M24" s="23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4" hidden="false" customHeight="true" outlineLevel="0" collapsed="false">
      <c r="A25" s="86" t="s">
        <v>71</v>
      </c>
      <c r="B25" s="23"/>
      <c r="C25" s="23"/>
      <c r="D25" s="23"/>
      <c r="E25" s="23"/>
      <c r="F25" s="23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26" t="s">
        <v>72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4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4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4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4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4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4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4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4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4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4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2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2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2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2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2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2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2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2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2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2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2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2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2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2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2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2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2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2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2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2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2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2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2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2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2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2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2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</sheetData>
  <mergeCells count="30">
    <mergeCell ref="A1:M1"/>
    <mergeCell ref="N1:Z1"/>
    <mergeCell ref="A2:C2"/>
    <mergeCell ref="X2:Z2"/>
    <mergeCell ref="A3:B5"/>
    <mergeCell ref="C3:C5"/>
    <mergeCell ref="D3:D5"/>
    <mergeCell ref="E3:E5"/>
    <mergeCell ref="F3:U3"/>
    <mergeCell ref="V3:V5"/>
    <mergeCell ref="W3:X3"/>
    <mergeCell ref="Y3:Z3"/>
    <mergeCell ref="F4:G4"/>
    <mergeCell ref="H4:I4"/>
    <mergeCell ref="J4:K4"/>
    <mergeCell ref="L4:M4"/>
    <mergeCell ref="N4:O4"/>
    <mergeCell ref="P4:Q4"/>
    <mergeCell ref="R4:S4"/>
    <mergeCell ref="T4:U4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X21:AA21"/>
  </mergeCells>
  <printOptions headings="false" gridLines="false" gridLinesSet="true" horizontalCentered="false" verticalCentered="false"/>
  <pageMargins left="0.7875" right="0.747916666666667" top="0.79027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true" hidden="false" outlineLevel="0" max="2" min="1" style="69" width="6.37"/>
    <col collapsed="false" customWidth="true" hidden="false" outlineLevel="0" max="9" min="3" style="69" width="10.49"/>
    <col collapsed="false" customWidth="true" hidden="false" outlineLevel="0" max="10" min="10" style="69" width="9.25"/>
    <col collapsed="false" customWidth="false" hidden="false" outlineLevel="0" max="257" min="11" style="69" width="8.99"/>
  </cols>
  <sheetData>
    <row r="1" s="88" customFormat="true" ht="34.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69"/>
    </row>
    <row r="2" s="89" customFormat="true" ht="34.5" hidden="false" customHeight="true" outlineLevel="0" collapsed="false">
      <c r="A2" s="89" t="s">
        <v>74</v>
      </c>
      <c r="G2" s="90" t="s">
        <v>75</v>
      </c>
      <c r="H2" s="90"/>
      <c r="I2" s="90"/>
    </row>
    <row r="3" customFormat="false" ht="33" hidden="false" customHeight="true" outlineLevel="0" collapsed="false">
      <c r="A3" s="91" t="s">
        <v>76</v>
      </c>
      <c r="B3" s="91"/>
      <c r="C3" s="92" t="s">
        <v>77</v>
      </c>
      <c r="D3" s="93" t="s">
        <v>78</v>
      </c>
      <c r="E3" s="94" t="s">
        <v>79</v>
      </c>
      <c r="F3" s="94"/>
      <c r="G3" s="94"/>
      <c r="H3" s="94"/>
      <c r="I3" s="94"/>
    </row>
    <row r="4" customFormat="false" ht="33" hidden="false" customHeight="true" outlineLevel="0" collapsed="false">
      <c r="A4" s="91"/>
      <c r="B4" s="91"/>
      <c r="C4" s="92"/>
      <c r="D4" s="92"/>
      <c r="E4" s="93" t="s">
        <v>80</v>
      </c>
      <c r="F4" s="93" t="s">
        <v>81</v>
      </c>
      <c r="G4" s="93" t="s">
        <v>82</v>
      </c>
      <c r="H4" s="95" t="s">
        <v>83</v>
      </c>
      <c r="I4" s="96" t="s">
        <v>84</v>
      </c>
    </row>
    <row r="5" s="100" customFormat="true" ht="33" hidden="false" customHeight="true" outlineLevel="0" collapsed="false">
      <c r="A5" s="97" t="s">
        <v>85</v>
      </c>
      <c r="B5" s="98" t="s">
        <v>86</v>
      </c>
      <c r="C5" s="41" t="n">
        <v>3416681</v>
      </c>
      <c r="D5" s="40" t="n">
        <v>4616</v>
      </c>
      <c r="E5" s="40" t="n">
        <v>3322162</v>
      </c>
      <c r="F5" s="40" t="n">
        <v>523701</v>
      </c>
      <c r="G5" s="40" t="n">
        <v>2108311</v>
      </c>
      <c r="H5" s="41" t="n">
        <v>690150</v>
      </c>
      <c r="I5" s="99" t="s">
        <v>87</v>
      </c>
    </row>
    <row r="6" s="100" customFormat="true" ht="33" hidden="false" customHeight="true" outlineLevel="0" collapsed="false">
      <c r="B6" s="98" t="n">
        <v>18</v>
      </c>
      <c r="C6" s="41" t="n">
        <v>3414246</v>
      </c>
      <c r="D6" s="40" t="n">
        <v>4642</v>
      </c>
      <c r="E6" s="40" t="n">
        <v>8711203</v>
      </c>
      <c r="F6" s="41" t="n">
        <v>498464</v>
      </c>
      <c r="G6" s="41" t="n">
        <v>2199882</v>
      </c>
      <c r="H6" s="41" t="n">
        <v>718606</v>
      </c>
      <c r="I6" s="41" t="n">
        <v>5294251</v>
      </c>
    </row>
    <row r="7" s="101" customFormat="true" ht="33" hidden="false" customHeight="true" outlineLevel="0" collapsed="false">
      <c r="B7" s="98" t="n">
        <v>19</v>
      </c>
      <c r="C7" s="40" t="n">
        <v>14700428</v>
      </c>
      <c r="D7" s="40" t="n">
        <v>4664</v>
      </c>
      <c r="E7" s="40" t="n">
        <v>16742024</v>
      </c>
      <c r="F7" s="41" t="n">
        <v>278540</v>
      </c>
      <c r="G7" s="41" t="n">
        <v>1373441</v>
      </c>
      <c r="H7" s="41" t="n">
        <v>483874</v>
      </c>
      <c r="I7" s="41" t="n">
        <v>14606169</v>
      </c>
    </row>
    <row r="8" s="100" customFormat="true" ht="33" hidden="false" customHeight="true" outlineLevel="0" collapsed="false">
      <c r="B8" s="98" t="n">
        <v>20</v>
      </c>
      <c r="C8" s="40" t="n">
        <v>15346810</v>
      </c>
      <c r="D8" s="40" t="n">
        <v>4860</v>
      </c>
      <c r="E8" s="40" t="n">
        <v>15309005</v>
      </c>
      <c r="F8" s="40" t="n">
        <v>306595</v>
      </c>
      <c r="G8" s="40" t="n">
        <v>1439445</v>
      </c>
      <c r="H8" s="40" t="n">
        <v>498618</v>
      </c>
      <c r="I8" s="41" t="n">
        <v>13064347</v>
      </c>
    </row>
    <row r="9" s="101" customFormat="true" ht="33" hidden="false" customHeight="true" outlineLevel="0" collapsed="false">
      <c r="B9" s="102" t="n">
        <v>21</v>
      </c>
      <c r="C9" s="53" t="n">
        <f aca="false">SUM(C10:C21)</f>
        <v>13409620</v>
      </c>
      <c r="D9" s="53" t="n">
        <f aca="false">D21</f>
        <v>4947</v>
      </c>
      <c r="E9" s="53" t="n">
        <f aca="false">SUM(E10:E21)</f>
        <v>13465943</v>
      </c>
      <c r="F9" s="53" t="n">
        <f aca="false">SUM(F10:F21)</f>
        <v>282246</v>
      </c>
      <c r="G9" s="53" t="n">
        <f aca="false">SUM(G10:G21)</f>
        <v>1481457</v>
      </c>
      <c r="H9" s="53" t="n">
        <f aca="false">SUM(H10:H21)</f>
        <v>482711</v>
      </c>
      <c r="I9" s="54" t="n">
        <f aca="false">SUM(I10:I21)</f>
        <v>11219529</v>
      </c>
      <c r="J9" s="56"/>
    </row>
    <row r="10" s="100" customFormat="true" ht="33" hidden="false" customHeight="true" outlineLevel="0" collapsed="false">
      <c r="A10" s="103" t="s">
        <v>43</v>
      </c>
      <c r="B10" s="104" t="s">
        <v>88</v>
      </c>
      <c r="C10" s="40" t="n">
        <v>1270350</v>
      </c>
      <c r="D10" s="40" t="n">
        <v>4868</v>
      </c>
      <c r="E10" s="40" t="n">
        <v>1318124</v>
      </c>
      <c r="F10" s="69" t="n">
        <v>29934</v>
      </c>
      <c r="G10" s="40" t="n">
        <v>157665</v>
      </c>
      <c r="H10" s="41" t="n">
        <v>53377</v>
      </c>
      <c r="I10" s="99" t="n">
        <v>1077148</v>
      </c>
    </row>
    <row r="11" s="100" customFormat="true" ht="33" hidden="false" customHeight="true" outlineLevel="0" collapsed="false">
      <c r="B11" s="105" t="n">
        <v>2</v>
      </c>
      <c r="C11" s="40" t="n">
        <v>1123760</v>
      </c>
      <c r="D11" s="40" t="n">
        <v>4888</v>
      </c>
      <c r="E11" s="40" t="n">
        <v>1140271</v>
      </c>
      <c r="F11" s="40" t="n">
        <v>30360</v>
      </c>
      <c r="G11" s="40" t="n">
        <v>165978</v>
      </c>
      <c r="H11" s="41" t="n">
        <v>71180</v>
      </c>
      <c r="I11" s="99" t="n">
        <v>872753</v>
      </c>
    </row>
    <row r="12" s="100" customFormat="true" ht="33" hidden="false" customHeight="true" outlineLevel="0" collapsed="false">
      <c r="B12" s="105" t="n">
        <v>3</v>
      </c>
      <c r="C12" s="40" t="n">
        <v>1131530</v>
      </c>
      <c r="D12" s="40" t="n">
        <v>4940</v>
      </c>
      <c r="E12" s="40" t="n">
        <v>1132531</v>
      </c>
      <c r="F12" s="69" t="n">
        <v>25400</v>
      </c>
      <c r="G12" s="40" t="n">
        <v>151900</v>
      </c>
      <c r="H12" s="41" t="n">
        <v>57469</v>
      </c>
      <c r="I12" s="99" t="n">
        <v>897762</v>
      </c>
    </row>
    <row r="13" s="100" customFormat="true" ht="33" hidden="false" customHeight="true" outlineLevel="0" collapsed="false">
      <c r="B13" s="105" t="n">
        <v>4</v>
      </c>
      <c r="C13" s="40" t="n">
        <v>1025520</v>
      </c>
      <c r="D13" s="40" t="n">
        <v>4932</v>
      </c>
      <c r="E13" s="40" t="n">
        <v>1063772</v>
      </c>
      <c r="F13" s="40" t="n">
        <v>23851</v>
      </c>
      <c r="G13" s="40" t="n">
        <v>155989</v>
      </c>
      <c r="H13" s="41" t="n">
        <v>41701</v>
      </c>
      <c r="I13" s="99" t="n">
        <v>842231</v>
      </c>
    </row>
    <row r="14" s="100" customFormat="true" ht="33" hidden="false" customHeight="true" outlineLevel="0" collapsed="false">
      <c r="B14" s="105" t="n">
        <v>5</v>
      </c>
      <c r="C14" s="40" t="n">
        <v>930440</v>
      </c>
      <c r="D14" s="40" t="n">
        <v>4930</v>
      </c>
      <c r="E14" s="40" t="n">
        <v>915536</v>
      </c>
      <c r="F14" s="40" t="n">
        <v>20163</v>
      </c>
      <c r="G14" s="40" t="n">
        <v>129431</v>
      </c>
      <c r="H14" s="41" t="n">
        <v>23919</v>
      </c>
      <c r="I14" s="99" t="n">
        <v>742023</v>
      </c>
    </row>
    <row r="15" s="100" customFormat="true" ht="33" hidden="false" customHeight="true" outlineLevel="0" collapsed="false">
      <c r="B15" s="105" t="n">
        <v>6</v>
      </c>
      <c r="C15" s="40" t="n">
        <v>1040360</v>
      </c>
      <c r="D15" s="40" t="n">
        <v>4940</v>
      </c>
      <c r="E15" s="40" t="n">
        <v>1094343</v>
      </c>
      <c r="F15" s="40" t="n">
        <v>20223</v>
      </c>
      <c r="G15" s="40" t="n">
        <v>113883</v>
      </c>
      <c r="H15" s="41" t="n">
        <v>23862</v>
      </c>
      <c r="I15" s="99" t="n">
        <v>936375</v>
      </c>
    </row>
    <row r="16" s="100" customFormat="true" ht="33" hidden="false" customHeight="true" outlineLevel="0" collapsed="false">
      <c r="B16" s="105" t="n">
        <v>7</v>
      </c>
      <c r="C16" s="40" t="n">
        <v>1070130</v>
      </c>
      <c r="D16" s="40" t="n">
        <v>4936</v>
      </c>
      <c r="E16" s="40" t="n">
        <v>1096756</v>
      </c>
      <c r="F16" s="40" t="n">
        <v>23078</v>
      </c>
      <c r="G16" s="40" t="n">
        <v>99696</v>
      </c>
      <c r="H16" s="41" t="n">
        <v>33449</v>
      </c>
      <c r="I16" s="41" t="n">
        <v>940533</v>
      </c>
    </row>
    <row r="17" s="100" customFormat="true" ht="33" hidden="false" customHeight="true" outlineLevel="0" collapsed="false">
      <c r="B17" s="105" t="n">
        <v>8</v>
      </c>
      <c r="C17" s="40" t="n">
        <v>892400</v>
      </c>
      <c r="D17" s="40" t="n">
        <v>4930</v>
      </c>
      <c r="E17" s="40" t="n">
        <v>917357</v>
      </c>
      <c r="F17" s="40" t="n">
        <v>26428</v>
      </c>
      <c r="G17" s="40" t="n">
        <v>84633</v>
      </c>
      <c r="H17" s="41" t="n">
        <v>47896</v>
      </c>
      <c r="I17" s="41" t="n">
        <v>758400</v>
      </c>
    </row>
    <row r="18" s="100" customFormat="true" ht="33" hidden="false" customHeight="true" outlineLevel="0" collapsed="false">
      <c r="B18" s="105" t="n">
        <v>9</v>
      </c>
      <c r="C18" s="40" t="n">
        <v>1044230</v>
      </c>
      <c r="D18" s="40" t="n">
        <v>4918</v>
      </c>
      <c r="E18" s="40" t="n">
        <v>1058709</v>
      </c>
      <c r="F18" s="40" t="n">
        <v>24284</v>
      </c>
      <c r="G18" s="40" t="n">
        <v>81995</v>
      </c>
      <c r="H18" s="41" t="n">
        <v>40865</v>
      </c>
      <c r="I18" s="41" t="n">
        <v>911565</v>
      </c>
    </row>
    <row r="19" s="100" customFormat="true" ht="33" hidden="false" customHeight="true" outlineLevel="0" collapsed="false">
      <c r="B19" s="104" t="n">
        <v>10</v>
      </c>
      <c r="C19" s="40" t="n">
        <v>1148950</v>
      </c>
      <c r="D19" s="40" t="n">
        <v>4943</v>
      </c>
      <c r="E19" s="40" t="n">
        <v>1120199</v>
      </c>
      <c r="F19" s="40" t="n">
        <v>19079</v>
      </c>
      <c r="G19" s="40" t="n">
        <v>91144</v>
      </c>
      <c r="H19" s="41" t="n">
        <v>23553</v>
      </c>
      <c r="I19" s="41" t="n">
        <v>986423</v>
      </c>
    </row>
    <row r="20" s="100" customFormat="true" ht="33" hidden="false" customHeight="true" outlineLevel="0" collapsed="false">
      <c r="B20" s="104" t="n">
        <v>11</v>
      </c>
      <c r="C20" s="40" t="n">
        <v>1289510</v>
      </c>
      <c r="D20" s="40" t="n">
        <v>4943</v>
      </c>
      <c r="E20" s="40" t="n">
        <v>1280702</v>
      </c>
      <c r="F20" s="40" t="n">
        <v>18233</v>
      </c>
      <c r="G20" s="40" t="n">
        <v>115300</v>
      </c>
      <c r="H20" s="41" t="n">
        <v>23824</v>
      </c>
      <c r="I20" s="41" t="n">
        <v>1123345</v>
      </c>
    </row>
    <row r="21" s="100" customFormat="true" ht="33" hidden="false" customHeight="true" outlineLevel="0" collapsed="false">
      <c r="A21" s="106"/>
      <c r="B21" s="107" t="n">
        <v>12</v>
      </c>
      <c r="C21" s="48" t="n">
        <v>1442440</v>
      </c>
      <c r="D21" s="48" t="n">
        <v>4947</v>
      </c>
      <c r="E21" s="48" t="n">
        <v>1327643</v>
      </c>
      <c r="F21" s="48" t="n">
        <v>21213</v>
      </c>
      <c r="G21" s="48" t="n">
        <v>133843</v>
      </c>
      <c r="H21" s="83" t="n">
        <v>41616</v>
      </c>
      <c r="I21" s="83" t="n">
        <v>1130971</v>
      </c>
    </row>
    <row r="22" s="109" customFormat="true" ht="21" hidden="false" customHeight="true" outlineLevel="0" collapsed="false">
      <c r="A22" s="108" t="s">
        <v>89</v>
      </c>
      <c r="B22" s="108"/>
      <c r="C22" s="108"/>
      <c r="I22" s="69"/>
    </row>
    <row r="23" s="109" customFormat="true" ht="11.25" hidden="false" customHeight="false" outlineLevel="0" collapsed="false">
      <c r="A23" s="110" t="s">
        <v>90</v>
      </c>
      <c r="B23" s="110"/>
      <c r="C23" s="110"/>
      <c r="D23" s="110"/>
      <c r="E23" s="110"/>
      <c r="F23" s="110"/>
      <c r="G23" s="110"/>
    </row>
    <row r="24" s="109" customFormat="true" ht="11.25" hidden="false" customHeight="false" outlineLevel="0" collapsed="false">
      <c r="A24" s="109" t="s">
        <v>91</v>
      </c>
    </row>
    <row r="25" s="109" customFormat="true" ht="11.25" hidden="false" customHeight="false" outlineLevel="0" collapsed="false">
      <c r="A25" s="111" t="s">
        <v>92</v>
      </c>
      <c r="B25" s="111"/>
      <c r="C25" s="111"/>
      <c r="D25" s="111"/>
      <c r="E25" s="111"/>
      <c r="F25" s="111"/>
      <c r="G25" s="111"/>
      <c r="H25" s="111"/>
      <c r="I25" s="111"/>
    </row>
    <row r="26" s="109" customFormat="true" ht="11.25" hidden="false" customHeight="false" outlineLevel="0" collapsed="false">
      <c r="A26" s="110" t="s">
        <v>93</v>
      </c>
      <c r="B26" s="110"/>
      <c r="C26" s="110"/>
      <c r="D26" s="110"/>
      <c r="E26" s="110"/>
      <c r="F26" s="110"/>
      <c r="G26" s="110"/>
      <c r="H26" s="110"/>
      <c r="I26" s="110"/>
    </row>
    <row r="27" s="109" customFormat="true" ht="11.25" hidden="false" customHeight="false" outlineLevel="0" collapsed="false"/>
  </sheetData>
  <mergeCells count="10">
    <mergeCell ref="A1:H1"/>
    <mergeCell ref="G2:I2"/>
    <mergeCell ref="A3:B4"/>
    <mergeCell ref="C3:C4"/>
    <mergeCell ref="D3:D4"/>
    <mergeCell ref="E3:I3"/>
    <mergeCell ref="A22:C22"/>
    <mergeCell ref="A23:G23"/>
    <mergeCell ref="A25:I25"/>
    <mergeCell ref="A26:I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2-14T04:24:23Z</cp:lastPrinted>
  <dcterms:modified xsi:type="dcterms:W3CDTF">2011-03-16T02:25:53Z</dcterms:modified>
  <cp:revision>0</cp:revision>
  <dc:subject/>
  <dc:title/>
</cp:coreProperties>
</file>