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　　　　   　 級別
 種 類</t>
  </si>
  <si>
    <t xml:space="preserve">数量</t>
  </si>
  <si>
    <t xml:space="preserve">構成比（％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</t>
  </si>
  <si>
    <t xml:space="preserve">リキュール</t>
  </si>
  <si>
    <t xml:space="preserve">発泡酒</t>
  </si>
  <si>
    <t xml:space="preserve">その他の醸造酒</t>
  </si>
  <si>
    <t xml:space="preserve">資料：鹿沼税務署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鹿沼税務署管内の数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種類「リキュール類」が「リキュール」に、「その他の雑酒」が「その他の醸造酒」に改正された。</t>
    </r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 ｔ ： 千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場年報調</t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小　売　物　価　調　査　</t>
    </r>
  </si>
  <si>
    <t xml:space="preserve">（単位：円）</t>
  </si>
  <si>
    <t xml:space="preserve">品名</t>
  </si>
  <si>
    <t xml:space="preserve">品質・規格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食料品</t>
  </si>
  <si>
    <t xml:space="preserve">しょう油</t>
  </si>
  <si>
    <t xml:space="preserve">濃口特級ＪＡＳ規格品ポリ容器入り</t>
  </si>
  <si>
    <t xml:space="preserve">L</t>
  </si>
  <si>
    <t xml:space="preserve">サラダ油</t>
  </si>
  <si>
    <t xml:space="preserve">ＪＡＳ規格品ポリ容器入り</t>
  </si>
  <si>
    <t xml:space="preserve">g</t>
  </si>
  <si>
    <t xml:space="preserve">マヨネーズ</t>
  </si>
  <si>
    <t xml:space="preserve">ポリ容器入り</t>
  </si>
  <si>
    <t xml:space="preserve">マーガリン</t>
  </si>
  <si>
    <t xml:space="preserve">小麦粉</t>
  </si>
  <si>
    <t xml:space="preserve">薄力１等粉袋入り</t>
  </si>
  <si>
    <t xml:space="preserve">kg</t>
  </si>
  <si>
    <t xml:space="preserve">牛乳</t>
  </si>
  <si>
    <t xml:space="preserve">パック入り（加工乳・特別乳除く）</t>
  </si>
  <si>
    <t xml:space="preserve">鶏卵</t>
  </si>
  <si>
    <t xml:space="preserve">Ｌサイズパック入り</t>
  </si>
  <si>
    <t xml:space="preserve">個</t>
  </si>
  <si>
    <t xml:space="preserve">とり肉</t>
  </si>
  <si>
    <t xml:space="preserve">もも肉</t>
  </si>
  <si>
    <t xml:space="preserve">豚肉</t>
  </si>
  <si>
    <t xml:space="preserve">玉ねぎ</t>
  </si>
  <si>
    <t xml:space="preserve">普通品</t>
  </si>
  <si>
    <t xml:space="preserve">じゃがいも</t>
  </si>
  <si>
    <t xml:space="preserve">にんじん</t>
  </si>
  <si>
    <t xml:space="preserve">キャベツ</t>
  </si>
  <si>
    <t xml:space="preserve">日用雑貨品</t>
  </si>
  <si>
    <t xml:space="preserve">ラップ</t>
  </si>
  <si>
    <t xml:space="preserve">幅３０ｃｍ</t>
  </si>
  <si>
    <t xml:space="preserve">ｍ</t>
  </si>
  <si>
    <t xml:space="preserve">ﾃｨｯｼｭﾍﾟｰﾊﾟｰ</t>
  </si>
  <si>
    <t xml:space="preserve">３６０枚（１８０組）紙箱入り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箱</t>
    </r>
  </si>
  <si>
    <t xml:space="preserve">組</t>
  </si>
  <si>
    <t xml:space="preserve">台所用洗剤</t>
  </si>
  <si>
    <t xml:space="preserve">食器・野菜・果物洗い用中性洗剤液状</t>
  </si>
  <si>
    <t xml:space="preserve">ｍｌ</t>
  </si>
  <si>
    <t xml:space="preserve">洗濯用洗剤</t>
  </si>
  <si>
    <t xml:space="preserve">綿化繊用・粒状・無リン小型タイプ</t>
  </si>
  <si>
    <t xml:space="preserve">石油製品</t>
  </si>
  <si>
    <t xml:space="preserve">軽油</t>
  </si>
  <si>
    <t xml:space="preserve">現金売り</t>
  </si>
  <si>
    <t xml:space="preserve">ガソリン</t>
  </si>
  <si>
    <t xml:space="preserve">レギュラー現金売り</t>
  </si>
  <si>
    <t xml:space="preserve">灯油</t>
  </si>
  <si>
    <t xml:space="preserve">店頭売り</t>
  </si>
  <si>
    <t xml:space="preserve">配達付き</t>
  </si>
  <si>
    <t xml:space="preserve">資料：小売物価調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停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#,##0_ ;[RED]\-#,##0\ "/>
    <numFmt numFmtId="169" formatCode="@"/>
    <numFmt numFmtId="170" formatCode="#,##0_ "/>
    <numFmt numFmtId="171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color rgb="FF0000FF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360</xdr:colOff>
      <xdr:row>4</xdr:row>
      <xdr:rowOff>37800</xdr:rowOff>
    </xdr:to>
    <xdr:sp>
      <xdr:nvSpPr>
        <xdr:cNvPr id="0" name="Line 2"/>
        <xdr:cNvSpPr/>
      </xdr:nvSpPr>
      <xdr:spPr>
        <a:xfrm>
          <a:off x="0" y="752400"/>
          <a:ext cx="1119960" cy="80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7.49"/>
    <col collapsed="false" customWidth="true" hidden="false" outlineLevel="0" max="11" min="10" style="2" width="7.4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/>
      <c r="K2" s="8" t="s">
        <v>2</v>
      </c>
    </row>
    <row r="3" customFormat="false" ht="30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1" t="s">
        <v>8</v>
      </c>
      <c r="K3" s="11"/>
      <c r="L3" s="13"/>
      <c r="M3" s="13"/>
      <c r="N3" s="13"/>
      <c r="O3" s="13"/>
      <c r="P3" s="13"/>
      <c r="Q3" s="13"/>
    </row>
    <row r="4" customFormat="false" ht="34.5" hidden="false" customHeight="true" outlineLevel="0" collapsed="false">
      <c r="A4" s="14" t="s">
        <v>9</v>
      </c>
      <c r="B4" s="15" t="s">
        <v>10</v>
      </c>
      <c r="C4" s="11" t="s">
        <v>11</v>
      </c>
      <c r="D4" s="15" t="s">
        <v>10</v>
      </c>
      <c r="E4" s="11" t="s">
        <v>11</v>
      </c>
      <c r="F4" s="15" t="s">
        <v>10</v>
      </c>
      <c r="G4" s="11" t="s">
        <v>11</v>
      </c>
      <c r="H4" s="11" t="s">
        <v>10</v>
      </c>
      <c r="I4" s="11" t="s">
        <v>11</v>
      </c>
      <c r="J4" s="15" t="s">
        <v>10</v>
      </c>
      <c r="K4" s="11" t="s">
        <v>11</v>
      </c>
    </row>
    <row r="5" s="21" customFormat="true" ht="39.95" hidden="false" customHeight="true" outlineLevel="0" collapsed="false">
      <c r="A5" s="16" t="s">
        <v>12</v>
      </c>
      <c r="B5" s="17" t="n">
        <v>14527</v>
      </c>
      <c r="C5" s="18" t="n">
        <v>100</v>
      </c>
      <c r="D5" s="17" t="n">
        <v>13031</v>
      </c>
      <c r="E5" s="18" t="n">
        <v>100</v>
      </c>
      <c r="F5" s="17" t="n">
        <v>12735</v>
      </c>
      <c r="G5" s="19" t="n">
        <v>100</v>
      </c>
      <c r="H5" s="20" t="n">
        <v>12703</v>
      </c>
      <c r="I5" s="19" t="n">
        <v>100</v>
      </c>
      <c r="J5" s="17" t="n">
        <f aca="false">SUM(J6:J18)</f>
        <v>11761</v>
      </c>
      <c r="K5" s="19" t="n">
        <v>100</v>
      </c>
    </row>
    <row r="6" customFormat="false" ht="39.95" hidden="false" customHeight="true" outlineLevel="0" collapsed="false">
      <c r="A6" s="22" t="s">
        <v>13</v>
      </c>
      <c r="B6" s="23" t="n">
        <v>1684</v>
      </c>
      <c r="C6" s="24" t="n">
        <f aca="false">B6/B$5%</f>
        <v>11.5922076134095</v>
      </c>
      <c r="D6" s="25" t="n">
        <v>1576</v>
      </c>
      <c r="E6" s="24" t="n">
        <v>12.094236819891</v>
      </c>
      <c r="F6" s="23" t="n">
        <v>1493</v>
      </c>
      <c r="G6" s="24" t="n">
        <v>11.7235963879073</v>
      </c>
      <c r="H6" s="25" t="n">
        <v>1531</v>
      </c>
      <c r="I6" s="24" t="n">
        <v>12.052271117059</v>
      </c>
      <c r="J6" s="23" t="n">
        <v>1359</v>
      </c>
      <c r="K6" s="24" t="n">
        <f aca="false">J6/J$5%</f>
        <v>11.5551398690588</v>
      </c>
    </row>
    <row r="7" customFormat="false" ht="39.95" hidden="false" customHeight="true" outlineLevel="0" collapsed="false">
      <c r="A7" s="22" t="s">
        <v>14</v>
      </c>
      <c r="B7" s="23" t="n">
        <v>86</v>
      </c>
      <c r="C7" s="24" t="n">
        <f aca="false">B7/B$5%</f>
        <v>0.592001101397398</v>
      </c>
      <c r="D7" s="25" t="n">
        <v>92</v>
      </c>
      <c r="E7" s="24" t="n">
        <v>0.706008748369273</v>
      </c>
      <c r="F7" s="23" t="n">
        <v>100</v>
      </c>
      <c r="G7" s="24" t="n">
        <v>0.785237534354142</v>
      </c>
      <c r="H7" s="25" t="n">
        <v>90</v>
      </c>
      <c r="I7" s="24" t="n">
        <v>0.708494056522081</v>
      </c>
      <c r="J7" s="23" t="n">
        <v>78</v>
      </c>
      <c r="K7" s="24" t="n">
        <f aca="false">J7/J$5%</f>
        <v>0.663208910806904</v>
      </c>
    </row>
    <row r="8" customFormat="false" ht="39.95" hidden="false" customHeight="true" outlineLevel="0" collapsed="false">
      <c r="A8" s="22" t="s">
        <v>15</v>
      </c>
      <c r="B8" s="23" t="n">
        <v>1810</v>
      </c>
      <c r="C8" s="24" t="n">
        <f aca="false">B8/B$5%</f>
        <v>12.4595580642941</v>
      </c>
      <c r="D8" s="25" t="n">
        <v>1613</v>
      </c>
      <c r="E8" s="24" t="n">
        <v>12.3781751208656</v>
      </c>
      <c r="F8" s="23" t="n">
        <v>1620</v>
      </c>
      <c r="G8" s="24" t="n">
        <v>12.7208480565371</v>
      </c>
      <c r="H8" s="25" t="n">
        <v>1625</v>
      </c>
      <c r="I8" s="24" t="n">
        <v>12.7922537983154</v>
      </c>
      <c r="J8" s="23" t="n">
        <v>1531</v>
      </c>
      <c r="K8" s="24" t="n">
        <f aca="false">J8/J$5%</f>
        <v>13.0176005441714</v>
      </c>
    </row>
    <row r="9" customFormat="false" ht="39.95" hidden="false" customHeight="true" outlineLevel="0" collapsed="false">
      <c r="A9" s="22" t="s">
        <v>16</v>
      </c>
      <c r="B9" s="23" t="n">
        <v>100</v>
      </c>
      <c r="C9" s="24" t="n">
        <f aca="false">B9/B$5%</f>
        <v>0.688373373717905</v>
      </c>
      <c r="D9" s="25" t="n">
        <v>105</v>
      </c>
      <c r="E9" s="24" t="n">
        <v>0.805770854117105</v>
      </c>
      <c r="F9" s="23" t="n">
        <v>199</v>
      </c>
      <c r="G9" s="24" t="n">
        <v>1.56262269336474</v>
      </c>
      <c r="H9" s="25" t="n">
        <v>102</v>
      </c>
      <c r="I9" s="24" t="n">
        <v>0.802959930725026</v>
      </c>
      <c r="J9" s="23" t="n">
        <v>92</v>
      </c>
      <c r="K9" s="24" t="n">
        <f aca="false">J9/J$5%</f>
        <v>0.7822464076184</v>
      </c>
    </row>
    <row r="10" customFormat="false" ht="39.95" hidden="false" customHeight="true" outlineLevel="0" collapsed="false">
      <c r="A10" s="22" t="s">
        <v>17</v>
      </c>
      <c r="B10" s="23" t="n">
        <v>6588</v>
      </c>
      <c r="C10" s="24" t="n">
        <f aca="false">B10/B$5%</f>
        <v>45.3500378605356</v>
      </c>
      <c r="D10" s="25" t="n">
        <v>5352</v>
      </c>
      <c r="E10" s="24" t="n">
        <v>41.071291535569</v>
      </c>
      <c r="F10" s="23" t="n">
        <v>4925</v>
      </c>
      <c r="G10" s="24" t="n">
        <v>38.6729485669415</v>
      </c>
      <c r="H10" s="25" t="n">
        <v>4926</v>
      </c>
      <c r="I10" s="24" t="n">
        <v>38.7782413603086</v>
      </c>
      <c r="J10" s="23" t="n">
        <v>3999</v>
      </c>
      <c r="K10" s="24" t="n">
        <f aca="false">J10/J$5%</f>
        <v>34.0022106963694</v>
      </c>
    </row>
    <row r="11" customFormat="false" ht="39.95" hidden="false" customHeight="true" outlineLevel="0" collapsed="false">
      <c r="A11" s="22" t="s">
        <v>18</v>
      </c>
      <c r="B11" s="23" t="n">
        <v>240</v>
      </c>
      <c r="C11" s="24" t="n">
        <f aca="false">B11/B$5%</f>
        <v>1.65209609692297</v>
      </c>
      <c r="D11" s="25" t="n">
        <v>224</v>
      </c>
      <c r="E11" s="24" t="n">
        <v>1.71897782211649</v>
      </c>
      <c r="F11" s="23" t="n">
        <v>207</v>
      </c>
      <c r="G11" s="24" t="n">
        <v>1.62544169611307</v>
      </c>
      <c r="H11" s="25" t="n">
        <v>197</v>
      </c>
      <c r="I11" s="24" t="n">
        <v>1.550814768165</v>
      </c>
      <c r="J11" s="23" t="n">
        <v>190</v>
      </c>
      <c r="K11" s="24" t="n">
        <f aca="false">J11/J$5%</f>
        <v>1.61550888529887</v>
      </c>
    </row>
    <row r="12" customFormat="false" ht="39.95" hidden="false" customHeight="true" outlineLevel="0" collapsed="false">
      <c r="A12" s="22" t="s">
        <v>19</v>
      </c>
      <c r="B12" s="23" t="n">
        <v>8</v>
      </c>
      <c r="C12" s="24" t="n">
        <f aca="false">B12/B$5%</f>
        <v>0.0550698698974324</v>
      </c>
      <c r="D12" s="25" t="n">
        <v>4</v>
      </c>
      <c r="E12" s="24" t="n">
        <v>0.0306960325377945</v>
      </c>
      <c r="F12" s="23" t="n">
        <v>8</v>
      </c>
      <c r="G12" s="24" t="n">
        <v>0.0628190027483314</v>
      </c>
      <c r="H12" s="25" t="n">
        <v>8</v>
      </c>
      <c r="I12" s="24" t="n">
        <v>0.0629772494686295</v>
      </c>
      <c r="J12" s="23" t="n">
        <v>8</v>
      </c>
      <c r="K12" s="24" t="n">
        <f aca="false">J12/J$5%</f>
        <v>0.0680214267494261</v>
      </c>
    </row>
    <row r="13" customFormat="false" ht="39.95" hidden="false" customHeight="true" outlineLevel="0" collapsed="false">
      <c r="A13" s="22" t="s">
        <v>20</v>
      </c>
      <c r="B13" s="23" t="n">
        <v>129</v>
      </c>
      <c r="C13" s="24" t="n">
        <v>1</v>
      </c>
      <c r="D13" s="25" t="n">
        <v>123</v>
      </c>
      <c r="E13" s="24" t="n">
        <v>1</v>
      </c>
      <c r="F13" s="23" t="n">
        <v>105</v>
      </c>
      <c r="G13" s="24" t="n">
        <v>0.824499411071849</v>
      </c>
      <c r="H13" s="25" t="n">
        <v>114</v>
      </c>
      <c r="I13" s="24" t="n">
        <v>0.89742580492797</v>
      </c>
      <c r="J13" s="23" t="n">
        <v>99</v>
      </c>
      <c r="K13" s="24" t="n">
        <f aca="false">J13/J$5%</f>
        <v>0.841765156024148</v>
      </c>
    </row>
    <row r="14" customFormat="false" ht="39.95" hidden="false" customHeight="true" outlineLevel="0" collapsed="false">
      <c r="A14" s="22" t="s">
        <v>21</v>
      </c>
      <c r="B14" s="23" t="n">
        <v>6</v>
      </c>
      <c r="C14" s="24" t="n">
        <f aca="false">B14/B$5%</f>
        <v>0.0413024024230743</v>
      </c>
      <c r="D14" s="25" t="n">
        <v>6</v>
      </c>
      <c r="E14" s="24" t="n">
        <v>0.0460440488066917</v>
      </c>
      <c r="F14" s="23" t="n">
        <v>6</v>
      </c>
      <c r="G14" s="24" t="n">
        <v>0.0471142520612485</v>
      </c>
      <c r="H14" s="25" t="n">
        <v>6</v>
      </c>
      <c r="I14" s="24" t="n">
        <v>0.0472329371014721</v>
      </c>
      <c r="J14" s="23" t="n">
        <v>4</v>
      </c>
      <c r="K14" s="24" t="n">
        <f aca="false">J14/J$5%</f>
        <v>0.034010713374713</v>
      </c>
    </row>
    <row r="15" customFormat="false" ht="39.95" hidden="false" customHeight="true" outlineLevel="0" collapsed="false">
      <c r="A15" s="22" t="s">
        <v>22</v>
      </c>
      <c r="B15" s="23" t="n">
        <v>54</v>
      </c>
      <c r="C15" s="24" t="n">
        <f aca="false">B15/B$5%</f>
        <v>0.371721621807668</v>
      </c>
      <c r="D15" s="25" t="n">
        <v>52</v>
      </c>
      <c r="E15" s="24" t="n">
        <v>0.399048422991328</v>
      </c>
      <c r="F15" s="26" t="n">
        <v>85</v>
      </c>
      <c r="G15" s="24" t="n">
        <v>0.667451904201021</v>
      </c>
      <c r="H15" s="25" t="n">
        <v>80</v>
      </c>
      <c r="I15" s="24" t="n">
        <v>0.629772494686295</v>
      </c>
      <c r="J15" s="26" t="n">
        <v>140</v>
      </c>
      <c r="K15" s="24" t="n">
        <f aca="false">J15/J$5%</f>
        <v>1.19037496811496</v>
      </c>
    </row>
    <row r="16" customFormat="false" ht="39.95" hidden="false" customHeight="true" outlineLevel="0" collapsed="false">
      <c r="A16" s="22" t="s">
        <v>23</v>
      </c>
      <c r="B16" s="23" t="n">
        <v>1067</v>
      </c>
      <c r="C16" s="24" t="n">
        <f aca="false">B16/B$5%</f>
        <v>7.34494389757004</v>
      </c>
      <c r="D16" s="25" t="n">
        <v>1039</v>
      </c>
      <c r="E16" s="24" t="n">
        <v>7.97329445169212</v>
      </c>
      <c r="F16" s="23" t="n">
        <v>1050</v>
      </c>
      <c r="G16" s="24" t="n">
        <v>8.24499411071849</v>
      </c>
      <c r="H16" s="25" t="n">
        <v>1281</v>
      </c>
      <c r="I16" s="24" t="n">
        <v>10.0842320711643</v>
      </c>
      <c r="J16" s="23" t="n">
        <v>1513</v>
      </c>
      <c r="K16" s="24" t="n">
        <f aca="false">J16/J$5%</f>
        <v>12.8645523339852</v>
      </c>
    </row>
    <row r="17" customFormat="false" ht="39.95" hidden="false" customHeight="true" outlineLevel="0" collapsed="false">
      <c r="A17" s="22" t="s">
        <v>24</v>
      </c>
      <c r="B17" s="23" t="n">
        <v>2463</v>
      </c>
      <c r="C17" s="24" t="n">
        <f aca="false">B17/B$5%</f>
        <v>16.954636194672</v>
      </c>
      <c r="D17" s="25" t="n">
        <v>1719</v>
      </c>
      <c r="E17" s="24" t="n">
        <v>13.1916199831172</v>
      </c>
      <c r="F17" s="23" t="n">
        <v>1592</v>
      </c>
      <c r="G17" s="24" t="n">
        <v>12.5009815469179</v>
      </c>
      <c r="H17" s="25" t="n">
        <v>1552</v>
      </c>
      <c r="I17" s="24" t="n">
        <v>12.2175863969141</v>
      </c>
      <c r="J17" s="23" t="n">
        <v>1321</v>
      </c>
      <c r="K17" s="24" t="n">
        <f aca="false">J17/J$5%</f>
        <v>11.232038091999</v>
      </c>
    </row>
    <row r="18" customFormat="false" ht="39.95" hidden="false" customHeight="true" outlineLevel="0" collapsed="false">
      <c r="A18" s="27" t="s">
        <v>25</v>
      </c>
      <c r="B18" s="28" t="n">
        <v>293</v>
      </c>
      <c r="C18" s="29" t="n">
        <f aca="false">B18/B$5%</f>
        <v>2.01693398499346</v>
      </c>
      <c r="D18" s="30" t="n">
        <v>1126</v>
      </c>
      <c r="E18" s="29" t="n">
        <v>8.64093315938915</v>
      </c>
      <c r="F18" s="28" t="n">
        <v>1345</v>
      </c>
      <c r="G18" s="29" t="n">
        <v>10.5614448370632</v>
      </c>
      <c r="H18" s="30" t="n">
        <v>1192</v>
      </c>
      <c r="I18" s="29" t="n">
        <v>9.38361017082579</v>
      </c>
      <c r="J18" s="28" t="n">
        <v>1427</v>
      </c>
      <c r="K18" s="29" t="n">
        <f aca="false">J18/J$5%</f>
        <v>12.1333219964289</v>
      </c>
    </row>
    <row r="19" s="9" customFormat="true" ht="21" hidden="false" customHeight="true" outlineLevel="0" collapsed="false">
      <c r="A19" s="5" t="s">
        <v>26</v>
      </c>
      <c r="J19" s="31"/>
      <c r="K19" s="31"/>
    </row>
    <row r="20" s="9" customFormat="true" ht="15.75" hidden="false" customHeight="true" outlineLevel="0" collapsed="false">
      <c r="A20" s="32" t="s">
        <v>27</v>
      </c>
      <c r="J20" s="31"/>
      <c r="K20" s="31"/>
    </row>
    <row r="21" s="5" customFormat="true" ht="10.5" hidden="false" customHeight="false" outlineLevel="0" collapsed="false">
      <c r="A21" s="32" t="s">
        <v>28</v>
      </c>
      <c r="F21" s="33"/>
      <c r="G21" s="33"/>
      <c r="H21" s="33"/>
      <c r="I21" s="33"/>
      <c r="J21" s="7"/>
      <c r="K21" s="7"/>
    </row>
    <row r="22" customFormat="false" ht="1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7">
    <mergeCell ref="A1:K1"/>
    <mergeCell ref="B3:C3"/>
    <mergeCell ref="D3:E3"/>
    <mergeCell ref="F3:G3"/>
    <mergeCell ref="H3:I3"/>
    <mergeCell ref="J3:K3"/>
    <mergeCell ref="A22:J22"/>
  </mergeCells>
  <printOptions headings="false" gridLines="false" gridLinesSet="true" horizontalCentered="false" verticalCentered="false"/>
  <pageMargins left="0.747916666666667" right="0.770138888888889" top="0.890277777777778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33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8.12"/>
    <col collapsed="false" customWidth="true" hidden="false" outlineLevel="0" max="3" min="3" style="35" width="10.99"/>
    <col collapsed="false" customWidth="true" hidden="false" outlineLevel="0" max="4" min="4" style="35" width="8.36"/>
    <col collapsed="false" customWidth="true" hidden="false" outlineLevel="0" max="5" min="5" style="35" width="10.62"/>
    <col collapsed="false" customWidth="true" hidden="false" outlineLevel="0" max="6" min="6" style="35" width="8.36"/>
    <col collapsed="false" customWidth="true" hidden="false" outlineLevel="0" max="7" min="7" style="35" width="10.62"/>
    <col collapsed="false" customWidth="true" hidden="false" outlineLevel="0" max="8" min="8" style="35" width="8.36"/>
    <col collapsed="false" customWidth="true" hidden="false" outlineLevel="0" max="10" min="9" style="35" width="10.62"/>
    <col collapsed="false" customWidth="true" hidden="false" outlineLevel="0" max="11" min="11" style="35" width="8.12"/>
    <col collapsed="false" customWidth="true" hidden="false" outlineLevel="0" max="12" min="12" style="35" width="10.99"/>
    <col collapsed="false" customWidth="true" hidden="false" outlineLevel="0" max="13" min="13" style="35" width="8.36"/>
    <col collapsed="false" customWidth="true" hidden="false" outlineLevel="0" max="14" min="14" style="35" width="10.62"/>
    <col collapsed="false" customWidth="true" hidden="false" outlineLevel="0" max="15" min="15" style="35" width="8.36"/>
    <col collapsed="false" customWidth="true" hidden="false" outlineLevel="0" max="16" min="16" style="35" width="10.62"/>
    <col collapsed="false" customWidth="true" hidden="false" outlineLevel="0" max="17" min="17" style="35" width="8.36"/>
    <col collapsed="false" customWidth="true" hidden="false" outlineLevel="0" max="18" min="18" style="35" width="10.62"/>
    <col collapsed="false" customWidth="false" hidden="false" outlineLevel="0" max="257" min="19" style="35" width="8.99"/>
  </cols>
  <sheetData>
    <row r="1" customFormat="false" ht="36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7" t="s">
        <v>30</v>
      </c>
      <c r="K1" s="37"/>
      <c r="L1" s="37"/>
      <c r="M1" s="37"/>
      <c r="N1" s="37"/>
      <c r="O1" s="37"/>
      <c r="P1" s="37"/>
      <c r="Q1" s="37"/>
      <c r="R1" s="37"/>
    </row>
    <row r="2" customFormat="false" ht="22.5" hidden="false" customHeight="true" outlineLevel="0" collapsed="false">
      <c r="A2" s="38" t="s">
        <v>31</v>
      </c>
      <c r="B2" s="38"/>
      <c r="C2" s="39"/>
      <c r="D2" s="39"/>
      <c r="E2" s="39"/>
      <c r="F2" s="39"/>
      <c r="G2" s="39"/>
      <c r="H2" s="39"/>
      <c r="I2" s="39"/>
      <c r="J2" s="38" t="s">
        <v>32</v>
      </c>
      <c r="K2" s="38"/>
      <c r="L2" s="39"/>
      <c r="M2" s="39"/>
      <c r="N2" s="39"/>
      <c r="O2" s="39"/>
      <c r="P2" s="39"/>
      <c r="Q2" s="39"/>
      <c r="R2" s="39"/>
    </row>
    <row r="3" customFormat="false" ht="22.5" hidden="false" customHeight="true" outlineLevel="0" collapsed="false">
      <c r="A3" s="40" t="s">
        <v>33</v>
      </c>
      <c r="B3" s="40"/>
      <c r="C3" s="41"/>
      <c r="D3" s="41"/>
      <c r="E3" s="41"/>
      <c r="F3" s="41"/>
      <c r="G3" s="41"/>
      <c r="H3" s="42"/>
      <c r="I3" s="42"/>
      <c r="J3" s="40"/>
      <c r="K3" s="40"/>
      <c r="L3" s="41"/>
      <c r="M3" s="41"/>
      <c r="N3" s="41"/>
      <c r="O3" s="41"/>
      <c r="P3" s="41"/>
      <c r="Q3" s="42" t="s">
        <v>34</v>
      </c>
      <c r="R3" s="42"/>
    </row>
    <row r="4" s="46" customFormat="true" ht="24.95" hidden="false" customHeight="tru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4"/>
      <c r="F4" s="44" t="s">
        <v>39</v>
      </c>
      <c r="G4" s="44"/>
      <c r="H4" s="45" t="s">
        <v>40</v>
      </c>
      <c r="I4" s="45"/>
      <c r="J4" s="43" t="s">
        <v>35</v>
      </c>
      <c r="K4" s="44" t="s">
        <v>36</v>
      </c>
      <c r="L4" s="44" t="s">
        <v>37</v>
      </c>
      <c r="M4" s="44" t="s">
        <v>41</v>
      </c>
      <c r="N4" s="44"/>
      <c r="O4" s="44" t="s">
        <v>42</v>
      </c>
      <c r="P4" s="44"/>
      <c r="Q4" s="45" t="s">
        <v>43</v>
      </c>
      <c r="R4" s="45"/>
    </row>
    <row r="5" s="46" customFormat="true" ht="24.95" hidden="false" customHeight="true" outlineLevel="0" collapsed="false">
      <c r="A5" s="43"/>
      <c r="B5" s="44"/>
      <c r="C5" s="44"/>
      <c r="D5" s="47" t="s">
        <v>10</v>
      </c>
      <c r="E5" s="47" t="s">
        <v>44</v>
      </c>
      <c r="F5" s="47" t="s">
        <v>10</v>
      </c>
      <c r="G5" s="47" t="s">
        <v>44</v>
      </c>
      <c r="H5" s="47" t="s">
        <v>10</v>
      </c>
      <c r="I5" s="48" t="s">
        <v>44</v>
      </c>
      <c r="J5" s="43"/>
      <c r="K5" s="44"/>
      <c r="L5" s="44"/>
      <c r="M5" s="47" t="s">
        <v>10</v>
      </c>
      <c r="N5" s="47" t="s">
        <v>44</v>
      </c>
      <c r="O5" s="49" t="s">
        <v>10</v>
      </c>
      <c r="P5" s="47" t="s">
        <v>44</v>
      </c>
      <c r="Q5" s="47" t="s">
        <v>10</v>
      </c>
      <c r="R5" s="48" t="s">
        <v>44</v>
      </c>
    </row>
    <row r="6" s="46" customFormat="true" ht="24.95" hidden="false" customHeight="true" outlineLevel="0" collapsed="false">
      <c r="A6" s="50" t="s">
        <v>45</v>
      </c>
      <c r="B6" s="51" t="n">
        <v>4963</v>
      </c>
      <c r="C6" s="51" t="n">
        <v>1069886</v>
      </c>
      <c r="D6" s="51" t="n">
        <v>3477</v>
      </c>
      <c r="E6" s="51" t="n">
        <v>649432</v>
      </c>
      <c r="F6" s="51" t="n">
        <v>1184</v>
      </c>
      <c r="G6" s="51" t="n">
        <v>380498</v>
      </c>
      <c r="H6" s="51" t="n">
        <v>91</v>
      </c>
      <c r="I6" s="52" t="n">
        <v>37176</v>
      </c>
      <c r="J6" s="50" t="s">
        <v>45</v>
      </c>
      <c r="K6" s="51" t="n">
        <v>675</v>
      </c>
      <c r="L6" s="51" t="n">
        <v>496220</v>
      </c>
      <c r="M6" s="51" t="n">
        <v>313</v>
      </c>
      <c r="N6" s="51" t="n">
        <v>218970</v>
      </c>
      <c r="O6" s="51" t="n">
        <v>59</v>
      </c>
      <c r="P6" s="51" t="n">
        <v>74317</v>
      </c>
      <c r="Q6" s="51" t="n">
        <v>303</v>
      </c>
      <c r="R6" s="52" t="n">
        <v>202933</v>
      </c>
    </row>
    <row r="7" s="46" customFormat="true" ht="24.95" hidden="false" customHeight="true" outlineLevel="0" collapsed="false">
      <c r="A7" s="50" t="n">
        <v>18</v>
      </c>
      <c r="B7" s="51" t="n">
        <v>4753</v>
      </c>
      <c r="C7" s="51" t="n">
        <v>1069886</v>
      </c>
      <c r="D7" s="51" t="n">
        <v>3477</v>
      </c>
      <c r="E7" s="51" t="n">
        <v>649432</v>
      </c>
      <c r="F7" s="51" t="n">
        <v>1184</v>
      </c>
      <c r="G7" s="51" t="n">
        <v>380498</v>
      </c>
      <c r="H7" s="51" t="n">
        <v>91</v>
      </c>
      <c r="I7" s="52" t="n">
        <v>40316</v>
      </c>
      <c r="J7" s="50" t="n">
        <v>18</v>
      </c>
      <c r="K7" s="51" t="n">
        <v>675</v>
      </c>
      <c r="L7" s="51" t="n">
        <v>496220</v>
      </c>
      <c r="M7" s="51" t="n">
        <v>313</v>
      </c>
      <c r="N7" s="51" t="n">
        <v>218970</v>
      </c>
      <c r="O7" s="51" t="n">
        <v>59</v>
      </c>
      <c r="P7" s="51" t="n">
        <v>74317</v>
      </c>
      <c r="Q7" s="51" t="n">
        <v>303</v>
      </c>
      <c r="R7" s="52" t="n">
        <v>202933</v>
      </c>
    </row>
    <row r="8" s="46" customFormat="true" ht="24.95" hidden="false" customHeight="true" outlineLevel="0" collapsed="false">
      <c r="A8" s="50" t="n">
        <v>19</v>
      </c>
      <c r="B8" s="51" t="n">
        <v>5115</v>
      </c>
      <c r="C8" s="51" t="n">
        <v>1129481</v>
      </c>
      <c r="D8" s="51" t="n">
        <v>3666</v>
      </c>
      <c r="E8" s="51" t="n">
        <v>697382</v>
      </c>
      <c r="F8" s="51" t="n">
        <v>1338</v>
      </c>
      <c r="G8" s="51" t="n">
        <v>391739</v>
      </c>
      <c r="H8" s="51" t="n">
        <v>111</v>
      </c>
      <c r="I8" s="52" t="n">
        <v>40360</v>
      </c>
      <c r="J8" s="50" t="n">
        <v>19</v>
      </c>
      <c r="K8" s="51" t="n">
        <v>622</v>
      </c>
      <c r="L8" s="51" t="n">
        <v>497379</v>
      </c>
      <c r="M8" s="51" t="n">
        <v>334</v>
      </c>
      <c r="N8" s="51" t="n">
        <v>216360</v>
      </c>
      <c r="O8" s="51" t="n">
        <v>52</v>
      </c>
      <c r="P8" s="51" t="n">
        <v>66770</v>
      </c>
      <c r="Q8" s="51" t="n">
        <v>236</v>
      </c>
      <c r="R8" s="52" t="n">
        <v>214249</v>
      </c>
    </row>
    <row r="9" s="46" customFormat="true" ht="24.95" hidden="false" customHeight="true" outlineLevel="0" collapsed="false">
      <c r="A9" s="50" t="n">
        <v>20</v>
      </c>
      <c r="B9" s="51" t="n">
        <v>5040</v>
      </c>
      <c r="C9" s="51" t="n">
        <v>1125591</v>
      </c>
      <c r="D9" s="51" t="n">
        <v>3605</v>
      </c>
      <c r="E9" s="51" t="n">
        <v>688901</v>
      </c>
      <c r="F9" s="51" t="n">
        <v>1327</v>
      </c>
      <c r="G9" s="51" t="n">
        <v>397290</v>
      </c>
      <c r="H9" s="51" t="n">
        <v>108</v>
      </c>
      <c r="I9" s="52" t="n">
        <v>39400</v>
      </c>
      <c r="J9" s="50" t="n">
        <v>20</v>
      </c>
      <c r="K9" s="51" t="n">
        <v>690</v>
      </c>
      <c r="L9" s="51" t="n">
        <v>544943</v>
      </c>
      <c r="M9" s="51" t="n">
        <v>360</v>
      </c>
      <c r="N9" s="51" t="n">
        <v>233142</v>
      </c>
      <c r="O9" s="51" t="n">
        <v>60</v>
      </c>
      <c r="P9" s="51" t="n">
        <v>71980</v>
      </c>
      <c r="Q9" s="51" t="n">
        <v>270</v>
      </c>
      <c r="R9" s="52" t="n">
        <v>239821</v>
      </c>
    </row>
    <row r="10" s="57" customFormat="true" ht="24.95" hidden="false" customHeight="true" outlineLevel="0" collapsed="false">
      <c r="A10" s="53" t="n">
        <v>21</v>
      </c>
      <c r="B10" s="54" t="n">
        <v>4419</v>
      </c>
      <c r="C10" s="54" t="n">
        <v>1080719</v>
      </c>
      <c r="D10" s="54" t="n">
        <v>2961</v>
      </c>
      <c r="E10" s="54" t="n">
        <v>685707</v>
      </c>
      <c r="F10" s="54" t="n">
        <v>1341</v>
      </c>
      <c r="G10" s="54" t="n">
        <v>355869</v>
      </c>
      <c r="H10" s="54" t="n">
        <v>117</v>
      </c>
      <c r="I10" s="55" t="n">
        <v>39143</v>
      </c>
      <c r="J10" s="56" t="n">
        <v>21</v>
      </c>
      <c r="K10" s="54" t="n">
        <v>755</v>
      </c>
      <c r="L10" s="54" t="n">
        <v>553768</v>
      </c>
      <c r="M10" s="54" t="n">
        <v>389</v>
      </c>
      <c r="N10" s="54" t="n">
        <v>237908</v>
      </c>
      <c r="O10" s="54" t="n">
        <v>79</v>
      </c>
      <c r="P10" s="54" t="n">
        <v>83673</v>
      </c>
      <c r="Q10" s="54" t="n">
        <v>287</v>
      </c>
      <c r="R10" s="55" t="n">
        <v>232187</v>
      </c>
    </row>
    <row r="11" s="62" customFormat="true" ht="24.95" hidden="false" customHeight="true" outlineLevel="0" collapsed="false">
      <c r="A11" s="58" t="s">
        <v>46</v>
      </c>
      <c r="B11" s="59" t="n">
        <v>531</v>
      </c>
      <c r="C11" s="59" t="n">
        <v>94428</v>
      </c>
      <c r="D11" s="59" t="n">
        <v>288</v>
      </c>
      <c r="E11" s="59" t="n">
        <v>66010</v>
      </c>
      <c r="F11" s="59" t="n">
        <v>237</v>
      </c>
      <c r="G11" s="59" t="n">
        <v>25681</v>
      </c>
      <c r="H11" s="59" t="n">
        <v>6</v>
      </c>
      <c r="I11" s="60" t="n">
        <v>2737</v>
      </c>
      <c r="J11" s="61" t="s">
        <v>47</v>
      </c>
      <c r="K11" s="59" t="n">
        <v>62</v>
      </c>
      <c r="L11" s="59" t="n">
        <v>47175</v>
      </c>
      <c r="M11" s="59" t="n">
        <v>30</v>
      </c>
      <c r="N11" s="59" t="n">
        <v>19780</v>
      </c>
      <c r="O11" s="59" t="n">
        <v>10</v>
      </c>
      <c r="P11" s="59" t="n">
        <v>8890</v>
      </c>
      <c r="Q11" s="59" t="n">
        <v>22</v>
      </c>
      <c r="R11" s="60" t="n">
        <v>18505</v>
      </c>
    </row>
    <row r="12" s="62" customFormat="true" ht="24.95" hidden="false" customHeight="true" outlineLevel="0" collapsed="false">
      <c r="A12" s="63" t="n">
        <v>5</v>
      </c>
      <c r="B12" s="59" t="n">
        <v>372</v>
      </c>
      <c r="C12" s="59" t="n">
        <v>88312</v>
      </c>
      <c r="D12" s="59" t="n">
        <v>280</v>
      </c>
      <c r="E12" s="59" t="n">
        <v>60773</v>
      </c>
      <c r="F12" s="59" t="n">
        <v>85</v>
      </c>
      <c r="G12" s="59" t="n">
        <v>24710</v>
      </c>
      <c r="H12" s="59" t="n">
        <v>7</v>
      </c>
      <c r="I12" s="60" t="n">
        <v>2829</v>
      </c>
      <c r="J12" s="50" t="n">
        <v>5</v>
      </c>
      <c r="K12" s="59" t="n">
        <v>64</v>
      </c>
      <c r="L12" s="59" t="n">
        <v>46056</v>
      </c>
      <c r="M12" s="59" t="n">
        <v>35</v>
      </c>
      <c r="N12" s="59" t="n">
        <v>20625</v>
      </c>
      <c r="O12" s="59" t="n">
        <v>8</v>
      </c>
      <c r="P12" s="59" t="n">
        <v>8089</v>
      </c>
      <c r="Q12" s="59" t="n">
        <v>21</v>
      </c>
      <c r="R12" s="60" t="n">
        <v>17342</v>
      </c>
    </row>
    <row r="13" s="62" customFormat="true" ht="24.95" hidden="false" customHeight="true" outlineLevel="0" collapsed="false">
      <c r="A13" s="63" t="n">
        <v>6</v>
      </c>
      <c r="B13" s="59" t="n">
        <v>426</v>
      </c>
      <c r="C13" s="59" t="n">
        <v>91422</v>
      </c>
      <c r="D13" s="59" t="n">
        <v>321</v>
      </c>
      <c r="E13" s="59" t="n">
        <v>59115</v>
      </c>
      <c r="F13" s="59" t="n">
        <v>96</v>
      </c>
      <c r="G13" s="59" t="n">
        <v>29394</v>
      </c>
      <c r="H13" s="59" t="n">
        <v>9</v>
      </c>
      <c r="I13" s="60" t="n">
        <v>2913</v>
      </c>
      <c r="J13" s="50" t="n">
        <v>6</v>
      </c>
      <c r="K13" s="59" t="n">
        <v>61</v>
      </c>
      <c r="L13" s="59" t="n">
        <v>44284</v>
      </c>
      <c r="M13" s="59" t="n">
        <v>33</v>
      </c>
      <c r="N13" s="59" t="n">
        <v>20134</v>
      </c>
      <c r="O13" s="59" t="n">
        <v>8</v>
      </c>
      <c r="P13" s="59" t="n">
        <v>7042</v>
      </c>
      <c r="Q13" s="59" t="n">
        <v>20</v>
      </c>
      <c r="R13" s="60" t="n">
        <v>17108</v>
      </c>
    </row>
    <row r="14" s="62" customFormat="true" ht="24.95" hidden="false" customHeight="true" outlineLevel="0" collapsed="false">
      <c r="A14" s="63" t="n">
        <v>7</v>
      </c>
      <c r="B14" s="59" t="n">
        <v>358</v>
      </c>
      <c r="C14" s="59" t="n">
        <v>83095</v>
      </c>
      <c r="D14" s="59" t="n">
        <v>258</v>
      </c>
      <c r="E14" s="59" t="n">
        <v>50673</v>
      </c>
      <c r="F14" s="59" t="n">
        <v>92</v>
      </c>
      <c r="G14" s="59" t="n">
        <v>29766</v>
      </c>
      <c r="H14" s="59" t="n">
        <v>8</v>
      </c>
      <c r="I14" s="60" t="n">
        <v>2656</v>
      </c>
      <c r="J14" s="50" t="n">
        <v>7</v>
      </c>
      <c r="K14" s="59" t="n">
        <v>64</v>
      </c>
      <c r="L14" s="59" t="n">
        <v>48128</v>
      </c>
      <c r="M14" s="59" t="n">
        <v>33</v>
      </c>
      <c r="N14" s="59" t="n">
        <v>19120</v>
      </c>
      <c r="O14" s="59" t="n">
        <v>7</v>
      </c>
      <c r="P14" s="59" t="n">
        <v>7128</v>
      </c>
      <c r="Q14" s="59" t="n">
        <v>24</v>
      </c>
      <c r="R14" s="60" t="n">
        <v>21880</v>
      </c>
    </row>
    <row r="15" s="62" customFormat="true" ht="24.95" hidden="false" customHeight="true" outlineLevel="0" collapsed="false">
      <c r="A15" s="63" t="n">
        <v>8</v>
      </c>
      <c r="B15" s="59" t="n">
        <v>336</v>
      </c>
      <c r="C15" s="59" t="n">
        <v>98945</v>
      </c>
      <c r="D15" s="59" t="n">
        <v>204</v>
      </c>
      <c r="E15" s="59" t="n">
        <v>56924</v>
      </c>
      <c r="F15" s="59" t="n">
        <v>123</v>
      </c>
      <c r="G15" s="59" t="n">
        <v>37411</v>
      </c>
      <c r="H15" s="59" t="n">
        <v>9</v>
      </c>
      <c r="I15" s="60" t="n">
        <v>4610</v>
      </c>
      <c r="J15" s="50" t="n">
        <v>8</v>
      </c>
      <c r="K15" s="59" t="n">
        <v>62</v>
      </c>
      <c r="L15" s="59" t="n">
        <v>44969</v>
      </c>
      <c r="M15" s="59" t="n">
        <v>36</v>
      </c>
      <c r="N15" s="59" t="n">
        <v>21291</v>
      </c>
      <c r="O15" s="59" t="n">
        <v>6</v>
      </c>
      <c r="P15" s="59" t="n">
        <v>6502</v>
      </c>
      <c r="Q15" s="59" t="n">
        <v>20</v>
      </c>
      <c r="R15" s="60" t="n">
        <v>17176</v>
      </c>
    </row>
    <row r="16" s="62" customFormat="true" ht="24.95" hidden="false" customHeight="true" outlineLevel="0" collapsed="false">
      <c r="A16" s="63" t="n">
        <v>9</v>
      </c>
      <c r="B16" s="59" t="n">
        <v>337</v>
      </c>
      <c r="C16" s="59" t="n">
        <v>89353</v>
      </c>
      <c r="D16" s="59" t="n">
        <v>227</v>
      </c>
      <c r="E16" s="59" t="n">
        <v>56781</v>
      </c>
      <c r="F16" s="59" t="n">
        <v>101</v>
      </c>
      <c r="G16" s="59" t="n">
        <v>29006</v>
      </c>
      <c r="H16" s="59" t="n">
        <v>9</v>
      </c>
      <c r="I16" s="60" t="n">
        <v>3566</v>
      </c>
      <c r="J16" s="50" t="n">
        <v>9</v>
      </c>
      <c r="K16" s="59" t="n">
        <v>62</v>
      </c>
      <c r="L16" s="59" t="n">
        <v>40777</v>
      </c>
      <c r="M16" s="59" t="n">
        <v>38</v>
      </c>
      <c r="N16" s="59" t="n">
        <v>19629</v>
      </c>
      <c r="O16" s="59" t="n">
        <v>4</v>
      </c>
      <c r="P16" s="59" t="n">
        <v>4956</v>
      </c>
      <c r="Q16" s="59" t="n">
        <v>20</v>
      </c>
      <c r="R16" s="60" t="n">
        <v>16192</v>
      </c>
    </row>
    <row r="17" s="62" customFormat="true" ht="24.95" hidden="false" customHeight="true" outlineLevel="0" collapsed="false">
      <c r="A17" s="63" t="n">
        <v>10</v>
      </c>
      <c r="B17" s="59" t="n">
        <v>403</v>
      </c>
      <c r="C17" s="59" t="n">
        <v>89471</v>
      </c>
      <c r="D17" s="59" t="n">
        <v>280</v>
      </c>
      <c r="E17" s="59" t="n">
        <v>54994</v>
      </c>
      <c r="F17" s="59" t="n">
        <v>108</v>
      </c>
      <c r="G17" s="59" t="n">
        <v>31431</v>
      </c>
      <c r="H17" s="59" t="n">
        <v>15</v>
      </c>
      <c r="I17" s="60" t="n">
        <v>3046</v>
      </c>
      <c r="J17" s="50" t="n">
        <v>10</v>
      </c>
      <c r="K17" s="59" t="n">
        <v>71</v>
      </c>
      <c r="L17" s="59" t="n">
        <v>46028</v>
      </c>
      <c r="M17" s="59" t="n">
        <v>40</v>
      </c>
      <c r="N17" s="59" t="n">
        <v>20307</v>
      </c>
      <c r="O17" s="59" t="n">
        <v>6</v>
      </c>
      <c r="P17" s="59" t="n">
        <v>6346</v>
      </c>
      <c r="Q17" s="59" t="n">
        <v>25</v>
      </c>
      <c r="R17" s="60" t="n">
        <v>19375</v>
      </c>
    </row>
    <row r="18" s="62" customFormat="true" ht="24.95" hidden="false" customHeight="true" outlineLevel="0" collapsed="false">
      <c r="A18" s="63" t="n">
        <v>11</v>
      </c>
      <c r="B18" s="59" t="n">
        <v>417</v>
      </c>
      <c r="C18" s="59" t="n">
        <v>83952</v>
      </c>
      <c r="D18" s="59" t="n">
        <v>292</v>
      </c>
      <c r="E18" s="59" t="n">
        <v>52255</v>
      </c>
      <c r="F18" s="59" t="n">
        <v>114</v>
      </c>
      <c r="G18" s="59" t="n">
        <v>28341</v>
      </c>
      <c r="H18" s="59" t="n">
        <v>11</v>
      </c>
      <c r="I18" s="60" t="n">
        <v>3356</v>
      </c>
      <c r="J18" s="50" t="n">
        <v>11</v>
      </c>
      <c r="K18" s="59" t="n">
        <v>61</v>
      </c>
      <c r="L18" s="59" t="n">
        <v>44116</v>
      </c>
      <c r="M18" s="59" t="n">
        <v>32</v>
      </c>
      <c r="N18" s="59" t="n">
        <v>19626</v>
      </c>
      <c r="O18" s="59" t="n">
        <v>5</v>
      </c>
      <c r="P18" s="59" t="n">
        <v>5936</v>
      </c>
      <c r="Q18" s="59" t="n">
        <v>24</v>
      </c>
      <c r="R18" s="60" t="n">
        <v>18554</v>
      </c>
    </row>
    <row r="19" s="62" customFormat="true" ht="24.95" hidden="false" customHeight="true" outlineLevel="0" collapsed="false">
      <c r="A19" s="63" t="n">
        <v>12</v>
      </c>
      <c r="B19" s="59" t="n">
        <v>428</v>
      </c>
      <c r="C19" s="59" t="n">
        <v>102965</v>
      </c>
      <c r="D19" s="59" t="n">
        <v>287</v>
      </c>
      <c r="E19" s="59" t="n">
        <v>61907</v>
      </c>
      <c r="F19" s="59" t="n">
        <v>130</v>
      </c>
      <c r="G19" s="59" t="n">
        <v>36999</v>
      </c>
      <c r="H19" s="59" t="n">
        <v>11</v>
      </c>
      <c r="I19" s="60" t="n">
        <v>4059</v>
      </c>
      <c r="J19" s="50" t="n">
        <v>12</v>
      </c>
      <c r="K19" s="59" t="n">
        <v>79</v>
      </c>
      <c r="L19" s="59" t="n">
        <v>74355</v>
      </c>
      <c r="M19" s="59" t="n">
        <v>33</v>
      </c>
      <c r="N19" s="59" t="n">
        <v>27878</v>
      </c>
      <c r="O19" s="59" t="n">
        <v>9</v>
      </c>
      <c r="P19" s="59" t="n">
        <v>12342</v>
      </c>
      <c r="Q19" s="59" t="n">
        <v>37</v>
      </c>
      <c r="R19" s="60" t="n">
        <v>34135</v>
      </c>
    </row>
    <row r="20" s="62" customFormat="true" ht="24.95" hidden="false" customHeight="true" outlineLevel="0" collapsed="false">
      <c r="A20" s="58" t="s">
        <v>48</v>
      </c>
      <c r="B20" s="59" t="n">
        <v>244</v>
      </c>
      <c r="C20" s="59" t="n">
        <v>77184</v>
      </c>
      <c r="D20" s="59" t="n">
        <v>159</v>
      </c>
      <c r="E20" s="59" t="n">
        <v>50503</v>
      </c>
      <c r="F20" s="59" t="n">
        <v>77</v>
      </c>
      <c r="G20" s="59" t="n">
        <v>24275</v>
      </c>
      <c r="H20" s="59" t="n">
        <v>8</v>
      </c>
      <c r="I20" s="60" t="n">
        <v>2406</v>
      </c>
      <c r="J20" s="61" t="s">
        <v>49</v>
      </c>
      <c r="K20" s="59" t="n">
        <v>50</v>
      </c>
      <c r="L20" s="59" t="n">
        <v>35562</v>
      </c>
      <c r="M20" s="59" t="n">
        <v>23</v>
      </c>
      <c r="N20" s="59" t="n">
        <v>14788</v>
      </c>
      <c r="O20" s="59" t="n">
        <v>5</v>
      </c>
      <c r="P20" s="59" t="n">
        <v>5205</v>
      </c>
      <c r="Q20" s="59" t="n">
        <v>22</v>
      </c>
      <c r="R20" s="60" t="n">
        <v>15569</v>
      </c>
    </row>
    <row r="21" s="62" customFormat="true" ht="24.95" hidden="false" customHeight="true" outlineLevel="0" collapsed="false">
      <c r="A21" s="63" t="n">
        <v>2</v>
      </c>
      <c r="B21" s="59" t="n">
        <v>266</v>
      </c>
      <c r="C21" s="59" t="n">
        <v>87192</v>
      </c>
      <c r="D21" s="59" t="n">
        <v>172</v>
      </c>
      <c r="E21" s="59" t="n">
        <v>56243</v>
      </c>
      <c r="F21" s="59" t="n">
        <v>82</v>
      </c>
      <c r="G21" s="59" t="n">
        <v>28274</v>
      </c>
      <c r="H21" s="59" t="n">
        <v>12</v>
      </c>
      <c r="I21" s="60" t="n">
        <v>2675</v>
      </c>
      <c r="J21" s="50" t="n">
        <v>2</v>
      </c>
      <c r="K21" s="59" t="n">
        <v>58</v>
      </c>
      <c r="L21" s="59" t="n">
        <v>38419</v>
      </c>
      <c r="M21" s="59" t="n">
        <v>27</v>
      </c>
      <c r="N21" s="59" t="n">
        <v>16131</v>
      </c>
      <c r="O21" s="59" t="n">
        <v>5</v>
      </c>
      <c r="P21" s="59" t="n">
        <v>5107</v>
      </c>
      <c r="Q21" s="59" t="n">
        <v>26</v>
      </c>
      <c r="R21" s="60" t="n">
        <v>17181</v>
      </c>
    </row>
    <row r="22" s="62" customFormat="true" ht="24.95" hidden="false" customHeight="true" outlineLevel="0" collapsed="false">
      <c r="A22" s="64" t="n">
        <v>3</v>
      </c>
      <c r="B22" s="65" t="n">
        <v>301</v>
      </c>
      <c r="C22" s="65" t="n">
        <v>94400</v>
      </c>
      <c r="D22" s="65" t="n">
        <v>193</v>
      </c>
      <c r="E22" s="65" t="n">
        <v>59529</v>
      </c>
      <c r="F22" s="65" t="n">
        <v>96</v>
      </c>
      <c r="G22" s="65" t="n">
        <v>30581</v>
      </c>
      <c r="H22" s="65" t="n">
        <v>12</v>
      </c>
      <c r="I22" s="66" t="n">
        <v>4290</v>
      </c>
      <c r="J22" s="67" t="n">
        <v>3</v>
      </c>
      <c r="K22" s="65" t="n">
        <v>61</v>
      </c>
      <c r="L22" s="65" t="n">
        <v>43899</v>
      </c>
      <c r="M22" s="65" t="n">
        <v>29</v>
      </c>
      <c r="N22" s="65" t="n">
        <v>18599</v>
      </c>
      <c r="O22" s="65" t="n">
        <v>6</v>
      </c>
      <c r="P22" s="65" t="n">
        <v>6130</v>
      </c>
      <c r="Q22" s="65" t="n">
        <v>26</v>
      </c>
      <c r="R22" s="66" t="n">
        <v>19170</v>
      </c>
    </row>
    <row r="23" s="46" customFormat="true" ht="24.95" hidden="false" customHeight="true" outlineLevel="0" collapsed="false">
      <c r="A23" s="68" t="s">
        <v>50</v>
      </c>
      <c r="B23" s="68"/>
      <c r="C23" s="69"/>
      <c r="D23" s="69"/>
      <c r="E23" s="69"/>
      <c r="F23" s="69"/>
      <c r="G23" s="69"/>
      <c r="H23" s="69"/>
      <c r="I23" s="69"/>
      <c r="J23" s="70"/>
      <c r="K23" s="70"/>
      <c r="L23" s="69"/>
      <c r="M23" s="69"/>
      <c r="N23" s="69"/>
      <c r="O23" s="69"/>
      <c r="P23" s="69"/>
      <c r="Q23" s="69"/>
      <c r="R23" s="69"/>
    </row>
  </sheetData>
  <mergeCells count="22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6.87"/>
    <col collapsed="false" customWidth="true" hidden="false" outlineLevel="0" max="3" min="3" style="71" width="3.75"/>
    <col collapsed="false" customWidth="true" hidden="false" outlineLevel="0" max="4" min="4" style="71" width="25.62"/>
    <col collapsed="false" customWidth="true" hidden="false" outlineLevel="0" max="5" min="5" style="71" width="5.49"/>
    <col collapsed="false" customWidth="true" hidden="false" outlineLevel="0" max="6" min="6" style="71" width="3.37"/>
    <col collapsed="false" customWidth="true" hidden="false" outlineLevel="0" max="10" min="7" style="71" width="8.62"/>
    <col collapsed="false" customWidth="true" hidden="false" outlineLevel="0" max="11" min="11" style="72" width="8.12"/>
    <col collapsed="false" customWidth="false" hidden="false" outlineLevel="0" max="257" min="12" style="71" width="8.99"/>
  </cols>
  <sheetData>
    <row r="1" s="74" customFormat="true" ht="27" hidden="false" customHeight="tru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6" customFormat="true" ht="27" hidden="false" customHeight="true" outlineLevel="0" collapsed="false">
      <c r="A2" s="75" t="s">
        <v>52</v>
      </c>
      <c r="B2" s="75"/>
      <c r="C2" s="75"/>
      <c r="E2" s="75"/>
      <c r="F2" s="75"/>
      <c r="G2" s="75"/>
      <c r="H2" s="77"/>
      <c r="I2" s="75"/>
      <c r="J2" s="75"/>
      <c r="K2" s="78"/>
    </row>
    <row r="3" customFormat="false" ht="28.5" hidden="false" customHeight="true" outlineLevel="0" collapsed="false">
      <c r="A3" s="79" t="s">
        <v>53</v>
      </c>
      <c r="B3" s="79"/>
      <c r="C3" s="79"/>
      <c r="D3" s="80" t="s">
        <v>54</v>
      </c>
      <c r="E3" s="80"/>
      <c r="F3" s="80"/>
      <c r="G3" s="81" t="s">
        <v>55</v>
      </c>
      <c r="H3" s="81" t="s">
        <v>56</v>
      </c>
      <c r="I3" s="81" t="s">
        <v>57</v>
      </c>
      <c r="J3" s="81" t="s">
        <v>58</v>
      </c>
      <c r="K3" s="82"/>
    </row>
    <row r="4" customFormat="false" ht="28.5" hidden="false" customHeight="true" outlineLevel="0" collapsed="false">
      <c r="A4" s="83" t="s">
        <v>59</v>
      </c>
      <c r="B4" s="83"/>
      <c r="C4" s="84"/>
      <c r="D4" s="85"/>
      <c r="E4" s="86"/>
      <c r="F4" s="87"/>
      <c r="G4" s="85"/>
      <c r="H4" s="85"/>
      <c r="I4" s="85"/>
      <c r="J4" s="85"/>
      <c r="K4" s="88"/>
    </row>
    <row r="5" customFormat="false" ht="28.5" hidden="false" customHeight="true" outlineLevel="0" collapsed="false">
      <c r="A5" s="89"/>
      <c r="B5" s="90" t="s">
        <v>60</v>
      </c>
      <c r="C5" s="90"/>
      <c r="D5" s="91" t="s">
        <v>61</v>
      </c>
      <c r="E5" s="92" t="n">
        <v>1</v>
      </c>
      <c r="F5" s="93" t="s">
        <v>62</v>
      </c>
      <c r="G5" s="94" t="n">
        <v>284.35</v>
      </c>
      <c r="H5" s="94" t="n">
        <v>279.76</v>
      </c>
      <c r="I5" s="94" t="n">
        <v>239</v>
      </c>
      <c r="J5" s="94" t="n">
        <v>320</v>
      </c>
      <c r="K5" s="95"/>
    </row>
    <row r="6" customFormat="false" ht="28.5" hidden="false" customHeight="true" outlineLevel="0" collapsed="false">
      <c r="A6" s="89"/>
      <c r="B6" s="90" t="s">
        <v>63</v>
      </c>
      <c r="C6" s="90"/>
      <c r="D6" s="91" t="s">
        <v>64</v>
      </c>
      <c r="E6" s="96" t="n">
        <v>1500</v>
      </c>
      <c r="F6" s="93" t="s">
        <v>65</v>
      </c>
      <c r="G6" s="94" t="n">
        <v>408.67</v>
      </c>
      <c r="H6" s="94" t="n">
        <v>388.56</v>
      </c>
      <c r="I6" s="94" t="n">
        <v>422</v>
      </c>
      <c r="J6" s="94" t="n">
        <v>517</v>
      </c>
      <c r="K6" s="95"/>
    </row>
    <row r="7" customFormat="false" ht="28.5" hidden="false" customHeight="true" outlineLevel="0" collapsed="false">
      <c r="A7" s="89"/>
      <c r="B7" s="90" t="s">
        <v>66</v>
      </c>
      <c r="C7" s="90"/>
      <c r="D7" s="91" t="s">
        <v>67</v>
      </c>
      <c r="E7" s="92" t="n">
        <v>500</v>
      </c>
      <c r="F7" s="93" t="s">
        <v>65</v>
      </c>
      <c r="G7" s="94" t="n">
        <v>241.94</v>
      </c>
      <c r="H7" s="94" t="n">
        <v>237.39</v>
      </c>
      <c r="I7" s="94" t="n">
        <v>271</v>
      </c>
      <c r="J7" s="94" t="n">
        <v>301</v>
      </c>
      <c r="K7" s="95"/>
    </row>
    <row r="8" customFormat="false" ht="28.5" hidden="false" customHeight="true" outlineLevel="0" collapsed="false">
      <c r="A8" s="89"/>
      <c r="B8" s="90" t="s">
        <v>68</v>
      </c>
      <c r="C8" s="90"/>
      <c r="D8" s="91" t="s">
        <v>67</v>
      </c>
      <c r="E8" s="92" t="n">
        <v>180</v>
      </c>
      <c r="F8" s="93" t="s">
        <v>65</v>
      </c>
      <c r="G8" s="94" t="n">
        <v>163.24</v>
      </c>
      <c r="H8" s="94" t="n">
        <v>166.63</v>
      </c>
      <c r="I8" s="94" t="n">
        <v>170</v>
      </c>
      <c r="J8" s="94" t="n">
        <v>178</v>
      </c>
      <c r="K8" s="95"/>
    </row>
    <row r="9" customFormat="false" ht="28.5" hidden="false" customHeight="true" outlineLevel="0" collapsed="false">
      <c r="A9" s="89"/>
      <c r="B9" s="90" t="s">
        <v>69</v>
      </c>
      <c r="C9" s="90"/>
      <c r="D9" s="91" t="s">
        <v>70</v>
      </c>
      <c r="E9" s="92" t="n">
        <v>1</v>
      </c>
      <c r="F9" s="93" t="s">
        <v>71</v>
      </c>
      <c r="G9" s="94" t="n">
        <v>177.06</v>
      </c>
      <c r="H9" s="94" t="n">
        <v>187.83</v>
      </c>
      <c r="I9" s="94" t="n">
        <v>181</v>
      </c>
      <c r="J9" s="94" t="n">
        <v>220</v>
      </c>
      <c r="K9" s="95"/>
    </row>
    <row r="10" customFormat="false" ht="28.5" hidden="false" customHeight="true" outlineLevel="0" collapsed="false">
      <c r="A10" s="89"/>
      <c r="B10" s="90" t="s">
        <v>72</v>
      </c>
      <c r="C10" s="90"/>
      <c r="D10" s="91" t="s">
        <v>73</v>
      </c>
      <c r="E10" s="92" t="n">
        <v>1</v>
      </c>
      <c r="F10" s="93" t="s">
        <v>62</v>
      </c>
      <c r="G10" s="94" t="n">
        <v>193.5</v>
      </c>
      <c r="H10" s="94" t="n">
        <v>197.94</v>
      </c>
      <c r="I10" s="94" t="n">
        <v>206</v>
      </c>
      <c r="J10" s="94" t="n">
        <v>210</v>
      </c>
      <c r="K10" s="95"/>
    </row>
    <row r="11" customFormat="false" ht="28.5" hidden="false" customHeight="true" outlineLevel="0" collapsed="false">
      <c r="A11" s="89"/>
      <c r="B11" s="90" t="s">
        <v>74</v>
      </c>
      <c r="C11" s="90"/>
      <c r="D11" s="91" t="s">
        <v>75</v>
      </c>
      <c r="E11" s="92" t="n">
        <v>10</v>
      </c>
      <c r="F11" s="97" t="s">
        <v>76</v>
      </c>
      <c r="G11" s="94" t="n">
        <v>185.76</v>
      </c>
      <c r="H11" s="94" t="n">
        <v>201.33</v>
      </c>
      <c r="I11" s="94" t="n">
        <v>183</v>
      </c>
      <c r="J11" s="94" t="n">
        <v>204</v>
      </c>
      <c r="K11" s="95"/>
    </row>
    <row r="12" customFormat="false" ht="28.5" hidden="false" customHeight="true" outlineLevel="0" collapsed="false">
      <c r="A12" s="89"/>
      <c r="B12" s="90" t="s">
        <v>77</v>
      </c>
      <c r="C12" s="90"/>
      <c r="D12" s="91" t="s">
        <v>78</v>
      </c>
      <c r="E12" s="92" t="n">
        <v>100</v>
      </c>
      <c r="F12" s="93" t="s">
        <v>65</v>
      </c>
      <c r="G12" s="94" t="n">
        <v>110.93</v>
      </c>
      <c r="H12" s="94" t="n">
        <v>116.13</v>
      </c>
      <c r="I12" s="94" t="n">
        <v>122</v>
      </c>
      <c r="J12" s="94" t="n">
        <v>137</v>
      </c>
      <c r="K12" s="95"/>
    </row>
    <row r="13" customFormat="false" ht="28.5" hidden="false" customHeight="true" outlineLevel="0" collapsed="false">
      <c r="A13" s="89"/>
      <c r="B13" s="90" t="s">
        <v>79</v>
      </c>
      <c r="C13" s="90"/>
      <c r="D13" s="91" t="s">
        <v>78</v>
      </c>
      <c r="E13" s="92" t="n">
        <v>100</v>
      </c>
      <c r="F13" s="93" t="s">
        <v>65</v>
      </c>
      <c r="G13" s="94" t="n">
        <v>159.69</v>
      </c>
      <c r="H13" s="94" t="n">
        <v>155.6</v>
      </c>
      <c r="I13" s="94" t="n">
        <v>161</v>
      </c>
      <c r="J13" s="94" t="n">
        <v>167</v>
      </c>
      <c r="K13" s="95"/>
    </row>
    <row r="14" customFormat="false" ht="28.5" hidden="false" customHeight="true" outlineLevel="0" collapsed="false">
      <c r="A14" s="89"/>
      <c r="B14" s="90" t="s">
        <v>80</v>
      </c>
      <c r="C14" s="90"/>
      <c r="D14" s="91" t="s">
        <v>81</v>
      </c>
      <c r="E14" s="92" t="n">
        <v>1</v>
      </c>
      <c r="F14" s="93" t="s">
        <v>71</v>
      </c>
      <c r="G14" s="94" t="n">
        <v>200.78</v>
      </c>
      <c r="H14" s="94" t="n">
        <v>187.72</v>
      </c>
      <c r="I14" s="94" t="n">
        <v>174</v>
      </c>
      <c r="J14" s="94" t="n">
        <v>184</v>
      </c>
      <c r="K14" s="95"/>
    </row>
    <row r="15" customFormat="false" ht="28.5" hidden="false" customHeight="true" outlineLevel="0" collapsed="false">
      <c r="A15" s="89"/>
      <c r="B15" s="90" t="s">
        <v>82</v>
      </c>
      <c r="C15" s="90"/>
      <c r="D15" s="91" t="s">
        <v>81</v>
      </c>
      <c r="E15" s="92" t="n">
        <v>1</v>
      </c>
      <c r="F15" s="93" t="s">
        <v>71</v>
      </c>
      <c r="G15" s="94" t="n">
        <v>209.5</v>
      </c>
      <c r="H15" s="94" t="n">
        <v>212.35</v>
      </c>
      <c r="I15" s="94" t="n">
        <v>222</v>
      </c>
      <c r="J15" s="94" t="n">
        <v>212</v>
      </c>
      <c r="K15" s="95"/>
    </row>
    <row r="16" customFormat="false" ht="28.5" hidden="false" customHeight="true" outlineLevel="0" collapsed="false">
      <c r="A16" s="89"/>
      <c r="B16" s="90" t="s">
        <v>83</v>
      </c>
      <c r="C16" s="90"/>
      <c r="D16" s="91" t="s">
        <v>81</v>
      </c>
      <c r="E16" s="92" t="n">
        <v>1</v>
      </c>
      <c r="F16" s="93" t="s">
        <v>71</v>
      </c>
      <c r="G16" s="94" t="n">
        <v>194.89</v>
      </c>
      <c r="H16" s="94" t="n">
        <v>221.44</v>
      </c>
      <c r="I16" s="94" t="n">
        <v>217</v>
      </c>
      <c r="J16" s="94" t="n">
        <v>257</v>
      </c>
      <c r="K16" s="95"/>
    </row>
    <row r="17" customFormat="false" ht="28.5" hidden="false" customHeight="true" outlineLevel="0" collapsed="false">
      <c r="A17" s="89"/>
      <c r="B17" s="90" t="s">
        <v>84</v>
      </c>
      <c r="C17" s="90"/>
      <c r="D17" s="91" t="s">
        <v>81</v>
      </c>
      <c r="E17" s="92" t="n">
        <v>1</v>
      </c>
      <c r="F17" s="93" t="s">
        <v>71</v>
      </c>
      <c r="G17" s="94" t="n">
        <v>128</v>
      </c>
      <c r="H17" s="94" t="n">
        <v>91.44</v>
      </c>
      <c r="I17" s="94" t="n">
        <v>140</v>
      </c>
      <c r="J17" s="94" t="n">
        <v>150</v>
      </c>
      <c r="K17" s="95"/>
    </row>
    <row r="18" customFormat="false" ht="28.5" hidden="false" customHeight="true" outlineLevel="0" collapsed="false">
      <c r="A18" s="98" t="s">
        <v>85</v>
      </c>
      <c r="B18" s="98"/>
      <c r="C18" s="99"/>
      <c r="D18" s="100"/>
      <c r="E18" s="101"/>
      <c r="F18" s="93"/>
      <c r="G18" s="94"/>
      <c r="H18" s="94"/>
      <c r="I18" s="94"/>
      <c r="J18" s="94"/>
      <c r="K18" s="95"/>
    </row>
    <row r="19" customFormat="false" ht="28.5" hidden="false" customHeight="true" outlineLevel="0" collapsed="false">
      <c r="A19" s="89"/>
      <c r="B19" s="90" t="s">
        <v>86</v>
      </c>
      <c r="C19" s="90" t="s">
        <v>86</v>
      </c>
      <c r="D19" s="91" t="s">
        <v>87</v>
      </c>
      <c r="E19" s="101" t="n">
        <v>20</v>
      </c>
      <c r="F19" s="97" t="s">
        <v>88</v>
      </c>
      <c r="G19" s="94" t="n">
        <v>168.24</v>
      </c>
      <c r="H19" s="94" t="n">
        <v>165.72</v>
      </c>
      <c r="I19" s="94" t="n">
        <v>162</v>
      </c>
      <c r="J19" s="94" t="n">
        <v>171</v>
      </c>
      <c r="K19" s="95"/>
    </row>
    <row r="20" customFormat="false" ht="28.5" hidden="false" customHeight="true" outlineLevel="0" collapsed="false">
      <c r="A20" s="89"/>
      <c r="B20" s="102" t="s">
        <v>89</v>
      </c>
      <c r="C20" s="102"/>
      <c r="D20" s="91" t="s">
        <v>90</v>
      </c>
      <c r="E20" s="101" t="s">
        <v>91</v>
      </c>
      <c r="F20" s="97" t="s">
        <v>92</v>
      </c>
      <c r="G20" s="94" t="n">
        <v>384.33</v>
      </c>
      <c r="H20" s="94" t="n">
        <v>354.43</v>
      </c>
      <c r="I20" s="94" t="n">
        <v>345</v>
      </c>
      <c r="J20" s="94" t="n">
        <v>385</v>
      </c>
      <c r="K20" s="95"/>
    </row>
    <row r="21" customFormat="false" ht="28.5" hidden="false" customHeight="true" outlineLevel="0" collapsed="false">
      <c r="A21" s="89"/>
      <c r="B21" s="90" t="s">
        <v>93</v>
      </c>
      <c r="C21" s="90" t="s">
        <v>93</v>
      </c>
      <c r="D21" s="91" t="s">
        <v>94</v>
      </c>
      <c r="E21" s="103" t="n">
        <v>600</v>
      </c>
      <c r="F21" s="97" t="s">
        <v>95</v>
      </c>
      <c r="G21" s="94" t="n">
        <v>195.72</v>
      </c>
      <c r="H21" s="94" t="n">
        <v>174.12</v>
      </c>
      <c r="I21" s="94" t="n">
        <v>159</v>
      </c>
      <c r="J21" s="94" t="n">
        <v>167</v>
      </c>
      <c r="K21" s="95"/>
    </row>
    <row r="22" customFormat="false" ht="28.5" hidden="false" customHeight="true" outlineLevel="0" collapsed="false">
      <c r="A22" s="89"/>
      <c r="B22" s="90" t="s">
        <v>96</v>
      </c>
      <c r="C22" s="90" t="s">
        <v>96</v>
      </c>
      <c r="D22" s="91" t="s">
        <v>97</v>
      </c>
      <c r="E22" s="103" t="n">
        <v>1.1</v>
      </c>
      <c r="F22" s="93" t="s">
        <v>71</v>
      </c>
      <c r="G22" s="94" t="n">
        <v>397.88</v>
      </c>
      <c r="H22" s="94" t="n">
        <v>389.82</v>
      </c>
      <c r="I22" s="94" t="n">
        <v>355</v>
      </c>
      <c r="J22" s="94" t="n">
        <v>370</v>
      </c>
      <c r="K22" s="95"/>
    </row>
    <row r="23" customFormat="false" ht="28.5" hidden="false" customHeight="true" outlineLevel="0" collapsed="false">
      <c r="A23" s="98" t="s">
        <v>98</v>
      </c>
      <c r="B23" s="98"/>
      <c r="C23" s="99"/>
      <c r="D23" s="100"/>
      <c r="E23" s="103"/>
      <c r="F23" s="93"/>
      <c r="G23" s="94"/>
      <c r="H23" s="94"/>
      <c r="I23" s="94"/>
      <c r="J23" s="94"/>
      <c r="K23" s="95"/>
    </row>
    <row r="24" customFormat="false" ht="28.5" hidden="false" customHeight="true" outlineLevel="0" collapsed="false">
      <c r="A24" s="89"/>
      <c r="B24" s="90" t="s">
        <v>99</v>
      </c>
      <c r="C24" s="90" t="s">
        <v>99</v>
      </c>
      <c r="D24" s="91" t="s">
        <v>100</v>
      </c>
      <c r="E24" s="103" t="n">
        <v>1</v>
      </c>
      <c r="F24" s="93" t="s">
        <v>62</v>
      </c>
      <c r="G24" s="94" t="n">
        <v>100.72</v>
      </c>
      <c r="H24" s="94" t="n">
        <v>107.85</v>
      </c>
      <c r="I24" s="94" t="n">
        <v>128</v>
      </c>
      <c r="J24" s="94" t="n">
        <v>105</v>
      </c>
      <c r="K24" s="95"/>
    </row>
    <row r="25" customFormat="false" ht="28.5" hidden="false" customHeight="true" outlineLevel="0" collapsed="false">
      <c r="A25" s="89"/>
      <c r="B25" s="90" t="s">
        <v>101</v>
      </c>
      <c r="C25" s="90" t="s">
        <v>101</v>
      </c>
      <c r="D25" s="91" t="s">
        <v>102</v>
      </c>
      <c r="E25" s="103" t="n">
        <v>1</v>
      </c>
      <c r="F25" s="93" t="s">
        <v>62</v>
      </c>
      <c r="G25" s="94" t="n">
        <v>122.17</v>
      </c>
      <c r="H25" s="94" t="n">
        <v>123</v>
      </c>
      <c r="I25" s="94" t="n">
        <v>150</v>
      </c>
      <c r="J25" s="94" t="n">
        <v>110</v>
      </c>
      <c r="K25" s="95"/>
    </row>
    <row r="26" customFormat="false" ht="28.5" hidden="false" customHeight="true" outlineLevel="0" collapsed="false">
      <c r="A26" s="103"/>
      <c r="B26" s="90" t="s">
        <v>103</v>
      </c>
      <c r="C26" s="90" t="s">
        <v>103</v>
      </c>
      <c r="D26" s="91" t="s">
        <v>104</v>
      </c>
      <c r="E26" s="103" t="n">
        <v>18</v>
      </c>
      <c r="F26" s="93" t="s">
        <v>62</v>
      </c>
      <c r="G26" s="94" t="n">
        <v>1188.94</v>
      </c>
      <c r="H26" s="94" t="n">
        <v>1300.15</v>
      </c>
      <c r="I26" s="94" t="n">
        <v>1732</v>
      </c>
      <c r="J26" s="94" t="n">
        <v>1226</v>
      </c>
      <c r="K26" s="95"/>
    </row>
    <row r="27" customFormat="false" ht="28.5" hidden="false" customHeight="true" outlineLevel="0" collapsed="false">
      <c r="A27" s="104"/>
      <c r="B27" s="105"/>
      <c r="C27" s="105"/>
      <c r="D27" s="106" t="s">
        <v>105</v>
      </c>
      <c r="E27" s="104" t="n">
        <v>18</v>
      </c>
      <c r="F27" s="107" t="s">
        <v>62</v>
      </c>
      <c r="G27" s="108" t="n">
        <v>1350.77</v>
      </c>
      <c r="H27" s="108" t="n">
        <v>1486</v>
      </c>
      <c r="I27" s="108" t="n">
        <v>1887</v>
      </c>
      <c r="J27" s="108" t="n">
        <v>1414</v>
      </c>
      <c r="K27" s="95"/>
    </row>
    <row r="28" customFormat="false" ht="16.5" hidden="false" customHeight="true" outlineLevel="0" collapsed="false">
      <c r="A28" s="109" t="s">
        <v>106</v>
      </c>
      <c r="B28" s="110"/>
      <c r="C28" s="110"/>
      <c r="D28" s="76"/>
      <c r="E28" s="76"/>
      <c r="F28" s="76"/>
      <c r="G28" s="111"/>
      <c r="H28" s="111"/>
      <c r="I28" s="111"/>
      <c r="J28" s="111"/>
      <c r="K28" s="95"/>
    </row>
    <row r="29" s="76" customFormat="true" ht="16.5" hidden="false" customHeight="true" outlineLevel="0" collapsed="false">
      <c r="A29" s="112" t="s">
        <v>107</v>
      </c>
      <c r="B29" s="112"/>
      <c r="C29" s="112"/>
      <c r="D29" s="112"/>
      <c r="E29" s="71"/>
      <c r="F29" s="71"/>
      <c r="G29" s="113"/>
      <c r="H29" s="113"/>
      <c r="I29" s="113"/>
      <c r="J29" s="113"/>
      <c r="K29" s="114"/>
      <c r="L29" s="71"/>
    </row>
    <row r="30" customFormat="false" ht="12" hidden="false" customHeight="false" outlineLevel="0" collapsed="false">
      <c r="G30" s="103"/>
      <c r="H30" s="103"/>
      <c r="I30" s="103"/>
      <c r="J30" s="103"/>
      <c r="K30" s="88"/>
    </row>
    <row r="31" customFormat="false" ht="12" hidden="false" customHeight="false" outlineLevel="0" collapsed="false">
      <c r="L31" s="76"/>
    </row>
  </sheetData>
  <mergeCells count="28">
    <mergeCell ref="A1:K1"/>
    <mergeCell ref="A3:C3"/>
    <mergeCell ref="D3:F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B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  <mergeCell ref="A29:D29"/>
  </mergeCells>
  <printOptions headings="false" gridLines="false" gridLinesSet="true" horizontalCentered="false" verticalCentered="false"/>
  <pageMargins left="0.747916666666667" right="0.779861111111111" top="0.770138888888889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2-10T07:09:44Z</cp:lastPrinted>
  <dcterms:modified xsi:type="dcterms:W3CDTF">2011-03-16T04:26:31Z</dcterms:modified>
  <cp:revision>0</cp:revision>
  <dc:subject/>
  <dc:title/>
</cp:coreProperties>
</file>