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西健康福祉センター調</t>
  </si>
  <si>
    <r>
      <rPr>
        <sz val="8"/>
        <rFont val="Noto Sans"/>
        <family val="2"/>
      </rPr>
      <t xml:space="preserve">   （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医療施設数については前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医療従事者数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t xml:space="preserve">種　類</t>
  </si>
  <si>
    <t xml:space="preserve">対象者　　　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風しん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カ月未満</t>
    </r>
  </si>
  <si>
    <r>
      <rPr>
        <sz val="8"/>
        <rFont val="Noto Sans"/>
        <family val="2"/>
      </rPr>
      <t xml:space="preserve">予防接種法の改正にて
麻しん風しん混合接種へ
　　　　　　　　　　　※２　　　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</t>
    </r>
  </si>
  <si>
    <t xml:space="preserve">麻しん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r>
      <rPr>
        <sz val="8"/>
        <rFont val="Noto Sans"/>
        <family val="2"/>
      </rPr>
      <t xml:space="preserve">予防接種法の改正にて
麻しん風しん混合接種へ
　　　　　　　　　　　※３　　  　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</t>
    </r>
  </si>
  <si>
    <t xml:space="preserve">麻しん
風しん
混合
（ＭＲ）</t>
  </si>
  <si>
    <t xml:space="preserve">１期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から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ヵ月未満</t>
    </r>
  </si>
  <si>
    <t xml:space="preserve">２期</t>
  </si>
  <si>
    <t xml:space="preserve">５歳から７歳未満の児（小学校就学前の１年間）</t>
  </si>
  <si>
    <t xml:space="preserve">３期</t>
  </si>
  <si>
    <t xml:space="preserve">中学１年生</t>
  </si>
  <si>
    <t xml:space="preserve">４期</t>
  </si>
  <si>
    <t xml:space="preserve">高校３年生</t>
  </si>
  <si>
    <r>
      <rPr>
        <sz val="10"/>
        <rFont val="ＭＳ Ｐ明朝"/>
        <family val="1"/>
        <charset val="128"/>
      </rPr>
      <t xml:space="preserve">※1
</t>
    </r>
    <r>
      <rPr>
        <sz val="10"/>
        <rFont val="Noto Sans"/>
        <family val="2"/>
      </rPr>
      <t xml:space="preserve">日本脳炎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
</t>
    </r>
  </si>
  <si>
    <t xml:space="preserve">中止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後おおむね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年経過した者</t>
    </r>
  </si>
  <si>
    <r>
      <rPr>
        <sz val="9"/>
        <rFont val="Noto Sans"/>
        <family val="2"/>
      </rPr>
      <t xml:space="preserve">小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中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廃止</t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任意</t>
  </si>
  <si>
    <t xml:space="preserve">幼児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t xml:space="preserve">インフルエンザ
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上小学校　　　就学前</t>
    </r>
  </si>
  <si>
    <t xml:space="preserve">結核予防</t>
  </si>
  <si>
    <t xml:space="preserve">ＢＣＧ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未満</t>
    </r>
  </si>
  <si>
    <t xml:space="preserve">新型インフルエンザ</t>
  </si>
  <si>
    <t xml:space="preserve">低所得者</t>
  </si>
  <si>
    <r>
      <rPr>
        <sz val="8"/>
        <rFont val="Noto Sans"/>
        <family val="2"/>
      </rPr>
      <t xml:space="preserve">・妊婦　　　　　　　　
　・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から中学生の年齢に相当する者</t>
    </r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 MR</t>
    </r>
    <r>
      <rPr>
        <sz val="8"/>
        <rFont val="Noto Sans"/>
        <family val="2"/>
      </rPr>
      <t xml:space="preserve">予防接種の接種者数に単抗原ワクチンの接種者を含む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処理</t>
  </si>
  <si>
    <t xml:space="preserve">埋立</t>
  </si>
  <si>
    <t xml:space="preserve">焼却</t>
  </si>
  <si>
    <t xml:space="preserve">再資源</t>
  </si>
  <si>
    <t xml:space="preserve">焼却灰</t>
  </si>
  <si>
    <t xml:space="preserve">破砕くず</t>
  </si>
  <si>
    <t xml:space="preserve">資料：環境部調</t>
  </si>
  <si>
    <t xml:space="preserve">１４－５　　し尿処理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ha)</t>
    </r>
  </si>
  <si>
    <t xml:space="preserve">水  洗  化  状  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t xml:space="preserve">１４－７　公害苦情発生状況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[$-409]#,##0_);[RED]\(#,##0\)"/>
    <numFmt numFmtId="168" formatCode="\\#,##0;[RED]&quot;\-&quot;#,##0"/>
    <numFmt numFmtId="169" formatCode="#,##0_ ;[RED]\-#,##0\ "/>
    <numFmt numFmtId="170" formatCode="#,##0_);\(#,##0\)"/>
    <numFmt numFmtId="171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21</xdr:row>
      <xdr:rowOff>743760</xdr:rowOff>
    </xdr:from>
    <xdr:to>
      <xdr:col>9</xdr:col>
      <xdr:colOff>730080</xdr:colOff>
      <xdr:row>22</xdr:row>
      <xdr:rowOff>466920</xdr:rowOff>
    </xdr:to>
    <xdr:sp>
      <xdr:nvSpPr>
        <xdr:cNvPr id="0" name="Line 1"/>
        <xdr:cNvSpPr/>
      </xdr:nvSpPr>
      <xdr:spPr>
        <a:xfrm flipH="1">
          <a:off x="2698560" y="10245960"/>
          <a:ext cx="442908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457560</xdr:rowOff>
    </xdr:from>
    <xdr:to>
      <xdr:col>10</xdr:col>
      <xdr:colOff>360</xdr:colOff>
      <xdr:row>23</xdr:row>
      <xdr:rowOff>466560</xdr:rowOff>
    </xdr:to>
    <xdr:sp>
      <xdr:nvSpPr>
        <xdr:cNvPr id="1" name="Line 3"/>
        <xdr:cNvSpPr/>
      </xdr:nvSpPr>
      <xdr:spPr>
        <a:xfrm flipH="1">
          <a:off x="2698560" y="10712160"/>
          <a:ext cx="44391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9" min="4" style="1" width="5.12"/>
    <col collapsed="false" customWidth="true" hidden="false" outlineLevel="0" max="16" min="10" style="2" width="4.99"/>
    <col collapsed="false" customWidth="false" hidden="false" outlineLevel="0" max="257" min="1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7"/>
      <c r="P2" s="5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</row>
    <row r="4" customFormat="false" ht="30" hidden="false" customHeight="true" outlineLevel="0" collapsed="false">
      <c r="A4" s="8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</row>
    <row r="5" customFormat="false" ht="30" hidden="false" customHeight="true" outlineLevel="0" collapsed="false">
      <c r="A5" s="8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1"/>
      <c r="K5" s="12"/>
      <c r="L5" s="11"/>
      <c r="M5" s="11"/>
      <c r="N5" s="11"/>
      <c r="O5" s="11"/>
      <c r="P5" s="13"/>
    </row>
    <row r="6" customFormat="false" ht="30" hidden="false" customHeight="true" outlineLevel="0" collapsed="false">
      <c r="A6" s="15" t="s">
        <v>17</v>
      </c>
      <c r="B6" s="16" t="n">
        <v>3</v>
      </c>
      <c r="C6" s="16" t="n">
        <v>1078</v>
      </c>
      <c r="D6" s="16" t="n">
        <v>61</v>
      </c>
      <c r="E6" s="16" t="n">
        <v>185</v>
      </c>
      <c r="F6" s="16" t="n">
        <v>48</v>
      </c>
      <c r="G6" s="16" t="s">
        <v>18</v>
      </c>
      <c r="H6" s="16" t="n">
        <v>1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 t="s">
        <v>18</v>
      </c>
      <c r="O6" s="16" t="s">
        <v>18</v>
      </c>
      <c r="P6" s="17" t="s">
        <v>18</v>
      </c>
    </row>
    <row r="7" customFormat="false" ht="30" hidden="false" customHeight="true" outlineLevel="0" collapsed="false">
      <c r="A7" s="18" t="n">
        <v>18</v>
      </c>
      <c r="B7" s="16" t="n">
        <v>3</v>
      </c>
      <c r="C7" s="16" t="n">
        <v>1048</v>
      </c>
      <c r="D7" s="16" t="n">
        <v>60</v>
      </c>
      <c r="E7" s="16" t="n">
        <v>184</v>
      </c>
      <c r="F7" s="16" t="n">
        <v>50</v>
      </c>
      <c r="G7" s="16" t="s">
        <v>18</v>
      </c>
      <c r="H7" s="16" t="n">
        <v>1</v>
      </c>
      <c r="I7" s="16" t="s">
        <v>18</v>
      </c>
      <c r="J7" s="16" t="n">
        <v>140</v>
      </c>
      <c r="K7" s="16" t="n">
        <v>68</v>
      </c>
      <c r="L7" s="16" t="n">
        <v>113</v>
      </c>
      <c r="M7" s="16" t="n">
        <v>51</v>
      </c>
      <c r="N7" s="16" t="n">
        <v>17</v>
      </c>
      <c r="O7" s="16" t="n">
        <v>459</v>
      </c>
      <c r="P7" s="17" t="n">
        <v>359</v>
      </c>
    </row>
    <row r="8" s="19" customFormat="true" ht="30" hidden="false" customHeight="true" outlineLevel="0" collapsed="false">
      <c r="A8" s="18" t="n">
        <v>19</v>
      </c>
      <c r="B8" s="16" t="n">
        <v>3</v>
      </c>
      <c r="C8" s="16" t="n">
        <v>1048</v>
      </c>
      <c r="D8" s="16" t="n">
        <v>58</v>
      </c>
      <c r="E8" s="16" t="n">
        <v>184</v>
      </c>
      <c r="F8" s="16" t="n">
        <v>49</v>
      </c>
      <c r="G8" s="16" t="s">
        <v>18</v>
      </c>
      <c r="H8" s="16" t="s">
        <v>18</v>
      </c>
      <c r="I8" s="16" t="s">
        <v>18</v>
      </c>
      <c r="J8" s="16" t="s">
        <v>18</v>
      </c>
      <c r="K8" s="16" t="s">
        <v>18</v>
      </c>
      <c r="L8" s="16" t="s">
        <v>18</v>
      </c>
      <c r="M8" s="16" t="s">
        <v>18</v>
      </c>
      <c r="N8" s="16" t="s">
        <v>18</v>
      </c>
      <c r="O8" s="16" t="s">
        <v>18</v>
      </c>
      <c r="P8" s="17" t="s">
        <v>18</v>
      </c>
    </row>
    <row r="9" s="19" customFormat="true" ht="30" hidden="false" customHeight="true" outlineLevel="0" collapsed="false">
      <c r="A9" s="18" t="n">
        <v>20</v>
      </c>
      <c r="B9" s="16" t="n">
        <v>3</v>
      </c>
      <c r="C9" s="16" t="n">
        <v>1048</v>
      </c>
      <c r="D9" s="16" t="n">
        <v>58</v>
      </c>
      <c r="E9" s="16" t="n">
        <v>168</v>
      </c>
      <c r="F9" s="16" t="n">
        <v>49</v>
      </c>
      <c r="G9" s="16" t="s">
        <v>18</v>
      </c>
      <c r="H9" s="16" t="s">
        <v>18</v>
      </c>
      <c r="I9" s="16" t="s">
        <v>18</v>
      </c>
      <c r="J9" s="20" t="n">
        <v>138</v>
      </c>
      <c r="K9" s="20" t="n">
        <v>58</v>
      </c>
      <c r="L9" s="20" t="n">
        <v>64</v>
      </c>
      <c r="M9" s="20" t="n">
        <v>53</v>
      </c>
      <c r="N9" s="20" t="n">
        <v>21</v>
      </c>
      <c r="O9" s="20" t="n">
        <v>481</v>
      </c>
      <c r="P9" s="21" t="n">
        <v>342</v>
      </c>
    </row>
    <row r="10" s="26" customFormat="true" ht="30" hidden="false" customHeight="true" outlineLevel="0" collapsed="false">
      <c r="A10" s="22" t="n">
        <v>21</v>
      </c>
      <c r="B10" s="23" t="n">
        <v>3</v>
      </c>
      <c r="C10" s="23" t="n">
        <v>1008</v>
      </c>
      <c r="D10" s="23" t="n">
        <v>58</v>
      </c>
      <c r="E10" s="23" t="n">
        <v>195</v>
      </c>
      <c r="F10" s="23" t="n">
        <v>48</v>
      </c>
      <c r="G10" s="23" t="s">
        <v>18</v>
      </c>
      <c r="H10" s="23" t="s">
        <v>18</v>
      </c>
      <c r="I10" s="23" t="s">
        <v>18</v>
      </c>
      <c r="J10" s="24" t="s">
        <v>18</v>
      </c>
      <c r="K10" s="24" t="s">
        <v>18</v>
      </c>
      <c r="L10" s="24" t="s">
        <v>18</v>
      </c>
      <c r="M10" s="24" t="s">
        <v>18</v>
      </c>
      <c r="N10" s="24" t="s">
        <v>18</v>
      </c>
      <c r="O10" s="24" t="s">
        <v>18</v>
      </c>
      <c r="P10" s="25" t="s">
        <v>18</v>
      </c>
    </row>
    <row r="11" s="6" customFormat="true" ht="18" hidden="false" customHeight="true" outlineLevel="0" collapsed="false">
      <c r="A11" s="27" t="s">
        <v>19</v>
      </c>
      <c r="B11" s="5"/>
      <c r="C11" s="5"/>
      <c r="D11" s="5"/>
      <c r="E11" s="5"/>
      <c r="F11" s="5"/>
      <c r="G11" s="5"/>
      <c r="H11" s="5"/>
      <c r="I11" s="5"/>
    </row>
    <row r="12" s="6" customFormat="true" ht="18" hidden="false" customHeight="true" outlineLevel="0" collapsed="false">
      <c r="A12" s="28" t="s">
        <v>20</v>
      </c>
      <c r="B12" s="28"/>
      <c r="C12" s="28"/>
      <c r="D12" s="28"/>
      <c r="E12" s="29"/>
    </row>
    <row r="13" s="6" customFormat="true" ht="18" hidden="false" customHeight="tru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</row>
  </sheetData>
  <mergeCells count="16">
    <mergeCell ref="A1:P1"/>
    <mergeCell ref="A3:A5"/>
    <mergeCell ref="B3:I3"/>
    <mergeCell ref="J3:P3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13:I13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33" zeroHeight="false" outlineLevelRow="0" outlineLevelCol="0"/>
  <cols>
    <col collapsed="false" customWidth="true" hidden="false" outlineLevel="0" max="11" min="1" style="2" width="7.87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K2" s="31" t="s">
        <v>23</v>
      </c>
    </row>
    <row r="3" customFormat="false" ht="33" hidden="false" customHeight="true" outlineLevel="0" collapsed="false">
      <c r="A3" s="8" t="s">
        <v>1</v>
      </c>
      <c r="B3" s="9" t="s">
        <v>24</v>
      </c>
      <c r="C3" s="12" t="s">
        <v>25</v>
      </c>
      <c r="D3" s="9" t="s">
        <v>26</v>
      </c>
      <c r="E3" s="12" t="s">
        <v>27</v>
      </c>
      <c r="F3" s="12" t="s">
        <v>28</v>
      </c>
      <c r="G3" s="12" t="s">
        <v>29</v>
      </c>
      <c r="H3" s="9" t="s">
        <v>30</v>
      </c>
      <c r="I3" s="9" t="s">
        <v>31</v>
      </c>
      <c r="J3" s="9" t="s">
        <v>32</v>
      </c>
      <c r="K3" s="10" t="s">
        <v>33</v>
      </c>
    </row>
    <row r="4" customFormat="false" ht="33" hidden="false" customHeight="true" outlineLevel="0" collapsed="false">
      <c r="A4" s="15" t="s">
        <v>34</v>
      </c>
      <c r="B4" s="32" t="n">
        <f aca="false">SUM(C4:K4)</f>
        <v>896</v>
      </c>
      <c r="C4" s="32" t="n">
        <v>254</v>
      </c>
      <c r="D4" s="32" t="n">
        <v>164</v>
      </c>
      <c r="E4" s="32" t="n">
        <v>127</v>
      </c>
      <c r="F4" s="32" t="n">
        <v>97</v>
      </c>
      <c r="G4" s="32" t="n">
        <v>29</v>
      </c>
      <c r="H4" s="32" t="n">
        <v>29</v>
      </c>
      <c r="I4" s="32" t="n">
        <v>15</v>
      </c>
      <c r="J4" s="32" t="n">
        <v>13</v>
      </c>
      <c r="K4" s="33" t="n">
        <v>168</v>
      </c>
    </row>
    <row r="5" customFormat="false" ht="33" hidden="false" customHeight="true" outlineLevel="0" collapsed="false">
      <c r="A5" s="18" t="n">
        <v>17</v>
      </c>
      <c r="B5" s="32" t="n">
        <v>995</v>
      </c>
      <c r="C5" s="32" t="n">
        <v>259</v>
      </c>
      <c r="D5" s="32" t="n">
        <v>155</v>
      </c>
      <c r="E5" s="32" t="n">
        <v>155</v>
      </c>
      <c r="F5" s="32" t="n">
        <v>121</v>
      </c>
      <c r="G5" s="32" t="n">
        <v>43</v>
      </c>
      <c r="H5" s="32" t="n">
        <v>21</v>
      </c>
      <c r="I5" s="32" t="n">
        <v>20</v>
      </c>
      <c r="J5" s="32" t="n">
        <v>14</v>
      </c>
      <c r="K5" s="33" t="n">
        <v>207</v>
      </c>
    </row>
    <row r="6" customFormat="false" ht="33" hidden="false" customHeight="true" outlineLevel="0" collapsed="false">
      <c r="A6" s="18" t="n">
        <v>18</v>
      </c>
      <c r="B6" s="32" t="n">
        <v>1033</v>
      </c>
      <c r="C6" s="32" t="n">
        <v>298</v>
      </c>
      <c r="D6" s="32" t="n">
        <v>181</v>
      </c>
      <c r="E6" s="32" t="n">
        <v>156</v>
      </c>
      <c r="F6" s="32" t="n">
        <v>110</v>
      </c>
      <c r="G6" s="32" t="n">
        <v>32</v>
      </c>
      <c r="H6" s="32" t="n">
        <v>27</v>
      </c>
      <c r="I6" s="32" t="n">
        <v>26</v>
      </c>
      <c r="J6" s="32" t="n">
        <v>13</v>
      </c>
      <c r="K6" s="33" t="n">
        <v>190</v>
      </c>
    </row>
    <row r="7" s="19" customFormat="true" ht="33" hidden="false" customHeight="true" outlineLevel="0" collapsed="false">
      <c r="A7" s="18" t="n">
        <v>19</v>
      </c>
      <c r="B7" s="32" t="n">
        <v>961</v>
      </c>
      <c r="C7" s="32" t="n">
        <v>264</v>
      </c>
      <c r="D7" s="32" t="n">
        <v>161</v>
      </c>
      <c r="E7" s="32" t="n">
        <v>137</v>
      </c>
      <c r="F7" s="32" t="n">
        <v>101</v>
      </c>
      <c r="G7" s="32" t="n">
        <v>39</v>
      </c>
      <c r="H7" s="32" t="n">
        <v>20</v>
      </c>
      <c r="I7" s="32" t="n">
        <v>22</v>
      </c>
      <c r="J7" s="32" t="n">
        <v>15</v>
      </c>
      <c r="K7" s="33" t="n">
        <v>202</v>
      </c>
      <c r="L7" s="34"/>
    </row>
    <row r="8" s="38" customFormat="true" ht="33" hidden="false" customHeight="true" outlineLevel="0" collapsed="false">
      <c r="A8" s="22" t="n">
        <v>20</v>
      </c>
      <c r="B8" s="35" t="n">
        <v>1050</v>
      </c>
      <c r="C8" s="35" t="n">
        <v>256</v>
      </c>
      <c r="D8" s="35" t="n">
        <v>205</v>
      </c>
      <c r="E8" s="35" t="n">
        <v>138</v>
      </c>
      <c r="F8" s="35" t="n">
        <v>117</v>
      </c>
      <c r="G8" s="35" t="n">
        <v>45</v>
      </c>
      <c r="H8" s="35" t="n">
        <v>30</v>
      </c>
      <c r="I8" s="35" t="n">
        <v>28</v>
      </c>
      <c r="J8" s="35" t="n">
        <v>10</v>
      </c>
      <c r="K8" s="36" t="n">
        <v>221</v>
      </c>
      <c r="L8" s="37"/>
    </row>
    <row r="9" s="6" customFormat="true" ht="24" hidden="false" customHeight="true" outlineLevel="0" collapsed="false">
      <c r="A9" s="39" t="s">
        <v>35</v>
      </c>
      <c r="B9" s="39"/>
      <c r="C9" s="39"/>
      <c r="D9" s="39"/>
      <c r="E9" s="39"/>
      <c r="F9" s="39"/>
    </row>
  </sheetData>
  <mergeCells count="1">
    <mergeCell ref="A1:K1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75"/>
    <col collapsed="false" customWidth="true" hidden="false" outlineLevel="0" max="3" min="3" style="2" width="9.75"/>
    <col collapsed="false" customWidth="true" hidden="false" outlineLevel="0" max="4" min="4" style="2" width="13.49"/>
    <col collapsed="false" customWidth="true" hidden="false" outlineLevel="0" max="10" min="5" style="2" width="9.25"/>
    <col collapsed="false" customWidth="true" hidden="false" outlineLevel="0" max="12" min="11" style="40" width="9.25"/>
    <col collapsed="false" customWidth="false" hidden="false" outlineLevel="0" max="257" min="13" style="2" width="8.99"/>
  </cols>
  <sheetData>
    <row r="1" s="4" customFormat="true" ht="2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27" t="s">
        <v>37</v>
      </c>
      <c r="B2" s="7"/>
      <c r="C2" s="7"/>
      <c r="D2" s="7"/>
      <c r="E2" s="7"/>
      <c r="F2" s="7"/>
      <c r="G2" s="7"/>
      <c r="H2" s="7"/>
      <c r="I2" s="7"/>
      <c r="J2" s="7"/>
      <c r="K2" s="41" t="s">
        <v>38</v>
      </c>
      <c r="L2" s="41"/>
    </row>
    <row r="3" s="6" customFormat="true" ht="20.1" hidden="false" customHeight="true" outlineLevel="0" collapsed="false">
      <c r="A3" s="42" t="s">
        <v>39</v>
      </c>
      <c r="B3" s="42"/>
      <c r="C3" s="42"/>
      <c r="D3" s="43" t="s">
        <v>40</v>
      </c>
      <c r="E3" s="44" t="s">
        <v>41</v>
      </c>
      <c r="F3" s="44"/>
      <c r="G3" s="44" t="s">
        <v>42</v>
      </c>
      <c r="H3" s="44"/>
      <c r="I3" s="45" t="s">
        <v>43</v>
      </c>
      <c r="J3" s="45"/>
      <c r="K3" s="44" t="s">
        <v>44</v>
      </c>
      <c r="L3" s="44"/>
      <c r="M3" s="46"/>
    </row>
    <row r="4" customFormat="false" ht="20.1" hidden="false" customHeight="true" outlineLevel="0" collapsed="false">
      <c r="A4" s="42"/>
      <c r="B4" s="42"/>
      <c r="C4" s="42"/>
      <c r="D4" s="43"/>
      <c r="E4" s="47" t="s">
        <v>45</v>
      </c>
      <c r="F4" s="48" t="s">
        <v>46</v>
      </c>
      <c r="G4" s="47" t="s">
        <v>45</v>
      </c>
      <c r="H4" s="48" t="s">
        <v>46</v>
      </c>
      <c r="I4" s="48" t="s">
        <v>45</v>
      </c>
      <c r="J4" s="48" t="s">
        <v>46</v>
      </c>
      <c r="K4" s="47" t="s">
        <v>45</v>
      </c>
      <c r="L4" s="48" t="s">
        <v>46</v>
      </c>
      <c r="M4" s="19"/>
    </row>
    <row r="5" customFormat="false" ht="36.75" hidden="false" customHeight="true" outlineLevel="0" collapsed="false">
      <c r="A5" s="49" t="s">
        <v>47</v>
      </c>
      <c r="B5" s="9" t="s">
        <v>48</v>
      </c>
      <c r="C5" s="9"/>
      <c r="D5" s="12" t="s">
        <v>49</v>
      </c>
      <c r="E5" s="50" t="n">
        <v>3217</v>
      </c>
      <c r="F5" s="51" t="n">
        <v>1611</v>
      </c>
      <c r="G5" s="50" t="n">
        <v>3117</v>
      </c>
      <c r="H5" s="51" t="n">
        <v>1771</v>
      </c>
      <c r="I5" s="51" t="n">
        <v>3086</v>
      </c>
      <c r="J5" s="51" t="n">
        <v>1700</v>
      </c>
      <c r="K5" s="52" t="n">
        <v>2989</v>
      </c>
      <c r="L5" s="53" t="n">
        <v>1625</v>
      </c>
      <c r="M5" s="19"/>
    </row>
    <row r="6" customFormat="false" ht="36.75" hidden="false" customHeight="true" outlineLevel="0" collapsed="false">
      <c r="A6" s="49"/>
      <c r="B6" s="9" t="s">
        <v>50</v>
      </c>
      <c r="C6" s="54" t="s">
        <v>51</v>
      </c>
      <c r="D6" s="12" t="s">
        <v>49</v>
      </c>
      <c r="E6" s="50" t="n">
        <v>4091</v>
      </c>
      <c r="F6" s="51" t="n">
        <v>2540</v>
      </c>
      <c r="G6" s="50" t="n">
        <v>5095</v>
      </c>
      <c r="H6" s="51" t="n">
        <v>2840</v>
      </c>
      <c r="I6" s="51" t="n">
        <v>4503</v>
      </c>
      <c r="J6" s="51" t="n">
        <v>2630</v>
      </c>
      <c r="K6" s="52" t="n">
        <v>4159</v>
      </c>
      <c r="L6" s="53" t="n">
        <v>2629</v>
      </c>
      <c r="M6" s="19"/>
    </row>
    <row r="7" customFormat="false" ht="36.75" hidden="false" customHeight="true" outlineLevel="0" collapsed="false">
      <c r="A7" s="49"/>
      <c r="B7" s="9"/>
      <c r="C7" s="54" t="s">
        <v>52</v>
      </c>
      <c r="D7" s="55" t="s">
        <v>53</v>
      </c>
      <c r="E7" s="50" t="n">
        <v>1396</v>
      </c>
      <c r="F7" s="51" t="n">
        <v>808</v>
      </c>
      <c r="G7" s="50" t="n">
        <v>1503</v>
      </c>
      <c r="H7" s="51" t="n">
        <v>843</v>
      </c>
      <c r="I7" s="51" t="n">
        <v>1671</v>
      </c>
      <c r="J7" s="51" t="n">
        <v>935</v>
      </c>
      <c r="K7" s="52" t="n">
        <v>1502</v>
      </c>
      <c r="L7" s="53" t="n">
        <v>924</v>
      </c>
      <c r="M7" s="56"/>
    </row>
    <row r="8" customFormat="false" ht="36.75" hidden="false" customHeight="true" outlineLevel="0" collapsed="false">
      <c r="A8" s="49"/>
      <c r="B8" s="9" t="s">
        <v>54</v>
      </c>
      <c r="C8" s="57" t="s">
        <v>55</v>
      </c>
      <c r="D8" s="9" t="s">
        <v>56</v>
      </c>
      <c r="E8" s="50" t="n">
        <v>1037</v>
      </c>
      <c r="F8" s="51" t="n">
        <v>1022</v>
      </c>
      <c r="G8" s="50" t="n">
        <v>987</v>
      </c>
      <c r="H8" s="51" t="n">
        <v>981</v>
      </c>
      <c r="I8" s="51" t="n">
        <v>1077</v>
      </c>
      <c r="J8" s="51" t="n">
        <v>995</v>
      </c>
      <c r="K8" s="52" t="n">
        <v>995</v>
      </c>
      <c r="L8" s="53" t="n">
        <v>908</v>
      </c>
      <c r="M8" s="19"/>
    </row>
    <row r="9" customFormat="false" ht="36.75" hidden="false" customHeight="true" outlineLevel="0" collapsed="false">
      <c r="A9" s="49"/>
      <c r="B9" s="9" t="s">
        <v>57</v>
      </c>
      <c r="C9" s="9"/>
      <c r="D9" s="54" t="s">
        <v>58</v>
      </c>
      <c r="E9" s="58" t="s">
        <v>59</v>
      </c>
      <c r="F9" s="58"/>
      <c r="G9" s="58" t="s">
        <v>60</v>
      </c>
      <c r="H9" s="58"/>
      <c r="I9" s="58" t="s">
        <v>60</v>
      </c>
      <c r="J9" s="58"/>
      <c r="K9" s="58" t="s">
        <v>60</v>
      </c>
      <c r="L9" s="58"/>
      <c r="M9" s="19"/>
    </row>
    <row r="10" customFormat="false" ht="36.75" hidden="false" customHeight="true" outlineLevel="0" collapsed="false">
      <c r="A10" s="49"/>
      <c r="B10" s="9" t="s">
        <v>61</v>
      </c>
      <c r="C10" s="9"/>
      <c r="D10" s="12" t="s">
        <v>62</v>
      </c>
      <c r="E10" s="58" t="s">
        <v>63</v>
      </c>
      <c r="F10" s="58"/>
      <c r="G10" s="58" t="s">
        <v>64</v>
      </c>
      <c r="H10" s="58"/>
      <c r="I10" s="58" t="s">
        <v>64</v>
      </c>
      <c r="J10" s="58"/>
      <c r="K10" s="58" t="s">
        <v>64</v>
      </c>
      <c r="L10" s="58"/>
      <c r="M10" s="19"/>
    </row>
    <row r="11" customFormat="false" ht="36.75" hidden="false" customHeight="true" outlineLevel="0" collapsed="false">
      <c r="A11" s="49"/>
      <c r="B11" s="12" t="s">
        <v>65</v>
      </c>
      <c r="C11" s="59" t="s">
        <v>66</v>
      </c>
      <c r="D11" s="12" t="s">
        <v>67</v>
      </c>
      <c r="E11" s="60" t="n">
        <v>1379</v>
      </c>
      <c r="F11" s="60" t="n">
        <v>817</v>
      </c>
      <c r="G11" s="60" t="n">
        <v>1126</v>
      </c>
      <c r="H11" s="60" t="n">
        <v>910</v>
      </c>
      <c r="I11" s="60" t="n">
        <v>1055</v>
      </c>
      <c r="J11" s="60" t="n">
        <v>860</v>
      </c>
      <c r="K11" s="61" t="n">
        <v>980</v>
      </c>
      <c r="L11" s="61" t="n">
        <v>808</v>
      </c>
      <c r="M11" s="19"/>
    </row>
    <row r="12" customFormat="false" ht="36.75" hidden="false" customHeight="true" outlineLevel="0" collapsed="false">
      <c r="A12" s="49"/>
      <c r="B12" s="12"/>
      <c r="C12" s="59" t="s">
        <v>68</v>
      </c>
      <c r="D12" s="12" t="s">
        <v>69</v>
      </c>
      <c r="E12" s="60" t="n">
        <v>1023</v>
      </c>
      <c r="F12" s="60" t="n">
        <v>840</v>
      </c>
      <c r="G12" s="60" t="n">
        <v>928</v>
      </c>
      <c r="H12" s="60" t="n">
        <v>821</v>
      </c>
      <c r="I12" s="60" t="n">
        <v>941</v>
      </c>
      <c r="J12" s="60" t="n">
        <v>870</v>
      </c>
      <c r="K12" s="61" t="n">
        <v>926</v>
      </c>
      <c r="L12" s="61" t="n">
        <v>861</v>
      </c>
      <c r="M12" s="19"/>
    </row>
    <row r="13" customFormat="false" ht="36.75" hidden="false" customHeight="true" outlineLevel="0" collapsed="false">
      <c r="A13" s="49"/>
      <c r="B13" s="12"/>
      <c r="C13" s="59" t="s">
        <v>70</v>
      </c>
      <c r="D13" s="12" t="s">
        <v>71</v>
      </c>
      <c r="E13" s="62"/>
      <c r="F13" s="62"/>
      <c r="G13" s="62"/>
      <c r="H13" s="62"/>
      <c r="I13" s="62" t="n">
        <v>991</v>
      </c>
      <c r="J13" s="62" t="n">
        <v>965</v>
      </c>
      <c r="K13" s="63" t="n">
        <v>1078</v>
      </c>
      <c r="L13" s="61" t="n">
        <v>1050</v>
      </c>
      <c r="M13" s="19"/>
    </row>
    <row r="14" customFormat="false" ht="36.75" hidden="false" customHeight="true" outlineLevel="0" collapsed="false">
      <c r="A14" s="49"/>
      <c r="B14" s="12"/>
      <c r="C14" s="59" t="s">
        <v>72</v>
      </c>
      <c r="D14" s="12" t="s">
        <v>73</v>
      </c>
      <c r="E14" s="62"/>
      <c r="F14" s="62"/>
      <c r="G14" s="62"/>
      <c r="H14" s="62"/>
      <c r="I14" s="62" t="n">
        <v>1164</v>
      </c>
      <c r="J14" s="62" t="n">
        <v>870</v>
      </c>
      <c r="K14" s="63" t="n">
        <v>1099</v>
      </c>
      <c r="L14" s="61" t="n">
        <v>883</v>
      </c>
      <c r="M14" s="19"/>
    </row>
    <row r="15" customFormat="false" ht="36.75" hidden="false" customHeight="true" outlineLevel="0" collapsed="false">
      <c r="A15" s="49"/>
      <c r="B15" s="64" t="s">
        <v>74</v>
      </c>
      <c r="C15" s="54" t="s">
        <v>51</v>
      </c>
      <c r="D15" s="54" t="s">
        <v>75</v>
      </c>
      <c r="E15" s="65" t="s">
        <v>76</v>
      </c>
      <c r="F15" s="65"/>
      <c r="G15" s="65" t="s">
        <v>76</v>
      </c>
      <c r="H15" s="65"/>
      <c r="I15" s="66" t="s">
        <v>76</v>
      </c>
      <c r="J15" s="66"/>
      <c r="K15" s="65" t="s">
        <v>76</v>
      </c>
      <c r="L15" s="65"/>
      <c r="M15" s="19"/>
    </row>
    <row r="16" customFormat="false" ht="36.75" hidden="false" customHeight="true" outlineLevel="0" collapsed="false">
      <c r="A16" s="49"/>
      <c r="B16" s="64"/>
      <c r="C16" s="54" t="s">
        <v>52</v>
      </c>
      <c r="D16" s="55" t="s">
        <v>77</v>
      </c>
      <c r="E16" s="65" t="s">
        <v>76</v>
      </c>
      <c r="F16" s="65"/>
      <c r="G16" s="65" t="s">
        <v>76</v>
      </c>
      <c r="H16" s="65"/>
      <c r="I16" s="66" t="s">
        <v>76</v>
      </c>
      <c r="J16" s="66"/>
      <c r="K16" s="65" t="s">
        <v>76</v>
      </c>
      <c r="L16" s="65"/>
      <c r="M16" s="19"/>
    </row>
    <row r="17" customFormat="false" ht="36.75" hidden="false" customHeight="true" outlineLevel="0" collapsed="false">
      <c r="A17" s="49"/>
      <c r="B17" s="64"/>
      <c r="C17" s="57" t="s">
        <v>55</v>
      </c>
      <c r="D17" s="67" t="s">
        <v>78</v>
      </c>
      <c r="E17" s="65" t="s">
        <v>76</v>
      </c>
      <c r="F17" s="65"/>
      <c r="G17" s="65" t="s">
        <v>76</v>
      </c>
      <c r="H17" s="65"/>
      <c r="I17" s="66" t="s">
        <v>76</v>
      </c>
      <c r="J17" s="66"/>
      <c r="K17" s="65" t="s">
        <v>76</v>
      </c>
      <c r="L17" s="65"/>
      <c r="M17" s="19"/>
    </row>
    <row r="18" customFormat="false" ht="36.75" hidden="false" customHeight="true" outlineLevel="0" collapsed="false">
      <c r="A18" s="49"/>
      <c r="B18" s="64"/>
      <c r="C18" s="57" t="s">
        <v>79</v>
      </c>
      <c r="D18" s="9" t="s">
        <v>80</v>
      </c>
      <c r="E18" s="65" t="s">
        <v>81</v>
      </c>
      <c r="F18" s="65"/>
      <c r="G18" s="65" t="s">
        <v>81</v>
      </c>
      <c r="H18" s="65"/>
      <c r="I18" s="66" t="s">
        <v>81</v>
      </c>
      <c r="J18" s="66"/>
      <c r="K18" s="65" t="s">
        <v>81</v>
      </c>
      <c r="L18" s="65"/>
      <c r="M18" s="19"/>
    </row>
    <row r="19" customFormat="false" ht="66" hidden="false" customHeight="true" outlineLevel="0" collapsed="false">
      <c r="A19" s="49"/>
      <c r="B19" s="68" t="s">
        <v>82</v>
      </c>
      <c r="C19" s="68"/>
      <c r="D19" s="69" t="s">
        <v>83</v>
      </c>
      <c r="E19" s="50" t="n">
        <v>22011</v>
      </c>
      <c r="F19" s="51" t="n">
        <v>11303</v>
      </c>
      <c r="G19" s="50" t="n">
        <v>22863</v>
      </c>
      <c r="H19" s="51" t="n">
        <v>12095</v>
      </c>
      <c r="I19" s="51" t="n">
        <v>24187</v>
      </c>
      <c r="J19" s="51" t="n">
        <v>12471</v>
      </c>
      <c r="K19" s="52" t="n">
        <v>24460</v>
      </c>
      <c r="L19" s="53" t="n">
        <v>10774</v>
      </c>
      <c r="M19" s="19"/>
    </row>
    <row r="20" customFormat="false" ht="36.75" hidden="false" customHeight="true" outlineLevel="0" collapsed="false">
      <c r="A20" s="49" t="s">
        <v>84</v>
      </c>
      <c r="B20" s="70" t="s">
        <v>85</v>
      </c>
      <c r="C20" s="70"/>
      <c r="D20" s="71" t="s">
        <v>86</v>
      </c>
      <c r="E20" s="50"/>
      <c r="F20" s="51"/>
      <c r="G20" s="50" t="n">
        <v>3442</v>
      </c>
      <c r="H20" s="51" t="n">
        <v>2025</v>
      </c>
      <c r="I20" s="51" t="n">
        <v>3340</v>
      </c>
      <c r="J20" s="51" t="n">
        <v>2372</v>
      </c>
      <c r="K20" s="52" t="n">
        <v>3160</v>
      </c>
      <c r="L20" s="53" t="n">
        <v>2790</v>
      </c>
      <c r="M20" s="19"/>
    </row>
    <row r="21" customFormat="false" ht="36.75" hidden="false" customHeight="true" outlineLevel="0" collapsed="false">
      <c r="A21" s="49"/>
      <c r="B21" s="72" t="s">
        <v>87</v>
      </c>
      <c r="C21" s="72"/>
      <c r="D21" s="71" t="s">
        <v>88</v>
      </c>
      <c r="E21" s="50"/>
      <c r="F21" s="51"/>
      <c r="G21" s="50" t="n">
        <v>5602</v>
      </c>
      <c r="H21" s="51" t="n">
        <v>3967</v>
      </c>
      <c r="I21" s="51" t="n">
        <v>5520</v>
      </c>
      <c r="J21" s="51" t="n">
        <v>4442</v>
      </c>
      <c r="K21" s="52" t="n">
        <v>5440</v>
      </c>
      <c r="L21" s="53" t="n">
        <v>3536</v>
      </c>
      <c r="M21" s="19"/>
    </row>
    <row r="22" customFormat="false" ht="59.25" hidden="false" customHeight="true" outlineLevel="0" collapsed="false">
      <c r="A22" s="73" t="s">
        <v>89</v>
      </c>
      <c r="B22" s="74" t="s">
        <v>90</v>
      </c>
      <c r="C22" s="74"/>
      <c r="D22" s="75" t="s">
        <v>91</v>
      </c>
      <c r="E22" s="76" t="n">
        <v>901</v>
      </c>
      <c r="F22" s="77" t="n">
        <v>826</v>
      </c>
      <c r="G22" s="76" t="n">
        <v>975</v>
      </c>
      <c r="H22" s="77" t="n">
        <v>914</v>
      </c>
      <c r="I22" s="77" t="n">
        <v>890</v>
      </c>
      <c r="J22" s="77" t="n">
        <v>835</v>
      </c>
      <c r="K22" s="78" t="n">
        <v>912</v>
      </c>
      <c r="L22" s="79" t="n">
        <v>846</v>
      </c>
      <c r="M22" s="19"/>
    </row>
    <row r="23" customFormat="false" ht="36.75" hidden="false" customHeight="true" outlineLevel="0" collapsed="false">
      <c r="A23" s="80" t="s">
        <v>92</v>
      </c>
      <c r="B23" s="80"/>
      <c r="C23" s="80"/>
      <c r="D23" s="81" t="s">
        <v>93</v>
      </c>
      <c r="E23" s="50"/>
      <c r="F23" s="50"/>
      <c r="G23" s="50"/>
      <c r="H23" s="50"/>
      <c r="I23" s="50"/>
      <c r="J23" s="50"/>
      <c r="K23" s="52" t="n">
        <v>15336</v>
      </c>
      <c r="L23" s="53" t="n">
        <v>745</v>
      </c>
      <c r="M23" s="19"/>
    </row>
    <row r="24" customFormat="false" ht="36.75" hidden="false" customHeight="true" outlineLevel="0" collapsed="false">
      <c r="A24" s="80"/>
      <c r="B24" s="80"/>
      <c r="C24" s="80"/>
      <c r="D24" s="82" t="s">
        <v>94</v>
      </c>
      <c r="E24" s="50"/>
      <c r="F24" s="50"/>
      <c r="G24" s="50"/>
      <c r="H24" s="50"/>
      <c r="I24" s="50"/>
      <c r="J24" s="50"/>
      <c r="K24" s="52" t="n">
        <v>10927</v>
      </c>
      <c r="L24" s="53" t="n">
        <v>5412</v>
      </c>
      <c r="M24" s="19"/>
    </row>
    <row r="25" s="6" customFormat="true" ht="20.25" hidden="false" customHeight="true" outlineLevel="0" collapsed="false">
      <c r="A25" s="27" t="s">
        <v>95</v>
      </c>
      <c r="B25" s="7"/>
      <c r="C25" s="7"/>
      <c r="D25" s="7"/>
      <c r="E25" s="7"/>
      <c r="F25" s="7"/>
      <c r="G25" s="7"/>
      <c r="H25" s="7"/>
      <c r="I25" s="7"/>
      <c r="J25" s="7"/>
      <c r="K25" s="83"/>
      <c r="L25" s="83"/>
      <c r="M25" s="46"/>
    </row>
    <row r="26" customFormat="false" ht="12" hidden="false" customHeight="false" outlineLevel="0" collapsed="false">
      <c r="A26" s="84" t="s">
        <v>96</v>
      </c>
      <c r="B26" s="84"/>
      <c r="C26" s="84"/>
      <c r="D26" s="84"/>
      <c r="E26" s="84"/>
    </row>
    <row r="27" customFormat="false" ht="12" hidden="false" customHeight="false" outlineLevel="0" collapsed="false">
      <c r="A27" s="7"/>
    </row>
  </sheetData>
  <mergeCells count="48">
    <mergeCell ref="A1:L1"/>
    <mergeCell ref="K2:L2"/>
    <mergeCell ref="A3:C4"/>
    <mergeCell ref="D3:D4"/>
    <mergeCell ref="E3:F3"/>
    <mergeCell ref="G3:H3"/>
    <mergeCell ref="I3:J3"/>
    <mergeCell ref="K3:L3"/>
    <mergeCell ref="A5:A19"/>
    <mergeCell ref="B5:C5"/>
    <mergeCell ref="B6:B7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B14"/>
    <mergeCell ref="B15:B18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B19:C19"/>
    <mergeCell ref="A20:A21"/>
    <mergeCell ref="B20:C20"/>
    <mergeCell ref="B21:C21"/>
    <mergeCell ref="B22:C22"/>
    <mergeCell ref="A23:C24"/>
    <mergeCell ref="E23:J23"/>
    <mergeCell ref="E24:J24"/>
    <mergeCell ref="A26:E26"/>
  </mergeCells>
  <printOptions headings="false" gridLines="false" gridLinesSet="true" horizontalCentered="false" verticalCentered="false"/>
  <pageMargins left="0.669444444444445" right="0.551388888888889" top="0.7875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false" hidden="false" outlineLevel="0" max="1" min="1" style="85" width="8.99"/>
    <col collapsed="false" customWidth="true" hidden="false" outlineLevel="0" max="3" min="2" style="85" width="6.37"/>
    <col collapsed="false" customWidth="true" hidden="false" outlineLevel="0" max="4" min="4" style="85" width="5.49"/>
    <col collapsed="false" customWidth="true" hidden="false" outlineLevel="0" max="5" min="5" style="85" width="4.86"/>
    <col collapsed="false" customWidth="true" hidden="false" outlineLevel="0" max="7" min="6" style="85" width="5.49"/>
    <col collapsed="false" customWidth="true" hidden="false" outlineLevel="0" max="8" min="8" style="85" width="4.12"/>
    <col collapsed="false" customWidth="true" hidden="false" outlineLevel="0" max="9" min="9" style="85" width="5.49"/>
    <col collapsed="false" customWidth="true" hidden="false" outlineLevel="0" max="11" min="10" style="85" width="4.12"/>
    <col collapsed="false" customWidth="true" hidden="false" outlineLevel="0" max="12" min="12" style="85" width="3.75"/>
    <col collapsed="false" customWidth="true" hidden="false" outlineLevel="0" max="13" min="13" style="85" width="5.49"/>
    <col collapsed="false" customWidth="true" hidden="false" outlineLevel="0" max="16" min="14" style="85" width="4.12"/>
    <col collapsed="false" customWidth="true" hidden="false" outlineLevel="0" max="17" min="17" style="85" width="3.62"/>
    <col collapsed="false" customWidth="true" hidden="false" outlineLevel="0" max="19" min="18" style="85" width="4.12"/>
    <col collapsed="false" customWidth="false" hidden="false" outlineLevel="0" max="257" min="20" style="85" width="8.99"/>
  </cols>
  <sheetData>
    <row r="1" customFormat="false" ht="21" hidden="false" customHeight="tru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88" customFormat="true" ht="21" hidden="false" customHeight="true" outlineLevel="0" collapsed="false">
      <c r="A2" s="87" t="s">
        <v>98</v>
      </c>
      <c r="B2" s="87"/>
      <c r="O2" s="89"/>
      <c r="P2" s="90" t="s">
        <v>99</v>
      </c>
      <c r="Q2" s="90"/>
      <c r="R2" s="90"/>
      <c r="S2" s="90"/>
    </row>
    <row r="3" s="85" customFormat="true" ht="21" hidden="false" customHeight="true" outlineLevel="0" collapsed="false">
      <c r="A3" s="91" t="s">
        <v>100</v>
      </c>
      <c r="B3" s="92" t="s">
        <v>101</v>
      </c>
      <c r="C3" s="93" t="s">
        <v>102</v>
      </c>
      <c r="D3" s="93"/>
      <c r="E3" s="93"/>
      <c r="F3" s="93"/>
      <c r="G3" s="93" t="s">
        <v>103</v>
      </c>
      <c r="H3" s="93"/>
      <c r="I3" s="93"/>
      <c r="J3" s="93"/>
      <c r="K3" s="93"/>
      <c r="L3" s="93"/>
      <c r="M3" s="93" t="s">
        <v>104</v>
      </c>
      <c r="N3" s="93"/>
      <c r="O3" s="93"/>
      <c r="P3" s="93"/>
      <c r="Q3" s="93"/>
      <c r="R3" s="94" t="s">
        <v>105</v>
      </c>
      <c r="S3" s="95" t="s">
        <v>106</v>
      </c>
    </row>
    <row r="4" s="85" customFormat="true" ht="51.75" hidden="false" customHeight="true" outlineLevel="0" collapsed="false">
      <c r="A4" s="91"/>
      <c r="B4" s="92"/>
      <c r="C4" s="96" t="s">
        <v>107</v>
      </c>
      <c r="D4" s="96" t="s">
        <v>108</v>
      </c>
      <c r="E4" s="96" t="s">
        <v>109</v>
      </c>
      <c r="F4" s="96" t="s">
        <v>110</v>
      </c>
      <c r="G4" s="96" t="s">
        <v>107</v>
      </c>
      <c r="H4" s="96" t="s">
        <v>108</v>
      </c>
      <c r="I4" s="96" t="s">
        <v>109</v>
      </c>
      <c r="J4" s="96" t="s">
        <v>110</v>
      </c>
      <c r="K4" s="96" t="s">
        <v>111</v>
      </c>
      <c r="L4" s="96" t="s">
        <v>112</v>
      </c>
      <c r="M4" s="97" t="s">
        <v>107</v>
      </c>
      <c r="N4" s="97" t="s">
        <v>108</v>
      </c>
      <c r="O4" s="97" t="s">
        <v>109</v>
      </c>
      <c r="P4" s="97" t="s">
        <v>111</v>
      </c>
      <c r="Q4" s="97" t="s">
        <v>110</v>
      </c>
      <c r="R4" s="94"/>
      <c r="S4" s="95"/>
    </row>
    <row r="5" customFormat="false" ht="27" hidden="false" customHeight="true" outlineLevel="0" collapsed="false">
      <c r="A5" s="98" t="s">
        <v>113</v>
      </c>
      <c r="B5" s="99" t="n">
        <f aca="false">SUM(C5:S5)</f>
        <v>37638</v>
      </c>
      <c r="C5" s="100" t="n">
        <v>20225</v>
      </c>
      <c r="D5" s="101" t="n">
        <v>704</v>
      </c>
      <c r="E5" s="101" t="n">
        <v>87</v>
      </c>
      <c r="F5" s="101" t="n">
        <v>4221</v>
      </c>
      <c r="G5" s="101" t="n">
        <v>4431</v>
      </c>
      <c r="H5" s="101" t="n">
        <v>541</v>
      </c>
      <c r="I5" s="101" t="n">
        <v>1347</v>
      </c>
      <c r="J5" s="101" t="n">
        <v>622</v>
      </c>
      <c r="K5" s="101" t="n">
        <v>502</v>
      </c>
      <c r="L5" s="101" t="n">
        <v>3</v>
      </c>
      <c r="M5" s="101" t="n">
        <v>4565</v>
      </c>
      <c r="N5" s="101" t="n">
        <v>182</v>
      </c>
      <c r="O5" s="101" t="n">
        <v>56</v>
      </c>
      <c r="P5" s="16" t="s">
        <v>18</v>
      </c>
      <c r="Q5" s="101" t="n">
        <v>49</v>
      </c>
      <c r="R5" s="101" t="n">
        <v>10</v>
      </c>
      <c r="S5" s="102" t="n">
        <v>93</v>
      </c>
    </row>
    <row r="6" customFormat="false" ht="27" hidden="false" customHeight="true" outlineLevel="0" collapsed="false">
      <c r="A6" s="103" t="n">
        <v>18</v>
      </c>
      <c r="B6" s="99" t="n">
        <v>35993</v>
      </c>
      <c r="C6" s="100" t="n">
        <v>19147</v>
      </c>
      <c r="D6" s="101" t="n">
        <v>663</v>
      </c>
      <c r="E6" s="101" t="n">
        <v>49</v>
      </c>
      <c r="F6" s="101" t="n">
        <v>4545</v>
      </c>
      <c r="G6" s="101" t="n">
        <v>3762</v>
      </c>
      <c r="H6" s="101" t="n">
        <v>434</v>
      </c>
      <c r="I6" s="101" t="n">
        <v>1485</v>
      </c>
      <c r="J6" s="101" t="n">
        <v>435</v>
      </c>
      <c r="K6" s="101" t="n">
        <v>361</v>
      </c>
      <c r="L6" s="101" t="n">
        <v>2</v>
      </c>
      <c r="M6" s="101" t="n">
        <v>4747</v>
      </c>
      <c r="N6" s="101" t="n">
        <v>100</v>
      </c>
      <c r="O6" s="101" t="n">
        <v>111</v>
      </c>
      <c r="P6" s="16" t="s">
        <v>18</v>
      </c>
      <c r="Q6" s="101" t="n">
        <v>106</v>
      </c>
      <c r="R6" s="101" t="n">
        <v>8</v>
      </c>
      <c r="S6" s="102" t="n">
        <v>38</v>
      </c>
    </row>
    <row r="7" s="104" customFormat="true" ht="28.5" hidden="false" customHeight="true" outlineLevel="0" collapsed="false">
      <c r="A7" s="103" t="n">
        <v>19</v>
      </c>
      <c r="B7" s="99" t="n">
        <v>32641</v>
      </c>
      <c r="C7" s="100" t="n">
        <v>17460</v>
      </c>
      <c r="D7" s="101" t="n">
        <v>559</v>
      </c>
      <c r="E7" s="101" t="n">
        <v>45</v>
      </c>
      <c r="F7" s="101" t="n">
        <v>4475</v>
      </c>
      <c r="G7" s="101" t="n">
        <v>2888</v>
      </c>
      <c r="H7" s="101" t="n">
        <v>288</v>
      </c>
      <c r="I7" s="101" t="n">
        <v>1197</v>
      </c>
      <c r="J7" s="101" t="n">
        <v>392</v>
      </c>
      <c r="K7" s="101" t="n">
        <v>224</v>
      </c>
      <c r="L7" s="16" t="s">
        <v>18</v>
      </c>
      <c r="M7" s="101" t="n">
        <v>4711</v>
      </c>
      <c r="N7" s="101" t="n">
        <v>41</v>
      </c>
      <c r="O7" s="101" t="n">
        <v>130</v>
      </c>
      <c r="P7" s="16" t="s">
        <v>18</v>
      </c>
      <c r="Q7" s="101" t="n">
        <v>155</v>
      </c>
      <c r="R7" s="101" t="n">
        <v>5</v>
      </c>
      <c r="S7" s="102" t="n">
        <v>71</v>
      </c>
    </row>
    <row r="8" s="85" customFormat="true" ht="28.5" hidden="false" customHeight="true" outlineLevel="0" collapsed="false">
      <c r="A8" s="103" t="n">
        <v>20</v>
      </c>
      <c r="B8" s="99" t="n">
        <v>31557</v>
      </c>
      <c r="C8" s="100" t="n">
        <v>17246</v>
      </c>
      <c r="D8" s="101" t="n">
        <v>537</v>
      </c>
      <c r="E8" s="101" t="n">
        <v>53</v>
      </c>
      <c r="F8" s="101" t="n">
        <v>4007</v>
      </c>
      <c r="G8" s="101" t="n">
        <v>2977</v>
      </c>
      <c r="H8" s="101" t="n">
        <v>258</v>
      </c>
      <c r="I8" s="101" t="n">
        <v>1107</v>
      </c>
      <c r="J8" s="101" t="n">
        <v>403</v>
      </c>
      <c r="K8" s="101" t="n">
        <v>195</v>
      </c>
      <c r="L8" s="16" t="s">
        <v>18</v>
      </c>
      <c r="M8" s="101" t="n">
        <v>4395</v>
      </c>
      <c r="N8" s="101" t="n">
        <v>33</v>
      </c>
      <c r="O8" s="101" t="n">
        <v>142</v>
      </c>
      <c r="P8" s="16" t="s">
        <v>18</v>
      </c>
      <c r="Q8" s="101" t="n">
        <v>135</v>
      </c>
      <c r="R8" s="101" t="n">
        <v>5</v>
      </c>
      <c r="S8" s="102" t="n">
        <v>64</v>
      </c>
    </row>
    <row r="9" s="110" customFormat="true" ht="28.5" hidden="false" customHeight="true" outlineLevel="0" collapsed="false">
      <c r="A9" s="105" t="n">
        <v>21</v>
      </c>
      <c r="B9" s="106" t="n">
        <v>30891</v>
      </c>
      <c r="C9" s="107" t="n">
        <v>17238</v>
      </c>
      <c r="D9" s="108" t="n">
        <v>538</v>
      </c>
      <c r="E9" s="108" t="n">
        <v>45</v>
      </c>
      <c r="F9" s="108" t="n">
        <v>3840</v>
      </c>
      <c r="G9" s="108" t="n">
        <v>2712</v>
      </c>
      <c r="H9" s="108" t="n">
        <v>245</v>
      </c>
      <c r="I9" s="108" t="n">
        <v>1188</v>
      </c>
      <c r="J9" s="108" t="n">
        <v>449</v>
      </c>
      <c r="K9" s="108" t="n">
        <v>166</v>
      </c>
      <c r="L9" s="24" t="s">
        <v>18</v>
      </c>
      <c r="M9" s="108" t="n">
        <v>4127</v>
      </c>
      <c r="N9" s="108" t="n">
        <v>31</v>
      </c>
      <c r="O9" s="108" t="n">
        <v>142</v>
      </c>
      <c r="P9" s="24" t="s">
        <v>18</v>
      </c>
      <c r="Q9" s="108" t="n">
        <v>111</v>
      </c>
      <c r="R9" s="108" t="n">
        <v>2</v>
      </c>
      <c r="S9" s="109" t="n">
        <v>57</v>
      </c>
    </row>
    <row r="11" customFormat="false" ht="12" hidden="false" customHeight="false" outlineLevel="0" collapsed="false">
      <c r="J11" s="111"/>
    </row>
    <row r="12" s="113" customFormat="true" ht="25.5" hidden="false" customHeight="true" outlineLevel="0" collapsed="false">
      <c r="A12" s="112" t="s">
        <v>98</v>
      </c>
      <c r="B12" s="112"/>
    </row>
    <row r="13" s="117" customFormat="true" ht="25.5" hidden="false" customHeight="true" outlineLevel="0" collapsed="false">
      <c r="A13" s="114" t="s">
        <v>100</v>
      </c>
      <c r="B13" s="115" t="s">
        <v>114</v>
      </c>
      <c r="C13" s="115"/>
      <c r="D13" s="115"/>
      <c r="E13" s="115"/>
      <c r="F13" s="116" t="s">
        <v>115</v>
      </c>
      <c r="G13" s="116"/>
      <c r="H13" s="116"/>
      <c r="I13" s="116"/>
    </row>
    <row r="14" s="117" customFormat="true" ht="25.5" hidden="false" customHeight="true" outlineLevel="0" collapsed="false">
      <c r="A14" s="118"/>
      <c r="B14" s="115" t="s">
        <v>116</v>
      </c>
      <c r="C14" s="115"/>
      <c r="D14" s="115" t="s">
        <v>117</v>
      </c>
      <c r="E14" s="115"/>
      <c r="F14" s="115" t="s">
        <v>118</v>
      </c>
      <c r="G14" s="115"/>
      <c r="H14" s="119" t="s">
        <v>119</v>
      </c>
      <c r="I14" s="119"/>
      <c r="M14" s="120"/>
      <c r="Q14" s="121"/>
    </row>
    <row r="15" s="113" customFormat="true" ht="25.5" hidden="false" customHeight="true" outlineLevel="0" collapsed="false">
      <c r="A15" s="98" t="s">
        <v>113</v>
      </c>
      <c r="B15" s="122" t="n">
        <v>31513</v>
      </c>
      <c r="C15" s="122"/>
      <c r="D15" s="122" t="n">
        <v>4913</v>
      </c>
      <c r="E15" s="122"/>
      <c r="F15" s="122" t="n">
        <v>3303</v>
      </c>
      <c r="G15" s="122"/>
      <c r="H15" s="123" t="n">
        <v>937</v>
      </c>
      <c r="I15" s="123"/>
    </row>
    <row r="16" s="113" customFormat="true" ht="25.5" hidden="false" customHeight="true" outlineLevel="0" collapsed="false">
      <c r="A16" s="103" t="n">
        <v>18</v>
      </c>
      <c r="B16" s="122" t="n">
        <v>30686</v>
      </c>
      <c r="C16" s="122"/>
      <c r="D16" s="122" t="n">
        <v>5466</v>
      </c>
      <c r="E16" s="122"/>
      <c r="F16" s="122" t="n">
        <v>3185</v>
      </c>
      <c r="G16" s="122"/>
      <c r="H16" s="123" t="n">
        <v>1051</v>
      </c>
      <c r="I16" s="123"/>
    </row>
    <row r="17" s="113" customFormat="true" ht="21.75" hidden="false" customHeight="true" outlineLevel="0" collapsed="false">
      <c r="A17" s="103" t="n">
        <v>19</v>
      </c>
      <c r="B17" s="122" t="n">
        <v>27328</v>
      </c>
      <c r="C17" s="122"/>
      <c r="D17" s="122" t="n">
        <v>5270</v>
      </c>
      <c r="E17" s="122"/>
      <c r="F17" s="122" t="n">
        <v>2707</v>
      </c>
      <c r="G17" s="122"/>
      <c r="H17" s="123" t="n">
        <v>901</v>
      </c>
      <c r="I17" s="123"/>
    </row>
    <row r="18" s="113" customFormat="true" ht="21.75" hidden="false" customHeight="true" outlineLevel="0" collapsed="false">
      <c r="A18" s="103" t="n">
        <v>20</v>
      </c>
      <c r="B18" s="122" t="n">
        <v>25801</v>
      </c>
      <c r="C18" s="122"/>
      <c r="D18" s="122" t="n">
        <v>5116</v>
      </c>
      <c r="E18" s="122"/>
      <c r="F18" s="122" t="n">
        <v>2515</v>
      </c>
      <c r="G18" s="122"/>
      <c r="H18" s="123" t="n">
        <v>1065</v>
      </c>
      <c r="I18" s="123"/>
    </row>
    <row r="19" s="127" customFormat="true" ht="21.75" hidden="false" customHeight="true" outlineLevel="0" collapsed="false">
      <c r="A19" s="124" t="n">
        <v>21</v>
      </c>
      <c r="B19" s="125" t="n">
        <v>26109</v>
      </c>
      <c r="C19" s="125"/>
      <c r="D19" s="125" t="n">
        <v>4664</v>
      </c>
      <c r="E19" s="125"/>
      <c r="F19" s="125" t="n">
        <v>2680</v>
      </c>
      <c r="G19" s="125"/>
      <c r="H19" s="126" t="n">
        <v>862</v>
      </c>
      <c r="I19" s="126"/>
    </row>
    <row r="20" customFormat="false" ht="17.25" hidden="false" customHeight="true" outlineLevel="0" collapsed="false">
      <c r="A20" s="128" t="s">
        <v>120</v>
      </c>
      <c r="B20" s="128"/>
      <c r="C20" s="128"/>
      <c r="D20" s="128"/>
      <c r="E20" s="128"/>
      <c r="F20" s="128"/>
      <c r="G20" s="128"/>
      <c r="H20" s="128"/>
      <c r="J20" s="129"/>
      <c r="K20" s="129"/>
      <c r="L20" s="129"/>
      <c r="M20" s="129"/>
      <c r="N20" s="129"/>
      <c r="O20" s="129"/>
      <c r="P20" s="129"/>
      <c r="Q20" s="129"/>
      <c r="R20" s="129"/>
    </row>
  </sheetData>
  <mergeCells count="37">
    <mergeCell ref="A1:S1"/>
    <mergeCell ref="A2:B2"/>
    <mergeCell ref="P2:S2"/>
    <mergeCell ref="A3:A4"/>
    <mergeCell ref="B3:B4"/>
    <mergeCell ref="C3:F3"/>
    <mergeCell ref="G3:L3"/>
    <mergeCell ref="M3:Q3"/>
    <mergeCell ref="R3:R4"/>
    <mergeCell ref="S3:S4"/>
    <mergeCell ref="B13:E13"/>
    <mergeCell ref="F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H20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12.12"/>
    <col collapsed="false" customWidth="true" hidden="false" outlineLevel="0" max="6" min="2" style="113" width="14.49"/>
    <col collapsed="false" customWidth="false" hidden="false" outlineLevel="0" max="257" min="7" style="113" width="8.99"/>
  </cols>
  <sheetData>
    <row r="1" customFormat="false" ht="33" hidden="false" customHeight="true" outlineLevel="0" collapsed="false">
      <c r="A1" s="130" t="s">
        <v>121</v>
      </c>
      <c r="B1" s="130"/>
      <c r="C1" s="130"/>
      <c r="D1" s="130"/>
      <c r="E1" s="130"/>
      <c r="F1" s="130"/>
    </row>
    <row r="2" s="134" customFormat="true" ht="19.5" hidden="false" customHeight="true" outlineLevel="0" collapsed="false">
      <c r="A2" s="131" t="s">
        <v>122</v>
      </c>
      <c r="B2" s="131"/>
      <c r="C2" s="132"/>
      <c r="D2" s="132"/>
      <c r="E2" s="132"/>
      <c r="F2" s="133" t="s">
        <v>123</v>
      </c>
    </row>
    <row r="3" s="117" customFormat="true" ht="25.5" hidden="false" customHeight="true" outlineLevel="0" collapsed="false">
      <c r="A3" s="91" t="s">
        <v>100</v>
      </c>
      <c r="B3" s="135" t="s">
        <v>101</v>
      </c>
      <c r="C3" s="135" t="s">
        <v>124</v>
      </c>
      <c r="D3" s="135" t="s">
        <v>125</v>
      </c>
      <c r="E3" s="135" t="s">
        <v>126</v>
      </c>
      <c r="F3" s="136" t="s">
        <v>127</v>
      </c>
    </row>
    <row r="4" customFormat="false" ht="20.1" hidden="false" customHeight="true" outlineLevel="0" collapsed="false">
      <c r="A4" s="137" t="s">
        <v>17</v>
      </c>
      <c r="B4" s="138" t="n">
        <f aca="false">SUM(C4:F4)</f>
        <v>21247</v>
      </c>
      <c r="C4" s="139" t="n">
        <v>6807</v>
      </c>
      <c r="D4" s="138" t="n">
        <v>12984</v>
      </c>
      <c r="E4" s="139" t="n">
        <v>1139</v>
      </c>
      <c r="F4" s="140" t="n">
        <v>317</v>
      </c>
    </row>
    <row r="5" customFormat="false" ht="20.1" hidden="false" customHeight="true" outlineLevel="0" collapsed="false">
      <c r="A5" s="137" t="n">
        <v>18</v>
      </c>
      <c r="B5" s="138" t="n">
        <f aca="false">SUM(C5:F5)</f>
        <v>21539</v>
      </c>
      <c r="C5" s="138" t="n">
        <v>6506</v>
      </c>
      <c r="D5" s="138" t="n">
        <v>13795</v>
      </c>
      <c r="E5" s="139" t="n">
        <v>1026</v>
      </c>
      <c r="F5" s="140" t="n">
        <v>212</v>
      </c>
    </row>
    <row r="6" s="134" customFormat="true" ht="20.1" hidden="false" customHeight="true" outlineLevel="0" collapsed="false">
      <c r="A6" s="137" t="n">
        <v>19</v>
      </c>
      <c r="B6" s="138" t="n">
        <f aca="false">SUM(C6:F6)</f>
        <v>20778</v>
      </c>
      <c r="C6" s="139" t="n">
        <v>5976</v>
      </c>
      <c r="D6" s="138" t="n">
        <v>13998</v>
      </c>
      <c r="E6" s="139" t="n">
        <v>638</v>
      </c>
      <c r="F6" s="140" t="n">
        <v>166</v>
      </c>
    </row>
    <row r="7" s="141" customFormat="true" ht="20.1" hidden="false" customHeight="true" outlineLevel="0" collapsed="false">
      <c r="A7" s="137" t="n">
        <v>20</v>
      </c>
      <c r="B7" s="138" t="n">
        <v>20887</v>
      </c>
      <c r="C7" s="139" t="n">
        <v>5234</v>
      </c>
      <c r="D7" s="138" t="n">
        <v>14663</v>
      </c>
      <c r="E7" s="139" t="n">
        <v>817</v>
      </c>
      <c r="F7" s="140" t="n">
        <v>173</v>
      </c>
    </row>
    <row r="8" s="147" customFormat="true" ht="20.1" hidden="false" customHeight="true" outlineLevel="0" collapsed="false">
      <c r="A8" s="142" t="n">
        <v>21</v>
      </c>
      <c r="B8" s="143" t="n">
        <v>21175</v>
      </c>
      <c r="C8" s="144" t="n">
        <v>5367</v>
      </c>
      <c r="D8" s="145" t="n">
        <v>15030</v>
      </c>
      <c r="E8" s="144" t="n">
        <v>656</v>
      </c>
      <c r="F8" s="146" t="n">
        <v>122</v>
      </c>
    </row>
    <row r="9" customFormat="false" ht="17.25" hidden="false" customHeight="true" outlineLevel="0" collapsed="false">
      <c r="A9" s="148" t="s">
        <v>120</v>
      </c>
      <c r="B9" s="148"/>
    </row>
  </sheetData>
  <mergeCells count="3">
    <mergeCell ref="A1:F1"/>
    <mergeCell ref="A2:B2"/>
    <mergeCell ref="A9:B9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7.36"/>
    <col collapsed="false" customWidth="true" hidden="false" outlineLevel="0" max="2" min="2" style="150" width="17.36"/>
    <col collapsed="false" customWidth="true" hidden="false" outlineLevel="0" max="5" min="3" style="149" width="17.36"/>
    <col collapsed="false" customWidth="false" hidden="false" outlineLevel="0" max="257" min="6" style="149" width="8.99"/>
  </cols>
  <sheetData>
    <row r="1" customFormat="false" ht="27" hidden="false" customHeight="true" outlineLevel="0" collapsed="false">
      <c r="B1" s="151"/>
      <c r="C1" s="151" t="s">
        <v>128</v>
      </c>
      <c r="D1" s="151"/>
    </row>
    <row r="2" s="6" customFormat="true" ht="27" hidden="false" customHeight="true" outlineLevel="0" collapsed="false">
      <c r="B2" s="152"/>
      <c r="D2" s="153" t="s">
        <v>129</v>
      </c>
      <c r="E2" s="153"/>
    </row>
    <row r="3" customFormat="false" ht="22.5" hidden="false" customHeight="true" outlineLevel="0" collapsed="false">
      <c r="A3" s="154" t="s">
        <v>130</v>
      </c>
      <c r="B3" s="155" t="s">
        <v>131</v>
      </c>
      <c r="C3" s="156" t="s">
        <v>132</v>
      </c>
      <c r="D3" s="156"/>
      <c r="E3" s="156"/>
    </row>
    <row r="4" customFormat="false" ht="38.25" hidden="false" customHeight="true" outlineLevel="0" collapsed="false">
      <c r="A4" s="154"/>
      <c r="B4" s="155"/>
      <c r="C4" s="157" t="s">
        <v>133</v>
      </c>
      <c r="D4" s="157" t="s">
        <v>134</v>
      </c>
      <c r="E4" s="158" t="s">
        <v>135</v>
      </c>
    </row>
    <row r="5" customFormat="false" ht="20.1" hidden="false" customHeight="true" outlineLevel="0" collapsed="false">
      <c r="A5" s="114" t="s">
        <v>136</v>
      </c>
      <c r="B5" s="159" t="n">
        <v>1409</v>
      </c>
      <c r="C5" s="101" t="n">
        <v>17483</v>
      </c>
      <c r="D5" s="101" t="n">
        <v>47982</v>
      </c>
      <c r="E5" s="160" t="n">
        <v>55.1</v>
      </c>
    </row>
    <row r="6" customFormat="false" ht="20.1" hidden="false" customHeight="true" outlineLevel="0" collapsed="false">
      <c r="A6" s="137" t="n">
        <v>18</v>
      </c>
      <c r="B6" s="159" t="n">
        <v>1444</v>
      </c>
      <c r="C6" s="101" t="n">
        <v>17694</v>
      </c>
      <c r="D6" s="101" t="n">
        <v>48088</v>
      </c>
      <c r="E6" s="160" t="n">
        <v>55.3</v>
      </c>
    </row>
    <row r="7" customFormat="false" ht="20.1" hidden="false" customHeight="true" outlineLevel="0" collapsed="false">
      <c r="A7" s="137" t="n">
        <v>19</v>
      </c>
      <c r="B7" s="159" t="n">
        <v>1486</v>
      </c>
      <c r="C7" s="101" t="n">
        <v>18004</v>
      </c>
      <c r="D7" s="101" t="n">
        <v>48453</v>
      </c>
      <c r="E7" s="160" t="n">
        <v>55.7</v>
      </c>
    </row>
    <row r="8" customFormat="false" ht="20.1" hidden="false" customHeight="true" outlineLevel="0" collapsed="false">
      <c r="A8" s="161" t="n">
        <v>20</v>
      </c>
      <c r="B8" s="162" t="n">
        <v>1520</v>
      </c>
      <c r="C8" s="163" t="n">
        <v>18444</v>
      </c>
      <c r="D8" s="163" t="n">
        <v>49275</v>
      </c>
      <c r="E8" s="164" t="n">
        <v>57.5</v>
      </c>
    </row>
    <row r="9" s="167" customFormat="true" ht="20.1" hidden="false" customHeight="true" outlineLevel="0" collapsed="false">
      <c r="A9" s="142" t="n">
        <v>21</v>
      </c>
      <c r="B9" s="165" t="n">
        <v>1534</v>
      </c>
      <c r="C9" s="108" t="n">
        <v>18890</v>
      </c>
      <c r="D9" s="108" t="n">
        <v>49842</v>
      </c>
      <c r="E9" s="166" t="n">
        <v>58</v>
      </c>
    </row>
    <row r="10" s="2" customFormat="true" ht="20.1" hidden="false" customHeight="true" outlineLevel="0" collapsed="false">
      <c r="A10" s="168" t="s">
        <v>137</v>
      </c>
      <c r="B10" s="169" t="s">
        <v>138</v>
      </c>
      <c r="C10" s="138"/>
      <c r="D10" s="170" t="s">
        <v>139</v>
      </c>
      <c r="E10" s="140"/>
    </row>
    <row r="11" s="2" customFormat="true" ht="27" hidden="false" customHeight="true" outlineLevel="0" collapsed="false">
      <c r="A11" s="171" t="s">
        <v>140</v>
      </c>
      <c r="B11" s="172" t="n">
        <v>1770</v>
      </c>
      <c r="C11" s="172"/>
      <c r="D11" s="172" t="n">
        <v>60450</v>
      </c>
      <c r="E11" s="173"/>
    </row>
    <row r="12" customFormat="false" ht="17.25" hidden="false" customHeight="true" outlineLevel="0" collapsed="false">
      <c r="A12" s="174" t="s">
        <v>120</v>
      </c>
    </row>
    <row r="13" customFormat="false" ht="13.5" hidden="false" customHeight="false" outlineLevel="0" collapsed="false">
      <c r="A13" s="7" t="s">
        <v>141</v>
      </c>
    </row>
  </sheetData>
  <mergeCells count="4"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1.99"/>
    <col collapsed="false" customWidth="true" hidden="false" outlineLevel="0" max="7" min="2" style="149" width="10.74"/>
    <col collapsed="false" customWidth="false" hidden="false" outlineLevel="0" max="257" min="8" style="149" width="8.99"/>
  </cols>
  <sheetData>
    <row r="1" customFormat="false" ht="27" hidden="false" customHeight="true" outlineLevel="0" collapsed="false">
      <c r="A1" s="175" t="s">
        <v>142</v>
      </c>
      <c r="B1" s="175"/>
      <c r="C1" s="175"/>
      <c r="D1" s="175"/>
      <c r="E1" s="175"/>
      <c r="F1" s="175"/>
      <c r="G1" s="175"/>
    </row>
    <row r="2" s="6" customFormat="true" ht="27" hidden="false" customHeight="true" outlineLevel="0" collapsed="false">
      <c r="E2" s="176"/>
      <c r="G2" s="177" t="s">
        <v>129</v>
      </c>
      <c r="H2" s="177"/>
    </row>
    <row r="3" s="2" customFormat="true" ht="27" hidden="false" customHeight="true" outlineLevel="0" collapsed="false">
      <c r="A3" s="178" t="s">
        <v>100</v>
      </c>
      <c r="B3" s="179" t="s">
        <v>24</v>
      </c>
      <c r="C3" s="157" t="s">
        <v>143</v>
      </c>
      <c r="D3" s="157" t="s">
        <v>144</v>
      </c>
      <c r="E3" s="157" t="s">
        <v>145</v>
      </c>
      <c r="F3" s="179" t="s">
        <v>146</v>
      </c>
      <c r="G3" s="157" t="s">
        <v>147</v>
      </c>
      <c r="H3" s="180" t="s">
        <v>33</v>
      </c>
    </row>
    <row r="4" s="2" customFormat="true" ht="27" hidden="false" customHeight="true" outlineLevel="0" collapsed="false">
      <c r="A4" s="181" t="s">
        <v>17</v>
      </c>
      <c r="B4" s="138" t="n">
        <f aca="false">SUM(C4:H4)</f>
        <v>263</v>
      </c>
      <c r="C4" s="139" t="n">
        <v>106</v>
      </c>
      <c r="D4" s="139" t="n">
        <v>9</v>
      </c>
      <c r="E4" s="139" t="n">
        <v>10</v>
      </c>
      <c r="F4" s="139" t="n">
        <v>1</v>
      </c>
      <c r="G4" s="139" t="n">
        <v>18</v>
      </c>
      <c r="H4" s="140" t="n">
        <v>119</v>
      </c>
    </row>
    <row r="5" s="2" customFormat="true" ht="27" hidden="false" customHeight="true" outlineLevel="0" collapsed="false">
      <c r="A5" s="137" t="n">
        <v>18</v>
      </c>
      <c r="B5" s="138" t="n">
        <f aca="false">SUM(C5:H5)</f>
        <v>288</v>
      </c>
      <c r="C5" s="139" t="n">
        <v>115</v>
      </c>
      <c r="D5" s="139" t="n">
        <v>7</v>
      </c>
      <c r="E5" s="139" t="n">
        <v>12</v>
      </c>
      <c r="F5" s="139" t="n">
        <v>2</v>
      </c>
      <c r="G5" s="139" t="n">
        <v>9</v>
      </c>
      <c r="H5" s="140" t="n">
        <v>143</v>
      </c>
    </row>
    <row r="6" customFormat="false" ht="26.25" hidden="false" customHeight="true" outlineLevel="0" collapsed="false">
      <c r="A6" s="137" t="n">
        <v>19</v>
      </c>
      <c r="B6" s="138" t="n">
        <v>255</v>
      </c>
      <c r="C6" s="139" t="n">
        <v>112</v>
      </c>
      <c r="D6" s="139" t="n">
        <v>4</v>
      </c>
      <c r="E6" s="139" t="n">
        <v>14</v>
      </c>
      <c r="F6" s="139" t="n">
        <v>0</v>
      </c>
      <c r="G6" s="139" t="n">
        <v>14</v>
      </c>
      <c r="H6" s="140" t="n">
        <v>111</v>
      </c>
    </row>
    <row r="7" s="182" customFormat="true" ht="26.25" hidden="false" customHeight="true" outlineLevel="0" collapsed="false">
      <c r="A7" s="137" t="n">
        <v>20</v>
      </c>
      <c r="B7" s="138" t="n">
        <v>307</v>
      </c>
      <c r="C7" s="139" t="n">
        <v>119</v>
      </c>
      <c r="D7" s="139" t="n">
        <v>5</v>
      </c>
      <c r="E7" s="139" t="n">
        <v>13</v>
      </c>
      <c r="F7" s="139" t="n">
        <v>1</v>
      </c>
      <c r="G7" s="139" t="n">
        <v>8</v>
      </c>
      <c r="H7" s="140" t="n">
        <v>161</v>
      </c>
    </row>
    <row r="8" s="167" customFormat="true" ht="26.25" hidden="false" customHeight="true" outlineLevel="0" collapsed="false">
      <c r="A8" s="142" t="n">
        <v>21</v>
      </c>
      <c r="B8" s="145" t="n">
        <v>210</v>
      </c>
      <c r="C8" s="144" t="n">
        <v>59</v>
      </c>
      <c r="D8" s="144" t="n">
        <v>4</v>
      </c>
      <c r="E8" s="144" t="n">
        <v>6</v>
      </c>
      <c r="F8" s="23" t="s">
        <v>18</v>
      </c>
      <c r="G8" s="144" t="n">
        <v>15</v>
      </c>
      <c r="H8" s="146" t="n">
        <v>126</v>
      </c>
    </row>
    <row r="9" customFormat="false" ht="24" hidden="false" customHeight="true" outlineLevel="0" collapsed="false">
      <c r="A9" s="27" t="s">
        <v>120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3-16T04:28:55Z</cp:lastPrinted>
  <dcterms:modified xsi:type="dcterms:W3CDTF">2011-03-16T04:29:28Z</dcterms:modified>
  <cp:revision>0</cp:revision>
  <dc:subject/>
  <dc:title/>
</cp:coreProperties>
</file>