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平成２２年４月現在（縦） (2)" sheetId="5" state="visible" r:id="rId6"/>
    <sheet name="16-4,16-5,16-6,16-7" sheetId="6" state="visible" r:id="rId7"/>
    <sheet name="16-8" sheetId="7" state="visible" r:id="rId8"/>
    <sheet name="16－9" sheetId="8" state="visible" r:id="rId9"/>
    <sheet name="16-10" sheetId="9" state="visible" r:id="rId10"/>
    <sheet name="16-11" sheetId="10" state="visible" r:id="rId11"/>
  </sheets>
  <definedNames>
    <definedName function="false" hidden="false" localSheetId="9" name="_xlnm.Print_Area" vbProcedure="false">'16-11'!$A$1:$N$45</definedName>
    <definedName function="false" hidden="false" localSheetId="9" name="_xlnm.Print_Titles" vbProcedure="false">'16-11'!$4:$5</definedName>
    <definedName function="false" hidden="false" localSheetId="1" name="_xlnm.Print_Area" vbProcedure="false">'16-2'!$A$1:$J$44</definedName>
    <definedName function="false" hidden="false" localSheetId="4" name="_xlnm.Print_Area" vbProcedure="false">'平成２２年４月現在（縦） (2)'!$A$1:$AJ$140</definedName>
    <definedName function="false" hidden="false" localSheetId="9" name="Z_1FDBB48E_6BD9_4085_B2AF_1E008C7945D4__wvu_PrintTitles" vbProcedure="false">'16-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49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区名</t>
  </si>
  <si>
    <t xml:space="preserve">投票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鹿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</t>
    </r>
  </si>
  <si>
    <t xml:space="preserve">菊沢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1</t>
    </r>
  </si>
  <si>
    <t xml:space="preserve">北押原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3</t>
    </r>
  </si>
  <si>
    <t xml:space="preserve">北犬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2</t>
    </r>
  </si>
  <si>
    <t xml:space="preserve">東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25</t>
    </r>
  </si>
  <si>
    <t xml:space="preserve">加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1</t>
    </r>
  </si>
  <si>
    <t xml:space="preserve">西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6</t>
    </r>
  </si>
  <si>
    <t xml:space="preserve">板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0</t>
    </r>
  </si>
  <si>
    <t xml:space="preserve">南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3</t>
    </r>
  </si>
  <si>
    <t xml:space="preserve">南押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8</t>
    </r>
  </si>
  <si>
    <t xml:space="preserve">粟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t xml:space="preserve">粕尾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65</t>
    </r>
  </si>
  <si>
    <t xml:space="preserve">永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0</t>
    </r>
  </si>
  <si>
    <t xml:space="preserve">清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3</t>
    </r>
  </si>
  <si>
    <t xml:space="preserve">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板荷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自治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磯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市立粟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小学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粟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加戸笠丸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栃原細尾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〃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久分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・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鹿沼市与洲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清洲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t xml:space="preserve">草久第八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生活向上ｾﾝﾀ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生活改善ｾﾝﾀｰ</t>
    </r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.9.11</t>
  </si>
  <si>
    <t xml:space="preserve">21.8.30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19. 7.29</t>
  </si>
  <si>
    <t xml:space="preserve">22.7.11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.11.28</t>
  </si>
  <si>
    <t xml:space="preserve">20.11.16</t>
  </si>
  <si>
    <t xml:space="preserve">県議会議員選挙</t>
  </si>
  <si>
    <t xml:space="preserve"> 3. 4. 7</t>
  </si>
  <si>
    <t xml:space="preserve">無投票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11. 4.11</t>
  </si>
  <si>
    <t xml:space="preserve">15.4.13</t>
  </si>
  <si>
    <r>
      <rPr>
        <sz val="10"/>
        <rFont val="ＭＳ Ｐ明朝"/>
        <family val="1"/>
        <charset val="128"/>
      </rPr>
      <t xml:space="preserve">19.4.</t>
    </r>
    <r>
      <rPr>
        <sz val="10"/>
        <rFont val="Noto Sans"/>
        <family val="2"/>
      </rPr>
      <t xml:space="preserve">８</t>
    </r>
  </si>
  <si>
    <r>
      <rPr>
        <sz val="10"/>
        <rFont val="ＭＳ Ｐ明朝"/>
        <family val="1"/>
        <charset val="128"/>
      </rPr>
      <t xml:space="preserve">20.11.16</t>
    </r>
    <r>
      <rPr>
        <sz val="10"/>
        <rFont val="Noto Sans"/>
        <family val="2"/>
      </rPr>
      <t xml:space="preserve">（補選）</t>
    </r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.5.23</t>
  </si>
  <si>
    <t xml:space="preserve">20.5.25</t>
  </si>
  <si>
    <t xml:space="preserve">市議会議員選挙</t>
  </si>
  <si>
    <t xml:space="preserve"> 3. 9. 8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ＭＳ Ｐ明朝"/>
        <family val="1"/>
        <charset val="128"/>
      </rPr>
      <t xml:space="preserve">18.2.5</t>
    </r>
    <r>
      <rPr>
        <sz val="8"/>
        <rFont val="Noto Sans"/>
        <family val="2"/>
      </rPr>
      <t xml:space="preserve">（増員選）</t>
    </r>
  </si>
  <si>
    <t xml:space="preserve">19.9.9</t>
  </si>
  <si>
    <t xml:space="preserve">粟　野</t>
  </si>
  <si>
    <t xml:space="preserve">13.7.29</t>
  </si>
  <si>
    <t xml:space="preserve">16.7.11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8"/>
        <rFont val="Noto Sans"/>
        <family val="2"/>
      </rPr>
      <t xml:space="preserve">（注）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t xml:space="preserve">２０表　鹿　沼　市　機　構　図  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市議会</t>
  </si>
  <si>
    <t xml:space="preserve">事務局</t>
  </si>
  <si>
    <t xml:space="preserve">庶務係､議事係</t>
  </si>
  <si>
    <t xml:space="preserve">総務課</t>
  </si>
  <si>
    <t xml:space="preserve">総務係、行政経営係</t>
  </si>
  <si>
    <t xml:space="preserve">防災対策室</t>
  </si>
  <si>
    <t xml:space="preserve">総務部</t>
  </si>
  <si>
    <t xml:space="preserve">企画課</t>
  </si>
  <si>
    <t xml:space="preserve">企画係、中心市街地整備係、統計係</t>
  </si>
  <si>
    <t xml:space="preserve">秘書課</t>
  </si>
  <si>
    <t xml:space="preserve">秘書係、広報広聴係</t>
  </si>
  <si>
    <t xml:space="preserve">人事課</t>
  </si>
  <si>
    <t xml:space="preserve">人事係、給与厚生係</t>
  </si>
  <si>
    <t xml:space="preserve">情報管理課</t>
  </si>
  <si>
    <t xml:space="preserve">情報化推進係､情報管理係</t>
  </si>
  <si>
    <t xml:space="preserve">水資源対策課</t>
  </si>
  <si>
    <r>
      <rPr>
        <sz val="9"/>
        <rFont val="Noto Sans"/>
        <family val="2"/>
      </rPr>
      <t xml:space="preserve">水資源対策係　</t>
    </r>
    <r>
      <rPr>
        <u val="single"/>
        <sz val="9"/>
        <rFont val="Noto Sans"/>
        <family val="2"/>
      </rPr>
      <t xml:space="preserve">　　　　　　　　　</t>
    </r>
    <r>
      <rPr>
        <sz val="9"/>
        <rFont val="Noto Sans"/>
        <family val="2"/>
      </rPr>
      <t xml:space="preserve">　</t>
    </r>
  </si>
  <si>
    <t xml:space="preserve">財政課</t>
  </si>
  <si>
    <t xml:space="preserve">総務係、財政係</t>
  </si>
  <si>
    <t xml:space="preserve">財務部</t>
  </si>
  <si>
    <t xml:space="preserve">財産管理課</t>
  </si>
  <si>
    <t xml:space="preserve">管財係、用地係</t>
  </si>
  <si>
    <t xml:space="preserve">税務課</t>
  </si>
  <si>
    <t xml:space="preserve">税制係､市民税係､資産税係</t>
  </si>
  <si>
    <t xml:space="preserve">納税課</t>
  </si>
  <si>
    <t xml:space="preserve">納税管理係､納税推進係</t>
  </si>
  <si>
    <t xml:space="preserve">契約検査課</t>
  </si>
  <si>
    <t xml:space="preserve">契約係､工事検査係</t>
  </si>
  <si>
    <t xml:space="preserve">市民活動支援課</t>
  </si>
  <si>
    <t xml:space="preserve">総務係､交通対策係、まちづくり推進係</t>
  </si>
  <si>
    <t xml:space="preserve">市長</t>
  </si>
  <si>
    <t xml:space="preserve">市民課</t>
  </si>
  <si>
    <t xml:space="preserve">市民ｻｰﾋﾞｽ係､戸籍係</t>
  </si>
  <si>
    <t xml:space="preserve">市民部</t>
  </si>
  <si>
    <t xml:space="preserve">人権推進課</t>
  </si>
  <si>
    <t xml:space="preserve">人権推進係､男女共同参画係</t>
  </si>
  <si>
    <t xml:space="preserve">副市長</t>
  </si>
  <si>
    <t xml:space="preserve">保険年金課</t>
  </si>
  <si>
    <t xml:space="preserve">保険給付係､国民年金係</t>
  </si>
  <si>
    <t xml:space="preserve">厚生課</t>
  </si>
  <si>
    <t xml:space="preserve">総務係､保護係</t>
  </si>
  <si>
    <t xml:space="preserve">こども支援課</t>
  </si>
  <si>
    <t xml:space="preserve">こども支援係、こども給付係、保育係</t>
  </si>
  <si>
    <r>
      <rPr>
        <sz val="10"/>
        <rFont val="Noto Sans"/>
        <family val="2"/>
      </rPr>
      <t xml:space="preserve">保健福祉部　　　　　　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福祉事務所）</t>
    </r>
  </si>
  <si>
    <t xml:space="preserve">障害福祉課</t>
  </si>
  <si>
    <t xml:space="preserve">障害福祉係､障害医療係</t>
  </si>
  <si>
    <t xml:space="preserve">高齢福祉課</t>
  </si>
  <si>
    <t xml:space="preserve">長寿推進係</t>
  </si>
  <si>
    <t xml:space="preserve">地域包括支援センター</t>
  </si>
  <si>
    <t xml:space="preserve">介護保険課</t>
  </si>
  <si>
    <t xml:space="preserve">介護保険係、介護認定係</t>
  </si>
  <si>
    <t xml:space="preserve">健康課</t>
  </si>
  <si>
    <t xml:space="preserve">健康増進係､保健指導係</t>
  </si>
  <si>
    <t xml:space="preserve">商工課</t>
  </si>
  <si>
    <t xml:space="preserve">総務係､商工振興係</t>
  </si>
  <si>
    <t xml:space="preserve">観光交流課</t>
  </si>
  <si>
    <r>
      <rPr>
        <sz val="9"/>
        <rFont val="Noto Sans"/>
        <family val="2"/>
      </rPr>
      <t xml:space="preserve">かぬま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推進係、観光施設係</t>
    </r>
  </si>
  <si>
    <t xml:space="preserve">経済部</t>
  </si>
  <si>
    <t xml:space="preserve">農政課</t>
  </si>
  <si>
    <t xml:space="preserve">農政係､農産振興係､農村整備係</t>
  </si>
  <si>
    <t xml:space="preserve">林政課</t>
  </si>
  <si>
    <t xml:space="preserve">林政係､森林土木係</t>
  </si>
  <si>
    <t xml:space="preserve">環境課</t>
  </si>
  <si>
    <t xml:space="preserve">総務係、環境保全係</t>
  </si>
  <si>
    <t xml:space="preserve">清掃課</t>
  </si>
  <si>
    <t xml:space="preserve">事業係､施設係</t>
  </si>
  <si>
    <t xml:space="preserve">環境部</t>
  </si>
  <si>
    <t xml:space="preserve">下水道課</t>
  </si>
  <si>
    <t xml:space="preserve">管理係､料金係</t>
  </si>
  <si>
    <t xml:space="preserve">下水道施設課</t>
  </si>
  <si>
    <t xml:space="preserve">整備係、施設維持係</t>
  </si>
  <si>
    <t xml:space="preserve">都市計画課</t>
  </si>
  <si>
    <t xml:space="preserve">総務係､都市計画係、開発指導係</t>
  </si>
  <si>
    <t xml:space="preserve">土木課</t>
  </si>
  <si>
    <t xml:space="preserve">道路河川１係、２係、公園緑地係</t>
  </si>
  <si>
    <t xml:space="preserve">道路維持課</t>
  </si>
  <si>
    <t xml:space="preserve">管理係、維持係</t>
  </si>
  <si>
    <t xml:space="preserve">区画整理課</t>
  </si>
  <si>
    <t xml:space="preserve">区画整理係</t>
  </si>
  <si>
    <t xml:space="preserve">都市建設部</t>
  </si>
  <si>
    <t xml:space="preserve">　（貝島西）</t>
  </si>
  <si>
    <t xml:space="preserve">事業係</t>
  </si>
  <si>
    <t xml:space="preserve">  （新鹿沼）</t>
  </si>
  <si>
    <t xml:space="preserve">事業係、補償係</t>
  </si>
  <si>
    <t xml:space="preserve">建築課</t>
  </si>
  <si>
    <t xml:space="preserve">建築係、住宅係</t>
  </si>
  <si>
    <t xml:space="preserve">建築指導課</t>
  </si>
  <si>
    <t xml:space="preserve">建築指導係、審査係</t>
  </si>
  <si>
    <t xml:space="preserve">会計管理者</t>
  </si>
  <si>
    <t xml:space="preserve">会計課</t>
  </si>
  <si>
    <t xml:space="preserve">審査係､出納係</t>
  </si>
  <si>
    <t xml:space="preserve">（公営企業）</t>
  </si>
  <si>
    <t xml:space="preserve">水道業務課</t>
  </si>
  <si>
    <t xml:space="preserve">総務係､料金係</t>
  </si>
  <si>
    <t xml:space="preserve">水道部</t>
  </si>
  <si>
    <t xml:space="preserve">水道施設課</t>
  </si>
  <si>
    <t xml:space="preserve">施設係､給水係、水源係</t>
  </si>
  <si>
    <t xml:space="preserve">消防総務課</t>
  </si>
  <si>
    <t xml:space="preserve">総務係、管理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消　　　　　 防　）</t>
    </r>
  </si>
  <si>
    <t xml:space="preserve">消防本部</t>
  </si>
  <si>
    <t xml:space="preserve">予防課</t>
  </si>
  <si>
    <t xml:space="preserve">予防係、保安係、指導係</t>
  </si>
  <si>
    <t xml:space="preserve">消防課</t>
  </si>
  <si>
    <t xml:space="preserve">消防係、施設係</t>
  </si>
  <si>
    <t xml:space="preserve">通信指令課</t>
  </si>
  <si>
    <t xml:space="preserve">指令第１係、指令第２係</t>
  </si>
  <si>
    <t xml:space="preserve">警防第１係、救助第１係、救急第１係</t>
  </si>
  <si>
    <t xml:space="preserve">消防署</t>
  </si>
  <si>
    <t xml:space="preserve">警防第２係、救助第２係、救急第２係</t>
  </si>
  <si>
    <t xml:space="preserve">教育総務課</t>
  </si>
  <si>
    <t xml:space="preserve">総務係､施設係</t>
  </si>
  <si>
    <t xml:space="preserve">学校教育課</t>
  </si>
  <si>
    <t xml:space="preserve">学校教育係､指導係</t>
  </si>
  <si>
    <t xml:space="preserve">教育委員会</t>
  </si>
  <si>
    <t xml:space="preserve">生涯学習課</t>
  </si>
  <si>
    <t xml:space="preserve">社会教育係、学習振興係、青少年係、文化財係</t>
  </si>
  <si>
    <t xml:space="preserve">スポーツ振興課</t>
  </si>
  <si>
    <t xml:space="preserve">スポーツ振興係、スポーツ施設係</t>
  </si>
  <si>
    <t xml:space="preserve">自然体験交流センター</t>
  </si>
  <si>
    <t xml:space="preserve">選挙管理委員会</t>
  </si>
  <si>
    <t xml:space="preserve">選挙係</t>
  </si>
  <si>
    <t xml:space="preserve">公平委員会</t>
  </si>
  <si>
    <t xml:space="preserve">監査係</t>
  </si>
  <si>
    <t xml:space="preserve">監査委員</t>
  </si>
  <si>
    <t xml:space="preserve">農業委員会</t>
  </si>
  <si>
    <t xml:space="preserve">農地振興係</t>
  </si>
  <si>
    <t xml:space="preserve">固定資産評価審査委員会</t>
  </si>
  <si>
    <t xml:space="preserve">１５部局</t>
  </si>
  <si>
    <t xml:space="preserve">４７課</t>
  </si>
  <si>
    <t xml:space="preserve">４課内室</t>
  </si>
  <si>
    <t xml:space="preserve">１１４係</t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t xml:space="preserve">稲　　川　　 　武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t xml:space="preserve">福　　田　　 　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１</t>
    </r>
    <r>
      <rPr>
        <sz val="10"/>
        <rFont val="ＭＳ Ｐ明朝"/>
        <family val="1"/>
        <charset val="128"/>
      </rPr>
      <t xml:space="preserve">6   </t>
    </r>
  </si>
  <si>
    <t xml:space="preserve">阿　部　　和　夫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～    </t>
    </r>
  </si>
  <si>
    <t xml:space="preserve">佐　　藤　　　　信</t>
  </si>
  <si>
    <t xml:space="preserve">資料：総務部調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副　市　長</t>
    </r>
  </si>
  <si>
    <t xml:space="preserve">大　橋　　 　勲</t>
  </si>
  <si>
    <t xml:space="preserve">福　田 　康　行</t>
  </si>
  <si>
    <t xml:space="preserve">宮　本 　秀　夫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7   </t>
    </r>
  </si>
  <si>
    <t xml:space="preserve">鈴　　木　　　茂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10.10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1. 9</t>
    </r>
  </si>
  <si>
    <t xml:space="preserve">熊倉    勇</t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. 9.26</t>
    </r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. 3. 3</t>
    </r>
  </si>
  <si>
    <t xml:space="preserve">山本春三郎</t>
  </si>
  <si>
    <t xml:space="preserve">25. 2.24</t>
  </si>
  <si>
    <t xml:space="preserve">26. 4.22</t>
  </si>
  <si>
    <t xml:space="preserve">鈴木    貢</t>
  </si>
  <si>
    <t xml:space="preserve">15. 3. 3</t>
  </si>
  <si>
    <t xml:space="preserve">15. 9.19</t>
  </si>
  <si>
    <t xml:space="preserve">河野辺文吉</t>
  </si>
  <si>
    <t xml:space="preserve">26. 5.10</t>
  </si>
  <si>
    <t xml:space="preserve">29.10. 1</t>
  </si>
  <si>
    <t xml:space="preserve">小松英夫</t>
  </si>
  <si>
    <t xml:space="preserve">15. 9.26</t>
  </si>
  <si>
    <t xml:space="preserve">15.11.28</t>
  </si>
  <si>
    <t xml:space="preserve">29.10. 8</t>
  </si>
  <si>
    <t xml:space="preserve">30. 8.31</t>
  </si>
  <si>
    <t xml:space="preserve">船生哲夫</t>
  </si>
  <si>
    <t xml:space="preserve">17. 9.29</t>
  </si>
  <si>
    <t xml:space="preserve">高橋高繁</t>
  </si>
  <si>
    <t xml:space="preserve">30.10. 3</t>
  </si>
  <si>
    <t xml:space="preserve">31. 9.10</t>
  </si>
  <si>
    <t xml:space="preserve">阿見英博</t>
  </si>
  <si>
    <t xml:space="preserve">19. 9.19</t>
  </si>
  <si>
    <t xml:space="preserve">32. 9.27</t>
  </si>
  <si>
    <t xml:space="preserve">19. 9.27</t>
  </si>
  <si>
    <t xml:space="preserve">21. 9.29</t>
  </si>
  <si>
    <t xml:space="preserve">33. 6.14</t>
  </si>
  <si>
    <t xml:space="preserve">飯塚正人</t>
  </si>
  <si>
    <t xml:space="preserve">34. 9.19</t>
  </si>
  <si>
    <t xml:space="preserve">　資料：議会事務局調</t>
  </si>
  <si>
    <t xml:space="preserve">34.10. 1</t>
  </si>
  <si>
    <t xml:space="preserve">36. 3.10</t>
  </si>
  <si>
    <t xml:space="preserve">36.10. 2</t>
  </si>
  <si>
    <t xml:space="preserve">37.10. 2</t>
  </si>
  <si>
    <t xml:space="preserve">38. 3.12</t>
  </si>
  <si>
    <t xml:space="preserve">津吹長一郎</t>
  </si>
  <si>
    <t xml:space="preserve">38. 9.19</t>
  </si>
  <si>
    <t xml:space="preserve">38.10. 1</t>
  </si>
  <si>
    <t xml:space="preserve">40.10. 7</t>
  </si>
  <si>
    <t xml:space="preserve">熊倉安次</t>
  </si>
  <si>
    <t xml:space="preserve">42. 3.17</t>
  </si>
  <si>
    <t xml:space="preserve">42. 9.19</t>
  </si>
  <si>
    <t xml:space="preserve">篠原三郎</t>
  </si>
  <si>
    <t xml:space="preserve">42.10. 4</t>
  </si>
  <si>
    <t xml:space="preserve">43.10.11</t>
  </si>
  <si>
    <t xml:space="preserve">大貫酉一</t>
  </si>
  <si>
    <t xml:space="preserve">44.10. 4</t>
  </si>
  <si>
    <t xml:space="preserve">佐川良作</t>
  </si>
  <si>
    <t xml:space="preserve">45.10. 5</t>
  </si>
  <si>
    <t xml:space="preserve">46. 9.19</t>
  </si>
  <si>
    <t xml:space="preserve">水越勘次郎</t>
  </si>
  <si>
    <t xml:space="preserve">46.10. 5</t>
  </si>
  <si>
    <t xml:space="preserve">48.10. 2</t>
  </si>
  <si>
    <t xml:space="preserve">高橋文夫</t>
  </si>
  <si>
    <t xml:space="preserve">50. 9.19</t>
  </si>
  <si>
    <t xml:space="preserve">50.10. 4</t>
  </si>
  <si>
    <t xml:space="preserve">52.10. 4</t>
  </si>
  <si>
    <t xml:space="preserve">54. 9.19</t>
  </si>
  <si>
    <t xml:space="preserve">池田賢四郎</t>
  </si>
  <si>
    <t xml:space="preserve">54.10. 2</t>
  </si>
  <si>
    <t xml:space="preserve">56.12.18</t>
  </si>
  <si>
    <t xml:space="preserve">森田浩允</t>
  </si>
  <si>
    <t xml:space="preserve">58. 9.19</t>
  </si>
  <si>
    <t xml:space="preserve">仲田    威</t>
  </si>
  <si>
    <t xml:space="preserve">58.10. 4</t>
  </si>
  <si>
    <t xml:space="preserve">60. 9.26</t>
  </si>
  <si>
    <t xml:space="preserve">野中由雄</t>
  </si>
  <si>
    <t xml:space="preserve">62. 9.19</t>
  </si>
  <si>
    <t xml:space="preserve">阿見昭育</t>
  </si>
  <si>
    <t xml:space="preserve">62. 9.30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19</t>
    </r>
  </si>
  <si>
    <t xml:space="preserve">石川昌一</t>
  </si>
  <si>
    <t xml:space="preserve">3. 9.19</t>
  </si>
  <si>
    <t xml:space="preserve">早乙女富美雄</t>
  </si>
  <si>
    <t xml:space="preserve"> 3. 9.25</t>
  </si>
  <si>
    <t xml:space="preserve">4.11.20</t>
  </si>
  <si>
    <t xml:space="preserve">渋江    弘</t>
  </si>
  <si>
    <t xml:space="preserve">4.12. 7</t>
  </si>
  <si>
    <t xml:space="preserve">5.12. 3</t>
  </si>
  <si>
    <t xml:space="preserve">阿部和夫</t>
  </si>
  <si>
    <t xml:space="preserve">7. 9.19</t>
  </si>
  <si>
    <t xml:space="preserve">宇佐美吉男</t>
  </si>
  <si>
    <t xml:space="preserve">7. 9.25</t>
  </si>
  <si>
    <t xml:space="preserve">8. 9.10</t>
  </si>
  <si>
    <t xml:space="preserve">山崎正信</t>
  </si>
  <si>
    <t xml:space="preserve">9. 9.30</t>
  </si>
  <si>
    <t xml:space="preserve">石島克吉</t>
  </si>
  <si>
    <t xml:space="preserve">11. 6.17</t>
  </si>
  <si>
    <t xml:space="preserve">斎藤清一</t>
  </si>
  <si>
    <t xml:space="preserve">11. 9.19</t>
  </si>
  <si>
    <t xml:space="preserve">鈴木幸夫</t>
  </si>
  <si>
    <t xml:space="preserve">11. 9.28</t>
  </si>
  <si>
    <t xml:space="preserve">13. 9.26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歴　　代　　副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2.24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4.7.21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5.12.3</t>
    </r>
  </si>
  <si>
    <t xml:space="preserve">西沢要助</t>
  </si>
  <si>
    <t xml:space="preserve">田中洋一郎</t>
  </si>
  <si>
    <t xml:space="preserve"> 5.12. 3</t>
  </si>
  <si>
    <t xml:space="preserve"> 7. 9.19</t>
  </si>
  <si>
    <t xml:space="preserve">渡辺七造</t>
  </si>
  <si>
    <t xml:space="preserve">27. 4.24</t>
  </si>
  <si>
    <t xml:space="preserve"> 7. 9.25</t>
  </si>
  <si>
    <t xml:space="preserve"> 8. 9.10</t>
  </si>
  <si>
    <t xml:space="preserve">大貫 　 仁</t>
  </si>
  <si>
    <t xml:space="preserve">29. 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 仲</t>
  </si>
  <si>
    <t xml:space="preserve">鈴木　　貢</t>
  </si>
  <si>
    <t xml:space="preserve">角田倉吉</t>
  </si>
  <si>
    <t xml:space="preserve">33. 6.16</t>
  </si>
  <si>
    <t xml:space="preserve">吉田鶴吉</t>
  </si>
  <si>
    <t xml:space="preserve">田野井政夫</t>
  </si>
  <si>
    <t xml:space="preserve">15.11.29</t>
  </si>
  <si>
    <t xml:space="preserve">34.10. 5</t>
  </si>
  <si>
    <t xml:space="preserve">35. 2.23</t>
  </si>
  <si>
    <t xml:space="preserve">小川清正</t>
  </si>
  <si>
    <t xml:space="preserve">15.12. 8</t>
  </si>
  <si>
    <t xml:space="preserve">35. 3. 8</t>
  </si>
  <si>
    <t xml:space="preserve">小野口幸司</t>
  </si>
  <si>
    <t xml:space="preserve">茂呂    登</t>
  </si>
  <si>
    <t xml:space="preserve">赤坂日出男</t>
  </si>
  <si>
    <t xml:space="preserve">20. 5. 2</t>
  </si>
  <si>
    <t xml:space="preserve">石川丹吾</t>
  </si>
  <si>
    <t xml:space="preserve">20. 7. 8</t>
  </si>
  <si>
    <t xml:space="preserve">片見    武</t>
  </si>
  <si>
    <t xml:space="preserve">39.10. 3</t>
  </si>
  <si>
    <t xml:space="preserve">荒井令子</t>
  </si>
  <si>
    <t xml:space="preserve">資料：議会事務局調</t>
  </si>
  <si>
    <t xml:space="preserve">根本仙吉</t>
  </si>
  <si>
    <t xml:space="preserve">41. 5.14</t>
  </si>
  <si>
    <t xml:space="preserve">石島金吉</t>
  </si>
  <si>
    <t xml:space="preserve">41.10. 4</t>
  </si>
  <si>
    <t xml:space="preserve">若松弥右ヱ門</t>
  </si>
  <si>
    <t xml:space="preserve">井上義友</t>
  </si>
  <si>
    <t xml:space="preserve">渡辺与四郎</t>
  </si>
  <si>
    <t xml:space="preserve">佐藤    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9.19</t>
    </r>
  </si>
  <si>
    <t xml:space="preserve">吉沢信久</t>
  </si>
  <si>
    <t xml:space="preserve">小林倭文雄</t>
  </si>
  <si>
    <t xml:space="preserve">3. 9.25</t>
  </si>
  <si>
    <t xml:space="preserve">4. 7.15</t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議　会　議　員　名　簿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議席番号</t>
  </si>
  <si>
    <t xml:space="preserve">住所</t>
  </si>
  <si>
    <t xml:space="preserve">党派</t>
  </si>
  <si>
    <t xml:space="preserve">瓦井</t>
  </si>
  <si>
    <t xml:space="preserve">伸一</t>
  </si>
  <si>
    <r>
      <rPr>
        <sz val="10"/>
        <rFont val="Noto Sans"/>
        <family val="2"/>
      </rPr>
      <t xml:space="preserve">下石川</t>
    </r>
    <r>
      <rPr>
        <sz val="10"/>
        <rFont val="ＭＳ Ｐ明朝"/>
        <family val="1"/>
        <charset val="128"/>
      </rPr>
      <t xml:space="preserve">509</t>
    </r>
  </si>
  <si>
    <t xml:space="preserve">無</t>
  </si>
  <si>
    <t xml:space="preserve">谷中</t>
  </si>
  <si>
    <t xml:space="preserve">恵子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053-1</t>
    </r>
  </si>
  <si>
    <t xml:space="preserve">小島</t>
  </si>
  <si>
    <t xml:space="preserve">実</t>
  </si>
  <si>
    <r>
      <rPr>
        <sz val="10"/>
        <rFont val="Noto Sans"/>
        <family val="2"/>
      </rPr>
      <t xml:space="preserve">中粟野</t>
    </r>
    <r>
      <rPr>
        <sz val="10"/>
        <rFont val="ＭＳ Ｐ明朝"/>
        <family val="1"/>
        <charset val="128"/>
      </rPr>
      <t xml:space="preserve">136</t>
    </r>
  </si>
  <si>
    <t xml:space="preserve">大越</t>
  </si>
  <si>
    <t xml:space="preserve">正啓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630-1</t>
    </r>
  </si>
  <si>
    <t xml:space="preserve">共産</t>
  </si>
  <si>
    <t xml:space="preserve">筧</t>
  </si>
  <si>
    <t xml:space="preserve">則男</t>
  </si>
  <si>
    <r>
      <rPr>
        <sz val="10"/>
        <rFont val="Noto Sans"/>
        <family val="2"/>
      </rPr>
      <t xml:space="preserve">日吉町</t>
    </r>
    <r>
      <rPr>
        <sz val="10"/>
        <rFont val="ＭＳ Ｐ明朝"/>
        <family val="1"/>
        <charset val="128"/>
      </rPr>
      <t xml:space="preserve">403</t>
    </r>
  </si>
  <si>
    <t xml:space="preserve">湯澤</t>
  </si>
  <si>
    <t xml:space="preserve">英之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2315-22</t>
    </r>
  </si>
  <si>
    <t xml:space="preserve">増渕</t>
  </si>
  <si>
    <t xml:space="preserve">靖弘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41-1</t>
    </r>
  </si>
  <si>
    <t xml:space="preserve">横尾</t>
  </si>
  <si>
    <t xml:space="preserve">武男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832-1</t>
    </r>
  </si>
  <si>
    <t xml:space="preserve">関口</t>
  </si>
  <si>
    <t xml:space="preserve">正一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04</t>
    </r>
  </si>
  <si>
    <t xml:space="preserve">鰕原</t>
  </si>
  <si>
    <t xml:space="preserve">一男</t>
  </si>
  <si>
    <t xml:space="preserve">口粟野５７３</t>
  </si>
  <si>
    <t xml:space="preserve">大島</t>
  </si>
  <si>
    <t xml:space="preserve">久幸</t>
  </si>
  <si>
    <r>
      <rPr>
        <sz val="10"/>
        <rFont val="Noto Sans"/>
        <family val="2"/>
      </rPr>
      <t xml:space="preserve">下材木町</t>
    </r>
    <r>
      <rPr>
        <sz val="10"/>
        <rFont val="ＭＳ Ｐ明朝"/>
        <family val="1"/>
        <charset val="128"/>
      </rPr>
      <t xml:space="preserve">1364-1</t>
    </r>
  </si>
  <si>
    <t xml:space="preserve">自民</t>
  </si>
  <si>
    <t xml:space="preserve">赤坂</t>
  </si>
  <si>
    <t xml:space="preserve">日出男</t>
  </si>
  <si>
    <r>
      <rPr>
        <sz val="10"/>
        <rFont val="Noto Sans"/>
        <family val="2"/>
      </rPr>
      <t xml:space="preserve">西沢町</t>
    </r>
    <r>
      <rPr>
        <sz val="10"/>
        <rFont val="ＭＳ Ｐ明朝"/>
        <family val="1"/>
        <charset val="128"/>
      </rPr>
      <t xml:space="preserve">358-3</t>
    </r>
  </si>
  <si>
    <t xml:space="preserve">橋本</t>
  </si>
  <si>
    <t xml:space="preserve">正男</t>
  </si>
  <si>
    <r>
      <rPr>
        <sz val="10"/>
        <rFont val="Noto Sans"/>
        <family val="2"/>
      </rPr>
      <t xml:space="preserve">亀和田町</t>
    </r>
    <r>
      <rPr>
        <sz val="10"/>
        <rFont val="ＭＳ Ｐ明朝"/>
        <family val="1"/>
        <charset val="128"/>
      </rPr>
      <t xml:space="preserve">925</t>
    </r>
  </si>
  <si>
    <t xml:space="preserve">大貫</t>
  </si>
  <si>
    <r>
      <rPr>
        <sz val="10"/>
        <rFont val="Noto Sans"/>
        <family val="2"/>
      </rPr>
      <t xml:space="preserve">上久我</t>
    </r>
    <r>
      <rPr>
        <sz val="10"/>
        <rFont val="ＭＳ Ｐ明朝"/>
        <family val="1"/>
        <charset val="128"/>
      </rPr>
      <t xml:space="preserve">432</t>
    </r>
  </si>
  <si>
    <t xml:space="preserve">冨久田</t>
  </si>
  <si>
    <t xml:space="preserve">耕平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3099-1</t>
    </r>
  </si>
  <si>
    <t xml:space="preserve">鈴木</t>
  </si>
  <si>
    <t xml:space="preserve">章由</t>
  </si>
  <si>
    <r>
      <rPr>
        <sz val="10"/>
        <rFont val="Noto Sans"/>
        <family val="2"/>
      </rPr>
      <t xml:space="preserve">磯町</t>
    </r>
    <r>
      <rPr>
        <sz val="10"/>
        <rFont val="ＭＳ Ｐ明朝"/>
        <family val="1"/>
        <charset val="128"/>
      </rPr>
      <t xml:space="preserve">391</t>
    </r>
  </si>
  <si>
    <t xml:space="preserve">塩入</t>
  </si>
  <si>
    <t xml:space="preserve">佳子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1941-1</t>
    </r>
    <r>
      <rPr>
        <sz val="10"/>
        <rFont val="Noto Sans"/>
        <family val="2"/>
      </rPr>
      <t xml:space="preserve">サンデュエル鹿沼</t>
    </r>
    <r>
      <rPr>
        <sz val="10"/>
        <rFont val="ＭＳ Ｐ明朝"/>
        <family val="1"/>
        <charset val="128"/>
      </rPr>
      <t xml:space="preserve">1009</t>
    </r>
    <r>
      <rPr>
        <sz val="10"/>
        <rFont val="Noto Sans"/>
        <family val="2"/>
      </rPr>
      <t xml:space="preserve">号</t>
    </r>
  </si>
  <si>
    <t xml:space="preserve">飯塚</t>
  </si>
  <si>
    <t xml:space="preserve">正人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975</t>
    </r>
  </si>
  <si>
    <t xml:space="preserve">小松</t>
  </si>
  <si>
    <t xml:space="preserve">英夫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9-16</t>
    </r>
  </si>
  <si>
    <t xml:space="preserve">阿見</t>
  </si>
  <si>
    <t xml:space="preserve">英博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1940-1</t>
    </r>
  </si>
  <si>
    <t xml:space="preserve">荒井</t>
  </si>
  <si>
    <t xml:space="preserve">令子</t>
  </si>
  <si>
    <r>
      <rPr>
        <sz val="10"/>
        <rFont val="Noto Sans"/>
        <family val="2"/>
      </rPr>
      <t xml:space="preserve">みなみ町</t>
    </r>
    <r>
      <rPr>
        <sz val="10"/>
        <rFont val="ＭＳ Ｐ明朝"/>
        <family val="1"/>
        <charset val="128"/>
      </rPr>
      <t xml:space="preserve">8-105</t>
    </r>
  </si>
  <si>
    <t xml:space="preserve">公明</t>
  </si>
  <si>
    <t xml:space="preserve">小川</t>
  </si>
  <si>
    <t xml:space="preserve">清正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687</t>
    </r>
  </si>
  <si>
    <t xml:space="preserve">小野口</t>
  </si>
  <si>
    <t xml:space="preserve">幸司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924</t>
    </r>
  </si>
  <si>
    <t xml:space="preserve">貢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</t>
    </r>
  </si>
  <si>
    <t xml:space="preserve">民主</t>
  </si>
  <si>
    <t xml:space="preserve">寄川</t>
  </si>
  <si>
    <t xml:space="preserve">フユ子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25</t>
    </r>
  </si>
  <si>
    <t xml:space="preserve">船生</t>
  </si>
  <si>
    <t xml:space="preserve">哲夫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654</t>
    </r>
  </si>
  <si>
    <t xml:space="preserve">芳田</t>
  </si>
  <si>
    <t xml:space="preserve">利雄</t>
  </si>
  <si>
    <r>
      <rPr>
        <sz val="10"/>
        <rFont val="Noto Sans"/>
        <family val="2"/>
      </rPr>
      <t xml:space="preserve">鳥居跡町</t>
    </r>
    <r>
      <rPr>
        <sz val="10"/>
        <rFont val="ＭＳ Ｐ明朝"/>
        <family val="1"/>
        <charset val="128"/>
      </rPr>
      <t xml:space="preserve">1463-10</t>
    </r>
  </si>
  <si>
    <r>
      <rPr>
        <sz val="8"/>
        <rFont val="Noto Sans"/>
        <family val="2"/>
      </rPr>
      <t xml:space="preserve">資料：議会事務局調　議席番号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番は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付で松井正一議員が栃木県議会議員選挙に立候補したため、自動失職したものである。</t>
    </r>
  </si>
  <si>
    <r>
      <rPr>
        <sz val="16"/>
        <rFont val="ＭＳ Ｐゴシック"/>
        <family val="3"/>
        <charset val="128"/>
      </rPr>
      <t xml:space="preserve">16-11</t>
    </r>
    <r>
      <rPr>
        <sz val="16"/>
        <rFont val="Noto Sans"/>
        <family val="2"/>
      </rPr>
      <t xml:space="preserve">　　　市　　職　　員　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総 務 部　</t>
  </si>
  <si>
    <t xml:space="preserve">経 済 部　</t>
  </si>
  <si>
    <t xml:space="preserve">財 務 部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</t>
    </r>
  </si>
  <si>
    <t xml:space="preserve">堆肥化センター</t>
  </si>
  <si>
    <t xml:space="preserve">市 民 部　</t>
  </si>
  <si>
    <t xml:space="preserve">前日光つつじの湯交流館</t>
  </si>
  <si>
    <t xml:space="preserve">コミュニティセンター（再掲）</t>
  </si>
  <si>
    <t xml:space="preserve">環 境 部　</t>
  </si>
  <si>
    <t xml:space="preserve">都 市 建 設 部　</t>
  </si>
  <si>
    <t xml:space="preserve">（再掲）</t>
  </si>
  <si>
    <t xml:space="preserve">貝島西土地区画整理事務所</t>
  </si>
  <si>
    <t xml:space="preserve">新鹿沼駅西土地区画整理事務所</t>
  </si>
  <si>
    <t xml:space="preserve">水 道 部 （ 企 業 ）</t>
  </si>
  <si>
    <t xml:space="preserve">会 計 課</t>
  </si>
  <si>
    <t xml:space="preserve">議 会 事 務 局　</t>
  </si>
  <si>
    <t xml:space="preserve">監 査 委 員 事 務 局　</t>
  </si>
  <si>
    <t xml:space="preserve">選挙管理委員会事務局　</t>
  </si>
  <si>
    <t xml:space="preserve">東部台</t>
  </si>
  <si>
    <t xml:space="preserve">農 業 委 員 会 事 務 局　</t>
  </si>
  <si>
    <t xml:space="preserve">教 育 委 員 会 事 務 局　</t>
  </si>
  <si>
    <t xml:space="preserve">総合教育研究所</t>
  </si>
  <si>
    <t xml:space="preserve">学校給食共同調理場</t>
  </si>
  <si>
    <t xml:space="preserve">小学校</t>
  </si>
  <si>
    <t xml:space="preserve">小   計</t>
  </si>
  <si>
    <t xml:space="preserve">中学校</t>
  </si>
  <si>
    <t xml:space="preserve">保 健 福 祉 部　</t>
  </si>
  <si>
    <t xml:space="preserve">図書館</t>
  </si>
  <si>
    <t xml:space="preserve">保育園及び児童館等（再掲）</t>
  </si>
  <si>
    <t xml:space="preserve">こじか</t>
  </si>
  <si>
    <t xml:space="preserve">美術館</t>
  </si>
  <si>
    <t xml:space="preserve">西</t>
  </si>
  <si>
    <t xml:space="preserve">南部地区会館</t>
  </si>
  <si>
    <t xml:space="preserve">南</t>
  </si>
  <si>
    <t xml:space="preserve">消 防 本 部</t>
  </si>
  <si>
    <t xml:space="preserve">北</t>
  </si>
  <si>
    <t xml:space="preserve">粟野分署</t>
  </si>
  <si>
    <t xml:space="preserve">もみやま</t>
  </si>
  <si>
    <t xml:space="preserve">東分署</t>
  </si>
  <si>
    <t xml:space="preserve">ひなた</t>
  </si>
  <si>
    <t xml:space="preserve">北分署</t>
  </si>
  <si>
    <t xml:space="preserve">いぬかい</t>
  </si>
  <si>
    <t xml:space="preserve">　合　 計</t>
  </si>
  <si>
    <t xml:space="preserve">こばと</t>
  </si>
  <si>
    <t xml:space="preserve">なんま</t>
  </si>
  <si>
    <t xml:space="preserve">あおば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@"/>
    <numFmt numFmtId="169" formatCode="#,##0.00_ ;[RED]\-#,##0.00\ "/>
    <numFmt numFmtId="170" formatCode="0.00_ "/>
    <numFmt numFmtId="171" formatCode="[$-409]m/d/yyyy"/>
    <numFmt numFmtId="172" formatCode="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54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8" fillId="0" borderId="0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1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2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0 市職員数" xfId="52"/>
    <cellStyle name="標準_20表　鹿沼市機構図 H22" xfId="53"/>
    <cellStyle name="標準_機構図（ヒアリング後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0" name="Line 3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1" name="Line 4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2" name="Line 5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3" name="Line 6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99440</xdr:colOff>
      <xdr:row>0</xdr:row>
      <xdr:rowOff>0</xdr:rowOff>
    </xdr:to>
    <xdr:sp>
      <xdr:nvSpPr>
        <xdr:cNvPr id="4" name="Line 7"/>
        <xdr:cNvSpPr/>
      </xdr:nvSpPr>
      <xdr:spPr>
        <a:xfrm>
          <a:off x="42372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89360</xdr:colOff>
      <xdr:row>0</xdr:row>
      <xdr:rowOff>0</xdr:rowOff>
    </xdr:to>
    <xdr:sp>
      <xdr:nvSpPr>
        <xdr:cNvPr id="5" name="Line 8"/>
        <xdr:cNvSpPr/>
      </xdr:nvSpPr>
      <xdr:spPr>
        <a:xfrm>
          <a:off x="201420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6" name="Line 9"/>
        <xdr:cNvSpPr/>
      </xdr:nvSpPr>
      <xdr:spPr>
        <a:xfrm>
          <a:off x="2004120" y="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7" name="Line 10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8" name="Line 11"/>
        <xdr:cNvSpPr/>
      </xdr:nvSpPr>
      <xdr:spPr>
        <a:xfrm>
          <a:off x="201420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69560</xdr:colOff>
      <xdr:row>0</xdr:row>
      <xdr:rowOff>0</xdr:rowOff>
    </xdr:to>
    <xdr:sp>
      <xdr:nvSpPr>
        <xdr:cNvPr id="9" name="Line 12"/>
        <xdr:cNvSpPr/>
      </xdr:nvSpPr>
      <xdr:spPr>
        <a:xfrm>
          <a:off x="184464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10" name="Line 13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080</xdr:colOff>
      <xdr:row>0</xdr:row>
      <xdr:rowOff>0</xdr:rowOff>
    </xdr:to>
    <xdr:sp>
      <xdr:nvSpPr>
        <xdr:cNvPr id="11" name="Line 14"/>
        <xdr:cNvSpPr/>
      </xdr:nvSpPr>
      <xdr:spPr>
        <a:xfrm>
          <a:off x="20440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2" name="Line 16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3" name="Line 17"/>
        <xdr:cNvSpPr/>
      </xdr:nvSpPr>
      <xdr:spPr>
        <a:xfrm>
          <a:off x="345960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4" name="Line 18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5" name="Line 19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16" name="Line 20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7" name="Line 22"/>
        <xdr:cNvSpPr/>
      </xdr:nvSpPr>
      <xdr:spPr>
        <a:xfrm>
          <a:off x="362916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8" name="Line 25"/>
        <xdr:cNvSpPr/>
      </xdr:nvSpPr>
      <xdr:spPr>
        <a:xfrm>
          <a:off x="343980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19" name="Line 27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0" name="Line 28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1" name="Line 29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2" name="Line 30"/>
        <xdr:cNvSpPr/>
      </xdr:nvSpPr>
      <xdr:spPr>
        <a:xfrm>
          <a:off x="3599280" y="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59840</xdr:colOff>
      <xdr:row>0</xdr:row>
      <xdr:rowOff>0</xdr:rowOff>
    </xdr:to>
    <xdr:sp>
      <xdr:nvSpPr>
        <xdr:cNvPr id="23" name="Line 31"/>
        <xdr:cNvSpPr/>
      </xdr:nvSpPr>
      <xdr:spPr>
        <a:xfrm>
          <a:off x="3449880" y="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24" name="Line 32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5" name="Line 33"/>
        <xdr:cNvSpPr/>
      </xdr:nvSpPr>
      <xdr:spPr>
        <a:xfrm>
          <a:off x="1844640" y="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26" name="Line 34"/>
        <xdr:cNvSpPr/>
      </xdr:nvSpPr>
      <xdr:spPr>
        <a:xfrm>
          <a:off x="45900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0</xdr:row>
      <xdr:rowOff>0</xdr:rowOff>
    </xdr:from>
    <xdr:to>
      <xdr:col>2</xdr:col>
      <xdr:colOff>199440</xdr:colOff>
      <xdr:row>0</xdr:row>
      <xdr:rowOff>0</xdr:rowOff>
    </xdr:to>
    <xdr:sp>
      <xdr:nvSpPr>
        <xdr:cNvPr id="27" name="Line 36"/>
        <xdr:cNvSpPr/>
      </xdr:nvSpPr>
      <xdr:spPr>
        <a:xfrm>
          <a:off x="61848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28" name="Line 37"/>
        <xdr:cNvSpPr/>
      </xdr:nvSpPr>
      <xdr:spPr>
        <a:xfrm>
          <a:off x="344988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29" name="Line 41"/>
        <xdr:cNvSpPr/>
      </xdr:nvSpPr>
      <xdr:spPr>
        <a:xfrm>
          <a:off x="362916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0" name="Line 4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31" name="Line 43"/>
        <xdr:cNvSpPr/>
      </xdr:nvSpPr>
      <xdr:spPr>
        <a:xfrm>
          <a:off x="3609360" y="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32" name="Line 44"/>
        <xdr:cNvSpPr/>
      </xdr:nvSpPr>
      <xdr:spPr>
        <a:xfrm>
          <a:off x="3449880" y="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3" name="Line 4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4" name="Line 4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5" name="Line 4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6" name="Line 4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7" name="Line 4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8" name="Line 5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39" name="Line 5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0" name="Line 5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1" name="Line 5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2" name="Line 5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3" name="Line 5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4" name="Line 5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5" name="Line 57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6" name="Line 5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7" name="Line 5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8" name="Line 6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49" name="Line 6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0" name="Line 6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1" name="Line 6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2" name="Line 6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3" name="Line 6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4" name="Line 6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55" name="Line 6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6" name="Line 6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7" name="Line 69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8" name="Line 7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59" name="Line 7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0" name="Line 72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1" name="Line 73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2" name="Line 7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3" name="Line 75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4" name="Line 7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65" name="Line 77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199440</xdr:colOff>
      <xdr:row>0</xdr:row>
      <xdr:rowOff>0</xdr:rowOff>
    </xdr:to>
    <xdr:sp>
      <xdr:nvSpPr>
        <xdr:cNvPr id="66" name="Line 78"/>
        <xdr:cNvSpPr/>
      </xdr:nvSpPr>
      <xdr:spPr>
        <a:xfrm>
          <a:off x="645048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67" name="Line 79"/>
        <xdr:cNvSpPr/>
      </xdr:nvSpPr>
      <xdr:spPr>
        <a:xfrm>
          <a:off x="34398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10080</xdr:colOff>
      <xdr:row>0</xdr:row>
      <xdr:rowOff>0</xdr:rowOff>
    </xdr:to>
    <xdr:sp>
      <xdr:nvSpPr>
        <xdr:cNvPr id="68" name="Line 80"/>
        <xdr:cNvSpPr/>
      </xdr:nvSpPr>
      <xdr:spPr>
        <a:xfrm>
          <a:off x="344988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5</xdr:col>
      <xdr:colOff>20160</xdr:colOff>
      <xdr:row>0</xdr:row>
      <xdr:rowOff>0</xdr:rowOff>
    </xdr:to>
    <xdr:sp>
      <xdr:nvSpPr>
        <xdr:cNvPr id="69" name="Line 81"/>
        <xdr:cNvSpPr/>
      </xdr:nvSpPr>
      <xdr:spPr>
        <a:xfrm>
          <a:off x="3459600" y="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70" name="Line 82"/>
        <xdr:cNvSpPr/>
      </xdr:nvSpPr>
      <xdr:spPr>
        <a:xfrm>
          <a:off x="360936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71" name="Line 83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72" name="Line 84"/>
        <xdr:cNvSpPr/>
      </xdr:nvSpPr>
      <xdr:spPr>
        <a:xfrm>
          <a:off x="359928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73" name="Line 86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74" name="Line 87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75" name="Line 88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76" name="Line 89"/>
        <xdr:cNvSpPr/>
      </xdr:nvSpPr>
      <xdr:spPr>
        <a:xfrm>
          <a:off x="1854720" y="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77" name="Line 9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78" name="Line 91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79" name="Line 95"/>
        <xdr:cNvSpPr/>
      </xdr:nvSpPr>
      <xdr:spPr>
        <a:xfrm>
          <a:off x="3589200" y="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80" name="Line 96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81" name="Line 97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82" name="Line 98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0160</xdr:colOff>
      <xdr:row>0</xdr:row>
      <xdr:rowOff>0</xdr:rowOff>
    </xdr:to>
    <xdr:sp>
      <xdr:nvSpPr>
        <xdr:cNvPr id="83" name="Line 99"/>
        <xdr:cNvSpPr/>
      </xdr:nvSpPr>
      <xdr:spPr>
        <a:xfrm>
          <a:off x="3639240" y="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84" name="Line 10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85" name="Line 101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86" name="Line 102"/>
        <xdr:cNvSpPr/>
      </xdr:nvSpPr>
      <xdr:spPr>
        <a:xfrm>
          <a:off x="361944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080</xdr:colOff>
      <xdr:row>0</xdr:row>
      <xdr:rowOff>0</xdr:rowOff>
    </xdr:to>
    <xdr:sp>
      <xdr:nvSpPr>
        <xdr:cNvPr id="87" name="Line 103"/>
        <xdr:cNvSpPr/>
      </xdr:nvSpPr>
      <xdr:spPr>
        <a:xfrm>
          <a:off x="363924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88" name="Line 105"/>
        <xdr:cNvSpPr/>
      </xdr:nvSpPr>
      <xdr:spPr>
        <a:xfrm>
          <a:off x="2024280" y="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89" name="Line 107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90" name="Line 108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99440</xdr:colOff>
      <xdr:row>0</xdr:row>
      <xdr:rowOff>0</xdr:rowOff>
    </xdr:to>
    <xdr:sp>
      <xdr:nvSpPr>
        <xdr:cNvPr id="91" name="Line 109"/>
        <xdr:cNvSpPr/>
      </xdr:nvSpPr>
      <xdr:spPr>
        <a:xfrm>
          <a:off x="304092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92" name="Line 110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0</xdr:row>
      <xdr:rowOff>0</xdr:rowOff>
    </xdr:from>
    <xdr:to>
      <xdr:col>9</xdr:col>
      <xdr:colOff>199440</xdr:colOff>
      <xdr:row>0</xdr:row>
      <xdr:rowOff>0</xdr:rowOff>
    </xdr:to>
    <xdr:sp>
      <xdr:nvSpPr>
        <xdr:cNvPr id="93" name="Line 112"/>
        <xdr:cNvSpPr/>
      </xdr:nvSpPr>
      <xdr:spPr>
        <a:xfrm>
          <a:off x="203400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99440</xdr:colOff>
      <xdr:row>0</xdr:row>
      <xdr:rowOff>0</xdr:rowOff>
    </xdr:to>
    <xdr:sp>
      <xdr:nvSpPr>
        <xdr:cNvPr id="94" name="Line 114"/>
        <xdr:cNvSpPr/>
      </xdr:nvSpPr>
      <xdr:spPr>
        <a:xfrm>
          <a:off x="4855320" y="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4</xdr:row>
      <xdr:rowOff>0</xdr:rowOff>
    </xdr:from>
    <xdr:to>
      <xdr:col>9</xdr:col>
      <xdr:colOff>199440</xdr:colOff>
      <xdr:row>84</xdr:row>
      <xdr:rowOff>0</xdr:rowOff>
    </xdr:to>
    <xdr:sp>
      <xdr:nvSpPr>
        <xdr:cNvPr id="95" name="Line 118"/>
        <xdr:cNvSpPr/>
      </xdr:nvSpPr>
      <xdr:spPr>
        <a:xfrm>
          <a:off x="2034000" y="62892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6" min="3" style="1" width="13.62"/>
    <col collapsed="false" customWidth="true" hidden="false" outlineLevel="0" max="7" min="7" style="2" width="13.62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n">
        <v>17189</v>
      </c>
      <c r="D4" s="11" t="n">
        <v>17185</v>
      </c>
      <c r="E4" s="11" t="n">
        <v>17267</v>
      </c>
      <c r="F4" s="11" t="n">
        <v>17256</v>
      </c>
      <c r="G4" s="12" t="n">
        <v>17192</v>
      </c>
    </row>
    <row r="5" customFormat="false" ht="15" hidden="false" customHeight="true" outlineLevel="0" collapsed="false">
      <c r="A5" s="13" t="s">
        <v>11</v>
      </c>
      <c r="B5" s="14" t="s">
        <v>12</v>
      </c>
      <c r="C5" s="11" t="n">
        <v>12918</v>
      </c>
      <c r="D5" s="11" t="n">
        <v>12996</v>
      </c>
      <c r="E5" s="11" t="n">
        <v>13079</v>
      </c>
      <c r="F5" s="11" t="n">
        <v>13023</v>
      </c>
      <c r="G5" s="12" t="n">
        <v>13041</v>
      </c>
    </row>
    <row r="6" customFormat="false" ht="15" hidden="false" customHeight="true" outlineLevel="0" collapsed="false">
      <c r="A6" s="13" t="s">
        <v>13</v>
      </c>
      <c r="B6" s="14" t="s">
        <v>14</v>
      </c>
      <c r="C6" s="11" t="n">
        <v>9163</v>
      </c>
      <c r="D6" s="11" t="n">
        <v>9194</v>
      </c>
      <c r="E6" s="11" t="n">
        <v>9255</v>
      </c>
      <c r="F6" s="11" t="n">
        <v>9295</v>
      </c>
      <c r="G6" s="12" t="n">
        <v>9223</v>
      </c>
    </row>
    <row r="7" customFormat="false" ht="15" hidden="false" customHeight="true" outlineLevel="0" collapsed="false">
      <c r="A7" s="13" t="s">
        <v>15</v>
      </c>
      <c r="B7" s="14" t="s">
        <v>16</v>
      </c>
      <c r="C7" s="11" t="n">
        <v>19847</v>
      </c>
      <c r="D7" s="11" t="n">
        <v>20056</v>
      </c>
      <c r="E7" s="11" t="n">
        <v>20092</v>
      </c>
      <c r="F7" s="11" t="n">
        <v>20162</v>
      </c>
      <c r="G7" s="12" t="n">
        <v>20279</v>
      </c>
    </row>
    <row r="8" customFormat="false" ht="15" hidden="false" customHeight="true" outlineLevel="0" collapsed="false">
      <c r="A8" s="13" t="s">
        <v>17</v>
      </c>
      <c r="B8" s="15" t="s">
        <v>18</v>
      </c>
      <c r="C8" s="11" t="n">
        <v>4235</v>
      </c>
      <c r="D8" s="11" t="n">
        <v>4193</v>
      </c>
      <c r="E8" s="11" t="n">
        <v>4130</v>
      </c>
      <c r="F8" s="11" t="n">
        <v>4130</v>
      </c>
      <c r="G8" s="12" t="n">
        <v>4097</v>
      </c>
    </row>
    <row r="9" customFormat="false" ht="15" hidden="false" customHeight="true" outlineLevel="0" collapsed="false">
      <c r="A9" s="13" t="s">
        <v>19</v>
      </c>
      <c r="B9" s="15" t="s">
        <v>20</v>
      </c>
      <c r="C9" s="11" t="n">
        <v>2055</v>
      </c>
      <c r="D9" s="11" t="n">
        <v>2021</v>
      </c>
      <c r="E9" s="11" t="n">
        <v>2012</v>
      </c>
      <c r="F9" s="11" t="n">
        <v>1988</v>
      </c>
      <c r="G9" s="12" t="n">
        <v>1959</v>
      </c>
    </row>
    <row r="10" customFormat="false" ht="15" hidden="false" customHeight="true" outlineLevel="0" collapsed="false">
      <c r="A10" s="13" t="s">
        <v>21</v>
      </c>
      <c r="B10" s="15" t="s">
        <v>22</v>
      </c>
      <c r="C10" s="11" t="n">
        <v>1063</v>
      </c>
      <c r="D10" s="11" t="n">
        <v>1031</v>
      </c>
      <c r="E10" s="11" t="n">
        <v>1018</v>
      </c>
      <c r="F10" s="11" t="n">
        <v>1013</v>
      </c>
      <c r="G10" s="12" t="n">
        <v>985</v>
      </c>
    </row>
    <row r="11" customFormat="false" ht="15" hidden="false" customHeight="true" outlineLevel="0" collapsed="false">
      <c r="A11" s="13" t="s">
        <v>23</v>
      </c>
      <c r="B11" s="15" t="s">
        <v>24</v>
      </c>
      <c r="C11" s="11" t="n">
        <v>1796</v>
      </c>
      <c r="D11" s="11" t="n">
        <v>1781</v>
      </c>
      <c r="E11" s="11" t="n">
        <v>1778</v>
      </c>
      <c r="F11" s="11" t="n">
        <v>1764</v>
      </c>
      <c r="G11" s="12" t="n">
        <v>1737</v>
      </c>
    </row>
    <row r="12" customFormat="false" ht="15" hidden="false" customHeight="true" outlineLevel="0" collapsed="false">
      <c r="A12" s="13" t="s">
        <v>25</v>
      </c>
      <c r="B12" s="15" t="s">
        <v>26</v>
      </c>
      <c r="C12" s="11" t="n">
        <v>3019</v>
      </c>
      <c r="D12" s="11" t="n">
        <v>3016</v>
      </c>
      <c r="E12" s="11" t="n">
        <v>2981</v>
      </c>
      <c r="F12" s="11" t="n">
        <v>2956</v>
      </c>
      <c r="G12" s="12" t="n">
        <v>2974</v>
      </c>
    </row>
    <row r="13" customFormat="false" ht="15" hidden="false" customHeight="true" outlineLevel="0" collapsed="false">
      <c r="A13" s="13" t="s">
        <v>27</v>
      </c>
      <c r="B13" s="15" t="s">
        <v>28</v>
      </c>
      <c r="C13" s="11" t="n">
        <v>4213</v>
      </c>
      <c r="D13" s="11" t="n">
        <v>4159</v>
      </c>
      <c r="E13" s="11" t="n">
        <v>4093</v>
      </c>
      <c r="F13" s="11" t="n">
        <v>4069</v>
      </c>
      <c r="G13" s="12" t="n">
        <v>4037</v>
      </c>
    </row>
    <row r="14" customFormat="false" ht="15" hidden="false" customHeight="true" outlineLevel="0" collapsed="false">
      <c r="A14" s="13" t="s">
        <v>29</v>
      </c>
      <c r="B14" s="13" t="s">
        <v>30</v>
      </c>
      <c r="C14" s="11" t="n">
        <v>2822</v>
      </c>
      <c r="D14" s="11" t="n">
        <v>2804</v>
      </c>
      <c r="E14" s="11" t="n">
        <v>2777</v>
      </c>
      <c r="F14" s="11" t="n">
        <v>2795</v>
      </c>
      <c r="G14" s="12" t="n">
        <v>2773</v>
      </c>
    </row>
    <row r="15" customFormat="false" ht="15" hidden="false" customHeight="true" outlineLevel="0" collapsed="false">
      <c r="A15" s="13" t="s">
        <v>31</v>
      </c>
      <c r="B15" s="13" t="s">
        <v>32</v>
      </c>
      <c r="C15" s="11" t="n">
        <v>1717</v>
      </c>
      <c r="D15" s="11" t="n">
        <v>1732</v>
      </c>
      <c r="E15" s="11" t="n">
        <v>1703</v>
      </c>
      <c r="F15" s="11" t="n">
        <v>1689</v>
      </c>
      <c r="G15" s="12" t="n">
        <v>1666</v>
      </c>
    </row>
    <row r="16" customFormat="false" ht="15" hidden="false" customHeight="true" outlineLevel="0" collapsed="false">
      <c r="A16" s="13" t="s">
        <v>33</v>
      </c>
      <c r="B16" s="13" t="s">
        <v>34</v>
      </c>
      <c r="C16" s="11" t="n">
        <v>1301</v>
      </c>
      <c r="D16" s="11" t="n">
        <v>1297</v>
      </c>
      <c r="E16" s="11" t="n">
        <v>1288</v>
      </c>
      <c r="F16" s="11" t="n">
        <v>1279</v>
      </c>
      <c r="G16" s="12" t="n">
        <v>1262</v>
      </c>
    </row>
    <row r="17" customFormat="false" ht="15" hidden="false" customHeight="true" outlineLevel="0" collapsed="false">
      <c r="A17" s="13" t="s">
        <v>35</v>
      </c>
      <c r="B17" s="13" t="s">
        <v>36</v>
      </c>
      <c r="C17" s="11" t="n">
        <v>2558</v>
      </c>
      <c r="D17" s="11" t="n">
        <v>2553</v>
      </c>
      <c r="E17" s="11" t="n">
        <v>2527</v>
      </c>
      <c r="F17" s="11" t="n">
        <v>2496</v>
      </c>
      <c r="G17" s="12" t="n">
        <v>2526</v>
      </c>
    </row>
    <row r="18" customFormat="false" ht="15" hidden="false" customHeight="true" outlineLevel="0" collapsed="false">
      <c r="A18" s="16" t="s">
        <v>37</v>
      </c>
      <c r="B18" s="16"/>
      <c r="C18" s="17" t="n">
        <f aca="false">SUM(C4:C17)</f>
        <v>83896</v>
      </c>
      <c r="D18" s="18" t="n">
        <f aca="false">SUM(D4:D17)</f>
        <v>84018</v>
      </c>
      <c r="E18" s="18" t="n">
        <f aca="false">SUM(E4:E17)</f>
        <v>84000</v>
      </c>
      <c r="F18" s="18" t="n">
        <f aca="false">SUM(F4:F17)</f>
        <v>83915</v>
      </c>
      <c r="G18" s="19" t="n">
        <f aca="false">SUM(G4:G17)</f>
        <v>83751</v>
      </c>
    </row>
    <row r="19" customFormat="false" ht="16.5" hidden="false" customHeight="true" outlineLevel="0" collapsed="false">
      <c r="A19" s="20" t="s">
        <v>38</v>
      </c>
    </row>
  </sheetData>
  <mergeCells count="2">
    <mergeCell ref="A1:H1"/>
    <mergeCell ref="A18:B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371" width="4.25"/>
    <col collapsed="false" customWidth="true" hidden="false" outlineLevel="0" max="2" min="2" style="371" width="16.36"/>
    <col collapsed="false" customWidth="true" hidden="false" outlineLevel="0" max="7" min="3" style="371" width="5.25"/>
    <col collapsed="false" customWidth="true" hidden="false" outlineLevel="0" max="8" min="8" style="371" width="4.25"/>
    <col collapsed="false" customWidth="true" hidden="false" outlineLevel="0" max="9" min="9" style="371" width="16.36"/>
    <col collapsed="false" customWidth="true" hidden="false" outlineLevel="0" max="14" min="10" style="371" width="5.25"/>
    <col collapsed="false" customWidth="false" hidden="false" outlineLevel="0" max="257" min="15" style="371" width="8.12"/>
  </cols>
  <sheetData>
    <row r="1" customFormat="false" ht="19.5" hidden="false" customHeight="true" outlineLevel="0" collapsed="false">
      <c r="A1" s="372" t="s">
        <v>697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customFormat="false" ht="19.5" hidden="false" customHeight="true" outlineLevel="0" collapsed="false">
      <c r="J2" s="373" t="s">
        <v>698</v>
      </c>
      <c r="K2" s="373"/>
      <c r="L2" s="373"/>
      <c r="M2" s="373"/>
      <c r="N2" s="373"/>
    </row>
    <row r="3" s="377" customFormat="true" ht="18.75" hidden="false" customHeight="true" outlineLevel="0" collapsed="false">
      <c r="A3" s="374" t="s">
        <v>699</v>
      </c>
      <c r="B3" s="374"/>
      <c r="C3" s="375" t="s">
        <v>700</v>
      </c>
      <c r="D3" s="375"/>
      <c r="E3" s="375"/>
      <c r="F3" s="375"/>
      <c r="G3" s="375"/>
      <c r="H3" s="376" t="s">
        <v>699</v>
      </c>
      <c r="I3" s="376"/>
      <c r="J3" s="375" t="s">
        <v>700</v>
      </c>
      <c r="K3" s="375"/>
      <c r="L3" s="375"/>
      <c r="M3" s="375"/>
      <c r="N3" s="375"/>
    </row>
    <row r="4" s="377" customFormat="true" ht="18.75" hidden="false" customHeight="true" outlineLevel="0" collapsed="false">
      <c r="A4" s="374"/>
      <c r="B4" s="374"/>
      <c r="C4" s="378" t="s">
        <v>200</v>
      </c>
      <c r="D4" s="378" t="s">
        <v>701</v>
      </c>
      <c r="E4" s="378"/>
      <c r="F4" s="375" t="s">
        <v>702</v>
      </c>
      <c r="G4" s="375"/>
      <c r="H4" s="376"/>
      <c r="I4" s="376"/>
      <c r="J4" s="378" t="s">
        <v>200</v>
      </c>
      <c r="K4" s="378" t="s">
        <v>701</v>
      </c>
      <c r="L4" s="378"/>
      <c r="M4" s="375" t="s">
        <v>702</v>
      </c>
      <c r="N4" s="375"/>
    </row>
    <row r="5" s="377" customFormat="true" ht="18.75" hidden="false" customHeight="true" outlineLevel="0" collapsed="false">
      <c r="A5" s="374"/>
      <c r="B5" s="374"/>
      <c r="C5" s="378"/>
      <c r="D5" s="378" t="s">
        <v>201</v>
      </c>
      <c r="E5" s="378" t="s">
        <v>202</v>
      </c>
      <c r="F5" s="378" t="s">
        <v>201</v>
      </c>
      <c r="G5" s="375" t="s">
        <v>202</v>
      </c>
      <c r="H5" s="376"/>
      <c r="I5" s="376"/>
      <c r="J5" s="378"/>
      <c r="K5" s="378" t="s">
        <v>201</v>
      </c>
      <c r="L5" s="378" t="s">
        <v>202</v>
      </c>
      <c r="M5" s="378" t="s">
        <v>201</v>
      </c>
      <c r="N5" s="375" t="s">
        <v>202</v>
      </c>
    </row>
    <row r="6" s="377" customFormat="true" ht="18.75" hidden="false" customHeight="true" outlineLevel="0" collapsed="false">
      <c r="A6" s="379" t="s">
        <v>703</v>
      </c>
      <c r="B6" s="379"/>
      <c r="C6" s="380" t="n">
        <v>52</v>
      </c>
      <c r="D6" s="380" t="n">
        <v>40</v>
      </c>
      <c r="E6" s="380" t="n">
        <v>9</v>
      </c>
      <c r="F6" s="380" t="n">
        <v>1</v>
      </c>
      <c r="G6" s="381" t="n">
        <v>2</v>
      </c>
      <c r="H6" s="382" t="s">
        <v>704</v>
      </c>
      <c r="I6" s="382"/>
      <c r="J6" s="383" t="n">
        <v>46</v>
      </c>
      <c r="K6" s="383" t="n">
        <v>37</v>
      </c>
      <c r="L6" s="383" t="n">
        <v>8</v>
      </c>
      <c r="M6" s="383" t="n">
        <v>1</v>
      </c>
      <c r="N6" s="384"/>
    </row>
    <row r="7" s="377" customFormat="true" ht="18.75" hidden="false" customHeight="true" outlineLevel="0" collapsed="false">
      <c r="A7" s="379" t="s">
        <v>705</v>
      </c>
      <c r="B7" s="379"/>
      <c r="C7" s="383" t="n">
        <v>76</v>
      </c>
      <c r="D7" s="383" t="n">
        <v>59</v>
      </c>
      <c r="E7" s="383" t="n">
        <v>16</v>
      </c>
      <c r="F7" s="383" t="n">
        <v>1</v>
      </c>
      <c r="G7" s="384"/>
      <c r="H7" s="385" t="s">
        <v>706</v>
      </c>
      <c r="I7" s="386" t="s">
        <v>707</v>
      </c>
      <c r="J7" s="387" t="n">
        <v>2</v>
      </c>
      <c r="K7" s="387" t="n">
        <v>2</v>
      </c>
      <c r="L7" s="387"/>
      <c r="M7" s="387"/>
      <c r="N7" s="388"/>
    </row>
    <row r="8" s="377" customFormat="true" ht="18.75" hidden="false" customHeight="true" outlineLevel="0" collapsed="false">
      <c r="A8" s="379" t="s">
        <v>708</v>
      </c>
      <c r="B8" s="379"/>
      <c r="C8" s="383" t="n">
        <v>92</v>
      </c>
      <c r="D8" s="383" t="n">
        <v>51</v>
      </c>
      <c r="E8" s="383" t="n">
        <v>41</v>
      </c>
      <c r="F8" s="383"/>
      <c r="G8" s="389"/>
      <c r="H8" s="385"/>
      <c r="I8" s="390" t="s">
        <v>709</v>
      </c>
      <c r="J8" s="387" t="n">
        <v>1</v>
      </c>
      <c r="K8" s="391"/>
      <c r="L8" s="391"/>
      <c r="M8" s="391" t="n">
        <v>1</v>
      </c>
      <c r="N8" s="392"/>
    </row>
    <row r="9" s="377" customFormat="true" ht="18.75" hidden="false" customHeight="true" outlineLevel="0" collapsed="false">
      <c r="A9" s="393" t="s">
        <v>710</v>
      </c>
      <c r="B9" s="394" t="s">
        <v>23</v>
      </c>
      <c r="C9" s="387" t="n">
        <v>3</v>
      </c>
      <c r="D9" s="387" t="n">
        <v>1</v>
      </c>
      <c r="E9" s="387" t="n">
        <v>2</v>
      </c>
      <c r="F9" s="387"/>
      <c r="G9" s="388"/>
      <c r="H9" s="382" t="s">
        <v>711</v>
      </c>
      <c r="I9" s="382"/>
      <c r="J9" s="383" t="n">
        <v>128</v>
      </c>
      <c r="K9" s="383" t="n">
        <v>37</v>
      </c>
      <c r="L9" s="383" t="n">
        <v>5</v>
      </c>
      <c r="M9" s="383" t="n">
        <v>86</v>
      </c>
      <c r="N9" s="384"/>
    </row>
    <row r="10" s="377" customFormat="true" ht="18.75" hidden="false" customHeight="true" outlineLevel="0" collapsed="false">
      <c r="A10" s="393"/>
      <c r="B10" s="395" t="s">
        <v>21</v>
      </c>
      <c r="C10" s="387" t="n">
        <v>3</v>
      </c>
      <c r="D10" s="387" t="n">
        <v>3</v>
      </c>
      <c r="E10" s="387"/>
      <c r="F10" s="387"/>
      <c r="G10" s="388"/>
      <c r="H10" s="396" t="s">
        <v>712</v>
      </c>
      <c r="I10" s="397"/>
      <c r="J10" s="383" t="n">
        <v>89</v>
      </c>
      <c r="K10" s="383" t="n">
        <v>73</v>
      </c>
      <c r="L10" s="383" t="n">
        <v>7</v>
      </c>
      <c r="M10" s="383" t="n">
        <v>9</v>
      </c>
      <c r="N10" s="384"/>
    </row>
    <row r="11" s="377" customFormat="true" ht="18.75" hidden="false" customHeight="true" outlineLevel="0" collapsed="false">
      <c r="A11" s="393"/>
      <c r="B11" s="395" t="s">
        <v>19</v>
      </c>
      <c r="C11" s="387" t="n">
        <v>3</v>
      </c>
      <c r="D11" s="387" t="n">
        <v>2</v>
      </c>
      <c r="E11" s="387" t="n">
        <v>1</v>
      </c>
      <c r="F11" s="387"/>
      <c r="G11" s="388"/>
      <c r="H11" s="398" t="s">
        <v>713</v>
      </c>
      <c r="I11" s="399" t="s">
        <v>714</v>
      </c>
      <c r="J11" s="387" t="n">
        <v>6</v>
      </c>
      <c r="K11" s="387" t="n">
        <v>5</v>
      </c>
      <c r="L11" s="387" t="n">
        <v>1</v>
      </c>
      <c r="M11" s="387"/>
      <c r="N11" s="388"/>
    </row>
    <row r="12" s="377" customFormat="true" ht="18.75" hidden="false" customHeight="true" outlineLevel="0" collapsed="false">
      <c r="A12" s="393"/>
      <c r="B12" s="395" t="s">
        <v>15</v>
      </c>
      <c r="C12" s="387" t="n">
        <v>4</v>
      </c>
      <c r="D12" s="387" t="n">
        <v>2</v>
      </c>
      <c r="E12" s="387" t="n">
        <v>2</v>
      </c>
      <c r="F12" s="387"/>
      <c r="G12" s="388"/>
      <c r="H12" s="398"/>
      <c r="I12" s="400" t="s">
        <v>715</v>
      </c>
      <c r="J12" s="387" t="n">
        <v>10</v>
      </c>
      <c r="K12" s="391" t="n">
        <v>9</v>
      </c>
      <c r="L12" s="391" t="n">
        <v>1</v>
      </c>
      <c r="M12" s="391"/>
      <c r="N12" s="392"/>
    </row>
    <row r="13" s="377" customFormat="true" ht="18.75" hidden="false" customHeight="true" outlineLevel="0" collapsed="false">
      <c r="A13" s="393"/>
      <c r="B13" s="395" t="s">
        <v>25</v>
      </c>
      <c r="C13" s="387" t="n">
        <v>3</v>
      </c>
      <c r="D13" s="387" t="n">
        <v>2</v>
      </c>
      <c r="E13" s="387" t="n">
        <v>1</v>
      </c>
      <c r="F13" s="387"/>
      <c r="G13" s="388"/>
      <c r="H13" s="382" t="s">
        <v>716</v>
      </c>
      <c r="I13" s="382"/>
      <c r="J13" s="383" t="n">
        <v>28</v>
      </c>
      <c r="K13" s="380" t="n">
        <v>17</v>
      </c>
      <c r="L13" s="380" t="n">
        <v>3</v>
      </c>
      <c r="M13" s="380" t="n">
        <v>8</v>
      </c>
      <c r="N13" s="381"/>
    </row>
    <row r="14" s="377" customFormat="true" ht="18.75" hidden="false" customHeight="true" outlineLevel="0" collapsed="false">
      <c r="A14" s="393"/>
      <c r="B14" s="395" t="s">
        <v>27</v>
      </c>
      <c r="C14" s="387" t="n">
        <v>3</v>
      </c>
      <c r="D14" s="387" t="n">
        <v>2</v>
      </c>
      <c r="E14" s="387" t="n">
        <v>1</v>
      </c>
      <c r="F14" s="387"/>
      <c r="G14" s="388"/>
      <c r="H14" s="382" t="s">
        <v>717</v>
      </c>
      <c r="I14" s="382"/>
      <c r="J14" s="383" t="n">
        <v>9</v>
      </c>
      <c r="K14" s="380" t="n">
        <v>3</v>
      </c>
      <c r="L14" s="380" t="n">
        <v>6</v>
      </c>
      <c r="M14" s="380"/>
      <c r="N14" s="381"/>
    </row>
    <row r="15" s="377" customFormat="true" ht="18.75" hidden="false" customHeight="true" outlineLevel="0" collapsed="false">
      <c r="A15" s="393"/>
      <c r="B15" s="395" t="s">
        <v>17</v>
      </c>
      <c r="C15" s="387" t="n">
        <v>3</v>
      </c>
      <c r="D15" s="387" t="n">
        <v>2</v>
      </c>
      <c r="E15" s="387" t="n">
        <v>1</v>
      </c>
      <c r="F15" s="387"/>
      <c r="G15" s="388"/>
      <c r="H15" s="382" t="s">
        <v>718</v>
      </c>
      <c r="I15" s="382"/>
      <c r="J15" s="383" t="n">
        <v>7</v>
      </c>
      <c r="K15" s="380" t="n">
        <v>6</v>
      </c>
      <c r="L15" s="380" t="n">
        <v>1</v>
      </c>
      <c r="M15" s="380"/>
      <c r="N15" s="381"/>
    </row>
    <row r="16" s="377" customFormat="true" ht="18.75" hidden="false" customHeight="true" outlineLevel="0" collapsed="false">
      <c r="A16" s="393"/>
      <c r="B16" s="395" t="s">
        <v>11</v>
      </c>
      <c r="C16" s="387" t="n">
        <v>3</v>
      </c>
      <c r="D16" s="387" t="n">
        <v>2</v>
      </c>
      <c r="E16" s="387" t="n">
        <v>1</v>
      </c>
      <c r="F16" s="387"/>
      <c r="G16" s="388"/>
      <c r="H16" s="382" t="s">
        <v>719</v>
      </c>
      <c r="I16" s="382"/>
      <c r="J16" s="383" t="n">
        <v>3</v>
      </c>
      <c r="K16" s="380" t="n">
        <v>2</v>
      </c>
      <c r="L16" s="380" t="n">
        <v>1</v>
      </c>
      <c r="M16" s="380"/>
      <c r="N16" s="381"/>
    </row>
    <row r="17" s="377" customFormat="true" ht="18.75" hidden="false" customHeight="true" outlineLevel="0" collapsed="false">
      <c r="A17" s="393"/>
      <c r="B17" s="395" t="s">
        <v>13</v>
      </c>
      <c r="C17" s="387" t="n">
        <v>3</v>
      </c>
      <c r="D17" s="387" t="n">
        <v>2</v>
      </c>
      <c r="E17" s="387" t="n">
        <v>1</v>
      </c>
      <c r="F17" s="387"/>
      <c r="G17" s="388"/>
      <c r="H17" s="382" t="s">
        <v>720</v>
      </c>
      <c r="I17" s="382"/>
      <c r="J17" s="383" t="n">
        <v>2</v>
      </c>
      <c r="K17" s="380" t="n">
        <v>2</v>
      </c>
      <c r="L17" s="380"/>
      <c r="M17" s="380"/>
      <c r="N17" s="381"/>
    </row>
    <row r="18" s="377" customFormat="true" ht="18.75" hidden="false" customHeight="true" outlineLevel="0" collapsed="false">
      <c r="A18" s="393"/>
      <c r="B18" s="395" t="s">
        <v>721</v>
      </c>
      <c r="C18" s="387" t="n">
        <v>4</v>
      </c>
      <c r="D18" s="387" t="n">
        <v>3</v>
      </c>
      <c r="E18" s="387" t="n">
        <v>1</v>
      </c>
      <c r="F18" s="387"/>
      <c r="G18" s="388"/>
      <c r="H18" s="382" t="s">
        <v>722</v>
      </c>
      <c r="I18" s="382"/>
      <c r="J18" s="380" t="n">
        <v>5</v>
      </c>
      <c r="K18" s="380" t="n">
        <v>4</v>
      </c>
      <c r="L18" s="380" t="n">
        <v>1</v>
      </c>
      <c r="M18" s="380"/>
      <c r="N18" s="381"/>
    </row>
    <row r="19" s="377" customFormat="true" ht="18.75" hidden="false" customHeight="true" outlineLevel="0" collapsed="false">
      <c r="A19" s="393"/>
      <c r="B19" s="395" t="s">
        <v>29</v>
      </c>
      <c r="C19" s="387" t="n">
        <v>3</v>
      </c>
      <c r="D19" s="387" t="n">
        <v>2</v>
      </c>
      <c r="E19" s="387" t="n">
        <v>1</v>
      </c>
      <c r="F19" s="387"/>
      <c r="G19" s="388"/>
      <c r="H19" s="382" t="s">
        <v>723</v>
      </c>
      <c r="I19" s="382"/>
      <c r="J19" s="387" t="n">
        <v>137</v>
      </c>
      <c r="K19" s="387" t="n">
        <v>51</v>
      </c>
      <c r="L19" s="387" t="n">
        <v>25</v>
      </c>
      <c r="M19" s="387" t="n">
        <v>8</v>
      </c>
      <c r="N19" s="388" t="n">
        <v>53</v>
      </c>
    </row>
    <row r="20" s="377" customFormat="true" ht="18.75" hidden="false" customHeight="true" outlineLevel="0" collapsed="false">
      <c r="A20" s="393"/>
      <c r="B20" s="395" t="s">
        <v>31</v>
      </c>
      <c r="C20" s="387" t="n">
        <v>3</v>
      </c>
      <c r="D20" s="387" t="n">
        <v>2</v>
      </c>
      <c r="E20" s="387" t="n">
        <v>1</v>
      </c>
      <c r="F20" s="387"/>
      <c r="G20" s="388"/>
      <c r="H20" s="401" t="s">
        <v>713</v>
      </c>
      <c r="I20" s="394" t="s">
        <v>724</v>
      </c>
      <c r="J20" s="387" t="n">
        <v>5</v>
      </c>
      <c r="K20" s="387" t="n">
        <v>3</v>
      </c>
      <c r="L20" s="387" t="n">
        <v>2</v>
      </c>
      <c r="M20" s="387"/>
      <c r="N20" s="388"/>
    </row>
    <row r="21" s="377" customFormat="true" ht="18.75" hidden="false" customHeight="true" outlineLevel="0" collapsed="false">
      <c r="A21" s="393"/>
      <c r="B21" s="395" t="s">
        <v>33</v>
      </c>
      <c r="C21" s="387" t="n">
        <v>3</v>
      </c>
      <c r="D21" s="387" t="n">
        <v>2</v>
      </c>
      <c r="E21" s="387" t="n">
        <v>1</v>
      </c>
      <c r="F21" s="387"/>
      <c r="G21" s="388"/>
      <c r="H21" s="401"/>
      <c r="I21" s="395" t="s">
        <v>725</v>
      </c>
      <c r="J21" s="387" t="n">
        <v>24</v>
      </c>
      <c r="K21" s="387" t="n">
        <v>3</v>
      </c>
      <c r="L21" s="387" t="n">
        <v>2</v>
      </c>
      <c r="M21" s="387" t="n">
        <v>6</v>
      </c>
      <c r="N21" s="388" t="n">
        <v>13</v>
      </c>
    </row>
    <row r="22" s="377" customFormat="true" ht="18.75" hidden="false" customHeight="true" outlineLevel="0" collapsed="false">
      <c r="A22" s="393"/>
      <c r="B22" s="395" t="s">
        <v>35</v>
      </c>
      <c r="C22" s="387" t="n">
        <v>3</v>
      </c>
      <c r="D22" s="387" t="n">
        <v>2</v>
      </c>
      <c r="E22" s="387" t="n">
        <v>1</v>
      </c>
      <c r="F22" s="387"/>
      <c r="G22" s="388"/>
      <c r="H22" s="401"/>
      <c r="I22" s="395" t="s">
        <v>726</v>
      </c>
      <c r="J22" s="387" t="n">
        <v>35</v>
      </c>
      <c r="K22" s="387"/>
      <c r="L22" s="387"/>
      <c r="M22" s="387"/>
      <c r="N22" s="388" t="n">
        <v>35</v>
      </c>
    </row>
    <row r="23" s="377" customFormat="true" ht="18.75" hidden="false" customHeight="true" outlineLevel="0" collapsed="false">
      <c r="A23" s="393"/>
      <c r="B23" s="402" t="s">
        <v>727</v>
      </c>
      <c r="C23" s="391" t="n">
        <f aca="false">SUM(C9:C22)</f>
        <v>44</v>
      </c>
      <c r="D23" s="391" t="n">
        <f aca="false">SUM(D9:D22)</f>
        <v>29</v>
      </c>
      <c r="E23" s="391" t="n">
        <f aca="false">SUM(E9:E22)</f>
        <v>15</v>
      </c>
      <c r="F23" s="391"/>
      <c r="G23" s="392"/>
      <c r="H23" s="401"/>
      <c r="I23" s="395" t="s">
        <v>728</v>
      </c>
      <c r="J23" s="387" t="n">
        <v>6</v>
      </c>
      <c r="K23" s="387"/>
      <c r="L23" s="387"/>
      <c r="M23" s="387" t="n">
        <v>1</v>
      </c>
      <c r="N23" s="388" t="n">
        <v>5</v>
      </c>
    </row>
    <row r="24" s="377" customFormat="true" ht="18.75" hidden="false" customHeight="true" outlineLevel="0" collapsed="false">
      <c r="A24" s="403" t="s">
        <v>729</v>
      </c>
      <c r="B24" s="403"/>
      <c r="C24" s="383" t="n">
        <v>152</v>
      </c>
      <c r="D24" s="383" t="n">
        <v>33</v>
      </c>
      <c r="E24" s="383" t="n">
        <v>109</v>
      </c>
      <c r="F24" s="383" t="n">
        <v>1</v>
      </c>
      <c r="G24" s="384" t="n">
        <v>9</v>
      </c>
      <c r="H24" s="401"/>
      <c r="I24" s="395" t="s">
        <v>730</v>
      </c>
      <c r="J24" s="387" t="n">
        <v>12</v>
      </c>
      <c r="K24" s="387" t="n">
        <v>5</v>
      </c>
      <c r="L24" s="387" t="n">
        <v>7</v>
      </c>
      <c r="M24" s="387"/>
      <c r="N24" s="388"/>
    </row>
    <row r="25" s="377" customFormat="true" ht="18.75" hidden="false" customHeight="true" outlineLevel="0" collapsed="false">
      <c r="A25" s="404" t="s">
        <v>731</v>
      </c>
      <c r="B25" s="394" t="s">
        <v>732</v>
      </c>
      <c r="C25" s="387" t="n">
        <v>5</v>
      </c>
      <c r="D25" s="387"/>
      <c r="E25" s="387" t="n">
        <v>4</v>
      </c>
      <c r="F25" s="387"/>
      <c r="G25" s="388" t="n">
        <v>1</v>
      </c>
      <c r="H25" s="401"/>
      <c r="I25" s="395" t="s">
        <v>733</v>
      </c>
      <c r="J25" s="387" t="n">
        <v>3</v>
      </c>
      <c r="K25" s="387" t="n">
        <v>1</v>
      </c>
      <c r="L25" s="387" t="n">
        <v>2</v>
      </c>
      <c r="M25" s="387"/>
      <c r="N25" s="388"/>
    </row>
    <row r="26" s="377" customFormat="true" ht="18.75" hidden="false" customHeight="true" outlineLevel="0" collapsed="false">
      <c r="A26" s="404"/>
      <c r="B26" s="395" t="s">
        <v>734</v>
      </c>
      <c r="C26" s="387" t="n">
        <v>4</v>
      </c>
      <c r="D26" s="387"/>
      <c r="E26" s="387" t="n">
        <v>3</v>
      </c>
      <c r="F26" s="387"/>
      <c r="G26" s="388" t="n">
        <v>1</v>
      </c>
      <c r="H26" s="401"/>
      <c r="I26" s="405" t="s">
        <v>735</v>
      </c>
      <c r="J26" s="391" t="n">
        <v>1</v>
      </c>
      <c r="K26" s="391" t="n">
        <v>1</v>
      </c>
      <c r="L26" s="391"/>
      <c r="M26" s="391"/>
      <c r="N26" s="392"/>
    </row>
    <row r="27" s="377" customFormat="true" ht="18.75" hidden="false" customHeight="true" outlineLevel="0" collapsed="false">
      <c r="A27" s="404"/>
      <c r="B27" s="395" t="s">
        <v>736</v>
      </c>
      <c r="C27" s="387" t="n">
        <v>5</v>
      </c>
      <c r="D27" s="387"/>
      <c r="E27" s="387" t="n">
        <v>4</v>
      </c>
      <c r="F27" s="387"/>
      <c r="G27" s="388" t="n">
        <v>1</v>
      </c>
      <c r="H27" s="382" t="s">
        <v>737</v>
      </c>
      <c r="I27" s="382"/>
      <c r="J27" s="387" t="n">
        <v>126</v>
      </c>
      <c r="K27" s="387" t="n">
        <v>126</v>
      </c>
      <c r="L27" s="387"/>
      <c r="M27" s="387"/>
      <c r="N27" s="388"/>
    </row>
    <row r="28" s="377" customFormat="true" ht="18.75" hidden="false" customHeight="true" outlineLevel="0" collapsed="false">
      <c r="A28" s="404"/>
      <c r="B28" s="395" t="s">
        <v>738</v>
      </c>
      <c r="C28" s="387" t="n">
        <v>3</v>
      </c>
      <c r="D28" s="387"/>
      <c r="E28" s="387" t="n">
        <v>3</v>
      </c>
      <c r="F28" s="387"/>
      <c r="G28" s="388"/>
      <c r="H28" s="406" t="s">
        <v>713</v>
      </c>
      <c r="I28" s="394" t="s">
        <v>739</v>
      </c>
      <c r="J28" s="387" t="n">
        <v>14</v>
      </c>
      <c r="K28" s="387" t="n">
        <v>14</v>
      </c>
      <c r="L28" s="387"/>
      <c r="M28" s="387"/>
      <c r="N28" s="388"/>
    </row>
    <row r="29" s="377" customFormat="true" ht="18.75" hidden="false" customHeight="true" outlineLevel="0" collapsed="false">
      <c r="A29" s="404"/>
      <c r="B29" s="395" t="s">
        <v>740</v>
      </c>
      <c r="C29" s="387" t="n">
        <v>3</v>
      </c>
      <c r="D29" s="387" t="n">
        <v>1</v>
      </c>
      <c r="E29" s="387" t="n">
        <v>2</v>
      </c>
      <c r="F29" s="387"/>
      <c r="G29" s="388"/>
      <c r="H29" s="406"/>
      <c r="I29" s="395" t="s">
        <v>741</v>
      </c>
      <c r="J29" s="387" t="n">
        <v>14</v>
      </c>
      <c r="K29" s="387" t="n">
        <v>14</v>
      </c>
      <c r="L29" s="387"/>
      <c r="M29" s="387"/>
      <c r="N29" s="388"/>
    </row>
    <row r="30" s="377" customFormat="true" ht="18.75" hidden="false" customHeight="true" outlineLevel="0" collapsed="false">
      <c r="A30" s="404"/>
      <c r="B30" s="395" t="s">
        <v>742</v>
      </c>
      <c r="C30" s="387" t="n">
        <v>5</v>
      </c>
      <c r="D30" s="387"/>
      <c r="E30" s="387" t="n">
        <v>4</v>
      </c>
      <c r="F30" s="387"/>
      <c r="G30" s="388" t="n">
        <v>1</v>
      </c>
      <c r="H30" s="406"/>
      <c r="I30" s="405" t="s">
        <v>743</v>
      </c>
      <c r="J30" s="391" t="n">
        <v>14</v>
      </c>
      <c r="K30" s="407" t="n">
        <v>14</v>
      </c>
      <c r="L30" s="407"/>
      <c r="M30" s="407"/>
      <c r="N30" s="408"/>
    </row>
    <row r="31" s="377" customFormat="true" ht="18.75" hidden="false" customHeight="true" outlineLevel="0" collapsed="false">
      <c r="A31" s="404"/>
      <c r="B31" s="395" t="s">
        <v>744</v>
      </c>
      <c r="C31" s="387" t="n">
        <v>5</v>
      </c>
      <c r="D31" s="387"/>
      <c r="E31" s="387" t="n">
        <v>4</v>
      </c>
      <c r="F31" s="387"/>
      <c r="G31" s="388" t="n">
        <v>1</v>
      </c>
      <c r="H31" s="409" t="s">
        <v>745</v>
      </c>
      <c r="I31" s="409"/>
      <c r="J31" s="410" t="n">
        <v>952</v>
      </c>
      <c r="K31" s="410" t="n">
        <v>541</v>
      </c>
      <c r="L31" s="410" t="n">
        <v>232</v>
      </c>
      <c r="M31" s="410" t="n">
        <v>115</v>
      </c>
      <c r="N31" s="411" t="n">
        <v>64</v>
      </c>
    </row>
    <row r="32" s="377" customFormat="true" ht="18.75" hidden="false" customHeight="true" outlineLevel="0" collapsed="false">
      <c r="A32" s="404"/>
      <c r="B32" s="395" t="s">
        <v>746</v>
      </c>
      <c r="C32" s="387" t="n">
        <v>4</v>
      </c>
      <c r="D32" s="387"/>
      <c r="E32" s="387" t="n">
        <v>4</v>
      </c>
      <c r="F32" s="387"/>
      <c r="G32" s="388"/>
      <c r="H32" s="412"/>
      <c r="I32" s="412"/>
      <c r="J32" s="413"/>
      <c r="K32" s="413"/>
      <c r="L32" s="413"/>
      <c r="M32" s="413"/>
      <c r="N32" s="413"/>
    </row>
    <row r="33" s="377" customFormat="true" ht="18.75" hidden="false" customHeight="true" outlineLevel="0" collapsed="false">
      <c r="A33" s="404"/>
      <c r="B33" s="395" t="s">
        <v>747</v>
      </c>
      <c r="C33" s="387" t="n">
        <v>4</v>
      </c>
      <c r="D33" s="387"/>
      <c r="E33" s="387" t="n">
        <v>4</v>
      </c>
      <c r="F33" s="387"/>
      <c r="G33" s="388"/>
      <c r="H33" s="414"/>
      <c r="I33" s="415"/>
      <c r="J33" s="416"/>
      <c r="K33" s="416"/>
      <c r="L33" s="416"/>
      <c r="M33" s="416"/>
      <c r="N33" s="416"/>
    </row>
    <row r="34" s="377" customFormat="true" ht="18.75" hidden="false" customHeight="true" outlineLevel="0" collapsed="false">
      <c r="A34" s="404"/>
      <c r="B34" s="395" t="s">
        <v>29</v>
      </c>
      <c r="C34" s="387" t="n">
        <v>7</v>
      </c>
      <c r="D34" s="387"/>
      <c r="E34" s="387" t="n">
        <v>6</v>
      </c>
      <c r="F34" s="387"/>
      <c r="G34" s="388" t="n">
        <v>1</v>
      </c>
      <c r="H34" s="414"/>
      <c r="I34" s="415"/>
      <c r="J34" s="417"/>
      <c r="K34" s="417"/>
      <c r="L34" s="417"/>
      <c r="M34" s="417"/>
      <c r="N34" s="417"/>
      <c r="O34" s="418"/>
    </row>
    <row r="35" s="377" customFormat="true" ht="18.75" hidden="false" customHeight="true" outlineLevel="0" collapsed="false">
      <c r="A35" s="404"/>
      <c r="B35" s="395" t="s">
        <v>31</v>
      </c>
      <c r="C35" s="387" t="n">
        <v>3</v>
      </c>
      <c r="D35" s="387"/>
      <c r="E35" s="387" t="n">
        <v>3</v>
      </c>
      <c r="F35" s="387"/>
      <c r="G35" s="388"/>
      <c r="H35" s="414"/>
      <c r="I35" s="415"/>
      <c r="J35" s="417"/>
      <c r="K35" s="417"/>
      <c r="L35" s="417"/>
      <c r="M35" s="417"/>
      <c r="N35" s="417"/>
      <c r="O35" s="418"/>
    </row>
    <row r="36" s="377" customFormat="true" ht="18.75" hidden="false" customHeight="true" outlineLevel="0" collapsed="false">
      <c r="A36" s="404"/>
      <c r="B36" s="395" t="s">
        <v>33</v>
      </c>
      <c r="C36" s="387" t="n">
        <v>3</v>
      </c>
      <c r="D36" s="387"/>
      <c r="E36" s="387" t="n">
        <v>3</v>
      </c>
      <c r="F36" s="387"/>
      <c r="G36" s="388"/>
      <c r="H36" s="419"/>
      <c r="I36" s="419"/>
      <c r="J36" s="417"/>
      <c r="K36" s="417"/>
      <c r="L36" s="417"/>
      <c r="M36" s="417"/>
      <c r="N36" s="417"/>
      <c r="O36" s="418"/>
    </row>
    <row r="37" s="377" customFormat="true" ht="18.75" hidden="false" customHeight="true" outlineLevel="0" collapsed="false">
      <c r="A37" s="404"/>
      <c r="B37" s="395" t="s">
        <v>35</v>
      </c>
      <c r="C37" s="387" t="n">
        <v>6</v>
      </c>
      <c r="D37" s="387"/>
      <c r="E37" s="387" t="n">
        <v>5</v>
      </c>
      <c r="F37" s="387"/>
      <c r="G37" s="388" t="n">
        <v>1</v>
      </c>
      <c r="H37" s="420"/>
      <c r="I37" s="418"/>
      <c r="J37" s="418"/>
      <c r="K37" s="418"/>
      <c r="L37" s="418"/>
      <c r="M37" s="418"/>
      <c r="N37" s="418"/>
      <c r="O37" s="418"/>
    </row>
    <row r="38" s="377" customFormat="true" ht="18.75" hidden="false" customHeight="true" outlineLevel="0" collapsed="false">
      <c r="A38" s="404"/>
      <c r="B38" s="395" t="s">
        <v>21</v>
      </c>
      <c r="C38" s="387" t="n">
        <v>2</v>
      </c>
      <c r="D38" s="387"/>
      <c r="E38" s="387" t="n">
        <v>2</v>
      </c>
      <c r="F38" s="387"/>
      <c r="G38" s="388"/>
      <c r="H38" s="420"/>
      <c r="I38" s="418"/>
      <c r="J38" s="418"/>
      <c r="K38" s="418"/>
      <c r="L38" s="418"/>
      <c r="M38" s="418"/>
      <c r="N38" s="418"/>
      <c r="O38" s="418"/>
    </row>
    <row r="39" s="377" customFormat="true" ht="18.75" hidden="false" customHeight="true" outlineLevel="0" collapsed="false">
      <c r="A39" s="404"/>
      <c r="B39" s="395" t="s">
        <v>23</v>
      </c>
      <c r="C39" s="387" t="n">
        <v>4</v>
      </c>
      <c r="D39" s="387"/>
      <c r="E39" s="387" t="n">
        <v>3</v>
      </c>
      <c r="F39" s="387"/>
      <c r="G39" s="388" t="n">
        <v>1</v>
      </c>
      <c r="H39" s="420"/>
      <c r="I39" s="418"/>
      <c r="J39" s="418"/>
      <c r="K39" s="418"/>
      <c r="L39" s="418"/>
      <c r="M39" s="418"/>
      <c r="N39" s="418"/>
      <c r="O39" s="418"/>
    </row>
    <row r="40" s="377" customFormat="true" ht="18.75" hidden="false" customHeight="true" outlineLevel="0" collapsed="false">
      <c r="A40" s="404"/>
      <c r="B40" s="395" t="s">
        <v>19</v>
      </c>
      <c r="C40" s="387" t="n">
        <v>4</v>
      </c>
      <c r="D40" s="387"/>
      <c r="E40" s="387" t="n">
        <v>3</v>
      </c>
      <c r="F40" s="387"/>
      <c r="G40" s="388" t="n">
        <v>1</v>
      </c>
      <c r="H40" s="420"/>
      <c r="I40" s="417"/>
      <c r="J40" s="417"/>
      <c r="K40" s="417"/>
      <c r="L40" s="417"/>
      <c r="M40" s="417"/>
      <c r="N40" s="417"/>
      <c r="O40" s="418"/>
    </row>
    <row r="41" s="377" customFormat="true" ht="18.75" hidden="false" customHeight="true" outlineLevel="0" collapsed="false">
      <c r="A41" s="404"/>
      <c r="B41" s="395" t="s">
        <v>748</v>
      </c>
      <c r="C41" s="387" t="n">
        <v>3</v>
      </c>
      <c r="D41" s="387"/>
      <c r="E41" s="387" t="n">
        <v>3</v>
      </c>
      <c r="F41" s="387"/>
      <c r="G41" s="388"/>
      <c r="H41" s="420"/>
      <c r="I41" s="418"/>
      <c r="J41" s="418"/>
      <c r="K41" s="418"/>
      <c r="L41" s="418"/>
      <c r="M41" s="418"/>
      <c r="N41" s="418"/>
      <c r="O41" s="418"/>
    </row>
    <row r="42" s="377" customFormat="true" ht="18.75" hidden="false" customHeight="true" outlineLevel="0" collapsed="false">
      <c r="A42" s="404"/>
      <c r="B42" s="402" t="s">
        <v>727</v>
      </c>
      <c r="C42" s="391" t="n">
        <v>70</v>
      </c>
      <c r="D42" s="391" t="n">
        <v>1</v>
      </c>
      <c r="E42" s="391" t="n">
        <v>60</v>
      </c>
      <c r="F42" s="391"/>
      <c r="G42" s="392" t="n">
        <v>9</v>
      </c>
      <c r="H42" s="420"/>
      <c r="I42" s="417"/>
      <c r="J42" s="417"/>
      <c r="K42" s="417"/>
      <c r="L42" s="417"/>
      <c r="M42" s="417"/>
      <c r="N42" s="417"/>
      <c r="O42" s="418"/>
    </row>
    <row r="43" s="377" customFormat="true" ht="18.75" hidden="false" customHeight="true" outlineLevel="0" collapsed="false">
      <c r="A43" s="421" t="s">
        <v>418</v>
      </c>
      <c r="B43" s="421"/>
      <c r="C43" s="422"/>
      <c r="D43" s="422"/>
      <c r="E43" s="422"/>
      <c r="F43" s="422"/>
      <c r="G43" s="422"/>
      <c r="H43" s="417"/>
      <c r="I43" s="417"/>
      <c r="J43" s="417"/>
      <c r="K43" s="417"/>
      <c r="L43" s="417"/>
      <c r="M43" s="417"/>
      <c r="N43" s="417"/>
      <c r="O43" s="418"/>
    </row>
    <row r="44" s="377" customFormat="true" ht="18.75" hidden="false" customHeight="true" outlineLevel="0" collapsed="false">
      <c r="A44" s="371"/>
      <c r="B44" s="371"/>
      <c r="C44" s="371"/>
      <c r="D44" s="371"/>
      <c r="E44" s="371"/>
      <c r="F44" s="371"/>
      <c r="G44" s="371"/>
      <c r="H44" s="423"/>
      <c r="I44" s="423"/>
      <c r="J44" s="371"/>
      <c r="K44" s="371"/>
      <c r="L44" s="371"/>
      <c r="M44" s="371"/>
      <c r="N44" s="371"/>
    </row>
    <row r="45" s="377" customFormat="true" ht="19.5" hidden="false" customHeight="true" outlineLevel="0" collapsed="false">
      <c r="A45" s="371"/>
      <c r="B45" s="371"/>
      <c r="C45" s="371"/>
      <c r="D45" s="371"/>
      <c r="E45" s="371"/>
      <c r="F45" s="371"/>
      <c r="G45" s="371"/>
      <c r="H45" s="423"/>
      <c r="I45" s="423"/>
      <c r="J45" s="371"/>
      <c r="K45" s="371"/>
      <c r="L45" s="371"/>
      <c r="M45" s="371"/>
      <c r="N45" s="37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C67" s="423"/>
    </row>
    <row r="68" customFormat="false" ht="13.5" hidden="false" customHeight="true" outlineLevel="0" collapsed="false">
      <c r="C68" s="423"/>
    </row>
    <row r="69" customFormat="false" ht="13.5" hidden="false" customHeight="true" outlineLevel="0" collapsed="false">
      <c r="C69" s="423"/>
    </row>
    <row r="70" customFormat="false" ht="11.25" hidden="false" customHeight="false" outlineLevel="0" collapsed="false">
      <c r="C70" s="423"/>
    </row>
    <row r="71" customFormat="false" ht="11.25" hidden="false" customHeight="false" outlineLevel="0" collapsed="false">
      <c r="C71" s="423"/>
    </row>
    <row r="72" customFormat="false" ht="11.25" hidden="false" customHeight="false" outlineLevel="0" collapsed="false">
      <c r="C72" s="423"/>
    </row>
    <row r="73" customFormat="false" ht="11.25" hidden="false" customHeight="false" outlineLevel="0" collapsed="false">
      <c r="C73" s="423"/>
    </row>
    <row r="74" customFormat="false" ht="11.25" hidden="false" customHeight="false" outlineLevel="0" collapsed="false">
      <c r="C74" s="423"/>
    </row>
    <row r="75" customFormat="false" ht="11.25" hidden="false" customHeight="false" outlineLevel="0" collapsed="false">
      <c r="C75" s="423"/>
    </row>
    <row r="76" customFormat="false" ht="11.25" hidden="false" customHeight="false" outlineLevel="0" collapsed="false">
      <c r="C76" s="423"/>
    </row>
    <row r="77" customFormat="false" ht="11.25" hidden="false" customHeight="false" outlineLevel="0" collapsed="false">
      <c r="C77" s="423"/>
    </row>
  </sheetData>
  <mergeCells count="37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B8"/>
    <mergeCell ref="A9:A23"/>
    <mergeCell ref="H9:I9"/>
    <mergeCell ref="H11:H12"/>
    <mergeCell ref="H13:I13"/>
    <mergeCell ref="H14:I14"/>
    <mergeCell ref="H15:I15"/>
    <mergeCell ref="H16:I16"/>
    <mergeCell ref="H17:I17"/>
    <mergeCell ref="H18:I18"/>
    <mergeCell ref="H19:I19"/>
    <mergeCell ref="H20:H26"/>
    <mergeCell ref="A24:B24"/>
    <mergeCell ref="A25:A42"/>
    <mergeCell ref="H27:I27"/>
    <mergeCell ref="H28:H30"/>
    <mergeCell ref="H31:I31"/>
    <mergeCell ref="H32:I32"/>
    <mergeCell ref="H33:H35"/>
    <mergeCell ref="H36:I36"/>
    <mergeCell ref="A43:B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21.99"/>
    <col collapsed="false" customWidth="true" hidden="false" outlineLevel="0" max="4" min="3" style="21" width="6.87"/>
    <col collapsed="false" customWidth="true" hidden="false" outlineLevel="0" max="5" min="5" style="22" width="6.87"/>
    <col collapsed="false" customWidth="true" hidden="false" outlineLevel="0" max="6" min="6" style="21" width="10.49"/>
    <col collapsed="false" customWidth="true" hidden="false" outlineLevel="0" max="7" min="7" style="21" width="21.99"/>
    <col collapsed="false" customWidth="true" hidden="false" outlineLevel="0" max="9" min="8" style="21" width="6.87"/>
    <col collapsed="false" customWidth="true" hidden="false" outlineLevel="0" max="10" min="10" style="22" width="6.87"/>
    <col collapsed="false" customWidth="false" hidden="false" outlineLevel="0" max="257" min="11" style="21" width="8.99"/>
  </cols>
  <sheetData>
    <row r="1" s="4" customFormat="tru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.25" hidden="false" customHeight="true" outlineLevel="0" collapsed="false">
      <c r="A2" s="23"/>
      <c r="B2" s="23"/>
      <c r="C2" s="23"/>
      <c r="D2" s="23"/>
      <c r="E2" s="24"/>
      <c r="F2" s="23"/>
      <c r="G2" s="23"/>
      <c r="H2" s="23"/>
      <c r="I2" s="23"/>
      <c r="J2" s="24"/>
    </row>
    <row r="3" s="27" customFormat="true" ht="9" hidden="false" customHeight="true" outlineLevel="0" collapsed="false">
      <c r="A3" s="25"/>
      <c r="B3" s="26"/>
      <c r="E3" s="28"/>
      <c r="G3" s="29" t="s">
        <v>40</v>
      </c>
      <c r="H3" s="29"/>
      <c r="I3" s="29"/>
      <c r="J3" s="29"/>
    </row>
    <row r="4" customFormat="false" ht="12" hidden="false" customHeight="true" outlineLevel="0" collapsed="false">
      <c r="A4" s="30" t="s">
        <v>41</v>
      </c>
      <c r="B4" s="31" t="s">
        <v>42</v>
      </c>
      <c r="C4" s="32" t="s">
        <v>43</v>
      </c>
      <c r="D4" s="32"/>
      <c r="E4" s="32"/>
      <c r="F4" s="33" t="s">
        <v>41</v>
      </c>
      <c r="G4" s="31" t="s">
        <v>42</v>
      </c>
      <c r="H4" s="34" t="s">
        <v>43</v>
      </c>
      <c r="I4" s="34"/>
      <c r="J4" s="34"/>
      <c r="K4" s="35"/>
    </row>
    <row r="5" customFormat="false" ht="12" hidden="false" customHeight="true" outlineLevel="0" collapsed="false">
      <c r="A5" s="30"/>
      <c r="B5" s="31"/>
      <c r="C5" s="36" t="s">
        <v>44</v>
      </c>
      <c r="D5" s="36" t="s">
        <v>45</v>
      </c>
      <c r="E5" s="37" t="s">
        <v>46</v>
      </c>
      <c r="F5" s="33"/>
      <c r="G5" s="31"/>
      <c r="H5" s="36" t="s">
        <v>44</v>
      </c>
      <c r="I5" s="36" t="s">
        <v>45</v>
      </c>
      <c r="J5" s="37" t="s">
        <v>46</v>
      </c>
      <c r="K5" s="35"/>
    </row>
    <row r="6" customFormat="false" ht="13.5" hidden="false" customHeight="true" outlineLevel="0" collapsed="false">
      <c r="A6" s="38" t="s">
        <v>47</v>
      </c>
      <c r="B6" s="39" t="s">
        <v>48</v>
      </c>
      <c r="C6" s="40" t="n">
        <v>3111</v>
      </c>
      <c r="D6" s="40" t="n">
        <v>3154</v>
      </c>
      <c r="E6" s="41" t="n">
        <v>3120</v>
      </c>
      <c r="F6" s="42" t="s">
        <v>49</v>
      </c>
      <c r="G6" s="39" t="s">
        <v>50</v>
      </c>
      <c r="H6" s="40" t="n">
        <v>283</v>
      </c>
      <c r="I6" s="40" t="n">
        <v>296</v>
      </c>
      <c r="J6" s="41" t="n">
        <v>283</v>
      </c>
      <c r="K6" s="35"/>
    </row>
    <row r="7" customFormat="false" ht="13.5" hidden="false" customHeight="true" outlineLevel="0" collapsed="false">
      <c r="A7" s="38" t="s">
        <v>51</v>
      </c>
      <c r="B7" s="39" t="s">
        <v>52</v>
      </c>
      <c r="C7" s="40" t="n">
        <v>1543</v>
      </c>
      <c r="D7" s="40" t="n">
        <v>1551</v>
      </c>
      <c r="E7" s="41" t="n">
        <v>1575</v>
      </c>
      <c r="F7" s="42" t="s">
        <v>53</v>
      </c>
      <c r="G7" s="39" t="s">
        <v>54</v>
      </c>
      <c r="H7" s="40" t="n">
        <v>479</v>
      </c>
      <c r="I7" s="40" t="n">
        <v>468</v>
      </c>
      <c r="J7" s="41" t="n">
        <v>467</v>
      </c>
      <c r="K7" s="35"/>
    </row>
    <row r="8" customFormat="false" ht="13.5" hidden="false" customHeight="true" outlineLevel="0" collapsed="false">
      <c r="A8" s="38" t="s">
        <v>55</v>
      </c>
      <c r="B8" s="39" t="s">
        <v>56</v>
      </c>
      <c r="C8" s="40" t="n">
        <v>4611</v>
      </c>
      <c r="D8" s="40" t="n">
        <v>4693</v>
      </c>
      <c r="E8" s="41" t="n">
        <v>4787</v>
      </c>
      <c r="F8" s="42" t="s">
        <v>57</v>
      </c>
      <c r="G8" s="39" t="s">
        <v>58</v>
      </c>
      <c r="H8" s="40" t="n">
        <v>1009</v>
      </c>
      <c r="I8" s="40" t="n">
        <v>1002</v>
      </c>
      <c r="J8" s="41" t="n">
        <v>989</v>
      </c>
      <c r="K8" s="35"/>
    </row>
    <row r="9" customFormat="false" ht="13.5" hidden="false" customHeight="true" outlineLevel="0" collapsed="false">
      <c r="A9" s="38" t="s">
        <v>59</v>
      </c>
      <c r="B9" s="39" t="s">
        <v>60</v>
      </c>
      <c r="C9" s="40" t="n">
        <v>4888</v>
      </c>
      <c r="D9" s="40" t="n">
        <v>4857</v>
      </c>
      <c r="E9" s="41" t="n">
        <v>4755</v>
      </c>
      <c r="F9" s="42" t="s">
        <v>61</v>
      </c>
      <c r="G9" s="39" t="s">
        <v>62</v>
      </c>
      <c r="H9" s="40" t="n">
        <v>958</v>
      </c>
      <c r="I9" s="40" t="n">
        <v>951</v>
      </c>
      <c r="J9" s="41" t="n">
        <v>958</v>
      </c>
      <c r="K9" s="35"/>
    </row>
    <row r="10" customFormat="false" ht="13.5" hidden="false" customHeight="true" outlineLevel="0" collapsed="false">
      <c r="A10" s="38" t="s">
        <v>63</v>
      </c>
      <c r="B10" s="39" t="s">
        <v>64</v>
      </c>
      <c r="C10" s="40" t="n">
        <v>2997</v>
      </c>
      <c r="D10" s="40" t="n">
        <v>2977</v>
      </c>
      <c r="E10" s="41" t="n">
        <v>2950</v>
      </c>
      <c r="F10" s="42" t="s">
        <v>65</v>
      </c>
      <c r="G10" s="39" t="s">
        <v>66</v>
      </c>
      <c r="H10" s="40" t="n">
        <v>1040</v>
      </c>
      <c r="I10" s="40" t="n">
        <v>1019</v>
      </c>
      <c r="J10" s="41" t="n">
        <v>1032</v>
      </c>
      <c r="K10" s="35"/>
    </row>
    <row r="11" customFormat="false" ht="13.5" hidden="false" customHeight="true" outlineLevel="0" collapsed="false">
      <c r="A11" s="38" t="s">
        <v>67</v>
      </c>
      <c r="B11" s="39" t="s">
        <v>68</v>
      </c>
      <c r="C11" s="40" t="n">
        <v>1420</v>
      </c>
      <c r="D11" s="40" t="n">
        <v>1415</v>
      </c>
      <c r="E11" s="41" t="n">
        <v>1396</v>
      </c>
      <c r="F11" s="42" t="s">
        <v>69</v>
      </c>
      <c r="G11" s="39" t="s">
        <v>70</v>
      </c>
      <c r="H11" s="40" t="n">
        <v>1348</v>
      </c>
      <c r="I11" s="40" t="n">
        <v>1336</v>
      </c>
      <c r="J11" s="41" t="n">
        <v>1335</v>
      </c>
      <c r="K11" s="35"/>
    </row>
    <row r="12" customFormat="false" ht="13.5" hidden="false" customHeight="true" outlineLevel="0" collapsed="false">
      <c r="A12" s="38" t="s">
        <v>71</v>
      </c>
      <c r="B12" s="39" t="s">
        <v>72</v>
      </c>
      <c r="C12" s="40" t="n">
        <v>1004</v>
      </c>
      <c r="D12" s="40" t="n">
        <v>1001</v>
      </c>
      <c r="E12" s="41" t="n">
        <v>976</v>
      </c>
      <c r="F12" s="42" t="s">
        <v>73</v>
      </c>
      <c r="G12" s="39" t="s">
        <v>74</v>
      </c>
      <c r="H12" s="40" t="n">
        <v>720</v>
      </c>
      <c r="I12" s="40" t="n">
        <v>704</v>
      </c>
      <c r="J12" s="41" t="n">
        <v>686</v>
      </c>
      <c r="K12" s="35"/>
    </row>
    <row r="13" customFormat="false" ht="13.5" hidden="false" customHeight="true" outlineLevel="0" collapsed="false">
      <c r="A13" s="38" t="s">
        <v>75</v>
      </c>
      <c r="B13" s="39" t="s">
        <v>76</v>
      </c>
      <c r="C13" s="40" t="n">
        <v>2868</v>
      </c>
      <c r="D13" s="40" t="n">
        <v>2857</v>
      </c>
      <c r="E13" s="41" t="n">
        <v>2854</v>
      </c>
      <c r="F13" s="42" t="s">
        <v>77</v>
      </c>
      <c r="G13" s="39" t="s">
        <v>78</v>
      </c>
      <c r="H13" s="40" t="n">
        <v>757</v>
      </c>
      <c r="I13" s="40" t="n">
        <v>750</v>
      </c>
      <c r="J13" s="41" t="n">
        <v>734</v>
      </c>
      <c r="K13" s="35"/>
    </row>
    <row r="14" customFormat="false" ht="13.5" hidden="false" customHeight="true" outlineLevel="0" collapsed="false">
      <c r="A14" s="38" t="s">
        <v>79</v>
      </c>
      <c r="B14" s="39" t="s">
        <v>80</v>
      </c>
      <c r="C14" s="40" t="n">
        <v>1885</v>
      </c>
      <c r="D14" s="40" t="n">
        <v>1893</v>
      </c>
      <c r="E14" s="41" t="n">
        <v>1889</v>
      </c>
      <c r="F14" s="42" t="s">
        <v>81</v>
      </c>
      <c r="G14" s="39" t="s">
        <v>82</v>
      </c>
      <c r="H14" s="40" t="n">
        <v>489</v>
      </c>
      <c r="I14" s="40" t="n">
        <v>485</v>
      </c>
      <c r="J14" s="41" t="n">
        <v>483</v>
      </c>
      <c r="K14" s="35"/>
    </row>
    <row r="15" customFormat="false" ht="13.5" hidden="false" customHeight="true" outlineLevel="0" collapsed="false">
      <c r="A15" s="38" t="s">
        <v>83</v>
      </c>
      <c r="B15" s="39" t="s">
        <v>84</v>
      </c>
      <c r="C15" s="40" t="n">
        <v>4229</v>
      </c>
      <c r="D15" s="40" t="n">
        <v>4305</v>
      </c>
      <c r="E15" s="41" t="n">
        <v>4343</v>
      </c>
      <c r="F15" s="42" t="s">
        <v>85</v>
      </c>
      <c r="G15" s="39" t="s">
        <v>86</v>
      </c>
      <c r="H15" s="40" t="n">
        <v>827</v>
      </c>
      <c r="I15" s="40" t="n">
        <v>802</v>
      </c>
      <c r="J15" s="41" t="n">
        <v>813</v>
      </c>
      <c r="K15" s="35"/>
    </row>
    <row r="16" customFormat="false" ht="13.5" hidden="false" customHeight="true" outlineLevel="0" collapsed="false">
      <c r="A16" s="38" t="s">
        <v>87</v>
      </c>
      <c r="B16" s="39" t="s">
        <v>88</v>
      </c>
      <c r="C16" s="40" t="n">
        <v>919</v>
      </c>
      <c r="D16" s="40" t="n">
        <v>914</v>
      </c>
      <c r="E16" s="41" t="n">
        <v>909</v>
      </c>
      <c r="F16" s="42" t="s">
        <v>89</v>
      </c>
      <c r="G16" s="39" t="s">
        <v>90</v>
      </c>
      <c r="H16" s="40" t="n">
        <v>1490</v>
      </c>
      <c r="I16" s="40" t="n">
        <v>1459</v>
      </c>
      <c r="J16" s="41" t="n">
        <v>1487</v>
      </c>
      <c r="K16" s="35"/>
    </row>
    <row r="17" customFormat="false" ht="13.5" hidden="false" customHeight="true" outlineLevel="0" collapsed="false">
      <c r="A17" s="38" t="s">
        <v>91</v>
      </c>
      <c r="B17" s="39" t="s">
        <v>92</v>
      </c>
      <c r="C17" s="40" t="n">
        <v>2286</v>
      </c>
      <c r="D17" s="40" t="n">
        <v>2276</v>
      </c>
      <c r="E17" s="41" t="n">
        <v>2294</v>
      </c>
      <c r="F17" s="42" t="s">
        <v>93</v>
      </c>
      <c r="G17" s="39" t="s">
        <v>94</v>
      </c>
      <c r="H17" s="40" t="n">
        <v>4534</v>
      </c>
      <c r="I17" s="40" t="n">
        <v>4604</v>
      </c>
      <c r="J17" s="41" t="n">
        <v>4545</v>
      </c>
      <c r="K17" s="35"/>
    </row>
    <row r="18" customFormat="false" ht="13.5" hidden="false" customHeight="true" outlineLevel="0" collapsed="false">
      <c r="A18" s="38" t="s">
        <v>95</v>
      </c>
      <c r="B18" s="39" t="s">
        <v>96</v>
      </c>
      <c r="C18" s="40" t="n">
        <v>1766</v>
      </c>
      <c r="D18" s="40" t="n">
        <v>1778</v>
      </c>
      <c r="E18" s="41" t="n">
        <v>1722</v>
      </c>
      <c r="F18" s="42" t="s">
        <v>97</v>
      </c>
      <c r="G18" s="39" t="s">
        <v>98</v>
      </c>
      <c r="H18" s="40" t="n">
        <v>4409</v>
      </c>
      <c r="I18" s="40" t="n">
        <v>4370</v>
      </c>
      <c r="J18" s="41" t="n">
        <v>4391</v>
      </c>
      <c r="K18" s="35"/>
    </row>
    <row r="19" customFormat="false" ht="13.5" hidden="false" customHeight="true" outlineLevel="0" collapsed="false">
      <c r="A19" s="38" t="s">
        <v>99</v>
      </c>
      <c r="B19" s="39" t="s">
        <v>100</v>
      </c>
      <c r="C19" s="40" t="n">
        <v>1898</v>
      </c>
      <c r="D19" s="40" t="n">
        <v>1898</v>
      </c>
      <c r="E19" s="41" t="n">
        <v>1854</v>
      </c>
      <c r="F19" s="42" t="s">
        <v>101</v>
      </c>
      <c r="G19" s="39" t="s">
        <v>102</v>
      </c>
      <c r="H19" s="40" t="n">
        <v>2470</v>
      </c>
      <c r="I19" s="40" t="n">
        <v>2437</v>
      </c>
      <c r="J19" s="41" t="n">
        <v>2456</v>
      </c>
      <c r="K19" s="35"/>
    </row>
    <row r="20" customFormat="false" ht="13.5" hidden="false" customHeight="true" outlineLevel="0" collapsed="false">
      <c r="A20" s="38" t="s">
        <v>103</v>
      </c>
      <c r="B20" s="39" t="s">
        <v>104</v>
      </c>
      <c r="C20" s="40" t="n">
        <v>1776</v>
      </c>
      <c r="D20" s="40" t="n">
        <v>1784</v>
      </c>
      <c r="E20" s="41" t="n">
        <v>1840</v>
      </c>
      <c r="F20" s="42" t="s">
        <v>105</v>
      </c>
      <c r="G20" s="39" t="s">
        <v>106</v>
      </c>
      <c r="H20" s="40" t="n">
        <v>1556</v>
      </c>
      <c r="I20" s="40" t="n">
        <v>1560</v>
      </c>
      <c r="J20" s="41" t="n">
        <v>1549</v>
      </c>
      <c r="K20" s="35"/>
    </row>
    <row r="21" customFormat="false" ht="13.5" hidden="false" customHeight="true" outlineLevel="0" collapsed="false">
      <c r="A21" s="38" t="s">
        <v>107</v>
      </c>
      <c r="B21" s="39" t="s">
        <v>108</v>
      </c>
      <c r="C21" s="40" t="n">
        <v>3227</v>
      </c>
      <c r="D21" s="40" t="n">
        <v>3216</v>
      </c>
      <c r="E21" s="41" t="n">
        <v>3220</v>
      </c>
      <c r="F21" s="42" t="s">
        <v>109</v>
      </c>
      <c r="G21" s="39" t="s">
        <v>110</v>
      </c>
      <c r="H21" s="40" t="n">
        <v>601</v>
      </c>
      <c r="I21" s="40" t="n">
        <v>606</v>
      </c>
      <c r="J21" s="41" t="n">
        <v>603</v>
      </c>
    </row>
    <row r="22" customFormat="false" ht="13.5" hidden="false" customHeight="true" outlineLevel="0" collapsed="false">
      <c r="A22" s="38" t="s">
        <v>111</v>
      </c>
      <c r="B22" s="39" t="s">
        <v>112</v>
      </c>
      <c r="C22" s="40" t="n">
        <v>252</v>
      </c>
      <c r="D22" s="40" t="n">
        <v>251</v>
      </c>
      <c r="E22" s="41" t="n">
        <v>260</v>
      </c>
      <c r="F22" s="42" t="s">
        <v>113</v>
      </c>
      <c r="G22" s="39" t="s">
        <v>114</v>
      </c>
      <c r="H22" s="40" t="n">
        <v>328</v>
      </c>
      <c r="I22" s="40" t="n">
        <v>337</v>
      </c>
      <c r="J22" s="41" t="n">
        <v>328</v>
      </c>
    </row>
    <row r="23" customFormat="false" ht="13.5" hidden="false" customHeight="true" outlineLevel="0" collapsed="false">
      <c r="A23" s="38" t="s">
        <v>115</v>
      </c>
      <c r="B23" s="39" t="s">
        <v>116</v>
      </c>
      <c r="C23" s="40" t="n">
        <v>429</v>
      </c>
      <c r="D23" s="40" t="n">
        <v>420</v>
      </c>
      <c r="E23" s="41" t="n">
        <v>420</v>
      </c>
      <c r="F23" s="42" t="s">
        <v>117</v>
      </c>
      <c r="G23" s="39" t="s">
        <v>118</v>
      </c>
      <c r="H23" s="40" t="n">
        <v>166</v>
      </c>
      <c r="I23" s="40" t="n">
        <v>168</v>
      </c>
      <c r="J23" s="41" t="n">
        <v>164</v>
      </c>
    </row>
    <row r="24" customFormat="false" ht="13.5" hidden="false" customHeight="true" outlineLevel="0" collapsed="false">
      <c r="A24" s="38" t="s">
        <v>119</v>
      </c>
      <c r="B24" s="39" t="s">
        <v>120</v>
      </c>
      <c r="C24" s="40" t="n">
        <v>5522</v>
      </c>
      <c r="D24" s="40" t="n">
        <v>5574</v>
      </c>
      <c r="E24" s="41" t="n">
        <v>5672</v>
      </c>
      <c r="F24" s="42" t="s">
        <v>121</v>
      </c>
      <c r="G24" s="39" t="s">
        <v>122</v>
      </c>
      <c r="H24" s="40" t="n">
        <v>77</v>
      </c>
      <c r="I24" s="40" t="n">
        <v>75</v>
      </c>
      <c r="J24" s="41" t="n">
        <v>81</v>
      </c>
    </row>
    <row r="25" customFormat="false" ht="13.5" hidden="false" customHeight="true" outlineLevel="0" collapsed="false">
      <c r="A25" s="38" t="s">
        <v>123</v>
      </c>
      <c r="B25" s="39" t="s">
        <v>124</v>
      </c>
      <c r="C25" s="40" t="n">
        <v>405</v>
      </c>
      <c r="D25" s="40" t="n">
        <v>400</v>
      </c>
      <c r="E25" s="41" t="n">
        <v>393</v>
      </c>
      <c r="F25" s="42" t="s">
        <v>125</v>
      </c>
      <c r="G25" s="39" t="s">
        <v>126</v>
      </c>
      <c r="H25" s="40" t="n">
        <v>52</v>
      </c>
      <c r="I25" s="40" t="n">
        <v>50</v>
      </c>
      <c r="J25" s="41" t="n">
        <v>51</v>
      </c>
    </row>
    <row r="26" customFormat="false" ht="13.5" hidden="false" customHeight="true" outlineLevel="0" collapsed="false">
      <c r="A26" s="38" t="s">
        <v>127</v>
      </c>
      <c r="B26" s="39" t="s">
        <v>128</v>
      </c>
      <c r="C26" s="40" t="n">
        <v>439</v>
      </c>
      <c r="D26" s="40" t="n">
        <v>425</v>
      </c>
      <c r="E26" s="41" t="n">
        <v>438</v>
      </c>
      <c r="F26" s="42" t="s">
        <v>129</v>
      </c>
      <c r="G26" s="39" t="s">
        <v>130</v>
      </c>
      <c r="H26" s="40" t="n">
        <v>306</v>
      </c>
      <c r="I26" s="40" t="n">
        <v>308</v>
      </c>
      <c r="J26" s="41" t="n">
        <v>311</v>
      </c>
    </row>
    <row r="27" customFormat="false" ht="13.5" hidden="false" customHeight="true" outlineLevel="0" collapsed="false">
      <c r="A27" s="38" t="s">
        <v>131</v>
      </c>
      <c r="B27" s="39" t="s">
        <v>132</v>
      </c>
      <c r="C27" s="40" t="n">
        <v>1997</v>
      </c>
      <c r="D27" s="40" t="n">
        <v>1973</v>
      </c>
      <c r="E27" s="41" t="n">
        <v>1973</v>
      </c>
      <c r="F27" s="42" t="s">
        <v>133</v>
      </c>
      <c r="G27" s="39" t="s">
        <v>134</v>
      </c>
      <c r="H27" s="40" t="n">
        <v>469</v>
      </c>
      <c r="I27" s="40" t="n">
        <v>462</v>
      </c>
      <c r="J27" s="41" t="n">
        <v>457</v>
      </c>
    </row>
    <row r="28" customFormat="false" ht="13.5" hidden="false" customHeight="true" outlineLevel="0" collapsed="false">
      <c r="A28" s="38" t="s">
        <v>135</v>
      </c>
      <c r="B28" s="39" t="s">
        <v>136</v>
      </c>
      <c r="C28" s="40" t="n">
        <v>134</v>
      </c>
      <c r="D28" s="40" t="n">
        <v>139</v>
      </c>
      <c r="E28" s="41" t="n">
        <v>130</v>
      </c>
      <c r="F28" s="42" t="s">
        <v>137</v>
      </c>
      <c r="G28" s="39" t="s">
        <v>138</v>
      </c>
      <c r="H28" s="40" t="n">
        <v>391</v>
      </c>
      <c r="I28" s="40" t="n">
        <v>377</v>
      </c>
      <c r="J28" s="41" t="n">
        <v>365</v>
      </c>
    </row>
    <row r="29" customFormat="false" ht="13.5" hidden="false" customHeight="true" outlineLevel="0" collapsed="false">
      <c r="A29" s="38" t="s">
        <v>139</v>
      </c>
      <c r="B29" s="39" t="s">
        <v>140</v>
      </c>
      <c r="C29" s="40" t="n">
        <v>664</v>
      </c>
      <c r="D29" s="40" t="n">
        <v>672</v>
      </c>
      <c r="E29" s="41" t="n">
        <v>672</v>
      </c>
      <c r="F29" s="42" t="s">
        <v>141</v>
      </c>
      <c r="G29" s="39" t="s">
        <v>142</v>
      </c>
      <c r="H29" s="40" t="n">
        <v>225</v>
      </c>
      <c r="I29" s="40" t="n">
        <v>220</v>
      </c>
      <c r="J29" s="41" t="n">
        <v>221</v>
      </c>
    </row>
    <row r="30" customFormat="false" ht="13.5" hidden="false" customHeight="true" outlineLevel="0" collapsed="false">
      <c r="A30" s="38" t="s">
        <v>143</v>
      </c>
      <c r="B30" s="39" t="s">
        <v>144</v>
      </c>
      <c r="C30" s="43" t="n">
        <v>513</v>
      </c>
      <c r="D30" s="43" t="n">
        <v>510</v>
      </c>
      <c r="E30" s="44" t="n">
        <v>518</v>
      </c>
      <c r="F30" s="42" t="s">
        <v>145</v>
      </c>
      <c r="G30" s="39" t="s">
        <v>146</v>
      </c>
      <c r="H30" s="40" t="n">
        <v>105</v>
      </c>
      <c r="I30" s="40" t="n">
        <v>107</v>
      </c>
      <c r="J30" s="41" t="n">
        <v>111</v>
      </c>
    </row>
    <row r="31" customFormat="false" ht="13.5" hidden="false" customHeight="true" outlineLevel="0" collapsed="false">
      <c r="A31" s="38" t="s">
        <v>147</v>
      </c>
      <c r="B31" s="39" t="s">
        <v>148</v>
      </c>
      <c r="C31" s="40" t="n">
        <v>316</v>
      </c>
      <c r="D31" s="40" t="n">
        <v>303</v>
      </c>
      <c r="E31" s="41" t="n">
        <v>307</v>
      </c>
      <c r="F31" s="42" t="s">
        <v>149</v>
      </c>
      <c r="G31" s="39" t="s">
        <v>150</v>
      </c>
      <c r="H31" s="40" t="n">
        <v>118</v>
      </c>
      <c r="I31" s="40" t="n">
        <v>117</v>
      </c>
      <c r="J31" s="41" t="n">
        <v>113</v>
      </c>
    </row>
    <row r="32" customFormat="false" ht="13.5" hidden="false" customHeight="true" outlineLevel="0" collapsed="false">
      <c r="A32" s="38" t="s">
        <v>151</v>
      </c>
      <c r="B32" s="39" t="s">
        <v>152</v>
      </c>
      <c r="C32" s="40" t="n">
        <v>746</v>
      </c>
      <c r="D32" s="40" t="n">
        <v>736</v>
      </c>
      <c r="E32" s="41" t="n">
        <v>721</v>
      </c>
      <c r="F32" s="42" t="s">
        <v>153</v>
      </c>
      <c r="G32" s="39" t="s">
        <v>154</v>
      </c>
      <c r="H32" s="40" t="n">
        <v>110</v>
      </c>
      <c r="I32" s="40" t="n">
        <v>110</v>
      </c>
      <c r="J32" s="41" t="n">
        <v>103</v>
      </c>
    </row>
    <row r="33" customFormat="false" ht="13.5" hidden="false" customHeight="true" outlineLevel="0" collapsed="false">
      <c r="A33" s="38" t="s">
        <v>155</v>
      </c>
      <c r="B33" s="39" t="s">
        <v>156</v>
      </c>
      <c r="C33" s="40" t="n">
        <v>127</v>
      </c>
      <c r="D33" s="40" t="n">
        <v>129</v>
      </c>
      <c r="E33" s="41" t="n">
        <v>127</v>
      </c>
      <c r="F33" s="42" t="s">
        <v>157</v>
      </c>
      <c r="G33" s="39" t="s">
        <v>158</v>
      </c>
      <c r="H33" s="40" t="n">
        <v>292</v>
      </c>
      <c r="I33" s="40" t="n">
        <v>292</v>
      </c>
      <c r="J33" s="41" t="n">
        <v>291</v>
      </c>
    </row>
    <row r="34" customFormat="false" ht="13.5" hidden="false" customHeight="true" outlineLevel="0" collapsed="false">
      <c r="A34" s="38" t="s">
        <v>159</v>
      </c>
      <c r="B34" s="39" t="s">
        <v>160</v>
      </c>
      <c r="C34" s="40" t="n">
        <v>627</v>
      </c>
      <c r="D34" s="40" t="n">
        <v>614</v>
      </c>
      <c r="E34" s="41" t="n">
        <v>610</v>
      </c>
      <c r="F34" s="42" t="s">
        <v>161</v>
      </c>
      <c r="G34" s="39" t="s">
        <v>162</v>
      </c>
      <c r="H34" s="40" t="n">
        <v>228</v>
      </c>
      <c r="I34" s="40" t="n">
        <v>223</v>
      </c>
      <c r="J34" s="41" t="n">
        <v>221</v>
      </c>
    </row>
    <row r="35" customFormat="false" ht="13.5" hidden="false" customHeight="true" outlineLevel="0" collapsed="false">
      <c r="A35" s="38" t="s">
        <v>163</v>
      </c>
      <c r="B35" s="39" t="s">
        <v>164</v>
      </c>
      <c r="C35" s="40" t="n">
        <v>199</v>
      </c>
      <c r="D35" s="40" t="n">
        <v>195</v>
      </c>
      <c r="E35" s="41" t="n">
        <v>193</v>
      </c>
      <c r="F35" s="42" t="s">
        <v>165</v>
      </c>
      <c r="G35" s="39" t="s">
        <v>166</v>
      </c>
      <c r="H35" s="40" t="n">
        <v>448</v>
      </c>
      <c r="I35" s="40" t="n">
        <v>447</v>
      </c>
      <c r="J35" s="41" t="n">
        <v>439</v>
      </c>
    </row>
    <row r="36" customFormat="false" ht="13.5" hidden="false" customHeight="true" outlineLevel="0" collapsed="false">
      <c r="A36" s="38" t="s">
        <v>167</v>
      </c>
      <c r="B36" s="39" t="s">
        <v>168</v>
      </c>
      <c r="C36" s="40" t="n">
        <v>19</v>
      </c>
      <c r="D36" s="40" t="n">
        <v>15</v>
      </c>
      <c r="E36" s="41" t="n">
        <v>15</v>
      </c>
      <c r="F36" s="42" t="s">
        <v>169</v>
      </c>
      <c r="G36" s="39" t="s">
        <v>170</v>
      </c>
      <c r="H36" s="40" t="n">
        <v>186</v>
      </c>
      <c r="I36" s="40" t="n">
        <v>194</v>
      </c>
      <c r="J36" s="41" t="n">
        <v>190</v>
      </c>
    </row>
    <row r="37" customFormat="false" ht="13.5" hidden="false" customHeight="true" outlineLevel="0" collapsed="false">
      <c r="A37" s="38" t="s">
        <v>171</v>
      </c>
      <c r="B37" s="39" t="s">
        <v>172</v>
      </c>
      <c r="C37" s="40" t="n">
        <v>262</v>
      </c>
      <c r="D37" s="40" t="n">
        <v>263</v>
      </c>
      <c r="E37" s="41" t="n">
        <v>262</v>
      </c>
      <c r="F37" s="42" t="s">
        <v>173</v>
      </c>
      <c r="G37" s="39" t="s">
        <v>174</v>
      </c>
      <c r="H37" s="40" t="n">
        <v>133</v>
      </c>
      <c r="I37" s="40" t="n">
        <v>133</v>
      </c>
      <c r="J37" s="41" t="n">
        <v>132</v>
      </c>
    </row>
    <row r="38" customFormat="false" ht="13.5" hidden="false" customHeight="true" outlineLevel="0" collapsed="false">
      <c r="A38" s="38" t="s">
        <v>175</v>
      </c>
      <c r="B38" s="39" t="s">
        <v>176</v>
      </c>
      <c r="C38" s="40" t="n">
        <v>166</v>
      </c>
      <c r="D38" s="40" t="n">
        <v>165</v>
      </c>
      <c r="E38" s="41" t="n">
        <v>158</v>
      </c>
      <c r="F38" s="42" t="s">
        <v>177</v>
      </c>
      <c r="G38" s="39" t="s">
        <v>178</v>
      </c>
      <c r="H38" s="40" t="n">
        <v>855</v>
      </c>
      <c r="I38" s="40" t="n">
        <v>851</v>
      </c>
      <c r="J38" s="41" t="n">
        <v>836</v>
      </c>
    </row>
    <row r="39" customFormat="false" ht="13.5" hidden="false" customHeight="true" outlineLevel="0" collapsed="false">
      <c r="A39" s="38" t="s">
        <v>179</v>
      </c>
      <c r="B39" s="39" t="s">
        <v>180</v>
      </c>
      <c r="C39" s="40" t="n">
        <v>266</v>
      </c>
      <c r="D39" s="40" t="n">
        <v>266</v>
      </c>
      <c r="E39" s="41" t="n">
        <v>255</v>
      </c>
      <c r="F39" s="42" t="s">
        <v>181</v>
      </c>
      <c r="G39" s="39" t="s">
        <v>182</v>
      </c>
      <c r="H39" s="40" t="n">
        <v>664</v>
      </c>
      <c r="I39" s="40" t="n">
        <v>647</v>
      </c>
      <c r="J39" s="41" t="n">
        <v>649</v>
      </c>
    </row>
    <row r="40" customFormat="false" ht="13.5" hidden="false" customHeight="true" outlineLevel="0" collapsed="false">
      <c r="A40" s="38" t="s">
        <v>183</v>
      </c>
      <c r="B40" s="39" t="s">
        <v>184</v>
      </c>
      <c r="C40" s="40" t="n">
        <v>181</v>
      </c>
      <c r="D40" s="40" t="n">
        <v>183</v>
      </c>
      <c r="E40" s="41" t="n">
        <v>181</v>
      </c>
      <c r="F40" s="42" t="s">
        <v>185</v>
      </c>
      <c r="G40" s="39" t="s">
        <v>186</v>
      </c>
      <c r="H40" s="40" t="n">
        <v>1020</v>
      </c>
      <c r="I40" s="40" t="n">
        <v>1021</v>
      </c>
      <c r="J40" s="41" t="n">
        <v>1014</v>
      </c>
    </row>
    <row r="41" customFormat="false" ht="13.5" hidden="false" customHeight="true" outlineLevel="0" collapsed="false">
      <c r="A41" s="38" t="s">
        <v>187</v>
      </c>
      <c r="B41" s="39" t="s">
        <v>188</v>
      </c>
      <c r="C41" s="40" t="n">
        <v>150</v>
      </c>
      <c r="D41" s="40" t="n">
        <v>142</v>
      </c>
      <c r="E41" s="41" t="n">
        <v>137</v>
      </c>
      <c r="F41" s="42"/>
      <c r="G41" s="45"/>
      <c r="H41" s="40"/>
      <c r="I41" s="40"/>
      <c r="J41" s="46"/>
    </row>
    <row r="42" customFormat="false" ht="13.5" hidden="false" customHeight="true" outlineLevel="0" collapsed="false">
      <c r="A42" s="38" t="s">
        <v>189</v>
      </c>
      <c r="B42" s="39" t="s">
        <v>190</v>
      </c>
      <c r="C42" s="40" t="n">
        <v>835</v>
      </c>
      <c r="D42" s="40" t="n">
        <v>847</v>
      </c>
      <c r="E42" s="41" t="n">
        <v>817</v>
      </c>
      <c r="F42" s="42"/>
      <c r="G42" s="45"/>
      <c r="H42" s="40"/>
      <c r="I42" s="40"/>
      <c r="J42" s="46"/>
    </row>
    <row r="43" customFormat="false" ht="13.5" hidden="false" customHeight="true" outlineLevel="0" collapsed="false">
      <c r="A43" s="47" t="s">
        <v>191</v>
      </c>
      <c r="B43" s="48" t="s">
        <v>192</v>
      </c>
      <c r="C43" s="49" t="n">
        <v>174</v>
      </c>
      <c r="D43" s="49" t="n">
        <v>171</v>
      </c>
      <c r="E43" s="50" t="n">
        <v>173</v>
      </c>
      <c r="F43" s="33" t="s">
        <v>37</v>
      </c>
      <c r="G43" s="33"/>
      <c r="H43" s="51" t="n">
        <f aca="false">SUM(C6:C43)+SUM(H6:H42)</f>
        <v>83994</v>
      </c>
      <c r="I43" s="51" t="n">
        <f aca="false">SUM(D6:D43)+SUM(I6:I42)</f>
        <v>83950</v>
      </c>
      <c r="J43" s="52" t="n">
        <f aca="false">SUM(E6:E43)+SUM(J6:J42)</f>
        <v>83804</v>
      </c>
    </row>
    <row r="44" s="27" customFormat="true" ht="13.5" hidden="false" customHeight="true" outlineLevel="0" collapsed="false">
      <c r="A44" s="20" t="s">
        <v>38</v>
      </c>
      <c r="B44" s="20"/>
      <c r="C44" s="53"/>
      <c r="D44" s="53"/>
      <c r="E44" s="54"/>
      <c r="H44" s="55"/>
      <c r="I44" s="55"/>
      <c r="J44" s="56"/>
    </row>
    <row r="45" customFormat="false" ht="12" hidden="false" customHeight="true" outlineLevel="0" collapsed="false">
      <c r="C45" s="57" t="n">
        <f aca="false">SUM(C6:C43)</f>
        <v>54851</v>
      </c>
      <c r="D45" s="57" t="n">
        <f aca="false">SUM(D6:D43)</f>
        <v>54962</v>
      </c>
      <c r="E45" s="57" t="n">
        <f aca="false">SUM(E6:E43)</f>
        <v>54916</v>
      </c>
      <c r="H45" s="57" t="n">
        <f aca="false">SUM(H6:H40)</f>
        <v>29143</v>
      </c>
      <c r="I45" s="57" t="n">
        <f aca="false">SUM(I6:I40)</f>
        <v>28988</v>
      </c>
      <c r="J45" s="57" t="n">
        <f aca="false">SUM(J6:J40)</f>
        <v>28888</v>
      </c>
    </row>
    <row r="46" customFormat="false" ht="12" hidden="false" customHeight="false" outlineLevel="0" collapsed="false">
      <c r="E46" s="21"/>
      <c r="J46" s="21"/>
    </row>
    <row r="47" customFormat="false" ht="12" hidden="false" customHeight="false" outlineLevel="0" collapsed="false">
      <c r="E47" s="21"/>
      <c r="J47" s="21"/>
    </row>
    <row r="48" customFormat="false" ht="12" hidden="false" customHeight="false" outlineLevel="0" collapsed="false">
      <c r="E48" s="21"/>
      <c r="J48" s="21"/>
    </row>
  </sheetData>
  <mergeCells count="9">
    <mergeCell ref="A1:J1"/>
    <mergeCell ref="G3:J3"/>
    <mergeCell ref="A4:A5"/>
    <mergeCell ref="B4:B5"/>
    <mergeCell ref="C4:E4"/>
    <mergeCell ref="F4:F5"/>
    <mergeCell ref="G4:G5"/>
    <mergeCell ref="H4:J4"/>
    <mergeCell ref="F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58" width="9.99"/>
    <col collapsed="false" customWidth="true" hidden="false" outlineLevel="0" max="11" min="3" style="21" width="8.12"/>
    <col collapsed="false" customWidth="false" hidden="false" outlineLevel="0" max="257" min="12" style="21" width="8.99"/>
  </cols>
  <sheetData>
    <row r="1" s="4" customFormat="true" ht="20.2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59" t="s">
        <v>194</v>
      </c>
      <c r="B2" s="59"/>
      <c r="J2" s="60"/>
      <c r="K2" s="5" t="s">
        <v>195</v>
      </c>
    </row>
    <row r="3" customFormat="false" ht="16.5" hidden="false" customHeight="true" outlineLevel="0" collapsed="false">
      <c r="A3" s="61" t="s">
        <v>196</v>
      </c>
      <c r="B3" s="61"/>
      <c r="C3" s="62" t="s">
        <v>197</v>
      </c>
      <c r="D3" s="62"/>
      <c r="E3" s="62"/>
      <c r="F3" s="62" t="s">
        <v>198</v>
      </c>
      <c r="G3" s="62"/>
      <c r="H3" s="62"/>
      <c r="I3" s="63" t="s">
        <v>199</v>
      </c>
      <c r="J3" s="63"/>
      <c r="K3" s="63"/>
    </row>
    <row r="4" customFormat="false" ht="17.25" hidden="false" customHeight="true" outlineLevel="0" collapsed="false">
      <c r="A4" s="61"/>
      <c r="B4" s="61"/>
      <c r="C4" s="62" t="s">
        <v>200</v>
      </c>
      <c r="D4" s="62" t="s">
        <v>201</v>
      </c>
      <c r="E4" s="62" t="s">
        <v>202</v>
      </c>
      <c r="F4" s="62" t="s">
        <v>200</v>
      </c>
      <c r="G4" s="62" t="s">
        <v>201</v>
      </c>
      <c r="H4" s="62" t="s">
        <v>202</v>
      </c>
      <c r="I4" s="62" t="s">
        <v>200</v>
      </c>
      <c r="J4" s="62" t="s">
        <v>201</v>
      </c>
      <c r="K4" s="63" t="s">
        <v>202</v>
      </c>
    </row>
    <row r="5" customFormat="false" ht="18" hidden="false" customHeight="true" outlineLevel="0" collapsed="false">
      <c r="A5" s="38" t="s">
        <v>203</v>
      </c>
      <c r="B5" s="38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6.5" hidden="false" customHeight="true" outlineLevel="0" collapsed="false">
      <c r="A6" s="66" t="s">
        <v>204</v>
      </c>
      <c r="B6" s="67" t="s">
        <v>205</v>
      </c>
      <c r="C6" s="68" t="n">
        <f aca="false">SUM(D6:E6)</f>
        <v>65450</v>
      </c>
      <c r="D6" s="68" t="n">
        <v>31888</v>
      </c>
      <c r="E6" s="68" t="n">
        <v>33562</v>
      </c>
      <c r="F6" s="68" t="n">
        <f aca="false">SUM(G6:H6)</f>
        <v>47295</v>
      </c>
      <c r="G6" s="68" t="n">
        <v>23168</v>
      </c>
      <c r="H6" s="68" t="n">
        <v>24127</v>
      </c>
      <c r="I6" s="69" t="n">
        <f aca="false">F6/C6%</f>
        <v>72.2612681436211</v>
      </c>
      <c r="J6" s="69" t="n">
        <f aca="false">G6/D6%</f>
        <v>72.6542900150527</v>
      </c>
      <c r="K6" s="70" t="n">
        <f aca="false">H6/E6%</f>
        <v>71.8878493534354</v>
      </c>
      <c r="L6" s="71"/>
      <c r="M6" s="71"/>
      <c r="N6" s="71"/>
    </row>
    <row r="7" customFormat="false" ht="16.5" hidden="false" customHeight="true" outlineLevel="0" collapsed="false">
      <c r="A7" s="35"/>
      <c r="B7" s="67" t="s">
        <v>206</v>
      </c>
      <c r="C7" s="68" t="n">
        <f aca="false">SUM(D7:E7)</f>
        <v>68660</v>
      </c>
      <c r="D7" s="68" t="n">
        <v>33472</v>
      </c>
      <c r="E7" s="68" t="n">
        <v>35188</v>
      </c>
      <c r="F7" s="68" t="n">
        <f aca="false">SUM(G7:H7)</f>
        <v>44293</v>
      </c>
      <c r="G7" s="68" t="n">
        <v>21679</v>
      </c>
      <c r="H7" s="68" t="n">
        <v>22614</v>
      </c>
      <c r="I7" s="69" t="n">
        <f aca="false">F7/C7%</f>
        <v>64.5106321002039</v>
      </c>
      <c r="J7" s="69" t="n">
        <f aca="false">G7/D7%</f>
        <v>64.7675669216061</v>
      </c>
      <c r="K7" s="70" t="n">
        <f aca="false">H7/E7%</f>
        <v>64.2662271228828</v>
      </c>
      <c r="L7" s="71"/>
      <c r="M7" s="71"/>
      <c r="N7" s="71"/>
    </row>
    <row r="8" customFormat="false" ht="15.75" hidden="false" customHeight="true" outlineLevel="0" collapsed="false">
      <c r="A8" s="72"/>
      <c r="B8" s="67" t="s">
        <v>207</v>
      </c>
      <c r="C8" s="68" t="n">
        <f aca="false">SUM(D8:E8)</f>
        <v>71626</v>
      </c>
      <c r="D8" s="68" t="n">
        <v>34987</v>
      </c>
      <c r="E8" s="68" t="n">
        <v>36639</v>
      </c>
      <c r="F8" s="68" t="n">
        <f aca="false">SUM(G8:H8)</f>
        <v>40332</v>
      </c>
      <c r="G8" s="68" t="n">
        <v>19852</v>
      </c>
      <c r="H8" s="68" t="n">
        <v>20480</v>
      </c>
      <c r="I8" s="69" t="n">
        <f aca="false">F8/C8%</f>
        <v>56.3091614776757</v>
      </c>
      <c r="J8" s="69" t="n">
        <f aca="false">G8/D8%</f>
        <v>56.7410752565239</v>
      </c>
      <c r="K8" s="70" t="n">
        <f aca="false">H8/E8%</f>
        <v>55.896722072109</v>
      </c>
      <c r="L8" s="71"/>
      <c r="M8" s="71"/>
      <c r="N8" s="71"/>
    </row>
    <row r="9" customFormat="false" ht="16.5" hidden="false" customHeight="true" outlineLevel="0" collapsed="false">
      <c r="A9" s="72"/>
      <c r="B9" s="67" t="s">
        <v>208</v>
      </c>
      <c r="C9" s="68" t="n">
        <f aca="false">SUM(D9:E9)</f>
        <v>73859</v>
      </c>
      <c r="D9" s="68" t="n">
        <v>36134</v>
      </c>
      <c r="E9" s="68" t="n">
        <v>37725</v>
      </c>
      <c r="F9" s="68" t="n">
        <f aca="false">SUM(G9:H9)</f>
        <v>43534</v>
      </c>
      <c r="G9" s="68" t="n">
        <v>21468</v>
      </c>
      <c r="H9" s="68" t="n">
        <v>22066</v>
      </c>
      <c r="I9" s="69" t="n">
        <f aca="false">F9/C9%</f>
        <v>58.9420382079367</v>
      </c>
      <c r="J9" s="69" t="n">
        <f aca="false">G9/D9%</f>
        <v>59.4121879670117</v>
      </c>
      <c r="K9" s="70" t="n">
        <f aca="false">H9/E9%</f>
        <v>58.4917163684559</v>
      </c>
      <c r="L9" s="71"/>
      <c r="M9" s="71"/>
      <c r="N9" s="71"/>
    </row>
    <row r="10" customFormat="false" ht="16.5" hidden="false" customHeight="true" outlineLevel="0" collapsed="false">
      <c r="A10" s="72"/>
      <c r="B10" s="67" t="s">
        <v>209</v>
      </c>
      <c r="C10" s="68" t="n">
        <f aca="false">SUM(D10:E10)</f>
        <v>74852</v>
      </c>
      <c r="D10" s="68" t="n">
        <v>36568</v>
      </c>
      <c r="E10" s="68" t="n">
        <v>38284</v>
      </c>
      <c r="F10" s="68" t="n">
        <f aca="false">SUM(G10:H10)</f>
        <v>44599</v>
      </c>
      <c r="G10" s="68" t="n">
        <v>21835</v>
      </c>
      <c r="H10" s="68" t="n">
        <v>22764</v>
      </c>
      <c r="I10" s="69" t="n">
        <f aca="false">F10/C10%</f>
        <v>59.5829102762785</v>
      </c>
      <c r="J10" s="69" t="n">
        <f aca="false">G10/D10%</f>
        <v>59.7106760008751</v>
      </c>
      <c r="K10" s="70" t="n">
        <f aca="false">H10/E10%</f>
        <v>59.4608713823007</v>
      </c>
      <c r="L10" s="71"/>
      <c r="M10" s="71"/>
      <c r="N10" s="71"/>
    </row>
    <row r="11" customFormat="false" ht="16.5" hidden="false" customHeight="true" outlineLevel="0" collapsed="false">
      <c r="A11" s="72"/>
      <c r="B11" s="67" t="s">
        <v>210</v>
      </c>
      <c r="C11" s="68" t="n">
        <f aca="false">SUM(D11:E11)</f>
        <v>75296</v>
      </c>
      <c r="D11" s="68" t="n">
        <v>36763</v>
      </c>
      <c r="E11" s="68" t="n">
        <v>38533</v>
      </c>
      <c r="F11" s="68" t="n">
        <f aca="false">SUM(G11:H11)</f>
        <v>50417</v>
      </c>
      <c r="G11" s="68" t="n">
        <v>24482</v>
      </c>
      <c r="H11" s="68" t="n">
        <v>25935</v>
      </c>
      <c r="I11" s="69" t="n">
        <f aca="false">F11/C11%</f>
        <v>66.9584041648959</v>
      </c>
      <c r="J11" s="69" t="n">
        <f aca="false">G11/D11%</f>
        <v>66.5941299676305</v>
      </c>
      <c r="K11" s="70" t="n">
        <f aca="false">H11/E11%</f>
        <v>67.3059455531622</v>
      </c>
      <c r="L11" s="71"/>
      <c r="M11" s="71"/>
      <c r="N11" s="71"/>
    </row>
    <row r="12" customFormat="false" ht="16.5" hidden="false" customHeight="true" outlineLevel="0" collapsed="false">
      <c r="A12" s="73"/>
      <c r="B12" s="74" t="s">
        <v>211</v>
      </c>
      <c r="C12" s="75" t="n">
        <f aca="false">SUM(D12:E12)</f>
        <v>83702</v>
      </c>
      <c r="D12" s="75" t="n">
        <v>40967</v>
      </c>
      <c r="E12" s="75" t="n">
        <v>42735</v>
      </c>
      <c r="F12" s="75" t="n">
        <f aca="false">SUM(G12:H12)</f>
        <v>56181</v>
      </c>
      <c r="G12" s="75" t="n">
        <v>27851</v>
      </c>
      <c r="H12" s="75" t="n">
        <v>28330</v>
      </c>
      <c r="I12" s="76" t="n">
        <f aca="false">F12/C12%</f>
        <v>67.1202599698932</v>
      </c>
      <c r="J12" s="76" t="n">
        <f aca="false">G12/D12%</f>
        <v>67.9839871115776</v>
      </c>
      <c r="K12" s="77" t="n">
        <f aca="false">H12/E12%</f>
        <v>66.2922662922663</v>
      </c>
      <c r="L12" s="71"/>
      <c r="M12" s="71"/>
      <c r="N12" s="71"/>
    </row>
    <row r="13" customFormat="false" ht="18" hidden="false" customHeight="true" outlineLevel="0" collapsed="false">
      <c r="A13" s="38" t="s">
        <v>212</v>
      </c>
      <c r="B13" s="38"/>
      <c r="C13" s="68"/>
      <c r="D13" s="68"/>
      <c r="E13" s="68"/>
      <c r="F13" s="68"/>
      <c r="G13" s="68"/>
      <c r="H13" s="68"/>
      <c r="I13" s="69"/>
      <c r="J13" s="69"/>
      <c r="K13" s="70"/>
      <c r="L13" s="71"/>
      <c r="M13" s="71"/>
      <c r="N13" s="71"/>
    </row>
    <row r="14" customFormat="false" ht="16.5" hidden="false" customHeight="true" outlineLevel="0" collapsed="false">
      <c r="A14" s="66" t="s">
        <v>204</v>
      </c>
      <c r="B14" s="67" t="s">
        <v>213</v>
      </c>
      <c r="C14" s="68" t="n">
        <f aca="false">SUM(D14:E14)</f>
        <v>67463</v>
      </c>
      <c r="D14" s="68" t="n">
        <v>32897</v>
      </c>
      <c r="E14" s="78" t="n">
        <v>34566</v>
      </c>
      <c r="F14" s="68" t="n">
        <f aca="false">SUM(G14:H14)</f>
        <v>31939</v>
      </c>
      <c r="G14" s="68" t="n">
        <v>15982</v>
      </c>
      <c r="H14" s="68" t="n">
        <v>15957</v>
      </c>
      <c r="I14" s="69" t="n">
        <f aca="false">F14/C14%</f>
        <v>47.3429880082416</v>
      </c>
      <c r="J14" s="69" t="n">
        <f aca="false">G14/D14%</f>
        <v>48.5819375626957</v>
      </c>
      <c r="K14" s="70" t="n">
        <f aca="false">H14/E14%</f>
        <v>46.1638604408957</v>
      </c>
      <c r="L14" s="71"/>
      <c r="M14" s="71"/>
      <c r="N14" s="71"/>
    </row>
    <row r="15" customFormat="false" ht="16.5" hidden="false" customHeight="true" outlineLevel="0" collapsed="false">
      <c r="A15" s="79"/>
      <c r="B15" s="67" t="s">
        <v>214</v>
      </c>
      <c r="C15" s="68" t="n">
        <f aca="false">SUM(D15:E15)</f>
        <v>70523</v>
      </c>
      <c r="D15" s="68" t="n">
        <v>34433</v>
      </c>
      <c r="E15" s="78" t="n">
        <v>36090</v>
      </c>
      <c r="F15" s="68" t="n">
        <f aca="false">SUM(G15:H15)</f>
        <v>23188</v>
      </c>
      <c r="G15" s="68" t="n">
        <v>11941</v>
      </c>
      <c r="H15" s="68" t="n">
        <v>11247</v>
      </c>
      <c r="I15" s="69" t="n">
        <f aca="false">F15/C15%</f>
        <v>32.8800533159395</v>
      </c>
      <c r="J15" s="69" t="n">
        <f aca="false">G15/D15%</f>
        <v>34.6789417128917</v>
      </c>
      <c r="K15" s="70" t="n">
        <f aca="false">H15/E15%</f>
        <v>31.163757273483</v>
      </c>
      <c r="L15" s="71"/>
      <c r="M15" s="71"/>
      <c r="N15" s="71"/>
    </row>
    <row r="16" customFormat="false" ht="16.5" hidden="false" customHeight="true" outlineLevel="0" collapsed="false">
      <c r="A16" s="79"/>
      <c r="B16" s="80" t="s">
        <v>215</v>
      </c>
      <c r="C16" s="68" t="n">
        <f aca="false">SUM(D16:E16)</f>
        <v>71626</v>
      </c>
      <c r="D16" s="68" t="n">
        <v>34987</v>
      </c>
      <c r="E16" s="68" t="n">
        <v>36639</v>
      </c>
      <c r="F16" s="68" t="n">
        <f aca="false">SUM(G16:H16)</f>
        <v>40252</v>
      </c>
      <c r="G16" s="68" t="n">
        <v>19807</v>
      </c>
      <c r="H16" s="68" t="n">
        <v>20445</v>
      </c>
      <c r="I16" s="69" t="n">
        <f aca="false">F16/C16%</f>
        <v>56.1974701923882</v>
      </c>
      <c r="J16" s="69" t="n">
        <f aca="false">G16/D16%</f>
        <v>56.6124560551062</v>
      </c>
      <c r="K16" s="70" t="n">
        <f aca="false">H16/E16%</f>
        <v>55.801195447474</v>
      </c>
      <c r="L16" s="71"/>
      <c r="M16" s="71"/>
      <c r="N16" s="71"/>
    </row>
    <row r="17" customFormat="false" ht="16.5" hidden="false" customHeight="true" outlineLevel="0" collapsed="false">
      <c r="A17" s="79"/>
      <c r="B17" s="67" t="s">
        <v>216</v>
      </c>
      <c r="C17" s="68" t="n">
        <f aca="false">SUM(D17:E17)</f>
        <v>72849</v>
      </c>
      <c r="D17" s="68" t="n">
        <v>35578</v>
      </c>
      <c r="E17" s="68" t="n">
        <v>37271</v>
      </c>
      <c r="F17" s="68" t="n">
        <f aca="false">SUM(G17:H17)</f>
        <v>39686</v>
      </c>
      <c r="G17" s="68" t="n">
        <v>19587</v>
      </c>
      <c r="H17" s="68" t="n">
        <v>20099</v>
      </c>
      <c r="I17" s="69" t="n">
        <f aca="false">F17/C17%</f>
        <v>54.4770690057516</v>
      </c>
      <c r="J17" s="69" t="n">
        <f aca="false">G17/D17%</f>
        <v>55.0536848614312</v>
      </c>
      <c r="K17" s="70" t="n">
        <f aca="false">H17/E17%</f>
        <v>53.9266453811274</v>
      </c>
      <c r="L17" s="71"/>
      <c r="M17" s="71"/>
      <c r="N17" s="71"/>
    </row>
    <row r="18" customFormat="false" ht="16.5" hidden="false" customHeight="true" outlineLevel="0" collapsed="false">
      <c r="A18" s="72"/>
      <c r="B18" s="67" t="s">
        <v>217</v>
      </c>
      <c r="C18" s="68" t="n">
        <f aca="false">SUM(D18:E18)</f>
        <v>74524</v>
      </c>
      <c r="D18" s="68" t="n">
        <v>36496</v>
      </c>
      <c r="E18" s="68" t="n">
        <v>38028</v>
      </c>
      <c r="F18" s="68" t="n">
        <f aca="false">SUM(G18:H18)</f>
        <v>38153</v>
      </c>
      <c r="G18" s="68" t="n">
        <v>18842</v>
      </c>
      <c r="H18" s="68" t="n">
        <v>19311</v>
      </c>
      <c r="I18" s="69" t="n">
        <f aca="false">F18/C18%</f>
        <v>51.1955879984971</v>
      </c>
      <c r="J18" s="69" t="n">
        <f aca="false">G18/D18%</f>
        <v>51.627575624726</v>
      </c>
      <c r="K18" s="70" t="n">
        <f aca="false">H18/E18%</f>
        <v>50.7810034711265</v>
      </c>
      <c r="L18" s="71"/>
      <c r="M18" s="71"/>
      <c r="N18" s="71"/>
    </row>
    <row r="19" customFormat="false" ht="16.5" hidden="false" customHeight="true" outlineLevel="0" collapsed="false">
      <c r="A19" s="72"/>
      <c r="B19" s="67" t="s">
        <v>218</v>
      </c>
      <c r="C19" s="68" t="n">
        <f aca="false">SUM(D19:E19)</f>
        <v>75000</v>
      </c>
      <c r="D19" s="68" t="n">
        <v>36667</v>
      </c>
      <c r="E19" s="68" t="n">
        <v>38333</v>
      </c>
      <c r="F19" s="68" t="n">
        <f aca="false">SUM(G19:H19)</f>
        <v>35908</v>
      </c>
      <c r="G19" s="68" t="n">
        <v>17788</v>
      </c>
      <c r="H19" s="68" t="n">
        <v>18120</v>
      </c>
      <c r="I19" s="69" t="n">
        <f aca="false">F19/C19%</f>
        <v>47.8773333333333</v>
      </c>
      <c r="J19" s="69" t="n">
        <f aca="false">G19/D19%</f>
        <v>48.5122862519432</v>
      </c>
      <c r="K19" s="70" t="n">
        <f aca="false">H19/E19%</f>
        <v>47.2699762606631</v>
      </c>
      <c r="L19" s="71"/>
      <c r="M19" s="71"/>
      <c r="N19" s="71"/>
    </row>
    <row r="20" customFormat="false" ht="16.5" hidden="false" customHeight="true" outlineLevel="0" collapsed="false">
      <c r="A20" s="72"/>
      <c r="B20" s="67" t="s">
        <v>219</v>
      </c>
      <c r="C20" s="68" t="n">
        <f aca="false">SUM(D20:E20)</f>
        <v>84172</v>
      </c>
      <c r="D20" s="68" t="n">
        <v>41171</v>
      </c>
      <c r="E20" s="68" t="n">
        <v>43001</v>
      </c>
      <c r="F20" s="68" t="n">
        <f aca="false">SUM(G20:H20)</f>
        <v>49540</v>
      </c>
      <c r="G20" s="68" t="n">
        <v>24449</v>
      </c>
      <c r="H20" s="68" t="n">
        <v>25091</v>
      </c>
      <c r="I20" s="69" t="n">
        <f aca="false">F20/C20%</f>
        <v>58.8556764719859</v>
      </c>
      <c r="J20" s="69" t="n">
        <f aca="false">G20/D20%</f>
        <v>59.3840324500255</v>
      </c>
      <c r="K20" s="70" t="n">
        <f aca="false">H20/E20%</f>
        <v>58.3498058184693</v>
      </c>
      <c r="L20" s="71"/>
      <c r="M20" s="71"/>
      <c r="N20" s="71"/>
    </row>
    <row r="21" s="22" customFormat="true" ht="16.5" hidden="false" customHeight="true" outlineLevel="0" collapsed="false">
      <c r="A21" s="81"/>
      <c r="B21" s="74" t="s">
        <v>220</v>
      </c>
      <c r="C21" s="75" t="n">
        <f aca="false">SUM(D21:E21)</f>
        <v>83674</v>
      </c>
      <c r="D21" s="75" t="n">
        <v>41014</v>
      </c>
      <c r="E21" s="75" t="n">
        <v>42660</v>
      </c>
      <c r="F21" s="75" t="n">
        <f aca="false">SUM(G21:H21)</f>
        <v>46337</v>
      </c>
      <c r="G21" s="75" t="n">
        <v>23183</v>
      </c>
      <c r="H21" s="75" t="n">
        <v>23154</v>
      </c>
      <c r="I21" s="76" t="n">
        <f aca="false">F21/C21%</f>
        <v>55.3780146760045</v>
      </c>
      <c r="J21" s="76" t="n">
        <f aca="false">G21/D21%</f>
        <v>56.5246013556347</v>
      </c>
      <c r="K21" s="77" t="n">
        <f aca="false">H21/E21%</f>
        <v>54.2756680731364</v>
      </c>
      <c r="L21" s="82"/>
      <c r="M21" s="82"/>
      <c r="N21" s="82"/>
    </row>
    <row r="22" customFormat="false" ht="18" hidden="false" customHeight="true" outlineLevel="0" collapsed="false">
      <c r="A22" s="38" t="s">
        <v>221</v>
      </c>
      <c r="B22" s="38"/>
      <c r="C22" s="68"/>
      <c r="D22" s="68"/>
      <c r="E22" s="68"/>
      <c r="F22" s="68"/>
      <c r="G22" s="68"/>
      <c r="H22" s="68"/>
      <c r="I22" s="69"/>
      <c r="J22" s="69"/>
      <c r="K22" s="70"/>
      <c r="L22" s="71"/>
      <c r="M22" s="71"/>
      <c r="N22" s="71"/>
    </row>
    <row r="23" customFormat="false" ht="16.5" hidden="false" customHeight="true" outlineLevel="0" collapsed="false">
      <c r="A23" s="66" t="s">
        <v>222</v>
      </c>
      <c r="B23" s="67" t="s">
        <v>223</v>
      </c>
      <c r="C23" s="68" t="n">
        <f aca="false">SUM(D23:E23)</f>
        <v>62205</v>
      </c>
      <c r="D23" s="68" t="n">
        <v>30187</v>
      </c>
      <c r="E23" s="68" t="n">
        <v>32018</v>
      </c>
      <c r="F23" s="68" t="n">
        <f aca="false">SUM(G23:H23)</f>
        <v>39485</v>
      </c>
      <c r="G23" s="68" t="n">
        <v>19217</v>
      </c>
      <c r="H23" s="68" t="n">
        <v>20268</v>
      </c>
      <c r="I23" s="69" t="n">
        <f aca="false">F23/C23%</f>
        <v>63.4756048549152</v>
      </c>
      <c r="J23" s="69" t="n">
        <f aca="false">G23/D23%</f>
        <v>63.6598535793554</v>
      </c>
      <c r="K23" s="70" t="n">
        <f aca="false">H23/E23%</f>
        <v>63.3018926853645</v>
      </c>
      <c r="L23" s="71"/>
      <c r="M23" s="71"/>
      <c r="N23" s="71"/>
    </row>
    <row r="24" customFormat="false" ht="15.75" hidden="false" customHeight="true" outlineLevel="0" collapsed="false">
      <c r="A24" s="35"/>
      <c r="B24" s="67" t="s">
        <v>224</v>
      </c>
      <c r="C24" s="68" t="n">
        <f aca="false">SUM(D24:E24)</f>
        <v>64327</v>
      </c>
      <c r="D24" s="68" t="n">
        <v>31272</v>
      </c>
      <c r="E24" s="68" t="n">
        <v>33055</v>
      </c>
      <c r="F24" s="68" t="n">
        <f aca="false">SUM(G24:H24)</f>
        <v>21353</v>
      </c>
      <c r="G24" s="68" t="n">
        <v>10695</v>
      </c>
      <c r="H24" s="68" t="n">
        <v>10658</v>
      </c>
      <c r="I24" s="69" t="n">
        <f aca="false">F24/C24%</f>
        <v>33.1944595581949</v>
      </c>
      <c r="J24" s="69" t="n">
        <f aca="false">G24/D24%</f>
        <v>34.1999232540292</v>
      </c>
      <c r="K24" s="70" t="n">
        <f aca="false">H24/E24%</f>
        <v>32.2432309786719</v>
      </c>
      <c r="L24" s="71"/>
      <c r="M24" s="71"/>
      <c r="N24" s="71"/>
    </row>
    <row r="25" customFormat="false" ht="16.5" hidden="false" customHeight="true" outlineLevel="0" collapsed="false">
      <c r="A25" s="66" t="s">
        <v>204</v>
      </c>
      <c r="B25" s="67" t="s">
        <v>225</v>
      </c>
      <c r="C25" s="68" t="n">
        <f aca="false">SUM(D25:E25)</f>
        <v>67644</v>
      </c>
      <c r="D25" s="68" t="n">
        <v>32958</v>
      </c>
      <c r="E25" s="68" t="n">
        <v>34686</v>
      </c>
      <c r="F25" s="68" t="n">
        <f aca="false">SUM(G25:H25)</f>
        <v>34449</v>
      </c>
      <c r="G25" s="68" t="n">
        <v>16792</v>
      </c>
      <c r="H25" s="68" t="n">
        <v>17657</v>
      </c>
      <c r="I25" s="69" t="n">
        <f aca="false">F25/C25%</f>
        <v>50.9269114777364</v>
      </c>
      <c r="J25" s="69" t="n">
        <f aca="false">G25/D25%</f>
        <v>50.9496935493659</v>
      </c>
      <c r="K25" s="70" t="n">
        <f aca="false">H25/E25%</f>
        <v>50.9052643717927</v>
      </c>
      <c r="L25" s="71"/>
      <c r="M25" s="71"/>
      <c r="N25" s="71"/>
    </row>
    <row r="26" customFormat="false" ht="15.75" hidden="false" customHeight="true" outlineLevel="0" collapsed="false">
      <c r="A26" s="79"/>
      <c r="B26" s="67" t="s">
        <v>226</v>
      </c>
      <c r="C26" s="68" t="n">
        <f aca="false">SUM(D26:E26)</f>
        <v>71283</v>
      </c>
      <c r="D26" s="68" t="n">
        <v>34814</v>
      </c>
      <c r="E26" s="68" t="n">
        <v>36469</v>
      </c>
      <c r="F26" s="68" t="n">
        <f aca="false">SUM(G26:H26)</f>
        <v>16305</v>
      </c>
      <c r="G26" s="68" t="n">
        <v>8325</v>
      </c>
      <c r="H26" s="68" t="n">
        <v>7980</v>
      </c>
      <c r="I26" s="69" t="n">
        <f aca="false">F26/C26%</f>
        <v>22.8736164302849</v>
      </c>
      <c r="J26" s="69" t="n">
        <f aca="false">G26/D26%</f>
        <v>23.9127937036824</v>
      </c>
      <c r="K26" s="70" t="n">
        <f aca="false">H26/E26%</f>
        <v>21.8815980695934</v>
      </c>
      <c r="L26" s="71"/>
      <c r="M26" s="71"/>
      <c r="N26" s="71"/>
    </row>
    <row r="27" customFormat="false" ht="15.75" hidden="false" customHeight="true" outlineLevel="0" collapsed="false">
      <c r="A27" s="72"/>
      <c r="B27" s="67" t="s">
        <v>227</v>
      </c>
      <c r="C27" s="68" t="n">
        <f aca="false">SUM(D27:E27)</f>
        <v>74006</v>
      </c>
      <c r="D27" s="68" t="n">
        <v>36200</v>
      </c>
      <c r="E27" s="68" t="n">
        <v>37806</v>
      </c>
      <c r="F27" s="68" t="n">
        <f aca="false">SUM(G27:H27)</f>
        <v>33066</v>
      </c>
      <c r="G27" s="68" t="n">
        <v>16366</v>
      </c>
      <c r="H27" s="68" t="n">
        <v>16700</v>
      </c>
      <c r="I27" s="69" t="n">
        <f aca="false">F27/C27%</f>
        <v>44.6801610680215</v>
      </c>
      <c r="J27" s="69" t="n">
        <f aca="false">G27/D27%</f>
        <v>45.2099447513812</v>
      </c>
      <c r="K27" s="70" t="n">
        <f aca="false">H27/E27%</f>
        <v>44.1728826112257</v>
      </c>
      <c r="L27" s="71"/>
      <c r="M27" s="71"/>
      <c r="N27" s="71"/>
    </row>
    <row r="28" customFormat="false" ht="15" hidden="false" customHeight="true" outlineLevel="0" collapsed="false">
      <c r="A28" s="72"/>
      <c r="B28" s="67" t="s">
        <v>228</v>
      </c>
      <c r="C28" s="68" t="n">
        <f aca="false">SUM(D28:E28)</f>
        <v>75005</v>
      </c>
      <c r="D28" s="68" t="n">
        <v>36670</v>
      </c>
      <c r="E28" s="68" t="n">
        <v>38335</v>
      </c>
      <c r="F28" s="68" t="n">
        <f aca="false">SUM(G28:H28)</f>
        <v>37000</v>
      </c>
      <c r="G28" s="68" t="n">
        <v>18047</v>
      </c>
      <c r="H28" s="68" t="n">
        <v>18953</v>
      </c>
      <c r="I28" s="69" t="n">
        <f aca="false">F28/C28%</f>
        <v>49.3300446636891</v>
      </c>
      <c r="J28" s="69" t="n">
        <f aca="false">G28/D28%</f>
        <v>49.2146168530134</v>
      </c>
      <c r="K28" s="70" t="n">
        <f aca="false">H28/E28%</f>
        <v>49.4404591104735</v>
      </c>
      <c r="L28" s="71"/>
      <c r="M28" s="71"/>
      <c r="N28" s="71"/>
    </row>
    <row r="29" customFormat="false" ht="15" hidden="false" customHeight="true" outlineLevel="0" collapsed="false">
      <c r="A29" s="73"/>
      <c r="B29" s="74" t="s">
        <v>229</v>
      </c>
      <c r="C29" s="75" t="n">
        <f aca="false">SUM(D29:E29)</f>
        <v>83217</v>
      </c>
      <c r="D29" s="75" t="n">
        <v>40688</v>
      </c>
      <c r="E29" s="75" t="n">
        <v>42529</v>
      </c>
      <c r="F29" s="75" t="n">
        <f aca="false">SUM(G29:H29)</f>
        <v>22523</v>
      </c>
      <c r="G29" s="75" t="n">
        <v>11251</v>
      </c>
      <c r="H29" s="75" t="n">
        <v>11272</v>
      </c>
      <c r="I29" s="76" t="n">
        <f aca="false">F29/C29%</f>
        <v>27.065383275052</v>
      </c>
      <c r="J29" s="76" t="n">
        <v>27.65</v>
      </c>
      <c r="K29" s="77" t="n">
        <v>26.5</v>
      </c>
      <c r="L29" s="71"/>
      <c r="M29" s="71"/>
      <c r="N29" s="71"/>
    </row>
    <row r="30" customFormat="false" ht="18" hidden="false" customHeight="true" outlineLevel="0" collapsed="false">
      <c r="A30" s="38" t="s">
        <v>230</v>
      </c>
      <c r="B30" s="38"/>
      <c r="C30" s="68"/>
      <c r="D30" s="68"/>
      <c r="E30" s="68"/>
      <c r="F30" s="68"/>
      <c r="G30" s="68"/>
      <c r="H30" s="68"/>
      <c r="I30" s="69"/>
      <c r="J30" s="69"/>
      <c r="K30" s="70"/>
      <c r="L30" s="71"/>
      <c r="M30" s="71"/>
      <c r="N30" s="71"/>
    </row>
    <row r="31" customFormat="false" ht="16.5" hidden="false" customHeight="true" outlineLevel="0" collapsed="false">
      <c r="A31" s="66" t="s">
        <v>204</v>
      </c>
      <c r="B31" s="67" t="s">
        <v>231</v>
      </c>
      <c r="C31" s="83" t="s">
        <v>232</v>
      </c>
      <c r="D31" s="68"/>
      <c r="E31" s="68"/>
      <c r="F31" s="68"/>
      <c r="G31" s="68"/>
      <c r="H31" s="68"/>
      <c r="I31" s="69"/>
      <c r="J31" s="69"/>
      <c r="K31" s="70"/>
      <c r="L31" s="71"/>
      <c r="M31" s="71"/>
      <c r="N31" s="71"/>
    </row>
    <row r="32" customFormat="false" ht="16.5" hidden="false" customHeight="true" outlineLevel="0" collapsed="false">
      <c r="B32" s="80" t="s">
        <v>233</v>
      </c>
      <c r="C32" s="68" t="n">
        <f aca="false">SUM(D32:E32)</f>
        <v>67644</v>
      </c>
      <c r="D32" s="68" t="n">
        <v>32958</v>
      </c>
      <c r="E32" s="68" t="n">
        <v>34686</v>
      </c>
      <c r="F32" s="68" t="n">
        <f aca="false">SUM(G32:H32)</f>
        <v>34452</v>
      </c>
      <c r="G32" s="68" t="n">
        <v>16795</v>
      </c>
      <c r="H32" s="68" t="n">
        <v>17657</v>
      </c>
      <c r="I32" s="69" t="n">
        <f aca="false">F32/C32%</f>
        <v>50.9313464608835</v>
      </c>
      <c r="J32" s="69" t="n">
        <f aca="false">G32/D32%</f>
        <v>50.9587960434492</v>
      </c>
      <c r="K32" s="70" t="n">
        <f aca="false">H32/E32%</f>
        <v>50.9052643717927</v>
      </c>
      <c r="L32" s="71"/>
      <c r="M32" s="71"/>
      <c r="N32" s="71"/>
    </row>
    <row r="33" customFormat="false" ht="16.5" hidden="false" customHeight="true" outlineLevel="0" collapsed="false">
      <c r="A33" s="79"/>
      <c r="B33" s="67" t="s">
        <v>234</v>
      </c>
      <c r="C33" s="83" t="s">
        <v>232</v>
      </c>
      <c r="D33" s="68"/>
      <c r="E33" s="68"/>
      <c r="F33" s="68"/>
      <c r="G33" s="68"/>
      <c r="H33" s="68"/>
      <c r="I33" s="69"/>
      <c r="J33" s="69"/>
      <c r="K33" s="70"/>
      <c r="L33" s="71"/>
      <c r="M33" s="71"/>
      <c r="N33" s="71"/>
    </row>
    <row r="34" customFormat="false" ht="16.5" hidden="false" customHeight="true" outlineLevel="0" collapsed="false">
      <c r="A34" s="72"/>
      <c r="B34" s="84" t="s">
        <v>235</v>
      </c>
      <c r="C34" s="68" t="n">
        <f aca="false">SUM(D34:E34)</f>
        <v>72794</v>
      </c>
      <c r="D34" s="68" t="n">
        <v>35525</v>
      </c>
      <c r="E34" s="68" t="n">
        <v>37269</v>
      </c>
      <c r="F34" s="68" t="n">
        <f aca="false">SUM(G34:H34)</f>
        <v>34605</v>
      </c>
      <c r="G34" s="68" t="n">
        <v>17095</v>
      </c>
      <c r="H34" s="68" t="n">
        <v>17510</v>
      </c>
      <c r="I34" s="69" t="n">
        <f aca="false">F34/C34%</f>
        <v>47.5382586476907</v>
      </c>
      <c r="J34" s="69" t="n">
        <f aca="false">G34/D34%</f>
        <v>48.1210415200563</v>
      </c>
      <c r="K34" s="70" t="n">
        <f aca="false">H34/E34%</f>
        <v>46.9827470551933</v>
      </c>
      <c r="L34" s="71"/>
      <c r="M34" s="71"/>
      <c r="N34" s="71"/>
    </row>
    <row r="35" customFormat="false" ht="16.5" hidden="false" customHeight="true" outlineLevel="0" collapsed="false">
      <c r="A35" s="72"/>
      <c r="B35" s="84" t="s">
        <v>236</v>
      </c>
      <c r="C35" s="68" t="n">
        <f aca="false">SUM(D35:E35)</f>
        <v>74380</v>
      </c>
      <c r="D35" s="68" t="n">
        <v>36341</v>
      </c>
      <c r="E35" s="68" t="n">
        <v>38039</v>
      </c>
      <c r="F35" s="68" t="n">
        <f aca="false">SUM(G35:H35)</f>
        <v>39900</v>
      </c>
      <c r="G35" s="68" t="n">
        <v>19181</v>
      </c>
      <c r="H35" s="68" t="n">
        <v>20719</v>
      </c>
      <c r="I35" s="69" t="n">
        <f aca="false">F35/C35%</f>
        <v>53.6434525410057</v>
      </c>
      <c r="J35" s="69" t="n">
        <f aca="false">G35/D35%</f>
        <v>52.7806059271897</v>
      </c>
      <c r="K35" s="70" t="n">
        <f aca="false">H35/E35%</f>
        <v>54.4677830647493</v>
      </c>
      <c r="L35" s="71"/>
      <c r="M35" s="71"/>
      <c r="N35" s="71"/>
    </row>
    <row r="36" customFormat="false" ht="15.75" hidden="false" customHeight="true" outlineLevel="0" collapsed="false">
      <c r="A36" s="72"/>
      <c r="B36" s="84" t="s">
        <v>237</v>
      </c>
      <c r="C36" s="83" t="s">
        <v>232</v>
      </c>
      <c r="D36" s="68"/>
      <c r="E36" s="68"/>
      <c r="F36" s="68"/>
      <c r="G36" s="68"/>
      <c r="H36" s="68"/>
      <c r="I36" s="69"/>
      <c r="J36" s="69"/>
      <c r="K36" s="70"/>
      <c r="L36" s="71"/>
      <c r="M36" s="71"/>
      <c r="N36" s="71"/>
    </row>
    <row r="37" customFormat="false" ht="15.75" hidden="false" customHeight="true" outlineLevel="0" collapsed="false">
      <c r="A37" s="73"/>
      <c r="B37" s="85" t="s">
        <v>238</v>
      </c>
      <c r="C37" s="86" t="s">
        <v>232</v>
      </c>
      <c r="D37" s="75"/>
      <c r="E37" s="75"/>
      <c r="F37" s="75"/>
      <c r="G37" s="75"/>
      <c r="H37" s="75"/>
      <c r="I37" s="76"/>
      <c r="J37" s="76"/>
      <c r="K37" s="77"/>
      <c r="L37" s="71"/>
      <c r="M37" s="71"/>
      <c r="N37" s="71"/>
    </row>
    <row r="38" customFormat="false" ht="17.25" hidden="false" customHeight="true" outlineLevel="0" collapsed="false">
      <c r="A38" s="38" t="s">
        <v>239</v>
      </c>
      <c r="B38" s="38"/>
      <c r="C38" s="68"/>
      <c r="D38" s="68"/>
      <c r="E38" s="68"/>
      <c r="F38" s="68"/>
      <c r="G38" s="68"/>
      <c r="H38" s="68"/>
      <c r="I38" s="69"/>
      <c r="J38" s="69"/>
      <c r="K38" s="70"/>
      <c r="L38" s="71"/>
      <c r="M38" s="71"/>
      <c r="N38" s="71"/>
    </row>
    <row r="39" customFormat="false" ht="16.5" hidden="false" customHeight="true" outlineLevel="0" collapsed="false">
      <c r="A39" s="66" t="s">
        <v>222</v>
      </c>
      <c r="B39" s="67" t="s">
        <v>240</v>
      </c>
      <c r="C39" s="68" t="n">
        <f aca="false">SUM(D39:E39)</f>
        <v>63588</v>
      </c>
      <c r="D39" s="68" t="n">
        <v>30941</v>
      </c>
      <c r="E39" s="68" t="n">
        <v>32647</v>
      </c>
      <c r="F39" s="68" t="n">
        <f aca="false">SUM(G39:H39)</f>
        <v>30321</v>
      </c>
      <c r="G39" s="68" t="n">
        <v>14693</v>
      </c>
      <c r="H39" s="68" t="n">
        <v>15628</v>
      </c>
      <c r="I39" s="69" t="n">
        <f aca="false">F39/C39%</f>
        <v>47.6835251934327</v>
      </c>
      <c r="J39" s="69" t="n">
        <f aca="false">G39/D39%</f>
        <v>47.4871529685531</v>
      </c>
      <c r="K39" s="70" t="n">
        <f aca="false">H39/E39%</f>
        <v>47.8696358011456</v>
      </c>
      <c r="L39" s="71"/>
      <c r="M39" s="71"/>
      <c r="N39" s="71"/>
    </row>
    <row r="40" customFormat="false" ht="16.5" hidden="false" customHeight="true" outlineLevel="0" collapsed="false">
      <c r="A40" s="66" t="s">
        <v>204</v>
      </c>
      <c r="B40" s="67" t="s">
        <v>241</v>
      </c>
      <c r="C40" s="68" t="n">
        <f aca="false">SUM(D40:E40)</f>
        <v>66478</v>
      </c>
      <c r="D40" s="68" t="n">
        <v>32380</v>
      </c>
      <c r="E40" s="68" t="n">
        <v>34098</v>
      </c>
      <c r="F40" s="68" t="n">
        <f aca="false">SUM(G40:H40)</f>
        <v>26180</v>
      </c>
      <c r="G40" s="68" t="n">
        <v>12743</v>
      </c>
      <c r="H40" s="68" t="n">
        <v>13437</v>
      </c>
      <c r="I40" s="69" t="n">
        <f aca="false">F40/C40%</f>
        <v>39.3814495020909</v>
      </c>
      <c r="J40" s="69" t="n">
        <f aca="false">G40/D40%</f>
        <v>39.354539839407</v>
      </c>
      <c r="K40" s="70" t="n">
        <f aca="false">H40/E40%</f>
        <v>39.4070033433046</v>
      </c>
      <c r="L40" s="71"/>
      <c r="M40" s="71"/>
      <c r="N40" s="71"/>
    </row>
    <row r="41" customFormat="false" ht="15.75" hidden="false" customHeight="true" outlineLevel="0" collapsed="false">
      <c r="A41" s="79"/>
      <c r="B41" s="67" t="s">
        <v>242</v>
      </c>
      <c r="C41" s="68" t="n">
        <f aca="false">SUM(D41:E41)</f>
        <v>66710</v>
      </c>
      <c r="D41" s="68" t="n">
        <v>32510</v>
      </c>
      <c r="E41" s="68" t="n">
        <v>34200</v>
      </c>
      <c r="F41" s="68" t="n">
        <f aca="false">SUM(G41:H41)</f>
        <v>48408</v>
      </c>
      <c r="G41" s="68" t="n">
        <v>23207</v>
      </c>
      <c r="H41" s="68" t="n">
        <v>25201</v>
      </c>
      <c r="I41" s="69" t="n">
        <f aca="false">F41/C41%</f>
        <v>72.5648328586419</v>
      </c>
      <c r="J41" s="69" t="n">
        <f aca="false">G41/D41%</f>
        <v>71.38418948016</v>
      </c>
      <c r="K41" s="70" t="n">
        <f aca="false">H41/E41%</f>
        <v>73.687134502924</v>
      </c>
      <c r="L41" s="71"/>
      <c r="M41" s="71"/>
      <c r="N41" s="71"/>
    </row>
    <row r="42" customFormat="false" ht="16.5" hidden="false" customHeight="true" outlineLevel="0" collapsed="false">
      <c r="A42" s="79"/>
      <c r="B42" s="67" t="s">
        <v>243</v>
      </c>
      <c r="C42" s="68" t="n">
        <f aca="false">SUM(D42:E42)</f>
        <v>70678</v>
      </c>
      <c r="D42" s="68" t="n">
        <v>34519</v>
      </c>
      <c r="E42" s="68" t="n">
        <v>36159</v>
      </c>
      <c r="F42" s="68" t="n">
        <f aca="false">SUM(G42:H42)</f>
        <v>24663</v>
      </c>
      <c r="G42" s="68" t="n">
        <v>11853</v>
      </c>
      <c r="H42" s="68" t="n">
        <v>12810</v>
      </c>
      <c r="I42" s="69" t="n">
        <f aca="false">F42/C42%</f>
        <v>34.8948753501797</v>
      </c>
      <c r="J42" s="69" t="n">
        <f aca="false">G42/D42%</f>
        <v>34.3376111706596</v>
      </c>
      <c r="K42" s="70" t="n">
        <f aca="false">H42/E42%</f>
        <v>35.4268646809923</v>
      </c>
      <c r="L42" s="71"/>
      <c r="M42" s="71"/>
      <c r="N42" s="71"/>
    </row>
    <row r="43" customFormat="false" ht="16.5" hidden="false" customHeight="true" outlineLevel="0" collapsed="false">
      <c r="A43" s="72"/>
      <c r="B43" s="67" t="s">
        <v>244</v>
      </c>
      <c r="C43" s="68" t="n">
        <f aca="false">SUM(D43:E43)</f>
        <v>73290</v>
      </c>
      <c r="D43" s="68" t="n">
        <v>35845</v>
      </c>
      <c r="E43" s="68" t="n">
        <v>37445</v>
      </c>
      <c r="F43" s="68" t="n">
        <f aca="false">SUM(G43:H43)</f>
        <v>48185</v>
      </c>
      <c r="G43" s="68" t="n">
        <v>22994</v>
      </c>
      <c r="H43" s="68" t="n">
        <v>25191</v>
      </c>
      <c r="I43" s="69" t="n">
        <f aca="false">F43/C43%</f>
        <v>65.745667894665</v>
      </c>
      <c r="J43" s="69" t="n">
        <f aca="false">G43/D43%</f>
        <v>64.148416794532</v>
      </c>
      <c r="K43" s="70" t="n">
        <f aca="false">H43/E43%</f>
        <v>67.2746695152891</v>
      </c>
      <c r="L43" s="71"/>
      <c r="M43" s="71"/>
      <c r="N43" s="71"/>
    </row>
    <row r="44" customFormat="false" ht="15.75" hidden="false" customHeight="true" outlineLevel="0" collapsed="false">
      <c r="A44" s="72"/>
      <c r="B44" s="67" t="s">
        <v>245</v>
      </c>
      <c r="C44" s="83" t="s">
        <v>232</v>
      </c>
      <c r="D44" s="68"/>
      <c r="E44" s="68"/>
      <c r="F44" s="68"/>
      <c r="G44" s="68"/>
      <c r="H44" s="68"/>
      <c r="I44" s="69"/>
      <c r="J44" s="69"/>
      <c r="K44" s="70"/>
      <c r="L44" s="71"/>
      <c r="M44" s="71"/>
      <c r="N44" s="71"/>
    </row>
    <row r="45" customFormat="false" ht="15.75" hidden="false" customHeight="true" outlineLevel="0" collapsed="false">
      <c r="A45" s="73"/>
      <c r="B45" s="74" t="s">
        <v>246</v>
      </c>
      <c r="C45" s="87" t="n">
        <f aca="false">SUM(D45:E45)</f>
        <v>83105</v>
      </c>
      <c r="D45" s="75" t="n">
        <v>40612</v>
      </c>
      <c r="E45" s="75" t="n">
        <v>42493</v>
      </c>
      <c r="F45" s="75" t="n">
        <f aca="false">SUM(G45:H45)</f>
        <v>53212</v>
      </c>
      <c r="G45" s="75" t="n">
        <v>25641</v>
      </c>
      <c r="H45" s="75" t="n">
        <v>27571</v>
      </c>
      <c r="I45" s="76" t="n">
        <f aca="false">F45/C45%</f>
        <v>64.02984176644</v>
      </c>
      <c r="J45" s="76" t="n">
        <f aca="false">G45/D45%</f>
        <v>63.136511375948</v>
      </c>
      <c r="K45" s="77" t="n">
        <f aca="false">H45/E45%</f>
        <v>64.8836278916527</v>
      </c>
      <c r="L45" s="71"/>
      <c r="M45" s="71"/>
      <c r="N45" s="71"/>
    </row>
    <row r="46" customFormat="false" ht="18" hidden="false" customHeight="true" outlineLevel="0" collapsed="false">
      <c r="A46" s="38" t="s">
        <v>247</v>
      </c>
      <c r="B46" s="38"/>
      <c r="C46" s="68"/>
      <c r="D46" s="68"/>
      <c r="E46" s="68"/>
      <c r="F46" s="68"/>
      <c r="G46" s="68"/>
      <c r="H46" s="68"/>
      <c r="I46" s="69"/>
      <c r="J46" s="69"/>
      <c r="K46" s="70"/>
      <c r="L46" s="71"/>
      <c r="M46" s="71"/>
      <c r="N46" s="71"/>
    </row>
    <row r="47" customFormat="false" ht="16.5" hidden="false" customHeight="true" outlineLevel="0" collapsed="false">
      <c r="A47" s="66" t="s">
        <v>204</v>
      </c>
      <c r="B47" s="67" t="s">
        <v>248</v>
      </c>
      <c r="C47" s="83" t="s">
        <v>232</v>
      </c>
      <c r="D47" s="68"/>
      <c r="E47" s="68"/>
      <c r="F47" s="68"/>
      <c r="G47" s="68"/>
      <c r="H47" s="68"/>
      <c r="I47" s="69"/>
      <c r="J47" s="69"/>
      <c r="K47" s="70"/>
      <c r="L47" s="71"/>
      <c r="M47" s="71"/>
      <c r="N47" s="71"/>
    </row>
    <row r="48" customFormat="false" ht="16.5" hidden="false" customHeight="true" outlineLevel="0" collapsed="false">
      <c r="A48" s="79"/>
      <c r="B48" s="67" t="s">
        <v>249</v>
      </c>
      <c r="C48" s="68" t="n">
        <f aca="false">SUM(D48:E48)</f>
        <v>70411</v>
      </c>
      <c r="D48" s="68" t="n">
        <v>34376</v>
      </c>
      <c r="E48" s="68" t="n">
        <v>36035</v>
      </c>
      <c r="F48" s="68" t="n">
        <f aca="false">SUM(G48:H48)</f>
        <v>52876</v>
      </c>
      <c r="G48" s="68" t="n">
        <v>24971</v>
      </c>
      <c r="H48" s="68" t="n">
        <v>27905</v>
      </c>
      <c r="I48" s="69" t="n">
        <f aca="false">F48/C48%</f>
        <v>75.0962207609607</v>
      </c>
      <c r="J48" s="69" t="n">
        <f aca="false">G48/D48%</f>
        <v>72.6407959041192</v>
      </c>
      <c r="K48" s="70" t="n">
        <f aca="false">H48/E48%</f>
        <v>77.4386013597891</v>
      </c>
      <c r="L48" s="71"/>
      <c r="M48" s="71"/>
      <c r="N48" s="71"/>
    </row>
    <row r="49" customFormat="false" ht="16.5" hidden="false" customHeight="true" outlineLevel="0" collapsed="false">
      <c r="A49" s="79"/>
      <c r="B49" s="67" t="s">
        <v>250</v>
      </c>
      <c r="C49" s="68" t="n">
        <f aca="false">SUM(D49:E49)</f>
        <v>73120</v>
      </c>
      <c r="D49" s="68" t="n">
        <v>35759</v>
      </c>
      <c r="E49" s="68" t="n">
        <v>37361</v>
      </c>
      <c r="F49" s="68" t="n">
        <f aca="false">SUM(G49:H49)</f>
        <v>54044</v>
      </c>
      <c r="G49" s="68" t="n">
        <v>25633</v>
      </c>
      <c r="H49" s="68" t="n">
        <v>28411</v>
      </c>
      <c r="I49" s="69" t="n">
        <f aca="false">F49/C49%</f>
        <v>73.9113785557987</v>
      </c>
      <c r="J49" s="69" t="n">
        <f aca="false">G49/D49%</f>
        <v>71.6826533180458</v>
      </c>
      <c r="K49" s="70" t="n">
        <f aca="false">H49/E49%</f>
        <v>76.0445384224191</v>
      </c>
      <c r="L49" s="71"/>
      <c r="M49" s="71"/>
      <c r="N49" s="71"/>
    </row>
    <row r="50" customFormat="false" ht="16.5" hidden="false" customHeight="true" outlineLevel="0" collapsed="false">
      <c r="A50" s="79"/>
      <c r="B50" s="88" t="s">
        <v>251</v>
      </c>
      <c r="C50" s="68" t="n">
        <f aca="false">SUM(D50:E50)</f>
        <v>73290</v>
      </c>
      <c r="D50" s="68" t="n">
        <v>35845</v>
      </c>
      <c r="E50" s="68" t="n">
        <v>37445</v>
      </c>
      <c r="F50" s="68" t="n">
        <f aca="false">SUM(G50:H50)</f>
        <v>48185</v>
      </c>
      <c r="G50" s="68" t="n">
        <v>22994</v>
      </c>
      <c r="H50" s="68" t="n">
        <v>25191</v>
      </c>
      <c r="I50" s="69" t="n">
        <f aca="false">F50/C50%</f>
        <v>65.745667894665</v>
      </c>
      <c r="J50" s="69" t="n">
        <f aca="false">G50/D50%</f>
        <v>64.148416794532</v>
      </c>
      <c r="K50" s="70" t="n">
        <f aca="false">H50/E50%</f>
        <v>67.2746695152891</v>
      </c>
      <c r="L50" s="71"/>
      <c r="M50" s="71"/>
      <c r="N50" s="71"/>
    </row>
    <row r="51" customFormat="false" ht="16.5" hidden="false" customHeight="true" outlineLevel="0" collapsed="false">
      <c r="A51" s="79"/>
      <c r="B51" s="67" t="s">
        <v>252</v>
      </c>
      <c r="C51" s="68" t="n">
        <f aca="false">SUM(D51:E51)</f>
        <v>74760</v>
      </c>
      <c r="D51" s="68" t="n">
        <v>36511</v>
      </c>
      <c r="E51" s="68" t="n">
        <v>38249</v>
      </c>
      <c r="F51" s="68" t="n">
        <f aca="false">SUM(G51:H51)</f>
        <v>48530</v>
      </c>
      <c r="G51" s="68" t="n">
        <v>22967</v>
      </c>
      <c r="H51" s="68" t="n">
        <v>25563</v>
      </c>
      <c r="I51" s="69" t="n">
        <f aca="false">F51/C51%</f>
        <v>64.9143927233815</v>
      </c>
      <c r="J51" s="69" t="n">
        <f aca="false">G51/D51%</f>
        <v>62.904330201857</v>
      </c>
      <c r="K51" s="70" t="n">
        <f aca="false">H51/E51%</f>
        <v>66.833119820126</v>
      </c>
      <c r="L51" s="71"/>
      <c r="M51" s="71"/>
      <c r="N51" s="71"/>
    </row>
    <row r="52" customFormat="false" ht="16.5" hidden="false" customHeight="true" outlineLevel="0" collapsed="false">
      <c r="A52" s="79"/>
      <c r="B52" s="80" t="s">
        <v>253</v>
      </c>
      <c r="C52" s="68" t="n">
        <f aca="false">SUM(D52:E52)</f>
        <v>8423</v>
      </c>
      <c r="D52" s="68" t="n">
        <v>4177</v>
      </c>
      <c r="E52" s="68" t="n">
        <v>4246</v>
      </c>
      <c r="F52" s="68" t="n">
        <f aca="false">SUM(G52:H52)</f>
        <v>6556</v>
      </c>
      <c r="G52" s="68" t="n">
        <v>3238</v>
      </c>
      <c r="H52" s="68" t="n">
        <v>3318</v>
      </c>
      <c r="I52" s="69" t="n">
        <f aca="false">F52/C52%</f>
        <v>77.8345007716965</v>
      </c>
      <c r="J52" s="69" t="n">
        <f aca="false">G52/D52%</f>
        <v>77.5197510174767</v>
      </c>
      <c r="K52" s="70" t="n">
        <f aca="false">H52/E52%</f>
        <v>78.144135657089</v>
      </c>
      <c r="L52" s="89"/>
      <c r="M52" s="71"/>
      <c r="N52" s="71"/>
    </row>
    <row r="53" customFormat="false" ht="16.5" hidden="false" customHeight="true" outlineLevel="0" collapsed="false">
      <c r="A53" s="90"/>
      <c r="B53" s="91" t="s">
        <v>254</v>
      </c>
      <c r="C53" s="92" t="n">
        <f aca="false">SUM(D53:E53)</f>
        <v>83918</v>
      </c>
      <c r="D53" s="92" t="n">
        <v>41029</v>
      </c>
      <c r="E53" s="92" t="n">
        <v>42889</v>
      </c>
      <c r="F53" s="92" t="n">
        <f aca="false">SUM(G53:H53)</f>
        <v>52746</v>
      </c>
      <c r="G53" s="92" t="n">
        <v>25238</v>
      </c>
      <c r="H53" s="92" t="n">
        <v>27508</v>
      </c>
      <c r="I53" s="93" t="n">
        <f aca="false">F53/C53%</f>
        <v>62.8542148287614</v>
      </c>
      <c r="J53" s="93" t="n">
        <f aca="false">G53/D53%</f>
        <v>61.5125886568037</v>
      </c>
      <c r="K53" s="94" t="n">
        <f aca="false">H53/E53%</f>
        <v>64.137657674462</v>
      </c>
      <c r="L53" s="71"/>
      <c r="M53" s="71"/>
      <c r="N53" s="71"/>
    </row>
    <row r="54" s="27" customFormat="true" ht="15.75" hidden="false" customHeight="true" outlineLevel="0" collapsed="false">
      <c r="A54" s="20" t="s">
        <v>38</v>
      </c>
      <c r="B54" s="95"/>
      <c r="C54" s="20"/>
      <c r="D54" s="20"/>
      <c r="E54" s="20"/>
      <c r="F54" s="20"/>
      <c r="G54" s="20"/>
      <c r="H54" s="20"/>
      <c r="I54" s="20"/>
      <c r="J54" s="20"/>
      <c r="K54" s="20"/>
    </row>
    <row r="55" s="27" customFormat="true" ht="16.5" hidden="false" customHeight="true" outlineLevel="0" collapsed="false">
      <c r="B55" s="96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13:B13"/>
    <mergeCell ref="A22:B22"/>
    <mergeCell ref="A30:B30"/>
    <mergeCell ref="A38:B38"/>
    <mergeCell ref="A46:B46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58" width="8.75"/>
    <col collapsed="false" customWidth="true" hidden="false" outlineLevel="0" max="11" min="3" style="21" width="8.12"/>
    <col collapsed="false" customWidth="false" hidden="false" outlineLevel="0" max="257" min="12" style="21" width="8.99"/>
  </cols>
  <sheetData>
    <row r="1" s="4" customFormat="true" ht="21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59" t="s">
        <v>255</v>
      </c>
      <c r="B2" s="59"/>
      <c r="K2" s="5" t="s">
        <v>195</v>
      </c>
    </row>
    <row r="3" customFormat="false" ht="18" hidden="false" customHeight="true" outlineLevel="0" collapsed="false">
      <c r="A3" s="98" t="s">
        <v>196</v>
      </c>
      <c r="B3" s="98"/>
      <c r="C3" s="62" t="s">
        <v>197</v>
      </c>
      <c r="D3" s="62"/>
      <c r="E3" s="62"/>
      <c r="F3" s="62" t="s">
        <v>198</v>
      </c>
      <c r="G3" s="62"/>
      <c r="H3" s="62"/>
      <c r="I3" s="63" t="s">
        <v>199</v>
      </c>
      <c r="J3" s="63"/>
      <c r="K3" s="63"/>
    </row>
    <row r="4" customFormat="false" ht="18" hidden="false" customHeight="true" outlineLevel="0" collapsed="false">
      <c r="A4" s="98"/>
      <c r="B4" s="98"/>
      <c r="C4" s="62" t="s">
        <v>200</v>
      </c>
      <c r="D4" s="62" t="s">
        <v>201</v>
      </c>
      <c r="E4" s="62" t="s">
        <v>202</v>
      </c>
      <c r="F4" s="62" t="s">
        <v>200</v>
      </c>
      <c r="G4" s="62" t="s">
        <v>201</v>
      </c>
      <c r="H4" s="62" t="s">
        <v>202</v>
      </c>
      <c r="I4" s="62" t="s">
        <v>200</v>
      </c>
      <c r="J4" s="62" t="s">
        <v>201</v>
      </c>
      <c r="K4" s="63" t="s">
        <v>202</v>
      </c>
    </row>
    <row r="5" customFormat="false" ht="16.5" hidden="false" customHeight="true" outlineLevel="0" collapsed="false">
      <c r="A5" s="99" t="s">
        <v>203</v>
      </c>
      <c r="B5" s="99"/>
      <c r="C5" s="100"/>
      <c r="D5" s="100"/>
      <c r="E5" s="100"/>
      <c r="F5" s="100"/>
      <c r="G5" s="100"/>
      <c r="H5" s="100"/>
      <c r="I5" s="100"/>
      <c r="J5" s="100"/>
      <c r="K5" s="101"/>
    </row>
    <row r="6" customFormat="false" ht="16.5" hidden="false" customHeight="true" outlineLevel="0" collapsed="false">
      <c r="A6" s="66" t="s">
        <v>204</v>
      </c>
      <c r="B6" s="67" t="s">
        <v>209</v>
      </c>
      <c r="C6" s="68" t="n">
        <f aca="false">SUM(D6:E6)</f>
        <v>8465</v>
      </c>
      <c r="D6" s="68" t="n">
        <v>4183</v>
      </c>
      <c r="E6" s="68" t="n">
        <v>4282</v>
      </c>
      <c r="F6" s="68" t="n">
        <f aca="false">SUM(G6:H6)</f>
        <v>6044</v>
      </c>
      <c r="G6" s="68" t="n">
        <v>3022</v>
      </c>
      <c r="H6" s="68" t="n">
        <v>3022</v>
      </c>
      <c r="I6" s="69" t="n">
        <f aca="false">F6/C6%</f>
        <v>71.3998818665092</v>
      </c>
      <c r="J6" s="69" t="n">
        <f aca="false">G6/D6%</f>
        <v>72.2448003825006</v>
      </c>
      <c r="K6" s="70" t="n">
        <f aca="false">H6/E6%</f>
        <v>70.5744978981784</v>
      </c>
      <c r="L6" s="71"/>
      <c r="M6" s="71"/>
      <c r="N6" s="71"/>
    </row>
    <row r="7" customFormat="false" ht="16.5" hidden="false" customHeight="true" outlineLevel="0" collapsed="false">
      <c r="A7" s="73"/>
      <c r="B7" s="74" t="s">
        <v>210</v>
      </c>
      <c r="C7" s="68" t="n">
        <f aca="false">SUM(D7:E7)</f>
        <v>8462</v>
      </c>
      <c r="D7" s="75" t="n">
        <v>4205</v>
      </c>
      <c r="E7" s="75" t="n">
        <v>4257</v>
      </c>
      <c r="F7" s="68" t="n">
        <f aca="false">SUM(G7:H7)</f>
        <v>6327</v>
      </c>
      <c r="G7" s="75" t="n">
        <v>3145</v>
      </c>
      <c r="H7" s="75" t="n">
        <v>3182</v>
      </c>
      <c r="I7" s="69" t="n">
        <f aca="false">F7/C7%</f>
        <v>74.7695580241078</v>
      </c>
      <c r="J7" s="69" t="n">
        <f aca="false">G7/D7%</f>
        <v>74.7919143876338</v>
      </c>
      <c r="K7" s="70" t="n">
        <f aca="false">H7/E7%</f>
        <v>74.7474747474747</v>
      </c>
      <c r="L7" s="71"/>
      <c r="M7" s="71"/>
      <c r="N7" s="71"/>
    </row>
    <row r="8" customFormat="false" ht="16.5" hidden="false" customHeight="true" outlineLevel="0" collapsed="false">
      <c r="A8" s="99" t="s">
        <v>212</v>
      </c>
      <c r="B8" s="99"/>
      <c r="C8" s="102"/>
      <c r="D8" s="68"/>
      <c r="E8" s="68"/>
      <c r="F8" s="102"/>
      <c r="G8" s="68"/>
      <c r="H8" s="68"/>
      <c r="I8" s="103"/>
      <c r="J8" s="103"/>
      <c r="K8" s="104"/>
      <c r="L8" s="71"/>
      <c r="M8" s="71"/>
      <c r="N8" s="71"/>
    </row>
    <row r="9" customFormat="false" ht="16.5" hidden="false" customHeight="true" outlineLevel="0" collapsed="false">
      <c r="A9" s="66" t="s">
        <v>204</v>
      </c>
      <c r="B9" s="67" t="s">
        <v>256</v>
      </c>
      <c r="C9" s="68" t="n">
        <f aca="false">SUM(D9:E9)</f>
        <v>8464</v>
      </c>
      <c r="D9" s="68" t="n">
        <v>4171</v>
      </c>
      <c r="E9" s="68" t="n">
        <v>4293</v>
      </c>
      <c r="F9" s="68" t="n">
        <f aca="false">SUM(G9:H9)</f>
        <v>5578</v>
      </c>
      <c r="G9" s="68" t="n">
        <v>2782</v>
      </c>
      <c r="H9" s="68" t="n">
        <v>2796</v>
      </c>
      <c r="I9" s="69" t="n">
        <f aca="false">F9/C9%</f>
        <v>65.9026465028355</v>
      </c>
      <c r="J9" s="69" t="n">
        <f aca="false">G9/D9%</f>
        <v>66.6986334212419</v>
      </c>
      <c r="K9" s="70" t="n">
        <f aca="false">H9/E9%</f>
        <v>65.1292802236198</v>
      </c>
      <c r="L9" s="71"/>
      <c r="M9" s="71"/>
      <c r="N9" s="71"/>
    </row>
    <row r="10" customFormat="false" ht="16.5" hidden="false" customHeight="true" outlineLevel="0" collapsed="false">
      <c r="A10" s="73"/>
      <c r="B10" s="74" t="s">
        <v>257</v>
      </c>
      <c r="C10" s="68" t="n">
        <f aca="false">SUM(D10:E10)</f>
        <v>8463</v>
      </c>
      <c r="D10" s="75" t="n">
        <v>4194</v>
      </c>
      <c r="E10" s="75" t="n">
        <v>4269</v>
      </c>
      <c r="F10" s="75" t="n">
        <f aca="false">SUM(G10:H10)</f>
        <v>5298</v>
      </c>
      <c r="G10" s="75" t="n">
        <v>2638</v>
      </c>
      <c r="H10" s="75" t="n">
        <v>2660</v>
      </c>
      <c r="I10" s="76" t="n">
        <f aca="false">F10/C10%</f>
        <v>62.6019142148174</v>
      </c>
      <c r="J10" s="76" t="n">
        <f aca="false">G10/D10%</f>
        <v>62.899380066762</v>
      </c>
      <c r="K10" s="77" t="n">
        <f aca="false">H10/E10%</f>
        <v>62.3096743968142</v>
      </c>
      <c r="L10" s="71"/>
      <c r="M10" s="71"/>
      <c r="N10" s="71"/>
    </row>
    <row r="11" customFormat="false" ht="16.5" hidden="false" customHeight="true" outlineLevel="0" collapsed="false">
      <c r="A11" s="99" t="s">
        <v>221</v>
      </c>
      <c r="B11" s="99"/>
      <c r="C11" s="102"/>
      <c r="D11" s="68"/>
      <c r="E11" s="68"/>
      <c r="F11" s="68"/>
      <c r="G11" s="68"/>
      <c r="H11" s="68"/>
      <c r="I11" s="69"/>
      <c r="J11" s="69"/>
      <c r="K11" s="70"/>
      <c r="L11" s="71"/>
      <c r="M11" s="71"/>
      <c r="N11" s="71"/>
    </row>
    <row r="12" customFormat="false" ht="16.5" hidden="false" customHeight="true" outlineLevel="0" collapsed="false">
      <c r="A12" s="66" t="s">
        <v>204</v>
      </c>
      <c r="B12" s="67" t="s">
        <v>227</v>
      </c>
      <c r="C12" s="68" t="n">
        <f aca="false">SUM(D12:E12)</f>
        <v>8410</v>
      </c>
      <c r="D12" s="68" t="n">
        <v>4161</v>
      </c>
      <c r="E12" s="68" t="n">
        <v>4249</v>
      </c>
      <c r="F12" s="68" t="n">
        <f aca="false">SUM(G12:H12)</f>
        <v>5498</v>
      </c>
      <c r="G12" s="68" t="n">
        <v>2726</v>
      </c>
      <c r="H12" s="68" t="n">
        <v>2772</v>
      </c>
      <c r="I12" s="69" t="n">
        <f aca="false">F12/C12%</f>
        <v>65.3745541022592</v>
      </c>
      <c r="J12" s="69" t="n">
        <f aca="false">G12/D12%</f>
        <v>65.5130978130257</v>
      </c>
      <c r="K12" s="70" t="n">
        <f aca="false">H12/E12%</f>
        <v>65.2388797364086</v>
      </c>
      <c r="L12" s="71"/>
      <c r="M12" s="71"/>
      <c r="N12" s="71"/>
    </row>
    <row r="13" customFormat="false" ht="16.5" hidden="false" customHeight="true" outlineLevel="0" collapsed="false">
      <c r="A13" s="73"/>
      <c r="B13" s="74" t="s">
        <v>228</v>
      </c>
      <c r="C13" s="68" t="n">
        <f aca="false">SUM(D13:E13)</f>
        <v>8402</v>
      </c>
      <c r="D13" s="75" t="n">
        <v>4169</v>
      </c>
      <c r="E13" s="75" t="n">
        <v>4233</v>
      </c>
      <c r="F13" s="68" t="n">
        <f aca="false">SUM(G13:H13)</f>
        <v>5743</v>
      </c>
      <c r="G13" s="75" t="n">
        <v>2855</v>
      </c>
      <c r="H13" s="75" t="n">
        <v>2888</v>
      </c>
      <c r="I13" s="69" t="n">
        <f aca="false">F13/C13%</f>
        <v>68.3527731492502</v>
      </c>
      <c r="J13" s="69" t="n">
        <f aca="false">G13/D13%</f>
        <v>68.4816502758455</v>
      </c>
      <c r="K13" s="70" t="n">
        <f aca="false">H13/E13%</f>
        <v>68.2258445546894</v>
      </c>
      <c r="L13" s="71"/>
      <c r="M13" s="71"/>
      <c r="N13" s="71"/>
    </row>
    <row r="14" customFormat="false" ht="16.5" hidden="false" customHeight="true" outlineLevel="0" collapsed="false">
      <c r="A14" s="99" t="s">
        <v>230</v>
      </c>
      <c r="B14" s="99"/>
      <c r="C14" s="102"/>
      <c r="D14" s="68"/>
      <c r="E14" s="68"/>
      <c r="F14" s="102"/>
      <c r="G14" s="68"/>
      <c r="H14" s="68"/>
      <c r="I14" s="103"/>
      <c r="J14" s="103"/>
      <c r="K14" s="104"/>
      <c r="L14" s="71"/>
      <c r="M14" s="71"/>
      <c r="N14" s="71"/>
    </row>
    <row r="15" customFormat="false" ht="16.5" hidden="false" customHeight="true" outlineLevel="0" collapsed="false">
      <c r="A15" s="66" t="s">
        <v>204</v>
      </c>
      <c r="B15" s="84" t="s">
        <v>235</v>
      </c>
      <c r="C15" s="83" t="s">
        <v>232</v>
      </c>
      <c r="D15" s="68"/>
      <c r="E15" s="68"/>
      <c r="F15" s="68"/>
      <c r="G15" s="68"/>
      <c r="H15" s="68"/>
      <c r="I15" s="69"/>
      <c r="J15" s="69"/>
      <c r="K15" s="70"/>
      <c r="L15" s="71"/>
      <c r="M15" s="71"/>
      <c r="N15" s="71"/>
    </row>
    <row r="16" customFormat="false" ht="16.5" hidden="false" customHeight="true" outlineLevel="0" collapsed="false">
      <c r="A16" s="73"/>
      <c r="B16" s="105" t="s">
        <v>236</v>
      </c>
      <c r="C16" s="83" t="s">
        <v>232</v>
      </c>
      <c r="D16" s="75"/>
      <c r="E16" s="75"/>
      <c r="F16" s="75"/>
      <c r="G16" s="75"/>
      <c r="H16" s="75"/>
      <c r="I16" s="76"/>
      <c r="J16" s="76"/>
      <c r="K16" s="77"/>
      <c r="L16" s="71"/>
      <c r="M16" s="71"/>
      <c r="N16" s="71"/>
    </row>
    <row r="17" customFormat="false" ht="16.5" hidden="false" customHeight="true" outlineLevel="0" collapsed="false">
      <c r="A17" s="99" t="s">
        <v>258</v>
      </c>
      <c r="B17" s="99"/>
      <c r="C17" s="106"/>
      <c r="D17" s="68"/>
      <c r="E17" s="68"/>
      <c r="F17" s="68"/>
      <c r="G17" s="68"/>
      <c r="H17" s="68"/>
      <c r="I17" s="69"/>
      <c r="J17" s="69"/>
      <c r="K17" s="70"/>
      <c r="L17" s="71"/>
      <c r="M17" s="71"/>
      <c r="N17" s="71"/>
    </row>
    <row r="18" customFormat="false" ht="16.5" hidden="false" customHeight="true" outlineLevel="0" collapsed="false">
      <c r="A18" s="66" t="s">
        <v>204</v>
      </c>
      <c r="B18" s="67" t="s">
        <v>259</v>
      </c>
      <c r="C18" s="83" t="s">
        <v>232</v>
      </c>
      <c r="D18" s="68"/>
      <c r="E18" s="68"/>
      <c r="F18" s="68"/>
      <c r="G18" s="68"/>
      <c r="H18" s="68"/>
      <c r="I18" s="69"/>
      <c r="J18" s="69"/>
      <c r="K18" s="70"/>
      <c r="L18" s="71"/>
      <c r="M18" s="71"/>
      <c r="N18" s="71"/>
    </row>
    <row r="19" customFormat="false" ht="16.5" hidden="false" customHeight="true" outlineLevel="0" collapsed="false">
      <c r="A19" s="72"/>
      <c r="B19" s="67" t="s">
        <v>260</v>
      </c>
      <c r="C19" s="83" t="s">
        <v>232</v>
      </c>
      <c r="D19" s="68"/>
      <c r="E19" s="68"/>
      <c r="F19" s="68"/>
      <c r="G19" s="68"/>
      <c r="H19" s="68"/>
      <c r="I19" s="69"/>
      <c r="J19" s="69"/>
      <c r="K19" s="70"/>
      <c r="L19" s="71"/>
      <c r="M19" s="71"/>
      <c r="N19" s="71"/>
    </row>
    <row r="20" customFormat="false" ht="16.5" hidden="false" customHeight="true" outlineLevel="0" collapsed="false">
      <c r="A20" s="73"/>
      <c r="B20" s="74" t="s">
        <v>261</v>
      </c>
      <c r="C20" s="68" t="n">
        <f aca="false">SUM(D20:E20)</f>
        <v>8380</v>
      </c>
      <c r="D20" s="75" t="n">
        <v>4138</v>
      </c>
      <c r="E20" s="75" t="n">
        <v>4242</v>
      </c>
      <c r="F20" s="75" t="n">
        <f aca="false">SUM(G20:H20)</f>
        <v>6873</v>
      </c>
      <c r="G20" s="75" t="n">
        <v>3384</v>
      </c>
      <c r="H20" s="75" t="n">
        <v>3489</v>
      </c>
      <c r="I20" s="69" t="n">
        <f aca="false">F20/C20%</f>
        <v>82.0167064439141</v>
      </c>
      <c r="J20" s="69" t="n">
        <f aca="false">G20/D20%</f>
        <v>81.7786370227163</v>
      </c>
      <c r="K20" s="70" t="n">
        <f aca="false">H20/E20%</f>
        <v>82.2489391796323</v>
      </c>
      <c r="L20" s="71"/>
      <c r="M20" s="71"/>
      <c r="N20" s="71"/>
    </row>
    <row r="21" customFormat="false" ht="16.5" hidden="false" customHeight="true" outlineLevel="0" collapsed="false">
      <c r="A21" s="99" t="s">
        <v>262</v>
      </c>
      <c r="B21" s="99"/>
      <c r="C21" s="102"/>
      <c r="D21" s="68"/>
      <c r="E21" s="68"/>
      <c r="F21" s="68"/>
      <c r="G21" s="68"/>
      <c r="H21" s="68"/>
      <c r="I21" s="103"/>
      <c r="J21" s="103"/>
      <c r="K21" s="104"/>
      <c r="L21" s="71"/>
      <c r="M21" s="71"/>
      <c r="N21" s="71"/>
    </row>
    <row r="22" customFormat="false" ht="16.5" hidden="false" customHeight="true" outlineLevel="0" collapsed="false">
      <c r="A22" s="66" t="s">
        <v>204</v>
      </c>
      <c r="B22" s="84" t="s">
        <v>263</v>
      </c>
      <c r="C22" s="68" t="n">
        <f aca="false">SUM(D22:E22)</f>
        <v>8372</v>
      </c>
      <c r="D22" s="68" t="n">
        <v>4157</v>
      </c>
      <c r="E22" s="68" t="n">
        <v>4215</v>
      </c>
      <c r="F22" s="68" t="n">
        <f aca="false">SUM(G22:H22)</f>
        <v>7523</v>
      </c>
      <c r="G22" s="68" t="n">
        <v>3717</v>
      </c>
      <c r="H22" s="68" t="n">
        <v>3806</v>
      </c>
      <c r="I22" s="69" t="n">
        <f aca="false">F22/C22%</f>
        <v>89.8590539894888</v>
      </c>
      <c r="J22" s="69" t="n">
        <f aca="false">G22/D22%</f>
        <v>89.4154438296849</v>
      </c>
      <c r="K22" s="70" t="n">
        <f aca="false">H22/E22%</f>
        <v>90.2965599051008</v>
      </c>
      <c r="L22" s="71"/>
      <c r="M22" s="71"/>
      <c r="N22" s="71"/>
    </row>
    <row r="23" customFormat="false" ht="16.5" hidden="false" customHeight="true" outlineLevel="0" collapsed="false">
      <c r="A23" s="72"/>
      <c r="B23" s="67" t="s">
        <v>264</v>
      </c>
      <c r="C23" s="68" t="n">
        <f aca="false">SUM(D23:E23)</f>
        <v>8394</v>
      </c>
      <c r="D23" s="68" t="n">
        <v>4150</v>
      </c>
      <c r="E23" s="68" t="n">
        <v>4244</v>
      </c>
      <c r="F23" s="68" t="n">
        <f aca="false">SUM(G23:H23)</f>
        <v>7368</v>
      </c>
      <c r="G23" s="68" t="n">
        <v>3610</v>
      </c>
      <c r="H23" s="68" t="n">
        <v>3758</v>
      </c>
      <c r="I23" s="69" t="n">
        <f aca="false">F23/C23%</f>
        <v>87.7769835596855</v>
      </c>
      <c r="J23" s="69" t="n">
        <f aca="false">G23/D23%</f>
        <v>86.9879518072289</v>
      </c>
      <c r="K23" s="70" t="n">
        <f aca="false">H23/E23%</f>
        <v>88.5485391140434</v>
      </c>
      <c r="L23" s="71"/>
      <c r="M23" s="71"/>
      <c r="N23" s="71"/>
    </row>
    <row r="24" customFormat="false" ht="16.5" hidden="false" customHeight="true" outlineLevel="0" collapsed="false">
      <c r="A24" s="90"/>
      <c r="B24" s="91" t="s">
        <v>265</v>
      </c>
      <c r="C24" s="92" t="n">
        <f aca="false">SUM(D24:E24)</f>
        <v>8369</v>
      </c>
      <c r="D24" s="92" t="n">
        <v>4158</v>
      </c>
      <c r="E24" s="92" t="n">
        <v>4211</v>
      </c>
      <c r="F24" s="92" t="n">
        <f aca="false">SUM(G24:H24)</f>
        <v>6927</v>
      </c>
      <c r="G24" s="92" t="n">
        <v>3404</v>
      </c>
      <c r="H24" s="92" t="n">
        <v>3523</v>
      </c>
      <c r="I24" s="93" t="n">
        <f aca="false">F24/C24%</f>
        <v>82.7697454893058</v>
      </c>
      <c r="J24" s="93" t="n">
        <f aca="false">G24/D24%</f>
        <v>81.8662818662819</v>
      </c>
      <c r="K24" s="94" t="n">
        <v>83.66</v>
      </c>
      <c r="L24" s="71"/>
      <c r="M24" s="71"/>
      <c r="N24" s="71"/>
    </row>
    <row r="25" customFormat="false" ht="16.5" hidden="false" customHeight="true" outlineLevel="0" collapsed="false">
      <c r="A25" s="107" t="s">
        <v>38</v>
      </c>
      <c r="B25" s="84"/>
      <c r="C25" s="108"/>
      <c r="D25" s="108"/>
      <c r="E25" s="108"/>
      <c r="F25" s="108"/>
      <c r="G25" s="108"/>
      <c r="H25" s="108"/>
      <c r="I25" s="89"/>
      <c r="J25" s="89"/>
      <c r="K25" s="89"/>
      <c r="L25" s="71"/>
      <c r="M25" s="71"/>
      <c r="N25" s="71"/>
    </row>
    <row r="26" customFormat="false" ht="16.5" hidden="false" customHeight="true" outlineLevel="0" collapsed="false">
      <c r="A26" s="109" t="s">
        <v>26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1"/>
      <c r="M26" s="71"/>
      <c r="N26" s="71"/>
    </row>
    <row r="27" customFormat="false" ht="16.5" hidden="false" customHeight="true" outlineLevel="0" collapsed="false">
      <c r="A27" s="20"/>
      <c r="B27" s="84"/>
      <c r="C27" s="108"/>
      <c r="D27" s="108"/>
      <c r="E27" s="108"/>
      <c r="F27" s="108"/>
      <c r="G27" s="108"/>
      <c r="H27" s="108"/>
      <c r="I27" s="89"/>
      <c r="J27" s="89"/>
      <c r="K27" s="89"/>
      <c r="L27" s="71"/>
      <c r="M27" s="71"/>
      <c r="N27" s="71"/>
    </row>
    <row r="28" customFormat="false" ht="16.5" hidden="false" customHeight="true" outlineLevel="0" collapsed="false">
      <c r="A28" s="79"/>
      <c r="B28" s="84"/>
      <c r="C28" s="108"/>
      <c r="D28" s="108"/>
      <c r="E28" s="108"/>
      <c r="F28" s="108"/>
      <c r="G28" s="108"/>
      <c r="H28" s="108"/>
      <c r="I28" s="89"/>
      <c r="J28" s="89"/>
      <c r="K28" s="89"/>
      <c r="L28" s="71"/>
      <c r="M28" s="71"/>
      <c r="N28" s="71"/>
    </row>
    <row r="29" customFormat="false" ht="16.5" hidden="false" customHeight="true" outlineLevel="0" collapsed="false">
      <c r="B29" s="21"/>
      <c r="D29" s="108"/>
      <c r="E29" s="108"/>
      <c r="F29" s="108"/>
      <c r="G29" s="108"/>
      <c r="H29" s="108"/>
      <c r="I29" s="89"/>
      <c r="J29" s="89"/>
      <c r="K29" s="89"/>
      <c r="L29" s="71"/>
      <c r="M29" s="71"/>
      <c r="N29" s="71"/>
    </row>
    <row r="30" s="27" customFormat="true" ht="18" hidden="false" customHeight="true" outlineLevel="0" collapsed="false">
      <c r="B30" s="96"/>
    </row>
    <row r="31" s="27" customFormat="true" ht="18" hidden="false" customHeight="true" outlineLevel="0" collapsed="false">
      <c r="A31" s="20"/>
      <c r="B31" s="96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2.37"/>
    <col collapsed="false" customWidth="true" hidden="false" outlineLevel="0" max="36" min="3" style="110" width="2.49"/>
    <col collapsed="false" customWidth="true" hidden="false" outlineLevel="0" max="55" min="37" style="110" width="4.62"/>
    <col collapsed="false" customWidth="false" hidden="false" outlineLevel="0" max="257" min="56" style="110" width="8.99"/>
  </cols>
  <sheetData>
    <row r="1" customFormat="false" ht="18.75" hidden="false" customHeight="false" outlineLevel="0" collapsed="false">
      <c r="A1" s="111" t="s">
        <v>26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</row>
    <row r="2" customFormat="false" ht="9.95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customFormat="false" ht="5.85" hidden="false" customHeight="true" outlineLevel="0" collapsed="false">
      <c r="A3" s="113"/>
      <c r="B3" s="113"/>
      <c r="C3" s="114" t="s">
        <v>269</v>
      </c>
      <c r="D3" s="114"/>
      <c r="E3" s="114"/>
      <c r="F3" s="114"/>
      <c r="G3" s="114"/>
      <c r="H3" s="115"/>
      <c r="I3" s="116"/>
      <c r="J3" s="116"/>
      <c r="K3" s="114" t="s">
        <v>270</v>
      </c>
      <c r="L3" s="114"/>
      <c r="M3" s="114"/>
      <c r="N3" s="114"/>
      <c r="O3" s="114"/>
      <c r="P3" s="115"/>
      <c r="Q3" s="116"/>
      <c r="R3" s="116"/>
      <c r="S3" s="117"/>
      <c r="T3" s="117"/>
      <c r="U3" s="117"/>
      <c r="V3" s="117"/>
      <c r="W3" s="117"/>
      <c r="X3" s="117"/>
      <c r="Y3" s="117"/>
      <c r="Z3" s="118" t="s">
        <v>271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5.85" hidden="false" customHeight="true" outlineLevel="0" collapsed="false">
      <c r="C4" s="114"/>
      <c r="D4" s="114"/>
      <c r="E4" s="114"/>
      <c r="F4" s="114"/>
      <c r="G4" s="114"/>
      <c r="H4" s="119"/>
      <c r="I4" s="120"/>
      <c r="J4" s="121"/>
      <c r="K4" s="114"/>
      <c r="L4" s="114"/>
      <c r="M4" s="114"/>
      <c r="N4" s="114"/>
      <c r="O4" s="114"/>
      <c r="P4" s="119"/>
      <c r="Q4" s="120"/>
      <c r="R4" s="121"/>
      <c r="S4" s="122"/>
      <c r="T4" s="122"/>
      <c r="U4" s="122"/>
      <c r="V4" s="122"/>
      <c r="W4" s="122"/>
      <c r="X4" s="122"/>
      <c r="Y4" s="122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5.85" hidden="false" customHeight="true" outlineLevel="0" collapsed="false">
      <c r="I5" s="123"/>
      <c r="J5" s="123"/>
      <c r="K5" s="124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</row>
    <row r="6" customFormat="false" ht="5.85" hidden="false" customHeight="true" outlineLevel="0" collapsed="false">
      <c r="H6" s="123"/>
      <c r="I6" s="123"/>
      <c r="J6" s="123"/>
      <c r="K6" s="124"/>
      <c r="L6" s="124"/>
      <c r="M6" s="124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27"/>
      <c r="Y6" s="127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</row>
    <row r="7" customFormat="false" ht="5.85" hidden="false" customHeight="true" outlineLevel="0" collapsed="false">
      <c r="H7" s="123"/>
      <c r="I7" s="123"/>
      <c r="J7" s="123"/>
      <c r="K7" s="124"/>
      <c r="L7" s="124"/>
      <c r="M7" s="124"/>
      <c r="N7" s="124"/>
      <c r="O7" s="124"/>
      <c r="P7" s="124"/>
      <c r="Q7" s="124"/>
      <c r="R7" s="124"/>
      <c r="S7" s="128" t="s">
        <v>272</v>
      </c>
      <c r="T7" s="128"/>
      <c r="U7" s="128"/>
      <c r="V7" s="128"/>
      <c r="W7" s="128"/>
      <c r="X7" s="129"/>
      <c r="Y7" s="130"/>
      <c r="Z7" s="131" t="s">
        <v>273</v>
      </c>
      <c r="AA7" s="131"/>
      <c r="AB7" s="131"/>
      <c r="AC7" s="131"/>
      <c r="AD7" s="131"/>
      <c r="AE7" s="131"/>
      <c r="AF7" s="131"/>
      <c r="AG7" s="131"/>
      <c r="AH7" s="131"/>
      <c r="AI7" s="131"/>
      <c r="AJ7" s="131"/>
    </row>
    <row r="8" customFormat="false" ht="5.85" hidden="false" customHeight="true" outlineLevel="0" collapsed="false">
      <c r="H8" s="123"/>
      <c r="I8" s="123"/>
      <c r="J8" s="123"/>
      <c r="K8" s="124"/>
      <c r="L8" s="124"/>
      <c r="M8" s="124"/>
      <c r="N8" s="124"/>
      <c r="O8" s="124"/>
      <c r="P8" s="124"/>
      <c r="Q8" s="124"/>
      <c r="R8" s="132"/>
      <c r="S8" s="128"/>
      <c r="T8" s="128"/>
      <c r="U8" s="128"/>
      <c r="V8" s="128"/>
      <c r="W8" s="128"/>
      <c r="X8" s="133"/>
      <c r="Y8" s="134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</row>
    <row r="9" customFormat="false" ht="5.85" hidden="false" customHeight="true" outlineLevel="0" collapsed="false">
      <c r="H9" s="123"/>
      <c r="I9" s="123"/>
      <c r="J9" s="123"/>
      <c r="K9" s="124"/>
      <c r="L9" s="124"/>
      <c r="M9" s="124"/>
      <c r="N9" s="124"/>
      <c r="O9" s="124"/>
      <c r="P9" s="124"/>
      <c r="Q9" s="124"/>
      <c r="R9" s="135"/>
      <c r="S9" s="125"/>
      <c r="T9" s="125"/>
      <c r="U9" s="125"/>
      <c r="V9" s="136"/>
      <c r="W9" s="137" t="s">
        <v>274</v>
      </c>
      <c r="X9" s="137"/>
      <c r="Y9" s="137"/>
      <c r="Z9" s="137"/>
      <c r="AA9" s="138"/>
      <c r="AB9" s="138"/>
      <c r="AC9" s="138"/>
      <c r="AD9" s="138"/>
      <c r="AE9" s="138"/>
      <c r="AF9" s="139"/>
      <c r="AG9" s="139"/>
      <c r="AH9" s="139"/>
      <c r="AI9" s="139"/>
      <c r="AJ9" s="139"/>
    </row>
    <row r="10" customFormat="false" ht="5.85" hidden="false" customHeight="true" outlineLevel="0" collapsed="false">
      <c r="H10" s="123"/>
      <c r="I10" s="123"/>
      <c r="J10" s="123"/>
      <c r="K10" s="125"/>
      <c r="L10" s="125"/>
      <c r="M10" s="125"/>
      <c r="N10" s="125"/>
      <c r="O10" s="125"/>
      <c r="P10" s="124"/>
      <c r="Q10" s="140"/>
      <c r="R10" s="135"/>
      <c r="S10" s="125"/>
      <c r="T10" s="125"/>
      <c r="U10" s="125"/>
      <c r="V10" s="125"/>
      <c r="W10" s="137"/>
      <c r="X10" s="137"/>
      <c r="Y10" s="137"/>
      <c r="Z10" s="137"/>
      <c r="AA10" s="138"/>
      <c r="AB10" s="138"/>
      <c r="AC10" s="138"/>
      <c r="AD10" s="138"/>
      <c r="AE10" s="138"/>
      <c r="AF10" s="139"/>
      <c r="AG10" s="139"/>
      <c r="AH10" s="139"/>
      <c r="AI10" s="139"/>
      <c r="AJ10" s="139"/>
    </row>
    <row r="11" customFormat="false" ht="5.85" hidden="false" customHeight="true" outlineLevel="0" collapsed="false">
      <c r="H11" s="123"/>
      <c r="I11" s="123"/>
      <c r="J11" s="141"/>
      <c r="K11" s="142" t="s">
        <v>275</v>
      </c>
      <c r="L11" s="142"/>
      <c r="M11" s="142"/>
      <c r="N11" s="142"/>
      <c r="O11" s="142"/>
      <c r="P11" s="143"/>
      <c r="Q11" s="144"/>
      <c r="R11" s="135"/>
      <c r="S11" s="137" t="s">
        <v>276</v>
      </c>
      <c r="T11" s="137"/>
      <c r="U11" s="137"/>
      <c r="V11" s="137"/>
      <c r="W11" s="137"/>
      <c r="X11" s="135"/>
      <c r="Y11" s="124"/>
      <c r="Z11" s="145" t="s">
        <v>277</v>
      </c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</row>
    <row r="12" customFormat="false" ht="5.85" hidden="false" customHeight="true" outlineLevel="0" collapsed="false">
      <c r="H12" s="123"/>
      <c r="I12" s="123"/>
      <c r="J12" s="146"/>
      <c r="K12" s="142"/>
      <c r="L12" s="142"/>
      <c r="M12" s="142"/>
      <c r="N12" s="142"/>
      <c r="O12" s="142"/>
      <c r="P12" s="125"/>
      <c r="Q12" s="124"/>
      <c r="R12" s="132"/>
      <c r="S12" s="137"/>
      <c r="T12" s="137"/>
      <c r="U12" s="137"/>
      <c r="V12" s="137"/>
      <c r="W12" s="137"/>
      <c r="X12" s="147"/>
      <c r="Y12" s="148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</row>
    <row r="13" customFormat="false" ht="5.85" hidden="false" customHeight="true" outlineLevel="0" collapsed="false">
      <c r="H13" s="123"/>
      <c r="I13" s="123"/>
      <c r="J13" s="146"/>
      <c r="K13" s="125"/>
      <c r="L13" s="125"/>
      <c r="M13" s="125"/>
      <c r="N13" s="125"/>
      <c r="O13" s="125"/>
      <c r="P13" s="125"/>
      <c r="Q13" s="124"/>
      <c r="R13" s="149"/>
      <c r="S13" s="128" t="s">
        <v>278</v>
      </c>
      <c r="T13" s="128"/>
      <c r="U13" s="128"/>
      <c r="V13" s="128"/>
      <c r="W13" s="128"/>
      <c r="X13" s="150"/>
      <c r="Y13" s="151"/>
      <c r="Z13" s="131" t="s">
        <v>279</v>
      </c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</row>
    <row r="14" customFormat="false" ht="5.85" hidden="false" customHeight="true" outlineLevel="0" collapsed="false">
      <c r="H14" s="123"/>
      <c r="I14" s="123"/>
      <c r="J14" s="146"/>
      <c r="K14" s="125"/>
      <c r="L14" s="125"/>
      <c r="M14" s="125"/>
      <c r="N14" s="125"/>
      <c r="O14" s="124"/>
      <c r="P14" s="124"/>
      <c r="Q14" s="124"/>
      <c r="R14" s="152"/>
      <c r="S14" s="128"/>
      <c r="T14" s="128"/>
      <c r="U14" s="128"/>
      <c r="V14" s="128"/>
      <c r="W14" s="128"/>
      <c r="X14" s="135"/>
      <c r="Y14" s="124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</row>
    <row r="15" customFormat="false" ht="5.85" hidden="false" customHeight="true" outlineLevel="0" collapsed="false">
      <c r="I15" s="123"/>
      <c r="J15" s="146"/>
      <c r="O15" s="123"/>
      <c r="P15" s="153"/>
      <c r="Q15" s="124"/>
      <c r="R15" s="149"/>
      <c r="S15" s="128" t="s">
        <v>280</v>
      </c>
      <c r="T15" s="128"/>
      <c r="U15" s="128"/>
      <c r="V15" s="128"/>
      <c r="W15" s="128"/>
      <c r="X15" s="154"/>
      <c r="Y15" s="129"/>
      <c r="Z15" s="131" t="s">
        <v>281</v>
      </c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</row>
    <row r="16" customFormat="false" ht="5.85" hidden="false" customHeight="true" outlineLevel="0" collapsed="false">
      <c r="J16" s="146"/>
      <c r="P16" s="153"/>
      <c r="Q16" s="134"/>
      <c r="R16" s="152"/>
      <c r="S16" s="128"/>
      <c r="T16" s="128"/>
      <c r="U16" s="128"/>
      <c r="V16" s="128"/>
      <c r="W16" s="128"/>
      <c r="X16" s="155"/>
      <c r="Y16" s="134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</row>
    <row r="17" customFormat="false" ht="5.85" hidden="false" customHeight="true" outlineLevel="0" collapsed="false">
      <c r="J17" s="146"/>
      <c r="K17" s="124"/>
      <c r="L17" s="156"/>
      <c r="M17" s="156"/>
      <c r="N17" s="156"/>
      <c r="O17" s="156"/>
      <c r="P17" s="156"/>
      <c r="Q17" s="156"/>
      <c r="R17" s="149"/>
      <c r="S17" s="128" t="s">
        <v>282</v>
      </c>
      <c r="T17" s="128"/>
      <c r="U17" s="128"/>
      <c r="V17" s="128"/>
      <c r="W17" s="128"/>
      <c r="X17" s="133"/>
      <c r="Y17" s="134"/>
      <c r="Z17" s="131" t="s">
        <v>283</v>
      </c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</row>
    <row r="18" customFormat="false" ht="5.85" hidden="false" customHeight="true" outlineLevel="0" collapsed="false">
      <c r="J18" s="146"/>
      <c r="K18" s="124"/>
      <c r="L18" s="124"/>
      <c r="M18" s="124"/>
      <c r="N18" s="125"/>
      <c r="O18" s="125"/>
      <c r="P18" s="125"/>
      <c r="Q18" s="125"/>
      <c r="R18" s="152"/>
      <c r="S18" s="128"/>
      <c r="T18" s="128"/>
      <c r="U18" s="128"/>
      <c r="V18" s="128"/>
      <c r="W18" s="128"/>
      <c r="X18" s="157"/>
      <c r="Y18" s="158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</row>
    <row r="19" customFormat="false" ht="5.85" hidden="false" customHeight="true" outlineLevel="0" collapsed="false">
      <c r="J19" s="146"/>
      <c r="K19" s="124"/>
      <c r="L19" s="124"/>
      <c r="M19" s="124"/>
      <c r="N19" s="125"/>
      <c r="O19" s="125"/>
      <c r="P19" s="125"/>
      <c r="Q19" s="125"/>
      <c r="R19" s="149"/>
      <c r="S19" s="128" t="s">
        <v>284</v>
      </c>
      <c r="T19" s="128"/>
      <c r="U19" s="128"/>
      <c r="V19" s="128"/>
      <c r="W19" s="128"/>
      <c r="X19" s="159"/>
      <c r="Y19" s="129"/>
      <c r="Z19" s="131" t="s">
        <v>285</v>
      </c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</row>
    <row r="20" customFormat="false" ht="5.85" hidden="false" customHeight="true" outlineLevel="0" collapsed="false">
      <c r="J20" s="146"/>
      <c r="K20" s="124"/>
      <c r="L20" s="124"/>
      <c r="M20" s="124"/>
      <c r="N20" s="125"/>
      <c r="O20" s="125"/>
      <c r="P20" s="125"/>
      <c r="Q20" s="125"/>
      <c r="R20" s="124"/>
      <c r="S20" s="128"/>
      <c r="T20" s="128"/>
      <c r="U20" s="128"/>
      <c r="V20" s="128"/>
      <c r="W20" s="128"/>
      <c r="X20" s="133"/>
      <c r="Y20" s="134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</row>
    <row r="21" customFormat="false" ht="5.25" hidden="false" customHeight="true" outlineLevel="0" collapsed="false">
      <c r="J21" s="14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M21" s="134"/>
    </row>
    <row r="22" customFormat="false" ht="5.85" hidden="false" customHeight="true" outlineLevel="0" collapsed="false">
      <c r="J22" s="146"/>
      <c r="K22" s="124"/>
      <c r="L22" s="125"/>
      <c r="M22" s="125"/>
      <c r="N22" s="125"/>
      <c r="O22" s="125"/>
      <c r="P22" s="125"/>
      <c r="Q22" s="125"/>
      <c r="R22" s="125"/>
      <c r="S22" s="128" t="s">
        <v>286</v>
      </c>
      <c r="T22" s="128"/>
      <c r="U22" s="128"/>
      <c r="V22" s="128"/>
      <c r="W22" s="128"/>
      <c r="X22" s="155"/>
      <c r="Y22" s="124"/>
      <c r="Z22" s="131" t="s">
        <v>287</v>
      </c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</row>
    <row r="23" customFormat="false" ht="5.85" hidden="false" customHeight="true" outlineLevel="0" collapsed="false">
      <c r="J23" s="146"/>
      <c r="K23" s="124"/>
      <c r="L23" s="125"/>
      <c r="M23" s="125"/>
      <c r="N23" s="125"/>
      <c r="O23" s="125"/>
      <c r="P23" s="124"/>
      <c r="Q23" s="140"/>
      <c r="R23" s="132"/>
      <c r="S23" s="128"/>
      <c r="T23" s="128"/>
      <c r="U23" s="128"/>
      <c r="V23" s="128"/>
      <c r="W23" s="128"/>
      <c r="X23" s="160"/>
      <c r="Y23" s="158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</row>
    <row r="24" customFormat="false" ht="5.85" hidden="false" customHeight="true" outlineLevel="0" collapsed="false">
      <c r="J24" s="161"/>
      <c r="K24" s="128" t="s">
        <v>288</v>
      </c>
      <c r="L24" s="128"/>
      <c r="M24" s="128"/>
      <c r="N24" s="128"/>
      <c r="O24" s="128"/>
      <c r="P24" s="143"/>
      <c r="Q24" s="144"/>
      <c r="R24" s="152"/>
      <c r="S24" s="128" t="s">
        <v>289</v>
      </c>
      <c r="T24" s="128"/>
      <c r="U24" s="128"/>
      <c r="V24" s="128"/>
      <c r="W24" s="128"/>
      <c r="X24" s="162"/>
      <c r="Y24" s="129"/>
      <c r="Z24" s="131" t="s">
        <v>290</v>
      </c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</row>
    <row r="25" customFormat="false" ht="5.85" hidden="false" customHeight="true" outlineLevel="0" collapsed="false">
      <c r="J25" s="146"/>
      <c r="K25" s="128"/>
      <c r="L25" s="128"/>
      <c r="M25" s="128"/>
      <c r="N25" s="128"/>
      <c r="O25" s="128"/>
      <c r="P25" s="125"/>
      <c r="Q25" s="125"/>
      <c r="R25" s="132"/>
      <c r="S25" s="128"/>
      <c r="T25" s="128"/>
      <c r="U25" s="128"/>
      <c r="V25" s="128"/>
      <c r="W25" s="128"/>
      <c r="X25" s="155"/>
      <c r="Y25" s="134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</row>
    <row r="26" customFormat="false" ht="5.85" hidden="false" customHeight="true" outlineLevel="0" collapsed="false">
      <c r="J26" s="146"/>
      <c r="P26" s="163"/>
      <c r="Q26" s="125"/>
      <c r="R26" s="149"/>
      <c r="S26" s="128" t="s">
        <v>291</v>
      </c>
      <c r="T26" s="128"/>
      <c r="U26" s="128"/>
      <c r="V26" s="128"/>
      <c r="W26" s="128"/>
      <c r="X26" s="155"/>
      <c r="Y26" s="134"/>
      <c r="Z26" s="131" t="s">
        <v>292</v>
      </c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</row>
    <row r="27" customFormat="false" ht="5.85" hidden="false" customHeight="true" outlineLevel="0" collapsed="false">
      <c r="J27" s="146"/>
      <c r="O27" s="123"/>
      <c r="P27" s="163"/>
      <c r="Q27" s="134"/>
      <c r="R27" s="152"/>
      <c r="S27" s="128"/>
      <c r="T27" s="128"/>
      <c r="U27" s="128"/>
      <c r="V27" s="128"/>
      <c r="W27" s="128"/>
      <c r="X27" s="160"/>
      <c r="Y27" s="148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</row>
    <row r="28" customFormat="false" ht="5.85" hidden="false" customHeight="true" outlineLevel="0" collapsed="false">
      <c r="J28" s="146"/>
      <c r="K28" s="124"/>
      <c r="L28" s="125"/>
      <c r="M28" s="125"/>
      <c r="N28" s="125"/>
      <c r="O28" s="124"/>
      <c r="P28" s="124"/>
      <c r="Q28" s="124"/>
      <c r="R28" s="149"/>
      <c r="S28" s="128" t="s">
        <v>293</v>
      </c>
      <c r="T28" s="128"/>
      <c r="U28" s="128"/>
      <c r="V28" s="128"/>
      <c r="W28" s="128"/>
      <c r="X28" s="164"/>
      <c r="Y28" s="129"/>
      <c r="Z28" s="131" t="s">
        <v>294</v>
      </c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</row>
    <row r="29" customFormat="false" ht="5.85" hidden="false" customHeight="true" outlineLevel="0" collapsed="false">
      <c r="J29" s="146"/>
      <c r="K29" s="124"/>
      <c r="L29" s="125"/>
      <c r="M29" s="125"/>
      <c r="N29" s="125"/>
      <c r="O29" s="125"/>
      <c r="P29" s="125"/>
      <c r="Q29" s="124"/>
      <c r="R29" s="132"/>
      <c r="S29" s="128"/>
      <c r="T29" s="128"/>
      <c r="U29" s="128"/>
      <c r="V29" s="128"/>
      <c r="W29" s="128"/>
      <c r="X29" s="157"/>
      <c r="Y29" s="158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</row>
    <row r="30" customFormat="false" ht="5.85" hidden="false" customHeight="true" outlineLevel="0" collapsed="false">
      <c r="J30" s="146"/>
      <c r="K30" s="124"/>
      <c r="L30" s="125"/>
      <c r="M30" s="125"/>
      <c r="N30" s="125"/>
      <c r="O30" s="125"/>
      <c r="P30" s="125"/>
      <c r="Q30" s="124"/>
      <c r="R30" s="149"/>
      <c r="S30" s="128" t="s">
        <v>295</v>
      </c>
      <c r="T30" s="128"/>
      <c r="U30" s="128"/>
      <c r="V30" s="128"/>
      <c r="W30" s="128"/>
      <c r="X30" s="159"/>
      <c r="Y30" s="129"/>
      <c r="Z30" s="131" t="s">
        <v>296</v>
      </c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</row>
    <row r="31" customFormat="false" ht="5.85" hidden="false" customHeight="true" outlineLevel="0" collapsed="false">
      <c r="J31" s="146"/>
      <c r="K31" s="124"/>
      <c r="L31" s="125"/>
      <c r="M31" s="125"/>
      <c r="N31" s="125"/>
      <c r="O31" s="125"/>
      <c r="P31" s="125"/>
      <c r="Q31" s="124"/>
      <c r="R31" s="124"/>
      <c r="S31" s="128"/>
      <c r="T31" s="128"/>
      <c r="U31" s="128"/>
      <c r="V31" s="128"/>
      <c r="W31" s="128"/>
      <c r="X31" s="133"/>
      <c r="Y31" s="134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</row>
    <row r="32" customFormat="false" ht="5.85" hidden="false" customHeight="true" outlineLevel="0" collapsed="false">
      <c r="J32" s="146"/>
      <c r="K32" s="124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3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</row>
    <row r="33" s="166" customFormat="true" ht="5.25" hidden="false" customHeight="true" outlineLevel="0" collapsed="false">
      <c r="A33" s="165"/>
      <c r="B33" s="165"/>
      <c r="J33" s="167"/>
      <c r="K33" s="168"/>
      <c r="L33" s="168"/>
      <c r="M33" s="168"/>
      <c r="N33" s="168"/>
      <c r="O33" s="168"/>
      <c r="P33" s="168"/>
      <c r="Q33" s="168"/>
      <c r="R33" s="168"/>
      <c r="S33" s="169" t="s">
        <v>297</v>
      </c>
      <c r="T33" s="169"/>
      <c r="U33" s="169"/>
      <c r="V33" s="169"/>
      <c r="W33" s="169"/>
      <c r="X33" s="170"/>
      <c r="Y33" s="125"/>
      <c r="Z33" s="171" t="s">
        <v>298</v>
      </c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</row>
    <row r="34" s="166" customFormat="true" ht="5.25" hidden="false" customHeight="true" outlineLevel="0" collapsed="false">
      <c r="A34" s="165"/>
      <c r="B34" s="165"/>
      <c r="J34" s="167"/>
      <c r="K34" s="168"/>
      <c r="L34" s="168"/>
      <c r="M34" s="168"/>
      <c r="N34" s="168"/>
      <c r="O34" s="168"/>
      <c r="P34" s="168"/>
      <c r="Q34" s="168"/>
      <c r="R34" s="172"/>
      <c r="S34" s="169"/>
      <c r="T34" s="169"/>
      <c r="U34" s="169"/>
      <c r="V34" s="169"/>
      <c r="W34" s="169"/>
      <c r="X34" s="173"/>
      <c r="Y34" s="158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</row>
    <row r="35" customFormat="false" ht="5.85" hidden="false" customHeight="true" outlineLevel="0" collapsed="false">
      <c r="A35" s="174" t="s">
        <v>299</v>
      </c>
      <c r="B35" s="175"/>
      <c r="J35" s="146"/>
      <c r="K35" s="125"/>
      <c r="L35" s="125"/>
      <c r="M35" s="125"/>
      <c r="N35" s="125"/>
      <c r="O35" s="125"/>
      <c r="P35" s="125"/>
      <c r="Q35" s="125"/>
      <c r="R35" s="152"/>
      <c r="S35" s="137" t="s">
        <v>300</v>
      </c>
      <c r="T35" s="137"/>
      <c r="U35" s="137"/>
      <c r="V35" s="137"/>
      <c r="W35" s="137"/>
      <c r="X35" s="155"/>
      <c r="Y35" s="134"/>
      <c r="Z35" s="176" t="s">
        <v>301</v>
      </c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</row>
    <row r="36" customFormat="false" ht="5.85" hidden="false" customHeight="true" outlineLevel="0" collapsed="false">
      <c r="A36" s="174"/>
      <c r="B36" s="175"/>
      <c r="D36" s="166"/>
      <c r="E36" s="166"/>
      <c r="F36" s="166"/>
      <c r="G36" s="166"/>
      <c r="H36" s="166"/>
      <c r="J36" s="161"/>
      <c r="K36" s="177" t="s">
        <v>302</v>
      </c>
      <c r="L36" s="177"/>
      <c r="M36" s="177"/>
      <c r="N36" s="177"/>
      <c r="O36" s="177"/>
      <c r="P36" s="178"/>
      <c r="Q36" s="144"/>
      <c r="R36" s="132"/>
      <c r="S36" s="137"/>
      <c r="T36" s="137"/>
      <c r="U36" s="137"/>
      <c r="V36" s="137"/>
      <c r="W36" s="137"/>
      <c r="X36" s="160"/>
      <c r="Y36" s="158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</row>
    <row r="37" s="166" customFormat="true" ht="5.25" hidden="false" customHeight="true" outlineLevel="0" collapsed="false">
      <c r="A37" s="174"/>
      <c r="B37" s="179"/>
      <c r="J37" s="167"/>
      <c r="K37" s="177"/>
      <c r="L37" s="177"/>
      <c r="M37" s="177"/>
      <c r="N37" s="177"/>
      <c r="O37" s="177"/>
      <c r="P37" s="180"/>
      <c r="Q37" s="181"/>
      <c r="R37" s="182"/>
      <c r="S37" s="142" t="s">
        <v>303</v>
      </c>
      <c r="T37" s="142"/>
      <c r="U37" s="142"/>
      <c r="V37" s="142"/>
      <c r="W37" s="142"/>
      <c r="X37" s="154"/>
      <c r="Y37" s="129"/>
      <c r="Z37" s="131" t="s">
        <v>304</v>
      </c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</row>
    <row r="38" s="166" customFormat="true" ht="5.25" hidden="false" customHeight="true" outlineLevel="0" collapsed="false">
      <c r="A38" s="174"/>
      <c r="B38" s="179"/>
      <c r="J38" s="167"/>
      <c r="K38" s="168"/>
      <c r="L38" s="168"/>
      <c r="M38" s="168"/>
      <c r="N38" s="168"/>
      <c r="O38" s="168"/>
      <c r="P38" s="168"/>
      <c r="Q38" s="183"/>
      <c r="R38" s="172"/>
      <c r="S38" s="142"/>
      <c r="T38" s="142"/>
      <c r="U38" s="142"/>
      <c r="V38" s="142"/>
      <c r="W38" s="142"/>
      <c r="X38" s="155"/>
      <c r="Y38" s="134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</row>
    <row r="39" s="166" customFormat="true" ht="5.25" hidden="false" customHeight="true" outlineLevel="0" collapsed="false">
      <c r="A39" s="174"/>
      <c r="B39" s="184"/>
      <c r="D39" s="185" t="s">
        <v>305</v>
      </c>
      <c r="E39" s="185"/>
      <c r="F39" s="185"/>
      <c r="G39" s="185"/>
      <c r="H39" s="186"/>
      <c r="J39" s="167"/>
      <c r="K39" s="187"/>
      <c r="L39" s="187"/>
      <c r="M39" s="187"/>
      <c r="N39" s="187"/>
      <c r="O39" s="187"/>
      <c r="P39" s="187"/>
      <c r="Q39" s="188"/>
      <c r="R39" s="189"/>
      <c r="S39" s="128" t="s">
        <v>306</v>
      </c>
      <c r="T39" s="128"/>
      <c r="U39" s="128"/>
      <c r="V39" s="128"/>
      <c r="W39" s="128"/>
      <c r="X39" s="154"/>
      <c r="Y39" s="129"/>
      <c r="Z39" s="131" t="s">
        <v>307</v>
      </c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</row>
    <row r="40" s="166" customFormat="true" ht="5.25" hidden="false" customHeight="true" outlineLevel="0" collapsed="false">
      <c r="A40" s="174"/>
      <c r="B40" s="184"/>
      <c r="D40" s="185"/>
      <c r="E40" s="185"/>
      <c r="F40" s="185"/>
      <c r="G40" s="185"/>
      <c r="H40" s="186"/>
      <c r="J40" s="167"/>
      <c r="K40" s="190"/>
      <c r="L40" s="190"/>
      <c r="M40" s="190"/>
      <c r="N40" s="190"/>
      <c r="O40" s="190"/>
      <c r="P40" s="190"/>
      <c r="Q40" s="168"/>
      <c r="R40" s="188"/>
      <c r="S40" s="128"/>
      <c r="T40" s="128"/>
      <c r="U40" s="128"/>
      <c r="V40" s="128"/>
      <c r="W40" s="128"/>
      <c r="X40" s="155"/>
      <c r="Y40" s="134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</row>
    <row r="41" s="166" customFormat="true" ht="5.25" hidden="false" customHeight="true" outlineLevel="0" collapsed="false">
      <c r="A41" s="174"/>
      <c r="B41" s="191"/>
      <c r="C41" s="192"/>
      <c r="D41" s="185"/>
      <c r="E41" s="185"/>
      <c r="F41" s="185"/>
      <c r="G41" s="185"/>
      <c r="H41" s="193"/>
      <c r="I41" s="194"/>
      <c r="J41" s="167"/>
      <c r="K41" s="195"/>
      <c r="L41" s="195"/>
      <c r="M41" s="195"/>
      <c r="N41" s="195"/>
      <c r="O41" s="195"/>
      <c r="P41" s="195"/>
      <c r="Q41" s="188"/>
      <c r="R41" s="188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</row>
    <row r="42" s="166" customFormat="true" ht="5.25" hidden="false" customHeight="true" outlineLevel="0" collapsed="false">
      <c r="A42" s="174"/>
      <c r="B42" s="184"/>
      <c r="C42" s="196"/>
      <c r="D42" s="185"/>
      <c r="E42" s="185"/>
      <c r="F42" s="185"/>
      <c r="G42" s="185"/>
      <c r="H42" s="186"/>
      <c r="I42" s="167"/>
      <c r="J42" s="167"/>
      <c r="K42" s="188"/>
      <c r="L42" s="188"/>
      <c r="M42" s="188"/>
      <c r="N42" s="188"/>
      <c r="O42" s="188"/>
      <c r="P42" s="188"/>
      <c r="Q42" s="188"/>
      <c r="R42" s="188"/>
      <c r="S42" s="142" t="s">
        <v>308</v>
      </c>
      <c r="T42" s="142"/>
      <c r="U42" s="142"/>
      <c r="V42" s="142"/>
      <c r="W42" s="142"/>
      <c r="X42" s="170"/>
      <c r="Y42" s="125"/>
      <c r="Z42" s="197" t="s">
        <v>309</v>
      </c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</row>
    <row r="43" s="166" customFormat="true" ht="5.25" hidden="false" customHeight="true" outlineLevel="0" collapsed="false">
      <c r="A43" s="174"/>
      <c r="C43" s="196"/>
      <c r="I43" s="167"/>
      <c r="J43" s="167"/>
      <c r="K43" s="188"/>
      <c r="L43" s="188"/>
      <c r="M43" s="188"/>
      <c r="N43" s="188"/>
      <c r="O43" s="188"/>
      <c r="P43" s="188"/>
      <c r="Q43" s="188"/>
      <c r="R43" s="198"/>
      <c r="S43" s="142"/>
      <c r="T43" s="142"/>
      <c r="U43" s="142"/>
      <c r="V43" s="142"/>
      <c r="W43" s="142"/>
      <c r="X43" s="173"/>
      <c r="Y43" s="158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</row>
    <row r="44" s="166" customFormat="true" ht="5.25" hidden="false" customHeight="true" outlineLevel="0" collapsed="false">
      <c r="A44" s="174"/>
      <c r="C44" s="196"/>
      <c r="I44" s="167"/>
      <c r="J44" s="167"/>
      <c r="K44" s="188"/>
      <c r="L44" s="188"/>
      <c r="M44" s="188"/>
      <c r="N44" s="188"/>
      <c r="O44" s="188"/>
      <c r="P44" s="188"/>
      <c r="Q44" s="188"/>
      <c r="R44" s="199"/>
      <c r="S44" s="142" t="s">
        <v>310</v>
      </c>
      <c r="T44" s="142"/>
      <c r="U44" s="142"/>
      <c r="V44" s="142"/>
      <c r="W44" s="142"/>
      <c r="X44" s="200"/>
      <c r="Y44" s="129"/>
      <c r="Z44" s="197" t="s">
        <v>311</v>
      </c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</row>
    <row r="45" s="166" customFormat="true" ht="5.25" hidden="false" customHeight="true" outlineLevel="0" collapsed="false">
      <c r="A45" s="174"/>
      <c r="C45" s="196"/>
      <c r="I45" s="167"/>
      <c r="J45" s="167"/>
      <c r="K45" s="201" t="s">
        <v>312</v>
      </c>
      <c r="L45" s="201"/>
      <c r="M45" s="201"/>
      <c r="N45" s="201"/>
      <c r="O45" s="201"/>
      <c r="P45" s="202"/>
      <c r="Q45" s="188"/>
      <c r="R45" s="172"/>
      <c r="S45" s="142"/>
      <c r="T45" s="142"/>
      <c r="U45" s="142"/>
      <c r="V45" s="142"/>
      <c r="W45" s="142"/>
      <c r="X45" s="203"/>
      <c r="Y45" s="158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</row>
    <row r="46" s="166" customFormat="true" ht="5.25" hidden="false" customHeight="true" outlineLevel="0" collapsed="false">
      <c r="C46" s="196"/>
      <c r="I46" s="167"/>
      <c r="J46" s="167"/>
      <c r="K46" s="201"/>
      <c r="L46" s="201"/>
      <c r="M46" s="201"/>
      <c r="N46" s="201"/>
      <c r="O46" s="201"/>
      <c r="P46" s="202"/>
      <c r="Q46" s="188"/>
      <c r="R46" s="199"/>
      <c r="S46" s="142" t="s">
        <v>313</v>
      </c>
      <c r="T46" s="142"/>
      <c r="U46" s="142"/>
      <c r="V46" s="142"/>
      <c r="W46" s="142"/>
      <c r="X46" s="133"/>
      <c r="Y46" s="134"/>
      <c r="Z46" s="197" t="s">
        <v>314</v>
      </c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</row>
    <row r="47" s="166" customFormat="true" ht="5.25" hidden="false" customHeight="true" outlineLevel="0" collapsed="false">
      <c r="C47" s="196"/>
      <c r="I47" s="167"/>
      <c r="J47" s="194"/>
      <c r="K47" s="201"/>
      <c r="L47" s="201"/>
      <c r="M47" s="201"/>
      <c r="N47" s="201"/>
      <c r="O47" s="201"/>
      <c r="P47" s="204"/>
      <c r="Q47" s="205"/>
      <c r="R47" s="172"/>
      <c r="S47" s="142"/>
      <c r="T47" s="142"/>
      <c r="U47" s="142"/>
      <c r="V47" s="142"/>
      <c r="W47" s="142"/>
      <c r="X47" s="157"/>
      <c r="Y47" s="158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</row>
    <row r="48" s="166" customFormat="true" ht="5.25" hidden="false" customHeight="true" outlineLevel="0" collapsed="false">
      <c r="C48" s="196"/>
      <c r="I48" s="167"/>
      <c r="J48" s="206"/>
      <c r="K48" s="201"/>
      <c r="L48" s="201"/>
      <c r="M48" s="201"/>
      <c r="N48" s="201"/>
      <c r="O48" s="201"/>
      <c r="P48" s="207"/>
      <c r="Q48" s="208"/>
      <c r="R48" s="199"/>
      <c r="S48" s="142" t="s">
        <v>315</v>
      </c>
      <c r="T48" s="142"/>
      <c r="U48" s="142"/>
      <c r="V48" s="142"/>
      <c r="W48" s="142"/>
      <c r="X48" s="209"/>
      <c r="Y48" s="134"/>
      <c r="Z48" s="197" t="s">
        <v>316</v>
      </c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</row>
    <row r="49" s="166" customFormat="true" ht="5.25" hidden="false" customHeight="true" outlineLevel="0" collapsed="false">
      <c r="C49" s="196"/>
      <c r="I49" s="167"/>
      <c r="J49" s="167"/>
      <c r="K49" s="188"/>
      <c r="L49" s="188"/>
      <c r="M49" s="188"/>
      <c r="N49" s="188"/>
      <c r="O49" s="188"/>
      <c r="P49" s="188"/>
      <c r="Q49" s="188"/>
      <c r="R49" s="172"/>
      <c r="S49" s="142"/>
      <c r="T49" s="142"/>
      <c r="U49" s="142"/>
      <c r="V49" s="142"/>
      <c r="W49" s="142"/>
      <c r="X49" s="210"/>
      <c r="Y49" s="158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</row>
    <row r="50" s="166" customFormat="true" ht="5.25" hidden="false" customHeight="true" outlineLevel="0" collapsed="false">
      <c r="C50" s="196"/>
      <c r="I50" s="167"/>
      <c r="J50" s="167"/>
      <c r="K50" s="188"/>
      <c r="L50" s="188"/>
      <c r="M50" s="188"/>
      <c r="N50" s="188"/>
      <c r="O50" s="188"/>
      <c r="P50" s="188"/>
      <c r="Q50" s="188"/>
      <c r="R50" s="199"/>
      <c r="S50" s="211"/>
      <c r="T50" s="211"/>
      <c r="U50" s="211"/>
      <c r="V50" s="212"/>
      <c r="W50" s="213" t="s">
        <v>317</v>
      </c>
      <c r="X50" s="213"/>
      <c r="Y50" s="213"/>
      <c r="Z50" s="213"/>
      <c r="AA50" s="210"/>
      <c r="AB50" s="210"/>
      <c r="AC50" s="210"/>
      <c r="AD50" s="210"/>
      <c r="AE50" s="210"/>
      <c r="AF50" s="214"/>
      <c r="AG50" s="214"/>
      <c r="AH50" s="214"/>
      <c r="AI50" s="214"/>
      <c r="AJ50" s="214"/>
    </row>
    <row r="51" s="166" customFormat="true" ht="5.25" hidden="false" customHeight="true" outlineLevel="0" collapsed="false">
      <c r="C51" s="196"/>
      <c r="I51" s="167"/>
      <c r="J51" s="167"/>
      <c r="K51" s="188"/>
      <c r="L51" s="188"/>
      <c r="M51" s="188"/>
      <c r="N51" s="188"/>
      <c r="O51" s="188"/>
      <c r="P51" s="188"/>
      <c r="Q51" s="188"/>
      <c r="R51" s="199"/>
      <c r="S51" s="215"/>
      <c r="T51" s="215"/>
      <c r="U51" s="215"/>
      <c r="V51" s="215"/>
      <c r="W51" s="213"/>
      <c r="X51" s="213"/>
      <c r="Y51" s="213"/>
      <c r="Z51" s="213"/>
      <c r="AA51" s="210"/>
      <c r="AB51" s="210"/>
      <c r="AC51" s="210"/>
      <c r="AD51" s="210"/>
      <c r="AE51" s="210"/>
      <c r="AF51" s="214"/>
      <c r="AG51" s="214"/>
      <c r="AH51" s="214"/>
      <c r="AI51" s="214"/>
      <c r="AJ51" s="214"/>
    </row>
    <row r="52" s="166" customFormat="true" ht="5.25" hidden="false" customHeight="true" outlineLevel="0" collapsed="false">
      <c r="C52" s="196"/>
      <c r="I52" s="167"/>
      <c r="J52" s="167"/>
      <c r="K52" s="216"/>
      <c r="L52" s="216"/>
      <c r="M52" s="216"/>
      <c r="N52" s="216"/>
      <c r="O52" s="216"/>
      <c r="P52" s="216"/>
      <c r="Q52" s="216"/>
      <c r="R52" s="199"/>
      <c r="S52" s="142" t="s">
        <v>318</v>
      </c>
      <c r="T52" s="142"/>
      <c r="U52" s="142"/>
      <c r="V52" s="142"/>
      <c r="W52" s="142"/>
      <c r="X52" s="203"/>
      <c r="Y52" s="210"/>
      <c r="Z52" s="217" t="s">
        <v>319</v>
      </c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</row>
    <row r="53" s="166" customFormat="true" ht="5.25" hidden="false" customHeight="true" outlineLevel="0" collapsed="false">
      <c r="C53" s="196"/>
      <c r="I53" s="167"/>
      <c r="J53" s="167"/>
      <c r="K53" s="216"/>
      <c r="L53" s="216"/>
      <c r="M53" s="216"/>
      <c r="N53" s="216"/>
      <c r="O53" s="216"/>
      <c r="P53" s="216"/>
      <c r="Q53" s="216"/>
      <c r="R53" s="172"/>
      <c r="S53" s="142"/>
      <c r="T53" s="142"/>
      <c r="U53" s="142"/>
      <c r="V53" s="142"/>
      <c r="W53" s="142"/>
      <c r="X53" s="218"/>
      <c r="Y53" s="211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</row>
    <row r="54" s="166" customFormat="true" ht="5.25" hidden="false" customHeight="true" outlineLevel="0" collapsed="false">
      <c r="C54" s="196"/>
      <c r="I54" s="167"/>
      <c r="J54" s="167"/>
      <c r="K54" s="216"/>
      <c r="L54" s="216"/>
      <c r="M54" s="216"/>
      <c r="N54" s="216"/>
      <c r="O54" s="216"/>
      <c r="P54" s="216"/>
      <c r="Q54" s="216"/>
      <c r="R54" s="189"/>
      <c r="S54" s="128" t="s">
        <v>320</v>
      </c>
      <c r="T54" s="128"/>
      <c r="U54" s="128"/>
      <c r="V54" s="128"/>
      <c r="W54" s="128"/>
      <c r="X54" s="155"/>
      <c r="Y54" s="134"/>
      <c r="Z54" s="131" t="s">
        <v>321</v>
      </c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</row>
    <row r="55" s="166" customFormat="true" ht="5.25" hidden="false" customHeight="true" outlineLevel="0" collapsed="false">
      <c r="C55" s="196"/>
      <c r="I55" s="167"/>
      <c r="J55" s="167"/>
      <c r="K55" s="216"/>
      <c r="L55" s="216"/>
      <c r="M55" s="216"/>
      <c r="N55" s="216"/>
      <c r="O55" s="216"/>
      <c r="P55" s="216"/>
      <c r="Q55" s="216"/>
      <c r="R55" s="188"/>
      <c r="S55" s="128"/>
      <c r="T55" s="128"/>
      <c r="U55" s="128"/>
      <c r="V55" s="128"/>
      <c r="W55" s="128"/>
      <c r="X55" s="160"/>
      <c r="Y55" s="158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</row>
    <row r="56" customFormat="false" ht="5.85" hidden="false" customHeight="true" outlineLevel="0" collapsed="false">
      <c r="I56" s="146"/>
      <c r="J56" s="146"/>
      <c r="K56" s="124"/>
      <c r="L56" s="124"/>
      <c r="M56" s="124"/>
      <c r="N56" s="124"/>
      <c r="O56" s="124"/>
      <c r="P56" s="124"/>
      <c r="Q56" s="219"/>
      <c r="R56" s="124"/>
      <c r="S56" s="125"/>
      <c r="T56" s="125"/>
      <c r="U56" s="125"/>
      <c r="V56" s="125"/>
      <c r="W56" s="125"/>
      <c r="X56" s="155"/>
      <c r="Y56" s="124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N56" s="166"/>
    </row>
    <row r="57" customFormat="false" ht="5.85" hidden="false" customHeight="true" outlineLevel="0" collapsed="false">
      <c r="I57" s="146"/>
      <c r="J57" s="146"/>
      <c r="K57" s="124"/>
      <c r="L57" s="124"/>
      <c r="M57" s="124"/>
      <c r="N57" s="124"/>
      <c r="O57" s="124"/>
      <c r="P57" s="124"/>
      <c r="Q57" s="124"/>
      <c r="R57" s="124"/>
      <c r="S57" s="128" t="s">
        <v>322</v>
      </c>
      <c r="T57" s="128"/>
      <c r="U57" s="128"/>
      <c r="V57" s="128"/>
      <c r="W57" s="128"/>
      <c r="X57" s="155"/>
      <c r="Y57" s="124"/>
      <c r="Z57" s="131" t="s">
        <v>323</v>
      </c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</row>
    <row r="58" customFormat="false" ht="5.85" hidden="false" customHeight="true" outlineLevel="0" collapsed="false">
      <c r="I58" s="146"/>
      <c r="J58" s="146"/>
      <c r="K58" s="124"/>
      <c r="L58" s="124"/>
      <c r="M58" s="124"/>
      <c r="N58" s="124"/>
      <c r="O58" s="124"/>
      <c r="P58" s="124"/>
      <c r="Q58" s="124"/>
      <c r="R58" s="132"/>
      <c r="S58" s="128"/>
      <c r="T58" s="128"/>
      <c r="U58" s="128"/>
      <c r="V58" s="128"/>
      <c r="W58" s="128"/>
      <c r="X58" s="160"/>
      <c r="Y58" s="158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O58" s="166"/>
    </row>
    <row r="59" customFormat="false" ht="5.85" hidden="false" customHeight="true" outlineLevel="0" collapsed="false">
      <c r="I59" s="146"/>
      <c r="J59" s="146"/>
      <c r="K59" s="124"/>
      <c r="L59" s="124"/>
      <c r="M59" s="124"/>
      <c r="N59" s="124"/>
      <c r="O59" s="124"/>
      <c r="P59" s="124"/>
      <c r="Q59" s="124"/>
      <c r="R59" s="149"/>
      <c r="S59" s="137" t="s">
        <v>324</v>
      </c>
      <c r="T59" s="137"/>
      <c r="U59" s="137"/>
      <c r="V59" s="137"/>
      <c r="W59" s="137"/>
      <c r="X59" s="220"/>
      <c r="Y59" s="134"/>
      <c r="Z59" s="221" t="s">
        <v>325</v>
      </c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</row>
    <row r="60" customFormat="false" ht="5.85" hidden="false" customHeight="true" outlineLevel="0" collapsed="false">
      <c r="I60" s="146"/>
      <c r="J60" s="146"/>
      <c r="K60" s="222" t="s">
        <v>326</v>
      </c>
      <c r="L60" s="222"/>
      <c r="M60" s="222"/>
      <c r="N60" s="222"/>
      <c r="O60" s="222"/>
      <c r="P60" s="156"/>
      <c r="Q60" s="124"/>
      <c r="R60" s="152"/>
      <c r="S60" s="137"/>
      <c r="T60" s="137"/>
      <c r="U60" s="137"/>
      <c r="V60" s="137"/>
      <c r="W60" s="137"/>
      <c r="X60" s="160"/>
      <c r="Y60" s="158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</row>
    <row r="61" customFormat="false" ht="5.85" hidden="false" customHeight="true" outlineLevel="0" collapsed="false">
      <c r="I61" s="146"/>
      <c r="J61" s="223"/>
      <c r="K61" s="222"/>
      <c r="L61" s="222"/>
      <c r="M61" s="222"/>
      <c r="N61" s="222"/>
      <c r="O61" s="222"/>
      <c r="P61" s="224"/>
      <c r="Q61" s="225"/>
      <c r="R61" s="149"/>
      <c r="S61" s="128" t="s">
        <v>327</v>
      </c>
      <c r="T61" s="128"/>
      <c r="U61" s="128"/>
      <c r="V61" s="128"/>
      <c r="W61" s="128"/>
      <c r="X61" s="154"/>
      <c r="Y61" s="129"/>
      <c r="Z61" s="171" t="s">
        <v>328</v>
      </c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</row>
    <row r="62" customFormat="false" ht="5.85" hidden="false" customHeight="true" outlineLevel="0" collapsed="false">
      <c r="I62" s="146"/>
      <c r="J62" s="146"/>
      <c r="K62" s="124"/>
      <c r="L62" s="124"/>
      <c r="M62" s="124"/>
      <c r="N62" s="124"/>
      <c r="O62" s="124"/>
      <c r="P62" s="124"/>
      <c r="Q62" s="226"/>
      <c r="R62" s="132"/>
      <c r="S62" s="128"/>
      <c r="T62" s="128"/>
      <c r="U62" s="128"/>
      <c r="V62" s="128"/>
      <c r="W62" s="128"/>
      <c r="X62" s="155"/>
      <c r="Y62" s="134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</row>
    <row r="63" customFormat="false" ht="5.85" hidden="false" customHeight="true" outlineLevel="0" collapsed="false">
      <c r="I63" s="146"/>
      <c r="J63" s="146"/>
      <c r="K63" s="124"/>
      <c r="L63" s="163"/>
      <c r="M63" s="163"/>
      <c r="N63" s="163"/>
      <c r="O63" s="163"/>
      <c r="P63" s="163"/>
      <c r="Q63" s="134"/>
      <c r="R63" s="149"/>
      <c r="S63" s="128" t="s">
        <v>329</v>
      </c>
      <c r="T63" s="128"/>
      <c r="U63" s="128"/>
      <c r="V63" s="128"/>
      <c r="W63" s="128"/>
      <c r="X63" s="155"/>
      <c r="Y63" s="134"/>
      <c r="Z63" s="171" t="s">
        <v>330</v>
      </c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</row>
    <row r="64" customFormat="false" ht="5.85" hidden="false" customHeight="true" outlineLevel="0" collapsed="false">
      <c r="I64" s="146"/>
      <c r="J64" s="146"/>
      <c r="K64" s="124"/>
      <c r="L64" s="124"/>
      <c r="M64" s="124"/>
      <c r="N64" s="124"/>
      <c r="O64" s="124"/>
      <c r="P64" s="124"/>
      <c r="Q64" s="124"/>
      <c r="R64" s="124"/>
      <c r="S64" s="128"/>
      <c r="T64" s="128"/>
      <c r="U64" s="128"/>
      <c r="V64" s="128"/>
      <c r="W64" s="128"/>
      <c r="X64" s="160"/>
      <c r="Y64" s="158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</row>
    <row r="65" customFormat="false" ht="5.85" hidden="false" customHeight="true" outlineLevel="0" collapsed="false">
      <c r="I65" s="146"/>
      <c r="J65" s="146"/>
      <c r="K65" s="124"/>
      <c r="L65" s="124"/>
      <c r="M65" s="124"/>
      <c r="N65" s="124"/>
      <c r="O65" s="124"/>
      <c r="P65" s="124"/>
      <c r="Q65" s="124"/>
      <c r="R65" s="124"/>
      <c r="S65" s="125"/>
      <c r="T65" s="125"/>
      <c r="U65" s="125"/>
      <c r="V65" s="125"/>
      <c r="W65" s="125"/>
      <c r="X65" s="125"/>
      <c r="Y65" s="124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</row>
    <row r="66" customFormat="false" ht="5.85" hidden="false" customHeight="true" outlineLevel="0" collapsed="false">
      <c r="I66" s="146"/>
      <c r="J66" s="146"/>
      <c r="K66" s="124"/>
      <c r="L66" s="124"/>
      <c r="M66" s="124"/>
      <c r="N66" s="124"/>
      <c r="O66" s="124"/>
      <c r="P66" s="124"/>
      <c r="Q66" s="124"/>
      <c r="R66" s="124"/>
      <c r="S66" s="128" t="s">
        <v>331</v>
      </c>
      <c r="T66" s="128"/>
      <c r="U66" s="128"/>
      <c r="V66" s="128"/>
      <c r="W66" s="128"/>
      <c r="X66" s="155"/>
      <c r="Y66" s="124"/>
      <c r="Z66" s="171" t="s">
        <v>332</v>
      </c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</row>
    <row r="67" customFormat="false" ht="5.85" hidden="false" customHeight="true" outlineLevel="0" collapsed="false">
      <c r="I67" s="146"/>
      <c r="J67" s="146"/>
      <c r="K67" s="124"/>
      <c r="L67" s="124"/>
      <c r="M67" s="124"/>
      <c r="N67" s="124"/>
      <c r="O67" s="124"/>
      <c r="P67" s="124"/>
      <c r="Q67" s="124"/>
      <c r="R67" s="132"/>
      <c r="S67" s="128"/>
      <c r="T67" s="128"/>
      <c r="U67" s="128"/>
      <c r="V67" s="128"/>
      <c r="W67" s="128"/>
      <c r="X67" s="160"/>
      <c r="Y67" s="158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</row>
    <row r="68" customFormat="false" ht="5.85" hidden="false" customHeight="true" outlineLevel="0" collapsed="false">
      <c r="I68" s="146"/>
      <c r="J68" s="146"/>
      <c r="K68" s="124"/>
      <c r="L68" s="124"/>
      <c r="M68" s="124"/>
      <c r="N68" s="124"/>
      <c r="O68" s="124"/>
      <c r="P68" s="124"/>
      <c r="Q68" s="124"/>
      <c r="R68" s="152"/>
      <c r="S68" s="142" t="s">
        <v>333</v>
      </c>
      <c r="T68" s="142"/>
      <c r="U68" s="142"/>
      <c r="V68" s="142"/>
      <c r="W68" s="142"/>
      <c r="X68" s="227"/>
      <c r="Y68" s="129"/>
      <c r="Z68" s="171" t="s">
        <v>334</v>
      </c>
      <c r="AA68" s="171"/>
      <c r="AB68" s="171"/>
      <c r="AC68" s="171"/>
      <c r="AD68" s="171"/>
      <c r="AE68" s="171"/>
      <c r="AF68" s="171"/>
      <c r="AG68" s="171"/>
      <c r="AH68" s="171"/>
      <c r="AI68" s="139"/>
      <c r="AJ68" s="139"/>
    </row>
    <row r="69" customFormat="false" ht="5.85" hidden="false" customHeight="true" outlineLevel="0" collapsed="false">
      <c r="I69" s="146"/>
      <c r="J69" s="150"/>
      <c r="K69" s="128" t="s">
        <v>335</v>
      </c>
      <c r="L69" s="128"/>
      <c r="M69" s="128"/>
      <c r="N69" s="128"/>
      <c r="O69" s="128"/>
      <c r="P69" s="163"/>
      <c r="Q69" s="134"/>
      <c r="R69" s="132"/>
      <c r="S69" s="142"/>
      <c r="T69" s="142"/>
      <c r="U69" s="142"/>
      <c r="V69" s="142"/>
      <c r="W69" s="142"/>
      <c r="X69" s="170"/>
      <c r="Y69" s="134"/>
      <c r="Z69" s="171"/>
      <c r="AA69" s="171"/>
      <c r="AB69" s="171"/>
      <c r="AC69" s="171"/>
      <c r="AD69" s="171"/>
      <c r="AE69" s="171"/>
      <c r="AF69" s="171"/>
      <c r="AG69" s="171"/>
      <c r="AH69" s="171"/>
      <c r="AI69" s="228"/>
      <c r="AJ69" s="228"/>
    </row>
    <row r="70" customFormat="false" ht="5.85" hidden="false" customHeight="true" outlineLevel="0" collapsed="false">
      <c r="I70" s="146"/>
      <c r="J70" s="229"/>
      <c r="K70" s="128"/>
      <c r="L70" s="128"/>
      <c r="M70" s="128"/>
      <c r="N70" s="128"/>
      <c r="O70" s="128"/>
      <c r="P70" s="230"/>
      <c r="Q70" s="231"/>
      <c r="R70" s="149"/>
      <c r="S70" s="128" t="s">
        <v>336</v>
      </c>
      <c r="T70" s="128"/>
      <c r="U70" s="128"/>
      <c r="V70" s="128"/>
      <c r="W70" s="128"/>
      <c r="X70" s="155"/>
      <c r="Y70" s="134"/>
      <c r="Z70" s="171" t="s">
        <v>337</v>
      </c>
      <c r="AA70" s="171"/>
      <c r="AB70" s="171"/>
      <c r="AC70" s="171"/>
      <c r="AD70" s="171"/>
      <c r="AE70" s="171"/>
      <c r="AF70" s="171"/>
      <c r="AG70" s="171"/>
      <c r="AH70" s="171"/>
      <c r="AI70" s="228"/>
      <c r="AJ70" s="228"/>
    </row>
    <row r="71" customFormat="false" ht="5.85" hidden="false" customHeight="true" outlineLevel="0" collapsed="false">
      <c r="I71" s="146"/>
      <c r="J71" s="146"/>
      <c r="K71" s="124"/>
      <c r="L71" s="163"/>
      <c r="M71" s="163"/>
      <c r="N71" s="163"/>
      <c r="O71" s="163"/>
      <c r="P71" s="163"/>
      <c r="Q71" s="163"/>
      <c r="R71" s="152"/>
      <c r="S71" s="128"/>
      <c r="T71" s="128"/>
      <c r="U71" s="128"/>
      <c r="V71" s="128"/>
      <c r="W71" s="128"/>
      <c r="X71" s="160"/>
      <c r="Y71" s="158"/>
      <c r="Z71" s="171"/>
      <c r="AA71" s="171"/>
      <c r="AB71" s="171"/>
      <c r="AC71" s="171"/>
      <c r="AD71" s="171"/>
      <c r="AE71" s="171"/>
      <c r="AF71" s="171"/>
      <c r="AG71" s="171"/>
      <c r="AH71" s="171"/>
      <c r="AI71" s="125"/>
      <c r="AJ71" s="125"/>
    </row>
    <row r="72" customFormat="false" ht="5.85" hidden="false" customHeight="true" outlineLevel="0" collapsed="false">
      <c r="I72" s="146"/>
      <c r="J72" s="146"/>
      <c r="K72" s="124"/>
      <c r="L72" s="124"/>
      <c r="M72" s="124"/>
      <c r="N72" s="124"/>
      <c r="O72" s="124"/>
      <c r="P72" s="124"/>
      <c r="Q72" s="124"/>
      <c r="R72" s="149"/>
      <c r="S72" s="128" t="s">
        <v>338</v>
      </c>
      <c r="T72" s="128"/>
      <c r="U72" s="128"/>
      <c r="V72" s="128"/>
      <c r="W72" s="128"/>
      <c r="X72" s="164"/>
      <c r="Y72" s="143"/>
      <c r="Z72" s="171" t="s">
        <v>339</v>
      </c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</row>
    <row r="73" customFormat="false" ht="5.85" hidden="false" customHeight="true" outlineLevel="0" collapsed="false">
      <c r="I73" s="146"/>
      <c r="J73" s="146"/>
      <c r="K73" s="124"/>
      <c r="L73" s="124"/>
      <c r="M73" s="124"/>
      <c r="N73" s="124"/>
      <c r="O73" s="124"/>
      <c r="P73" s="124"/>
      <c r="Q73" s="124"/>
      <c r="R73" s="124"/>
      <c r="S73" s="128"/>
      <c r="T73" s="128"/>
      <c r="U73" s="128"/>
      <c r="V73" s="128"/>
      <c r="W73" s="128"/>
      <c r="X73" s="133"/>
      <c r="Y73" s="124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</row>
    <row r="74" customFormat="false" ht="5.85" hidden="false" customHeight="true" outlineLevel="0" collapsed="false">
      <c r="I74" s="146"/>
      <c r="J74" s="146"/>
      <c r="K74" s="124"/>
      <c r="L74" s="124"/>
      <c r="M74" s="124"/>
      <c r="N74" s="124"/>
      <c r="O74" s="124"/>
      <c r="P74" s="124"/>
      <c r="Q74" s="124"/>
      <c r="R74" s="124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</row>
    <row r="75" customFormat="false" ht="5.85" hidden="false" customHeight="true" outlineLevel="0" collapsed="false">
      <c r="I75" s="146"/>
      <c r="J75" s="146"/>
      <c r="K75" s="124"/>
      <c r="L75" s="124"/>
      <c r="M75" s="124"/>
      <c r="N75" s="124"/>
      <c r="O75" s="124"/>
      <c r="P75" s="124"/>
      <c r="Q75" s="124"/>
      <c r="R75" s="124"/>
      <c r="S75" s="128" t="s">
        <v>340</v>
      </c>
      <c r="T75" s="128"/>
      <c r="U75" s="128"/>
      <c r="V75" s="128"/>
      <c r="W75" s="128"/>
      <c r="X75" s="155"/>
      <c r="Y75" s="125"/>
      <c r="Z75" s="171" t="s">
        <v>341</v>
      </c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</row>
    <row r="76" customFormat="false" ht="5.85" hidden="false" customHeight="true" outlineLevel="0" collapsed="false">
      <c r="I76" s="146"/>
      <c r="J76" s="146"/>
      <c r="K76" s="124"/>
      <c r="L76" s="124"/>
      <c r="M76" s="124"/>
      <c r="N76" s="124"/>
      <c r="O76" s="124"/>
      <c r="P76" s="124"/>
      <c r="Q76" s="124"/>
      <c r="R76" s="147"/>
      <c r="S76" s="128"/>
      <c r="T76" s="128"/>
      <c r="U76" s="128"/>
      <c r="V76" s="128"/>
      <c r="W76" s="128"/>
      <c r="X76" s="160"/>
      <c r="Y76" s="158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</row>
    <row r="77" customFormat="false" ht="5.85" hidden="false" customHeight="true" outlineLevel="0" collapsed="false">
      <c r="I77" s="146"/>
      <c r="J77" s="146"/>
      <c r="K77" s="124"/>
      <c r="L77" s="124"/>
      <c r="M77" s="124"/>
      <c r="N77" s="124"/>
      <c r="O77" s="124"/>
      <c r="P77" s="124"/>
      <c r="Q77" s="124"/>
      <c r="R77" s="135"/>
      <c r="S77" s="128" t="s">
        <v>342</v>
      </c>
      <c r="T77" s="128"/>
      <c r="U77" s="128"/>
      <c r="V77" s="128"/>
      <c r="W77" s="128"/>
      <c r="X77" s="154"/>
      <c r="Y77" s="129"/>
      <c r="Z77" s="171" t="s">
        <v>343</v>
      </c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</row>
    <row r="78" customFormat="false" ht="5.85" hidden="false" customHeight="true" outlineLevel="0" collapsed="false">
      <c r="I78" s="146"/>
      <c r="J78" s="146"/>
      <c r="K78" s="124"/>
      <c r="L78" s="124"/>
      <c r="M78" s="124"/>
      <c r="N78" s="124"/>
      <c r="O78" s="124"/>
      <c r="P78" s="124"/>
      <c r="Q78" s="124"/>
      <c r="R78" s="132"/>
      <c r="S78" s="128"/>
      <c r="T78" s="128"/>
      <c r="U78" s="128"/>
      <c r="V78" s="128"/>
      <c r="W78" s="128"/>
      <c r="X78" s="155"/>
      <c r="Y78" s="134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</row>
    <row r="79" customFormat="false" ht="5.85" hidden="false" customHeight="true" outlineLevel="0" collapsed="false">
      <c r="I79" s="146"/>
      <c r="J79" s="146"/>
      <c r="K79" s="124"/>
      <c r="L79" s="124"/>
      <c r="M79" s="124"/>
      <c r="N79" s="124"/>
      <c r="O79" s="124"/>
      <c r="P79" s="124"/>
      <c r="Q79" s="124"/>
      <c r="R79" s="149"/>
      <c r="S79" s="128" t="s">
        <v>344</v>
      </c>
      <c r="T79" s="128"/>
      <c r="U79" s="128"/>
      <c r="V79" s="128"/>
      <c r="W79" s="128"/>
      <c r="X79" s="155"/>
      <c r="Y79" s="134"/>
      <c r="Z79" s="171" t="s">
        <v>345</v>
      </c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</row>
    <row r="80" customFormat="false" ht="5.85" hidden="false" customHeight="true" outlineLevel="0" collapsed="false">
      <c r="I80" s="146"/>
      <c r="J80" s="146"/>
      <c r="K80" s="124"/>
      <c r="L80" s="124"/>
      <c r="M80" s="124"/>
      <c r="N80" s="124"/>
      <c r="O80" s="124"/>
      <c r="P80" s="124"/>
      <c r="Q80" s="124"/>
      <c r="R80" s="135"/>
      <c r="S80" s="128"/>
      <c r="T80" s="128"/>
      <c r="U80" s="128"/>
      <c r="V80" s="128"/>
      <c r="W80" s="128"/>
      <c r="X80" s="160"/>
      <c r="Y80" s="158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</row>
    <row r="81" customFormat="false" ht="5.85" hidden="false" customHeight="true" outlineLevel="0" collapsed="false">
      <c r="I81" s="146"/>
      <c r="J81" s="146"/>
      <c r="K81" s="124"/>
      <c r="L81" s="124"/>
      <c r="M81" s="124"/>
      <c r="N81" s="124"/>
      <c r="O81" s="124"/>
      <c r="P81" s="124"/>
      <c r="Q81" s="124"/>
      <c r="R81" s="135"/>
      <c r="S81" s="128" t="s">
        <v>346</v>
      </c>
      <c r="T81" s="128"/>
      <c r="U81" s="128"/>
      <c r="V81" s="128"/>
      <c r="W81" s="128"/>
      <c r="X81" s="154"/>
      <c r="Y81" s="129"/>
      <c r="Z81" s="171" t="s">
        <v>347</v>
      </c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</row>
    <row r="82" customFormat="false" ht="5.85" hidden="false" customHeight="true" outlineLevel="0" collapsed="false">
      <c r="I82" s="146"/>
      <c r="J82" s="146"/>
      <c r="K82" s="128" t="s">
        <v>348</v>
      </c>
      <c r="L82" s="128"/>
      <c r="M82" s="128"/>
      <c r="N82" s="128"/>
      <c r="O82" s="128"/>
      <c r="P82" s="156"/>
      <c r="Q82" s="124"/>
      <c r="R82" s="147"/>
      <c r="S82" s="128"/>
      <c r="T82" s="128"/>
      <c r="U82" s="128"/>
      <c r="V82" s="128"/>
      <c r="W82" s="128"/>
      <c r="X82" s="155"/>
      <c r="Y82" s="134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</row>
    <row r="83" customFormat="false" ht="5.85" hidden="false" customHeight="true" outlineLevel="0" collapsed="false">
      <c r="I83" s="146"/>
      <c r="J83" s="232"/>
      <c r="K83" s="128"/>
      <c r="L83" s="128"/>
      <c r="M83" s="128"/>
      <c r="N83" s="128"/>
      <c r="O83" s="128"/>
      <c r="P83" s="224"/>
      <c r="Q83" s="225"/>
      <c r="R83" s="135"/>
      <c r="S83" s="155"/>
      <c r="T83" s="155"/>
      <c r="U83" s="155"/>
      <c r="V83" s="233"/>
      <c r="W83" s="234" t="s">
        <v>349</v>
      </c>
      <c r="X83" s="234"/>
      <c r="Y83" s="134"/>
      <c r="Z83" s="235" t="s">
        <v>350</v>
      </c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5.85" hidden="false" customHeight="true" outlineLevel="0" collapsed="false">
      <c r="I84" s="146"/>
      <c r="J84" s="123"/>
      <c r="K84" s="124"/>
      <c r="L84" s="124"/>
      <c r="M84" s="124"/>
      <c r="N84" s="124"/>
      <c r="O84" s="124"/>
      <c r="P84" s="124"/>
      <c r="Q84" s="226"/>
      <c r="R84" s="236"/>
      <c r="S84" s="134"/>
      <c r="T84" s="134"/>
      <c r="U84" s="134"/>
      <c r="V84" s="147"/>
      <c r="W84" s="234"/>
      <c r="X84" s="234"/>
      <c r="Y84" s="237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5.85" hidden="false" customHeight="true" outlineLevel="0" collapsed="false">
      <c r="I85" s="146"/>
      <c r="J85" s="123"/>
      <c r="K85" s="124"/>
      <c r="L85" s="163"/>
      <c r="M85" s="163"/>
      <c r="N85" s="163"/>
      <c r="O85" s="163"/>
      <c r="P85" s="163"/>
      <c r="Q85" s="134"/>
      <c r="R85" s="236"/>
      <c r="S85" s="134"/>
      <c r="T85" s="134"/>
      <c r="U85" s="134"/>
      <c r="V85" s="238"/>
      <c r="W85" s="234" t="s">
        <v>351</v>
      </c>
      <c r="X85" s="234"/>
      <c r="Y85" s="239"/>
      <c r="Z85" s="235" t="s">
        <v>352</v>
      </c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5.85" hidden="false" customHeight="true" outlineLevel="0" collapsed="false">
      <c r="I86" s="146"/>
      <c r="J86" s="123"/>
      <c r="K86" s="124"/>
      <c r="L86" s="124"/>
      <c r="M86" s="124"/>
      <c r="N86" s="124"/>
      <c r="O86" s="124"/>
      <c r="P86" s="124"/>
      <c r="Q86" s="124"/>
      <c r="R86" s="135"/>
      <c r="S86" s="134"/>
      <c r="T86" s="134"/>
      <c r="U86" s="134"/>
      <c r="V86" s="134"/>
      <c r="W86" s="234"/>
      <c r="X86" s="234"/>
      <c r="Y86" s="240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5.85" hidden="false" customHeight="true" outlineLevel="0" collapsed="false">
      <c r="I87" s="146"/>
      <c r="J87" s="123"/>
      <c r="K87" s="124"/>
      <c r="L87" s="124"/>
      <c r="M87" s="124"/>
      <c r="N87" s="124"/>
      <c r="O87" s="124"/>
      <c r="P87" s="124"/>
      <c r="Q87" s="124"/>
      <c r="R87" s="149"/>
      <c r="S87" s="128" t="s">
        <v>353</v>
      </c>
      <c r="T87" s="128"/>
      <c r="U87" s="128"/>
      <c r="V87" s="128"/>
      <c r="W87" s="128"/>
      <c r="X87" s="227"/>
      <c r="Y87" s="241"/>
      <c r="Z87" s="171" t="s">
        <v>354</v>
      </c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</row>
    <row r="88" customFormat="false" ht="5.85" hidden="false" customHeight="true" outlineLevel="0" collapsed="false">
      <c r="I88" s="146"/>
      <c r="J88" s="123"/>
      <c r="K88" s="124"/>
      <c r="L88" s="124"/>
      <c r="M88" s="124"/>
      <c r="N88" s="124"/>
      <c r="O88" s="124"/>
      <c r="P88" s="124"/>
      <c r="Q88" s="124"/>
      <c r="R88" s="135"/>
      <c r="S88" s="128"/>
      <c r="T88" s="128"/>
      <c r="U88" s="128"/>
      <c r="V88" s="128"/>
      <c r="W88" s="128"/>
      <c r="X88" s="242"/>
      <c r="Y88" s="240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</row>
    <row r="89" customFormat="false" ht="5.85" hidden="false" customHeight="true" outlineLevel="0" collapsed="false">
      <c r="I89" s="146"/>
      <c r="J89" s="123"/>
      <c r="K89" s="124"/>
      <c r="L89" s="124"/>
      <c r="M89" s="124"/>
      <c r="N89" s="124"/>
      <c r="O89" s="124"/>
      <c r="P89" s="124"/>
      <c r="Q89" s="124"/>
      <c r="R89" s="238"/>
      <c r="S89" s="128" t="s">
        <v>355</v>
      </c>
      <c r="T89" s="128"/>
      <c r="U89" s="128"/>
      <c r="V89" s="128"/>
      <c r="W89" s="128"/>
      <c r="X89" s="155"/>
      <c r="Y89" s="240"/>
      <c r="Z89" s="171" t="s">
        <v>356</v>
      </c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</row>
    <row r="90" customFormat="false" ht="5.85" hidden="false" customHeight="true" outlineLevel="0" collapsed="false">
      <c r="I90" s="146"/>
      <c r="J90" s="123"/>
      <c r="K90" s="124"/>
      <c r="L90" s="124"/>
      <c r="M90" s="124"/>
      <c r="N90" s="124"/>
      <c r="O90" s="124"/>
      <c r="P90" s="124"/>
      <c r="Q90" s="124"/>
      <c r="R90" s="124"/>
      <c r="S90" s="128"/>
      <c r="T90" s="128"/>
      <c r="U90" s="128"/>
      <c r="V90" s="128"/>
      <c r="W90" s="128"/>
      <c r="X90" s="160"/>
      <c r="Y90" s="237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</row>
    <row r="91" customFormat="false" ht="5.85" hidden="false" customHeight="true" outlineLevel="0" collapsed="false">
      <c r="I91" s="146"/>
      <c r="J91" s="123"/>
      <c r="K91" s="124"/>
      <c r="L91" s="124"/>
      <c r="M91" s="124"/>
      <c r="N91" s="124"/>
      <c r="O91" s="124"/>
      <c r="P91" s="124"/>
      <c r="Q91" s="124"/>
      <c r="R91" s="124"/>
      <c r="X91" s="155"/>
      <c r="Y91" s="243"/>
    </row>
    <row r="92" customFormat="false" ht="5.85" hidden="false" customHeight="true" outlineLevel="0" collapsed="false">
      <c r="I92" s="146"/>
      <c r="J92" s="123"/>
      <c r="K92" s="124"/>
      <c r="L92" s="124"/>
      <c r="M92" s="124"/>
      <c r="N92" s="124"/>
      <c r="O92" s="124"/>
      <c r="P92" s="124"/>
      <c r="Q92" s="124"/>
      <c r="R92" s="124"/>
      <c r="X92" s="155"/>
      <c r="Y92" s="134"/>
    </row>
    <row r="93" customFormat="false" ht="5.85" hidden="false" customHeight="true" outlineLevel="0" collapsed="false">
      <c r="I93" s="146"/>
      <c r="J93" s="123"/>
      <c r="K93" s="124"/>
      <c r="L93" s="124"/>
      <c r="M93" s="124"/>
      <c r="N93" s="124"/>
      <c r="O93" s="124"/>
      <c r="P93" s="124"/>
      <c r="Q93" s="124"/>
      <c r="R93" s="124"/>
      <c r="S93" s="155"/>
      <c r="T93" s="155"/>
      <c r="U93" s="155"/>
      <c r="V93" s="155"/>
      <c r="W93" s="155"/>
      <c r="X93" s="155"/>
      <c r="Y93" s="134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</row>
    <row r="94" customFormat="false" ht="5.85" hidden="false" customHeight="true" outlineLevel="0" collapsed="false">
      <c r="I94" s="150"/>
      <c r="J94" s="244"/>
      <c r="K94" s="245" t="s">
        <v>357</v>
      </c>
      <c r="L94" s="245"/>
      <c r="M94" s="245"/>
      <c r="N94" s="245"/>
      <c r="O94" s="245"/>
      <c r="P94" s="246"/>
      <c r="Q94" s="143"/>
      <c r="R94" s="143"/>
      <c r="S94" s="137" t="s">
        <v>358</v>
      </c>
      <c r="T94" s="137"/>
      <c r="U94" s="137"/>
      <c r="V94" s="137"/>
      <c r="W94" s="137"/>
      <c r="X94" s="247"/>
      <c r="Y94" s="134"/>
      <c r="Z94" s="171" t="s">
        <v>359</v>
      </c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</row>
    <row r="95" customFormat="false" ht="5.85" hidden="false" customHeight="true" outlineLevel="0" collapsed="false">
      <c r="D95" s="248"/>
      <c r="E95" s="248"/>
      <c r="F95" s="248"/>
      <c r="G95" s="248"/>
      <c r="H95" s="248"/>
      <c r="I95" s="123"/>
      <c r="J95" s="123"/>
      <c r="K95" s="245"/>
      <c r="L95" s="245"/>
      <c r="M95" s="245"/>
      <c r="N95" s="245"/>
      <c r="O95" s="245"/>
      <c r="P95" s="153"/>
      <c r="Q95" s="125"/>
      <c r="R95" s="125"/>
      <c r="S95" s="137"/>
      <c r="T95" s="137"/>
      <c r="U95" s="137"/>
      <c r="V95" s="137"/>
      <c r="W95" s="137"/>
      <c r="X95" s="157"/>
      <c r="Y95" s="158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</row>
    <row r="96" customFormat="false" ht="5.85" hidden="false" customHeight="true" outlineLevel="0" collapsed="false">
      <c r="D96" s="115"/>
      <c r="E96" s="115"/>
      <c r="F96" s="115"/>
      <c r="G96" s="115"/>
      <c r="H96" s="115"/>
      <c r="I96" s="123"/>
      <c r="J96" s="123"/>
      <c r="K96" s="124"/>
      <c r="L96" s="124"/>
      <c r="M96" s="124"/>
      <c r="N96" s="124"/>
      <c r="O96" s="124"/>
      <c r="P96" s="124"/>
      <c r="Q96" s="124"/>
      <c r="R96" s="124"/>
      <c r="S96" s="155"/>
      <c r="T96" s="155"/>
      <c r="U96" s="155"/>
      <c r="V96" s="155"/>
      <c r="W96" s="155"/>
      <c r="X96" s="155"/>
      <c r="Y96" s="124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</row>
    <row r="97" customFormat="false" ht="5.85" hidden="false" customHeight="true" outlineLevel="0" collapsed="false">
      <c r="C97" s="249" t="s">
        <v>360</v>
      </c>
      <c r="D97" s="249"/>
      <c r="E97" s="249"/>
      <c r="F97" s="249"/>
      <c r="G97" s="249"/>
      <c r="H97" s="250"/>
      <c r="I97" s="248"/>
      <c r="K97" s="125"/>
      <c r="L97" s="251"/>
      <c r="M97" s="251"/>
      <c r="N97" s="251"/>
      <c r="O97" s="251"/>
      <c r="P97" s="163"/>
      <c r="Q97" s="125"/>
      <c r="R97" s="125"/>
      <c r="S97" s="128" t="s">
        <v>361</v>
      </c>
      <c r="T97" s="128"/>
      <c r="U97" s="128"/>
      <c r="V97" s="128"/>
      <c r="W97" s="128"/>
      <c r="X97" s="143"/>
      <c r="Y97" s="129"/>
      <c r="Z97" s="171" t="s">
        <v>362</v>
      </c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</row>
    <row r="98" customFormat="false" ht="5.85" hidden="false" customHeight="true" outlineLevel="0" collapsed="false">
      <c r="C98" s="249"/>
      <c r="D98" s="249"/>
      <c r="E98" s="249"/>
      <c r="F98" s="249"/>
      <c r="G98" s="249"/>
      <c r="H98" s="116"/>
      <c r="K98" s="128" t="s">
        <v>363</v>
      </c>
      <c r="L98" s="128"/>
      <c r="M98" s="128"/>
      <c r="N98" s="128"/>
      <c r="O98" s="128"/>
      <c r="P98" s="252"/>
      <c r="Q98" s="144"/>
      <c r="R98" s="132"/>
      <c r="S98" s="128"/>
      <c r="T98" s="128"/>
      <c r="U98" s="128"/>
      <c r="V98" s="128"/>
      <c r="W98" s="128"/>
      <c r="X98" s="125"/>
      <c r="Y98" s="125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</row>
    <row r="99" customFormat="false" ht="5.85" hidden="false" customHeight="true" outlineLevel="0" collapsed="false">
      <c r="C99" s="116"/>
      <c r="D99" s="116"/>
      <c r="E99" s="116"/>
      <c r="F99" s="116"/>
      <c r="G99" s="116"/>
      <c r="H99" s="116"/>
      <c r="K99" s="128"/>
      <c r="L99" s="128"/>
      <c r="M99" s="128"/>
      <c r="N99" s="128"/>
      <c r="O99" s="128"/>
      <c r="P99" s="163"/>
      <c r="Q99" s="125"/>
      <c r="R99" s="149"/>
      <c r="S99" s="128" t="s">
        <v>364</v>
      </c>
      <c r="T99" s="128"/>
      <c r="U99" s="128"/>
      <c r="V99" s="128"/>
      <c r="W99" s="128"/>
      <c r="X99" s="125"/>
      <c r="Y99" s="125"/>
      <c r="Z99" s="253" t="s">
        <v>365</v>
      </c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</row>
    <row r="100" customFormat="false" ht="5.85" hidden="false" customHeight="true" outlineLevel="0" collapsed="false">
      <c r="I100" s="250"/>
      <c r="K100" s="125"/>
      <c r="L100" s="125"/>
      <c r="M100" s="125"/>
      <c r="N100" s="125"/>
      <c r="O100" s="125"/>
      <c r="P100" s="125"/>
      <c r="Q100" s="134"/>
      <c r="R100" s="140"/>
      <c r="S100" s="128"/>
      <c r="T100" s="128"/>
      <c r="U100" s="128"/>
      <c r="V100" s="128"/>
      <c r="W100" s="128"/>
      <c r="X100" s="158"/>
      <c r="Y100" s="158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5.85" hidden="false" customHeight="true" outlineLevel="0" collapsed="false">
      <c r="K101" s="125"/>
      <c r="L101" s="125"/>
      <c r="M101" s="125"/>
      <c r="N101" s="125"/>
      <c r="O101" s="125"/>
      <c r="P101" s="125"/>
      <c r="Q101" s="125"/>
      <c r="R101" s="124"/>
      <c r="S101" s="254"/>
      <c r="T101" s="162"/>
      <c r="U101" s="162"/>
      <c r="V101" s="162"/>
      <c r="W101" s="255"/>
      <c r="X101" s="236"/>
      <c r="Y101" s="134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</row>
    <row r="102" customFormat="false" ht="5.85" hidden="false" customHeight="true" outlineLevel="0" collapsed="false">
      <c r="K102" s="125"/>
      <c r="L102" s="125"/>
      <c r="M102" s="125"/>
      <c r="N102" s="125"/>
      <c r="O102" s="125"/>
      <c r="P102" s="125"/>
      <c r="Q102" s="125"/>
      <c r="R102" s="144"/>
      <c r="S102" s="128" t="s">
        <v>366</v>
      </c>
      <c r="T102" s="128"/>
      <c r="U102" s="128"/>
      <c r="V102" s="128"/>
      <c r="W102" s="128"/>
      <c r="X102" s="134"/>
      <c r="Y102" s="134"/>
      <c r="Z102" s="197" t="s">
        <v>367</v>
      </c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</row>
    <row r="103" customFormat="false" ht="5.85" hidden="false" customHeight="true" outlineLevel="0" collapsed="false">
      <c r="K103" s="125"/>
      <c r="L103" s="125"/>
      <c r="M103" s="125"/>
      <c r="N103" s="125"/>
      <c r="O103" s="125"/>
      <c r="P103" s="125"/>
      <c r="Q103" s="125"/>
      <c r="R103" s="132"/>
      <c r="S103" s="128"/>
      <c r="T103" s="128"/>
      <c r="U103" s="128"/>
      <c r="V103" s="128"/>
      <c r="W103" s="128"/>
      <c r="X103" s="256"/>
      <c r="Y103" s="158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</row>
    <row r="104" customFormat="false" ht="5.85" hidden="false" customHeight="true" outlineLevel="0" collapsed="false">
      <c r="C104" s="257" t="s">
        <v>368</v>
      </c>
      <c r="D104" s="257"/>
      <c r="E104" s="257"/>
      <c r="F104" s="257"/>
      <c r="G104" s="257"/>
      <c r="H104" s="257"/>
      <c r="I104" s="257"/>
      <c r="K104" s="222" t="s">
        <v>369</v>
      </c>
      <c r="L104" s="222"/>
      <c r="M104" s="222"/>
      <c r="N104" s="222"/>
      <c r="O104" s="222"/>
      <c r="P104" s="163"/>
      <c r="Q104" s="125"/>
      <c r="R104" s="149"/>
      <c r="S104" s="128" t="s">
        <v>370</v>
      </c>
      <c r="T104" s="128"/>
      <c r="U104" s="128"/>
      <c r="V104" s="128"/>
      <c r="W104" s="128"/>
      <c r="X104" s="164"/>
      <c r="Y104" s="129"/>
      <c r="Z104" s="253" t="s">
        <v>371</v>
      </c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5.85" hidden="false" customHeight="true" outlineLevel="0" collapsed="false">
      <c r="C105" s="257"/>
      <c r="D105" s="257"/>
      <c r="E105" s="257"/>
      <c r="F105" s="257"/>
      <c r="G105" s="257"/>
      <c r="H105" s="257"/>
      <c r="I105" s="257"/>
      <c r="K105" s="222"/>
      <c r="L105" s="222"/>
      <c r="M105" s="222"/>
      <c r="N105" s="222"/>
      <c r="O105" s="222"/>
      <c r="P105" s="230"/>
      <c r="Q105" s="258"/>
      <c r="R105" s="152"/>
      <c r="S105" s="128"/>
      <c r="T105" s="128"/>
      <c r="U105" s="128"/>
      <c r="V105" s="128"/>
      <c r="W105" s="128"/>
      <c r="X105" s="134"/>
      <c r="Y105" s="134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5.85" hidden="false" customHeight="true" outlineLevel="0" collapsed="false">
      <c r="C106" s="259"/>
      <c r="D106" s="260"/>
      <c r="E106" s="260"/>
      <c r="F106" s="260"/>
      <c r="G106" s="260"/>
      <c r="H106" s="260"/>
      <c r="I106" s="260"/>
      <c r="K106" s="125"/>
      <c r="L106" s="148"/>
      <c r="M106" s="124"/>
      <c r="N106" s="125"/>
      <c r="O106" s="125"/>
      <c r="P106" s="125"/>
      <c r="Q106" s="261"/>
      <c r="R106" s="152"/>
      <c r="S106" s="128" t="s">
        <v>372</v>
      </c>
      <c r="T106" s="128"/>
      <c r="U106" s="128"/>
      <c r="V106" s="128"/>
      <c r="W106" s="128"/>
      <c r="X106" s="134"/>
      <c r="Y106" s="134"/>
      <c r="Z106" s="253" t="s">
        <v>373</v>
      </c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5.85" hidden="false" customHeight="true" outlineLevel="0" collapsed="false">
      <c r="C107" s="260"/>
      <c r="D107" s="260"/>
      <c r="E107" s="260"/>
      <c r="F107" s="260"/>
      <c r="G107" s="260"/>
      <c r="H107" s="260"/>
      <c r="I107" s="260"/>
      <c r="K107" s="125"/>
      <c r="L107" s="163"/>
      <c r="M107" s="163"/>
      <c r="N107" s="163"/>
      <c r="O107" s="163"/>
      <c r="P107" s="163"/>
      <c r="Q107" s="261"/>
      <c r="R107" s="132"/>
      <c r="S107" s="128"/>
      <c r="T107" s="128"/>
      <c r="U107" s="128"/>
      <c r="V107" s="128"/>
      <c r="W107" s="128"/>
      <c r="X107" s="256"/>
      <c r="Y107" s="158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5.85" hidden="false" customHeight="true" outlineLevel="0" collapsed="false">
      <c r="C108" s="260"/>
      <c r="D108" s="260"/>
      <c r="E108" s="260"/>
      <c r="F108" s="260"/>
      <c r="G108" s="260"/>
      <c r="H108" s="260"/>
      <c r="I108" s="260"/>
      <c r="K108" s="125"/>
      <c r="L108" s="262"/>
      <c r="M108" s="262"/>
      <c r="N108" s="262"/>
      <c r="O108" s="262"/>
      <c r="P108" s="262"/>
      <c r="Q108" s="261"/>
      <c r="R108" s="238"/>
      <c r="S108" s="128" t="s">
        <v>374</v>
      </c>
      <c r="T108" s="128"/>
      <c r="U108" s="128"/>
      <c r="V108" s="128"/>
      <c r="W108" s="128"/>
      <c r="X108" s="164"/>
      <c r="Y108" s="129"/>
      <c r="Z108" s="253" t="s">
        <v>375</v>
      </c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5.85" hidden="false" customHeight="true" outlineLevel="0" collapsed="false">
      <c r="K109" s="125"/>
      <c r="L109" s="124"/>
      <c r="M109" s="124"/>
      <c r="N109" s="125"/>
      <c r="O109" s="125"/>
      <c r="P109" s="125"/>
      <c r="Q109" s="135"/>
      <c r="R109" s="148"/>
      <c r="S109" s="128"/>
      <c r="T109" s="128"/>
      <c r="U109" s="128"/>
      <c r="V109" s="128"/>
      <c r="W109" s="128"/>
      <c r="X109" s="134"/>
      <c r="Y109" s="134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5.85" hidden="false" customHeight="true" outlineLevel="0" collapsed="false">
      <c r="K110" s="125"/>
      <c r="L110" s="124"/>
      <c r="M110" s="124"/>
      <c r="N110" s="124"/>
      <c r="O110" s="263"/>
      <c r="P110" s="263"/>
      <c r="Q110" s="264"/>
      <c r="R110" s="124"/>
      <c r="S110" s="125"/>
      <c r="T110" s="125"/>
      <c r="U110" s="125"/>
      <c r="V110" s="125"/>
      <c r="W110" s="125"/>
      <c r="X110" s="134"/>
      <c r="Y110" s="134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</row>
    <row r="111" customFormat="false" ht="5.85" hidden="false" customHeight="true" outlineLevel="0" collapsed="false">
      <c r="K111" s="125"/>
      <c r="L111" s="124"/>
      <c r="M111" s="124"/>
      <c r="N111" s="265"/>
      <c r="O111" s="263"/>
      <c r="P111" s="263"/>
      <c r="Q111" s="264"/>
      <c r="R111" s="124"/>
      <c r="S111" s="134"/>
      <c r="T111" s="134"/>
      <c r="U111" s="134"/>
      <c r="V111" s="133"/>
      <c r="W111" s="133"/>
      <c r="X111" s="134"/>
      <c r="Y111" s="134"/>
      <c r="Z111" s="221" t="s">
        <v>376</v>
      </c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</row>
    <row r="112" customFormat="false" ht="5.85" hidden="false" customHeight="true" outlineLevel="0" collapsed="false">
      <c r="K112" s="125"/>
      <c r="L112" s="124"/>
      <c r="M112" s="124"/>
      <c r="P112" s="156"/>
      <c r="Q112" s="150"/>
      <c r="R112" s="128" t="s">
        <v>377</v>
      </c>
      <c r="S112" s="128"/>
      <c r="T112" s="128"/>
      <c r="U112" s="128"/>
      <c r="V112" s="128"/>
      <c r="W112" s="151"/>
      <c r="X112" s="129"/>
      <c r="Y112" s="256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</row>
    <row r="113" customFormat="false" ht="5.85" hidden="false" customHeight="true" outlineLevel="0" collapsed="false">
      <c r="K113" s="125"/>
      <c r="L113" s="124"/>
      <c r="M113" s="124"/>
      <c r="P113" s="156"/>
      <c r="R113" s="128"/>
      <c r="S113" s="128"/>
      <c r="T113" s="128"/>
      <c r="U113" s="128"/>
      <c r="V113" s="128"/>
      <c r="W113" s="266"/>
      <c r="X113" s="158"/>
      <c r="Y113" s="164"/>
      <c r="Z113" s="221" t="s">
        <v>378</v>
      </c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</row>
    <row r="114" customFormat="false" ht="5.85" hidden="false" customHeight="true" outlineLevel="0" collapsed="false">
      <c r="K114" s="125"/>
      <c r="L114" s="124"/>
      <c r="M114" s="124"/>
      <c r="N114" s="124"/>
      <c r="O114" s="124"/>
      <c r="P114" s="124"/>
      <c r="Q114" s="263"/>
      <c r="R114" s="124"/>
      <c r="S114" s="202"/>
      <c r="T114" s="202"/>
      <c r="U114" s="202"/>
      <c r="V114" s="202"/>
      <c r="W114" s="202"/>
      <c r="X114" s="134"/>
      <c r="Y114" s="134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</row>
    <row r="115" customFormat="false" ht="5.85" hidden="false" customHeight="true" outlineLevel="0" collapsed="false">
      <c r="K115" s="125"/>
      <c r="L115" s="125"/>
      <c r="M115" s="125"/>
      <c r="N115" s="267"/>
      <c r="O115" s="267"/>
      <c r="P115" s="267"/>
      <c r="Q115" s="263"/>
      <c r="R115" s="125"/>
      <c r="S115" s="125"/>
      <c r="T115" s="125"/>
      <c r="U115" s="125"/>
      <c r="V115" s="125"/>
      <c r="W115" s="125"/>
      <c r="X115" s="134"/>
      <c r="Y115" s="134"/>
      <c r="Z115" s="268"/>
      <c r="AA115" s="268"/>
      <c r="AB115" s="268"/>
      <c r="AC115" s="268"/>
      <c r="AD115" s="268"/>
      <c r="AE115" s="268"/>
      <c r="AF115" s="269"/>
      <c r="AG115" s="269"/>
      <c r="AH115" s="269"/>
      <c r="AI115" s="228"/>
      <c r="AJ115" s="228"/>
    </row>
    <row r="116" customFormat="false" ht="5.85" hidden="false" customHeight="true" outlineLevel="0" collapsed="false">
      <c r="K116" s="125"/>
      <c r="L116" s="125"/>
      <c r="M116" s="125"/>
      <c r="N116" s="125"/>
      <c r="O116" s="125"/>
      <c r="P116" s="125"/>
      <c r="Q116" s="125"/>
      <c r="R116" s="125"/>
      <c r="S116" s="128" t="s">
        <v>379</v>
      </c>
      <c r="T116" s="128"/>
      <c r="U116" s="128"/>
      <c r="V116" s="128"/>
      <c r="W116" s="128"/>
      <c r="X116" s="125"/>
      <c r="Y116" s="125"/>
      <c r="Z116" s="171" t="s">
        <v>380</v>
      </c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</row>
    <row r="117" customFormat="false" ht="5.85" hidden="false" customHeight="true" outlineLevel="0" collapsed="false">
      <c r="K117" s="125"/>
      <c r="L117" s="125"/>
      <c r="M117" s="125"/>
      <c r="N117" s="125"/>
      <c r="O117" s="125"/>
      <c r="P117" s="125"/>
      <c r="Q117" s="125"/>
      <c r="R117" s="132"/>
      <c r="S117" s="128"/>
      <c r="T117" s="128"/>
      <c r="U117" s="128"/>
      <c r="V117" s="128"/>
      <c r="W117" s="128"/>
      <c r="X117" s="256"/>
      <c r="Y117" s="158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</row>
    <row r="118" customFormat="false" ht="5.85" hidden="false" customHeight="true" outlineLevel="0" collapsed="false">
      <c r="K118" s="125"/>
      <c r="L118" s="125"/>
      <c r="M118" s="125"/>
      <c r="N118" s="125"/>
      <c r="O118" s="125"/>
      <c r="P118" s="125"/>
      <c r="Q118" s="125"/>
      <c r="R118" s="152"/>
      <c r="S118" s="128" t="s">
        <v>381</v>
      </c>
      <c r="T118" s="128"/>
      <c r="U118" s="128"/>
      <c r="V118" s="128"/>
      <c r="W118" s="128"/>
      <c r="X118" s="164"/>
      <c r="Y118" s="129"/>
      <c r="Z118" s="171" t="s">
        <v>382</v>
      </c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</row>
    <row r="119" customFormat="false" ht="5.85" hidden="false" customHeight="true" outlineLevel="0" collapsed="false">
      <c r="I119" s="270"/>
      <c r="J119" s="123"/>
      <c r="K119" s="125"/>
      <c r="L119" s="125"/>
      <c r="M119" s="125"/>
      <c r="N119" s="125"/>
      <c r="O119" s="125"/>
      <c r="P119" s="125"/>
      <c r="Q119" s="156"/>
      <c r="R119" s="132"/>
      <c r="S119" s="128"/>
      <c r="T119" s="128"/>
      <c r="U119" s="128"/>
      <c r="V119" s="128"/>
      <c r="W119" s="128"/>
      <c r="X119" s="134"/>
      <c r="Y119" s="134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</row>
    <row r="120" customFormat="false" ht="5.85" hidden="false" customHeight="true" outlineLevel="0" collapsed="false">
      <c r="C120" s="114" t="s">
        <v>383</v>
      </c>
      <c r="D120" s="114"/>
      <c r="E120" s="114"/>
      <c r="F120" s="114"/>
      <c r="G120" s="114"/>
      <c r="H120" s="271"/>
      <c r="I120" s="272"/>
      <c r="J120" s="141"/>
      <c r="K120" s="128" t="s">
        <v>270</v>
      </c>
      <c r="L120" s="128"/>
      <c r="M120" s="128"/>
      <c r="N120" s="128"/>
      <c r="O120" s="128"/>
      <c r="P120" s="252"/>
      <c r="Q120" s="273"/>
      <c r="R120" s="149"/>
      <c r="S120" s="128" t="s">
        <v>384</v>
      </c>
      <c r="T120" s="128"/>
      <c r="U120" s="128"/>
      <c r="V120" s="128"/>
      <c r="W120" s="128"/>
      <c r="X120" s="134"/>
      <c r="Y120" s="134"/>
      <c r="Z120" s="171" t="s">
        <v>385</v>
      </c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</row>
    <row r="121" customFormat="false" ht="5.85" hidden="false" customHeight="true" outlineLevel="0" collapsed="false">
      <c r="C121" s="114"/>
      <c r="D121" s="114"/>
      <c r="E121" s="114"/>
      <c r="F121" s="114"/>
      <c r="G121" s="114"/>
      <c r="H121" s="270"/>
      <c r="I121" s="115"/>
      <c r="J121" s="123"/>
      <c r="K121" s="128"/>
      <c r="L121" s="128"/>
      <c r="M121" s="128"/>
      <c r="N121" s="128"/>
      <c r="O121" s="128"/>
      <c r="P121" s="163"/>
      <c r="Q121" s="163"/>
      <c r="R121" s="152"/>
      <c r="S121" s="128"/>
      <c r="T121" s="128"/>
      <c r="U121" s="128"/>
      <c r="V121" s="128"/>
      <c r="W121" s="128"/>
      <c r="X121" s="157"/>
      <c r="Y121" s="158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</row>
    <row r="122" customFormat="false" ht="5.85" hidden="false" customHeight="true" outlineLevel="0" collapsed="false">
      <c r="C122" s="115"/>
      <c r="D122" s="115"/>
      <c r="E122" s="115"/>
      <c r="F122" s="115"/>
      <c r="G122" s="115"/>
      <c r="H122" s="115"/>
      <c r="I122" s="115"/>
      <c r="J122" s="123"/>
      <c r="K122" s="124"/>
      <c r="L122" s="163"/>
      <c r="M122" s="163"/>
      <c r="N122" s="163"/>
      <c r="O122" s="163"/>
      <c r="P122" s="163"/>
      <c r="Q122" s="163"/>
      <c r="R122" s="149"/>
      <c r="S122" s="274" t="s">
        <v>386</v>
      </c>
      <c r="T122" s="274"/>
      <c r="U122" s="274"/>
      <c r="V122" s="274"/>
      <c r="W122" s="274"/>
      <c r="X122" s="155"/>
      <c r="Y122" s="134"/>
      <c r="Z122" s="221" t="s">
        <v>387</v>
      </c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</row>
    <row r="123" customFormat="false" ht="5.85" hidden="false" customHeight="true" outlineLevel="0" collapsed="false">
      <c r="C123" s="115"/>
      <c r="D123" s="115"/>
      <c r="E123" s="115"/>
      <c r="F123" s="115"/>
      <c r="G123" s="115"/>
      <c r="H123" s="115"/>
      <c r="I123" s="115"/>
      <c r="J123" s="123"/>
      <c r="K123" s="124"/>
      <c r="L123" s="163"/>
      <c r="M123" s="163"/>
      <c r="N123" s="163"/>
      <c r="O123" s="163"/>
      <c r="P123" s="163"/>
      <c r="Q123" s="163"/>
      <c r="R123" s="152"/>
      <c r="S123" s="274"/>
      <c r="T123" s="274"/>
      <c r="U123" s="274"/>
      <c r="V123" s="274"/>
      <c r="W123" s="274"/>
      <c r="X123" s="160"/>
      <c r="Y123" s="158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</row>
    <row r="124" customFormat="false" ht="5.85" hidden="false" customHeight="true" outlineLevel="0" collapsed="false">
      <c r="C124" s="115"/>
      <c r="D124" s="115"/>
      <c r="E124" s="115"/>
      <c r="F124" s="115"/>
      <c r="G124" s="115"/>
      <c r="H124" s="115"/>
      <c r="I124" s="115"/>
      <c r="J124" s="123"/>
      <c r="K124" s="124"/>
      <c r="L124" s="163"/>
      <c r="M124" s="163"/>
      <c r="N124" s="163"/>
      <c r="O124" s="163"/>
      <c r="P124" s="163"/>
      <c r="Q124" s="163"/>
      <c r="R124" s="149"/>
      <c r="S124" s="275" t="s">
        <v>388</v>
      </c>
      <c r="T124" s="275"/>
      <c r="U124" s="275"/>
      <c r="V124" s="275"/>
      <c r="W124" s="275"/>
      <c r="X124" s="133"/>
      <c r="Y124" s="134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</row>
    <row r="125" customFormat="false" ht="5.85" hidden="false" customHeight="true" outlineLevel="0" collapsed="false">
      <c r="K125" s="125"/>
      <c r="L125" s="125"/>
      <c r="M125" s="125"/>
      <c r="N125" s="125"/>
      <c r="O125" s="125"/>
      <c r="P125" s="125"/>
      <c r="Q125" s="125"/>
      <c r="R125" s="125"/>
      <c r="S125" s="275"/>
      <c r="T125" s="275"/>
      <c r="U125" s="275"/>
      <c r="V125" s="275"/>
      <c r="W125" s="275"/>
      <c r="X125" s="276"/>
      <c r="Y125" s="134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</row>
    <row r="126" customFormat="false" ht="5.85" hidden="false" customHeight="true" outlineLevel="0" collapsed="false"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34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</row>
    <row r="127" customFormat="false" ht="5.85" hidden="false" customHeight="true" outlineLevel="0" collapsed="false">
      <c r="C127" s="277" t="s">
        <v>389</v>
      </c>
      <c r="D127" s="277"/>
      <c r="E127" s="277"/>
      <c r="F127" s="277"/>
      <c r="G127" s="277"/>
      <c r="H127" s="115"/>
      <c r="K127" s="128" t="s">
        <v>270</v>
      </c>
      <c r="L127" s="128"/>
      <c r="M127" s="128"/>
      <c r="N127" s="128"/>
      <c r="O127" s="128"/>
      <c r="P127" s="252"/>
      <c r="Q127" s="125"/>
      <c r="R127" s="125"/>
      <c r="S127" s="125"/>
      <c r="T127" s="125"/>
      <c r="U127" s="125"/>
      <c r="V127" s="125"/>
      <c r="W127" s="125"/>
      <c r="X127" s="125"/>
      <c r="Y127" s="134"/>
      <c r="Z127" s="171" t="s">
        <v>390</v>
      </c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</row>
    <row r="128" customFormat="false" ht="5.85" hidden="false" customHeight="true" outlineLevel="0" collapsed="false">
      <c r="C128" s="277"/>
      <c r="D128" s="277"/>
      <c r="E128" s="277"/>
      <c r="F128" s="277"/>
      <c r="G128" s="277"/>
      <c r="H128" s="119"/>
      <c r="I128" s="120"/>
      <c r="J128" s="121"/>
      <c r="K128" s="128"/>
      <c r="L128" s="128"/>
      <c r="M128" s="128"/>
      <c r="N128" s="128"/>
      <c r="O128" s="128"/>
      <c r="P128" s="163"/>
      <c r="Q128" s="158"/>
      <c r="R128" s="148"/>
      <c r="S128" s="158"/>
      <c r="T128" s="158"/>
      <c r="U128" s="158"/>
      <c r="V128" s="158"/>
      <c r="W128" s="158"/>
      <c r="X128" s="158"/>
      <c r="Y128" s="158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</row>
    <row r="129" customFormat="false" ht="5.85" hidden="false" customHeight="true" outlineLevel="0" collapsed="false">
      <c r="K129" s="125"/>
      <c r="L129" s="125"/>
      <c r="M129" s="125"/>
      <c r="N129" s="125"/>
      <c r="O129" s="125"/>
      <c r="P129" s="125"/>
      <c r="Q129" s="124"/>
      <c r="R129" s="124"/>
      <c r="S129" s="278"/>
      <c r="T129" s="278"/>
      <c r="U129" s="278"/>
      <c r="V129" s="278"/>
      <c r="W129" s="278"/>
      <c r="X129" s="278"/>
      <c r="Y129" s="134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</row>
    <row r="130" customFormat="false" ht="5.85" hidden="false" customHeight="true" outlineLevel="0" collapsed="false">
      <c r="C130" s="114" t="s">
        <v>391</v>
      </c>
      <c r="D130" s="114"/>
      <c r="E130" s="114"/>
      <c r="F130" s="114"/>
      <c r="G130" s="114"/>
      <c r="H130" s="115"/>
      <c r="K130" s="128" t="s">
        <v>270</v>
      </c>
      <c r="L130" s="128"/>
      <c r="M130" s="128"/>
      <c r="N130" s="128"/>
      <c r="O130" s="128"/>
      <c r="P130" s="163"/>
      <c r="Q130" s="124"/>
      <c r="R130" s="124"/>
      <c r="S130" s="278"/>
      <c r="T130" s="278"/>
      <c r="U130" s="278"/>
      <c r="V130" s="278"/>
      <c r="W130" s="278"/>
      <c r="X130" s="278"/>
      <c r="Y130" s="134"/>
      <c r="Z130" s="171" t="s">
        <v>392</v>
      </c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</row>
    <row r="131" customFormat="false" ht="5.85" hidden="false" customHeight="true" outlineLevel="0" collapsed="false">
      <c r="C131" s="114"/>
      <c r="D131" s="114"/>
      <c r="E131" s="114"/>
      <c r="F131" s="114"/>
      <c r="G131" s="114"/>
      <c r="H131" s="119"/>
      <c r="I131" s="120"/>
      <c r="J131" s="121"/>
      <c r="K131" s="128"/>
      <c r="L131" s="128"/>
      <c r="M131" s="128"/>
      <c r="N131" s="128"/>
      <c r="O131" s="128"/>
      <c r="P131" s="230"/>
      <c r="Q131" s="158"/>
      <c r="R131" s="148"/>
      <c r="S131" s="148"/>
      <c r="T131" s="148"/>
      <c r="U131" s="148"/>
      <c r="V131" s="148"/>
      <c r="W131" s="148"/>
      <c r="X131" s="148"/>
      <c r="Y131" s="148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</row>
    <row r="132" customFormat="false" ht="5.85" hidden="false" customHeight="true" outlineLevel="0" collapsed="false">
      <c r="C132" s="185" t="s">
        <v>393</v>
      </c>
      <c r="D132" s="185"/>
      <c r="E132" s="185"/>
      <c r="F132" s="185"/>
      <c r="G132" s="185"/>
      <c r="H132" s="279"/>
      <c r="I132" s="248"/>
      <c r="J132" s="123"/>
      <c r="K132" s="124"/>
      <c r="L132" s="163"/>
      <c r="M132" s="163"/>
      <c r="N132" s="163"/>
      <c r="O132" s="163"/>
      <c r="P132" s="163"/>
      <c r="Q132" s="134"/>
      <c r="R132" s="124"/>
      <c r="S132" s="124"/>
      <c r="T132" s="124"/>
      <c r="U132" s="124"/>
      <c r="V132" s="124"/>
      <c r="W132" s="124"/>
      <c r="X132" s="124"/>
      <c r="Y132" s="124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</row>
    <row r="133" customFormat="false" ht="5.85" hidden="false" customHeight="true" outlineLevel="0" collapsed="false">
      <c r="C133" s="185"/>
      <c r="D133" s="185"/>
      <c r="E133" s="185"/>
      <c r="F133" s="185"/>
      <c r="G133" s="185"/>
      <c r="H133" s="279"/>
      <c r="I133" s="248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</row>
    <row r="134" customFormat="false" ht="5.85" hidden="false" customHeight="true" outlineLevel="0" collapsed="false"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</row>
    <row r="135" customFormat="false" ht="5.85" hidden="false" customHeight="true" outlineLevel="0" collapsed="false">
      <c r="C135" s="114" t="s">
        <v>394</v>
      </c>
      <c r="D135" s="114"/>
      <c r="E135" s="114"/>
      <c r="F135" s="114"/>
      <c r="G135" s="114"/>
      <c r="H135" s="115"/>
      <c r="K135" s="128" t="s">
        <v>270</v>
      </c>
      <c r="L135" s="128"/>
      <c r="M135" s="128"/>
      <c r="N135" s="128"/>
      <c r="O135" s="128"/>
      <c r="P135" s="252"/>
      <c r="Q135" s="125"/>
      <c r="R135" s="125"/>
      <c r="S135" s="125"/>
      <c r="T135" s="125"/>
      <c r="U135" s="125"/>
      <c r="V135" s="125"/>
      <c r="W135" s="125"/>
      <c r="X135" s="125"/>
      <c r="Y135" s="125"/>
      <c r="Z135" s="171" t="s">
        <v>395</v>
      </c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</row>
    <row r="136" customFormat="false" ht="5.85" hidden="false" customHeight="true" outlineLevel="0" collapsed="false">
      <c r="C136" s="114"/>
      <c r="D136" s="114"/>
      <c r="E136" s="114"/>
      <c r="F136" s="114"/>
      <c r="G136" s="114"/>
      <c r="H136" s="119"/>
      <c r="I136" s="120"/>
      <c r="J136" s="121"/>
      <c r="K136" s="128"/>
      <c r="L136" s="128"/>
      <c r="M136" s="128"/>
      <c r="N136" s="128"/>
      <c r="O136" s="128"/>
      <c r="P136" s="163"/>
      <c r="Q136" s="158"/>
      <c r="R136" s="148"/>
      <c r="S136" s="158"/>
      <c r="T136" s="158"/>
      <c r="U136" s="158"/>
      <c r="V136" s="158"/>
      <c r="W136" s="158"/>
      <c r="X136" s="158"/>
      <c r="Y136" s="158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</row>
    <row r="137" customFormat="false" ht="5.85" hidden="false" customHeight="true" outlineLevel="0" collapsed="false">
      <c r="Q137" s="123"/>
      <c r="R137" s="123"/>
      <c r="S137" s="123"/>
      <c r="T137" s="123"/>
      <c r="U137" s="123"/>
      <c r="V137" s="123"/>
      <c r="W137" s="123"/>
      <c r="X137" s="123"/>
      <c r="Y137" s="123"/>
    </row>
    <row r="138" customFormat="false" ht="5.85" hidden="false" customHeight="true" outlineLevel="0" collapsed="false">
      <c r="C138" s="280" t="s">
        <v>396</v>
      </c>
      <c r="D138" s="280"/>
      <c r="E138" s="280"/>
      <c r="F138" s="280"/>
      <c r="G138" s="280"/>
      <c r="H138" s="115"/>
      <c r="Q138" s="123"/>
      <c r="R138" s="123"/>
      <c r="S138" s="123"/>
      <c r="T138" s="123"/>
      <c r="U138" s="123"/>
      <c r="V138" s="123"/>
      <c r="W138" s="123"/>
      <c r="X138" s="123"/>
      <c r="Y138" s="123"/>
    </row>
    <row r="139" customFormat="false" ht="5.85" hidden="false" customHeight="true" outlineLevel="0" collapsed="false">
      <c r="C139" s="280"/>
      <c r="D139" s="280"/>
      <c r="E139" s="280"/>
      <c r="F139" s="280"/>
      <c r="G139" s="280"/>
      <c r="H139" s="115"/>
      <c r="I139" s="281"/>
    </row>
    <row r="140" customFormat="false" ht="13.5" hidden="false" customHeight="true" outlineLevel="0" collapsed="false">
      <c r="C140" s="115"/>
      <c r="D140" s="115"/>
      <c r="E140" s="115"/>
      <c r="F140" s="115"/>
      <c r="G140" s="115"/>
      <c r="H140" s="115"/>
      <c r="I140" s="281"/>
      <c r="J140" s="282" t="s">
        <v>397</v>
      </c>
      <c r="K140" s="282"/>
      <c r="L140" s="282"/>
      <c r="M140" s="282"/>
      <c r="N140" s="282"/>
      <c r="R140" s="282" t="s">
        <v>398</v>
      </c>
      <c r="S140" s="282"/>
      <c r="T140" s="282"/>
      <c r="V140" s="283" t="s">
        <v>399</v>
      </c>
      <c r="W140" s="283"/>
      <c r="X140" s="283"/>
      <c r="Y140" s="284"/>
      <c r="Z140" s="285" t="s">
        <v>400</v>
      </c>
      <c r="AA140" s="285"/>
      <c r="AB140" s="285"/>
      <c r="AC140" s="285"/>
      <c r="AD140" s="285"/>
      <c r="AE140" s="286"/>
      <c r="AF140" s="286"/>
      <c r="AG140" s="286"/>
      <c r="AH140" s="286"/>
      <c r="AI140" s="286"/>
      <c r="AJ140" s="286"/>
      <c r="AM140" s="287"/>
    </row>
    <row r="141" customFormat="false" ht="6.75" hidden="false" customHeight="true" outlineLevel="0" collapsed="false">
      <c r="C141" s="115"/>
      <c r="D141" s="115"/>
      <c r="E141" s="115"/>
      <c r="F141" s="115"/>
      <c r="G141" s="115"/>
      <c r="H141" s="115"/>
      <c r="I141" s="281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mergeCells count="141">
    <mergeCell ref="A1:AJ1"/>
    <mergeCell ref="A2:AJ2"/>
    <mergeCell ref="C3:G4"/>
    <mergeCell ref="K3:O4"/>
    <mergeCell ref="Z3:AJ4"/>
    <mergeCell ref="S7:W8"/>
    <mergeCell ref="Z7:AJ8"/>
    <mergeCell ref="W9:Z10"/>
    <mergeCell ref="K11:O12"/>
    <mergeCell ref="S11:W12"/>
    <mergeCell ref="Z11:AJ12"/>
    <mergeCell ref="S13:W14"/>
    <mergeCell ref="Z13:AJ14"/>
    <mergeCell ref="S15:W16"/>
    <mergeCell ref="Z15:AJ16"/>
    <mergeCell ref="S17:W18"/>
    <mergeCell ref="Z17:AJ18"/>
    <mergeCell ref="S19:W20"/>
    <mergeCell ref="Z19:AJ20"/>
    <mergeCell ref="S22:W23"/>
    <mergeCell ref="Z22:AJ23"/>
    <mergeCell ref="K24:O25"/>
    <mergeCell ref="S24:W25"/>
    <mergeCell ref="Z24:AJ25"/>
    <mergeCell ref="S26:W27"/>
    <mergeCell ref="Z26:AJ27"/>
    <mergeCell ref="S28:W29"/>
    <mergeCell ref="Z28:AJ29"/>
    <mergeCell ref="S30:W31"/>
    <mergeCell ref="Z30:AJ31"/>
    <mergeCell ref="S33:W34"/>
    <mergeCell ref="Z33:AJ34"/>
    <mergeCell ref="A35:A45"/>
    <mergeCell ref="S35:W36"/>
    <mergeCell ref="Z35:AJ36"/>
    <mergeCell ref="K36:O37"/>
    <mergeCell ref="S37:W38"/>
    <mergeCell ref="Z37:AJ38"/>
    <mergeCell ref="D39:G42"/>
    <mergeCell ref="S39:W40"/>
    <mergeCell ref="Z39:AJ40"/>
    <mergeCell ref="S42:W43"/>
    <mergeCell ref="Z42:AJ43"/>
    <mergeCell ref="S44:W45"/>
    <mergeCell ref="Z44:AJ45"/>
    <mergeCell ref="K45:O48"/>
    <mergeCell ref="S46:W47"/>
    <mergeCell ref="Z46:AJ47"/>
    <mergeCell ref="S48:W49"/>
    <mergeCell ref="Z48:AJ49"/>
    <mergeCell ref="W50:Z51"/>
    <mergeCell ref="S52:W53"/>
    <mergeCell ref="Z52:AJ53"/>
    <mergeCell ref="S54:W55"/>
    <mergeCell ref="Z54:AJ55"/>
    <mergeCell ref="S57:W58"/>
    <mergeCell ref="Z57:AJ58"/>
    <mergeCell ref="S59:W60"/>
    <mergeCell ref="Z59:AJ60"/>
    <mergeCell ref="K60:O61"/>
    <mergeCell ref="S61:W62"/>
    <mergeCell ref="Z61:AJ62"/>
    <mergeCell ref="S63:W64"/>
    <mergeCell ref="Z63:AJ64"/>
    <mergeCell ref="S66:W67"/>
    <mergeCell ref="Z66:AJ67"/>
    <mergeCell ref="S68:W69"/>
    <mergeCell ref="Z68:AH69"/>
    <mergeCell ref="K69:O70"/>
    <mergeCell ref="S70:W71"/>
    <mergeCell ref="Z70:AH71"/>
    <mergeCell ref="S72:W73"/>
    <mergeCell ref="Z72:AJ73"/>
    <mergeCell ref="S75:W76"/>
    <mergeCell ref="Z75:AJ76"/>
    <mergeCell ref="S77:W78"/>
    <mergeCell ref="Z77:AJ78"/>
    <mergeCell ref="S79:W80"/>
    <mergeCell ref="Z79:AJ80"/>
    <mergeCell ref="S81:W82"/>
    <mergeCell ref="Z81:AJ82"/>
    <mergeCell ref="K82:O83"/>
    <mergeCell ref="W83:X84"/>
    <mergeCell ref="Z83:AJ84"/>
    <mergeCell ref="W85:X86"/>
    <mergeCell ref="Z85:AJ86"/>
    <mergeCell ref="S87:W88"/>
    <mergeCell ref="Z87:AJ88"/>
    <mergeCell ref="S89:W90"/>
    <mergeCell ref="Z89:AJ90"/>
    <mergeCell ref="K94:O95"/>
    <mergeCell ref="S94:W95"/>
    <mergeCell ref="Z94:AJ95"/>
    <mergeCell ref="D95:G95"/>
    <mergeCell ref="C97:G98"/>
    <mergeCell ref="S97:W98"/>
    <mergeCell ref="Z97:AJ98"/>
    <mergeCell ref="K98:O99"/>
    <mergeCell ref="S99:W100"/>
    <mergeCell ref="Z99:AJ100"/>
    <mergeCell ref="S102:W103"/>
    <mergeCell ref="Z102:AJ103"/>
    <mergeCell ref="C104:I105"/>
    <mergeCell ref="K104:O105"/>
    <mergeCell ref="S104:W105"/>
    <mergeCell ref="Z104:AJ105"/>
    <mergeCell ref="S106:W107"/>
    <mergeCell ref="Z106:AJ107"/>
    <mergeCell ref="S108:W109"/>
    <mergeCell ref="Z108:AJ109"/>
    <mergeCell ref="Z111:AJ112"/>
    <mergeCell ref="R112:V113"/>
    <mergeCell ref="Z113:AJ114"/>
    <mergeCell ref="S116:W117"/>
    <mergeCell ref="Z116:AJ117"/>
    <mergeCell ref="S118:W119"/>
    <mergeCell ref="Z118:AJ119"/>
    <mergeCell ref="C120:G121"/>
    <mergeCell ref="K120:O121"/>
    <mergeCell ref="S120:W121"/>
    <mergeCell ref="Z120:AJ121"/>
    <mergeCell ref="S122:W123"/>
    <mergeCell ref="Z122:AJ123"/>
    <mergeCell ref="S124:W125"/>
    <mergeCell ref="Z125:AJ125"/>
    <mergeCell ref="C127:G128"/>
    <mergeCell ref="K127:O128"/>
    <mergeCell ref="Z127:AJ128"/>
    <mergeCell ref="C130:G131"/>
    <mergeCell ref="K130:O131"/>
    <mergeCell ref="Z130:AJ131"/>
    <mergeCell ref="C132:G133"/>
    <mergeCell ref="C135:G136"/>
    <mergeCell ref="K135:O136"/>
    <mergeCell ref="Z135:AJ136"/>
    <mergeCell ref="C138:G139"/>
    <mergeCell ref="J140:N140"/>
    <mergeCell ref="R140:T140"/>
    <mergeCell ref="V140:X140"/>
    <mergeCell ref="Z140:AD140"/>
    <mergeCell ref="Y141:A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21.49"/>
    <col collapsed="false" customWidth="true" hidden="false" outlineLevel="0" max="4" min="4" style="1" width="2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401</v>
      </c>
      <c r="B1" s="3"/>
      <c r="C1" s="3"/>
      <c r="D1" s="3"/>
      <c r="E1" s="3"/>
    </row>
    <row r="2" customFormat="false" ht="13.5" hidden="false" customHeight="true" outlineLevel="0" collapsed="false">
      <c r="A2" s="21"/>
      <c r="B2" s="21"/>
      <c r="C2" s="60"/>
      <c r="D2" s="289" t="s">
        <v>402</v>
      </c>
      <c r="E2" s="289"/>
    </row>
    <row r="3" customFormat="false" ht="20.25" hidden="false" customHeight="true" outlineLevel="0" collapsed="false">
      <c r="A3" s="6" t="s">
        <v>403</v>
      </c>
      <c r="B3" s="6" t="s">
        <v>404</v>
      </c>
      <c r="C3" s="290" t="s">
        <v>405</v>
      </c>
      <c r="D3" s="290"/>
      <c r="E3" s="290"/>
    </row>
    <row r="4" customFormat="false" ht="20.25" hidden="false" customHeight="true" outlineLevel="0" collapsed="false">
      <c r="A4" s="291" t="s">
        <v>406</v>
      </c>
      <c r="B4" s="292" t="s">
        <v>407</v>
      </c>
      <c r="C4" s="293" t="n">
        <v>17816</v>
      </c>
      <c r="D4" s="294" t="s">
        <v>408</v>
      </c>
      <c r="E4" s="295" t="n">
        <v>22959</v>
      </c>
    </row>
    <row r="5" customFormat="false" ht="20.25" hidden="false" customHeight="true" outlineLevel="0" collapsed="false">
      <c r="A5" s="291" t="s">
        <v>409</v>
      </c>
      <c r="B5" s="292" t="s">
        <v>410</v>
      </c>
      <c r="C5" s="293" t="n">
        <v>22960</v>
      </c>
      <c r="D5" s="294" t="s">
        <v>408</v>
      </c>
      <c r="E5" s="295" t="n">
        <v>32229</v>
      </c>
    </row>
    <row r="6" customFormat="false" ht="20.25" hidden="false" customHeight="true" outlineLevel="0" collapsed="false">
      <c r="A6" s="291" t="n">
        <v>12</v>
      </c>
      <c r="B6" s="292" t="s">
        <v>411</v>
      </c>
      <c r="C6" s="293" t="n">
        <v>32278</v>
      </c>
      <c r="D6" s="294" t="s">
        <v>408</v>
      </c>
      <c r="E6" s="295" t="n">
        <v>33721</v>
      </c>
      <c r="F6" s="296"/>
      <c r="G6" s="297"/>
      <c r="H6" s="293"/>
    </row>
    <row r="7" customFormat="false" ht="20.25" hidden="false" customHeight="true" outlineLevel="0" collapsed="false">
      <c r="A7" s="291" t="s">
        <v>412</v>
      </c>
      <c r="B7" s="292" t="s">
        <v>413</v>
      </c>
      <c r="C7" s="293" t="n">
        <v>33776</v>
      </c>
      <c r="D7" s="294" t="s">
        <v>408</v>
      </c>
      <c r="E7" s="295" t="n">
        <v>36697</v>
      </c>
    </row>
    <row r="8" customFormat="false" ht="20.25" hidden="false" customHeight="true" outlineLevel="0" collapsed="false">
      <c r="A8" s="292" t="s">
        <v>414</v>
      </c>
      <c r="B8" s="292" t="s">
        <v>415</v>
      </c>
      <c r="C8" s="293" t="n">
        <v>36698</v>
      </c>
      <c r="D8" s="294" t="s">
        <v>408</v>
      </c>
      <c r="E8" s="295" t="n">
        <v>39619</v>
      </c>
    </row>
    <row r="9" customFormat="false" ht="20.25" hidden="false" customHeight="true" outlineLevel="0" collapsed="false">
      <c r="A9" s="298" t="s">
        <v>416</v>
      </c>
      <c r="B9" s="299" t="s">
        <v>417</v>
      </c>
      <c r="C9" s="300" t="n">
        <v>39620</v>
      </c>
      <c r="D9" s="301" t="s">
        <v>408</v>
      </c>
      <c r="E9" s="302"/>
    </row>
    <row r="10" customFormat="false" ht="20.25" hidden="false" customHeight="true" outlineLevel="0" collapsed="false">
      <c r="A10" s="303" t="s">
        <v>418</v>
      </c>
      <c r="B10" s="297"/>
      <c r="C10" s="293"/>
      <c r="D10" s="35"/>
      <c r="E10" s="295"/>
    </row>
    <row r="11" customFormat="false" ht="18" hidden="false" customHeight="true" outlineLevel="0" collapsed="false">
      <c r="D11" s="304"/>
    </row>
    <row r="12" customFormat="false" ht="18" hidden="false" customHeight="true" outlineLevel="0" collapsed="false">
      <c r="A12" s="3" t="s">
        <v>419</v>
      </c>
      <c r="B12" s="3"/>
      <c r="C12" s="3"/>
      <c r="D12" s="3"/>
      <c r="E12" s="3"/>
    </row>
    <row r="13" customFormat="false" ht="13.5" hidden="false" customHeight="true" outlineLevel="0" collapsed="false">
      <c r="A13" s="21"/>
      <c r="D13" s="289" t="s">
        <v>402</v>
      </c>
      <c r="E13" s="289"/>
    </row>
    <row r="14" customFormat="false" ht="20.25" hidden="false" customHeight="true" outlineLevel="0" collapsed="false">
      <c r="A14" s="6" t="s">
        <v>403</v>
      </c>
      <c r="B14" s="7" t="s">
        <v>404</v>
      </c>
      <c r="C14" s="290" t="s">
        <v>405</v>
      </c>
      <c r="D14" s="290"/>
      <c r="E14" s="290"/>
    </row>
    <row r="15" customFormat="false" ht="20.25" hidden="false" customHeight="true" outlineLevel="0" collapsed="false">
      <c r="A15" s="305" t="n">
        <v>1</v>
      </c>
      <c r="B15" s="306" t="s">
        <v>420</v>
      </c>
      <c r="C15" s="307" t="n">
        <v>39173</v>
      </c>
      <c r="D15" s="308" t="s">
        <v>408</v>
      </c>
      <c r="E15" s="295" t="n">
        <v>39619</v>
      </c>
    </row>
    <row r="16" customFormat="false" ht="20.25" hidden="false" customHeight="true" outlineLevel="0" collapsed="false">
      <c r="A16" s="309" t="n">
        <v>2</v>
      </c>
      <c r="B16" s="310" t="s">
        <v>421</v>
      </c>
      <c r="C16" s="311" t="n">
        <v>39661</v>
      </c>
      <c r="D16" s="308" t="s">
        <v>408</v>
      </c>
      <c r="E16" s="295"/>
    </row>
    <row r="17" customFormat="false" ht="20.25" hidden="false" customHeight="true" outlineLevel="0" collapsed="false">
      <c r="A17" s="309"/>
      <c r="B17" s="312" t="s">
        <v>422</v>
      </c>
      <c r="C17" s="313" t="n">
        <v>39661</v>
      </c>
      <c r="D17" s="314" t="s">
        <v>408</v>
      </c>
      <c r="E17" s="302" t="n">
        <v>40482</v>
      </c>
    </row>
    <row r="18" customFormat="false" ht="20.25" hidden="false" customHeight="true" outlineLevel="0" collapsed="false">
      <c r="A18" s="303" t="s">
        <v>418</v>
      </c>
      <c r="B18" s="296"/>
      <c r="C18" s="293"/>
      <c r="D18" s="35"/>
      <c r="E18" s="308"/>
    </row>
    <row r="19" customFormat="false" ht="18" hidden="false" customHeight="true" outlineLevel="0" collapsed="false">
      <c r="D19" s="304"/>
    </row>
    <row r="20" customFormat="false" ht="18" hidden="false" customHeight="true" outlineLevel="0" collapsed="false">
      <c r="A20" s="3" t="s">
        <v>423</v>
      </c>
      <c r="B20" s="3"/>
      <c r="C20" s="3"/>
      <c r="D20" s="3"/>
      <c r="E20" s="3"/>
    </row>
    <row r="21" customFormat="false" ht="13.5" hidden="false" customHeight="true" outlineLevel="0" collapsed="false">
      <c r="A21" s="21"/>
      <c r="D21" s="289" t="s">
        <v>402</v>
      </c>
      <c r="E21" s="289"/>
    </row>
    <row r="22" customFormat="false" ht="20.25" hidden="false" customHeight="true" outlineLevel="0" collapsed="false">
      <c r="A22" s="6" t="s">
        <v>403</v>
      </c>
      <c r="B22" s="7" t="s">
        <v>404</v>
      </c>
      <c r="C22" s="290" t="s">
        <v>405</v>
      </c>
      <c r="D22" s="290"/>
      <c r="E22" s="290"/>
    </row>
    <row r="23" customFormat="false" ht="27.75" hidden="false" customHeight="true" outlineLevel="0" collapsed="false">
      <c r="A23" s="291" t="n">
        <v>1</v>
      </c>
      <c r="B23" s="315" t="s">
        <v>424</v>
      </c>
      <c r="C23" s="295" t="n">
        <v>17816</v>
      </c>
      <c r="D23" s="294" t="s">
        <v>408</v>
      </c>
      <c r="E23" s="295" t="n">
        <v>18788</v>
      </c>
    </row>
    <row r="24" customFormat="false" ht="20.25" hidden="false" customHeight="true" outlineLevel="0" collapsed="false">
      <c r="A24" s="291" t="n">
        <v>2</v>
      </c>
      <c r="B24" s="310" t="s">
        <v>425</v>
      </c>
      <c r="C24" s="295" t="n">
        <v>18872</v>
      </c>
      <c r="D24" s="294" t="s">
        <v>408</v>
      </c>
      <c r="E24" s="295" t="n">
        <v>19997</v>
      </c>
    </row>
    <row r="25" customFormat="false" ht="20.25" hidden="false" customHeight="true" outlineLevel="0" collapsed="false">
      <c r="A25" s="291" t="s">
        <v>426</v>
      </c>
      <c r="B25" s="310" t="s">
        <v>427</v>
      </c>
      <c r="C25" s="295" t="n">
        <v>20524</v>
      </c>
      <c r="D25" s="294" t="s">
        <v>408</v>
      </c>
      <c r="E25" s="295" t="n">
        <v>24523</v>
      </c>
    </row>
    <row r="26" customFormat="false" ht="20.25" hidden="false" customHeight="true" outlineLevel="0" collapsed="false">
      <c r="A26" s="291" t="s">
        <v>428</v>
      </c>
      <c r="B26" s="310" t="s">
        <v>429</v>
      </c>
      <c r="C26" s="295" t="n">
        <v>24540</v>
      </c>
      <c r="D26" s="294" t="s">
        <v>408</v>
      </c>
      <c r="E26" s="295" t="n">
        <v>30305</v>
      </c>
    </row>
    <row r="27" customFormat="false" ht="20.25" hidden="false" customHeight="true" outlineLevel="0" collapsed="false">
      <c r="A27" s="291" t="n">
        <v>10</v>
      </c>
      <c r="B27" s="310" t="s">
        <v>411</v>
      </c>
      <c r="C27" s="295" t="n">
        <v>30781</v>
      </c>
      <c r="D27" s="294" t="s">
        <v>408</v>
      </c>
      <c r="E27" s="295" t="n">
        <v>32241</v>
      </c>
    </row>
    <row r="28" customFormat="false" ht="20.25" hidden="false" customHeight="true" outlineLevel="0" collapsed="false">
      <c r="A28" s="291" t="s">
        <v>430</v>
      </c>
      <c r="B28" s="310" t="s">
        <v>431</v>
      </c>
      <c r="C28" s="295" t="n">
        <v>32392</v>
      </c>
      <c r="D28" s="294" t="s">
        <v>408</v>
      </c>
      <c r="E28" s="295" t="n">
        <v>35313</v>
      </c>
    </row>
    <row r="29" customFormat="false" ht="20.25" hidden="false" customHeight="true" outlineLevel="0" collapsed="false">
      <c r="A29" s="298" t="s">
        <v>432</v>
      </c>
      <c r="B29" s="312" t="s">
        <v>433</v>
      </c>
      <c r="C29" s="302" t="n">
        <v>35499</v>
      </c>
      <c r="D29" s="301" t="s">
        <v>408</v>
      </c>
      <c r="E29" s="302" t="n">
        <v>39172</v>
      </c>
    </row>
    <row r="30" customFormat="false" ht="20.25" hidden="false" customHeight="true" outlineLevel="0" collapsed="false">
      <c r="A30" s="303" t="s">
        <v>418</v>
      </c>
      <c r="B30" s="297"/>
      <c r="C30" s="295"/>
      <c r="D30" s="35"/>
      <c r="E30" s="295"/>
    </row>
    <row r="31" customFormat="false" ht="18" hidden="false" customHeight="true" outlineLevel="0" collapsed="false">
      <c r="A31" s="297"/>
      <c r="B31" s="297"/>
      <c r="C31" s="295"/>
      <c r="D31" s="35"/>
      <c r="E31" s="295"/>
    </row>
    <row r="32" customFormat="false" ht="18" hidden="false" customHeight="true" outlineLevel="0" collapsed="false">
      <c r="A32" s="3" t="s">
        <v>434</v>
      </c>
      <c r="B32" s="3"/>
      <c r="C32" s="3"/>
      <c r="D32" s="3"/>
      <c r="E32" s="3"/>
    </row>
    <row r="33" customFormat="false" ht="13.5" hidden="false" customHeight="true" outlineLevel="0" collapsed="false">
      <c r="A33" s="21"/>
      <c r="B33" s="21"/>
      <c r="C33" s="316" t="s">
        <v>402</v>
      </c>
      <c r="D33" s="316"/>
      <c r="E33" s="316"/>
    </row>
    <row r="34" customFormat="false" ht="20.25" hidden="false" customHeight="true" outlineLevel="0" collapsed="false">
      <c r="A34" s="290" t="s">
        <v>403</v>
      </c>
      <c r="B34" s="7" t="s">
        <v>404</v>
      </c>
      <c r="C34" s="290" t="s">
        <v>405</v>
      </c>
      <c r="D34" s="290"/>
      <c r="E34" s="290"/>
    </row>
    <row r="35" customFormat="false" ht="20.25" hidden="false" customHeight="true" outlineLevel="0" collapsed="false">
      <c r="A35" s="317" t="s">
        <v>406</v>
      </c>
      <c r="B35" s="318" t="s">
        <v>435</v>
      </c>
      <c r="C35" s="319" t="n">
        <v>17816</v>
      </c>
      <c r="D35" s="320" t="s">
        <v>408</v>
      </c>
      <c r="E35" s="319" t="n">
        <v>22736</v>
      </c>
    </row>
    <row r="36" customFormat="false" ht="20.25" hidden="false" customHeight="true" outlineLevel="0" collapsed="false">
      <c r="A36" s="297" t="s">
        <v>436</v>
      </c>
      <c r="B36" s="310" t="s">
        <v>429</v>
      </c>
      <c r="C36" s="295" t="n">
        <v>22737</v>
      </c>
      <c r="D36" s="294" t="s">
        <v>408</v>
      </c>
      <c r="E36" s="295" t="n">
        <v>24539</v>
      </c>
    </row>
    <row r="37" customFormat="false" ht="20.25" hidden="false" customHeight="true" outlineLevel="0" collapsed="false">
      <c r="A37" s="297" t="s">
        <v>437</v>
      </c>
      <c r="B37" s="310" t="s">
        <v>438</v>
      </c>
      <c r="C37" s="295" t="n">
        <v>24540</v>
      </c>
      <c r="D37" s="294" t="s">
        <v>408</v>
      </c>
      <c r="E37" s="295" t="n">
        <v>28922</v>
      </c>
    </row>
    <row r="38" customFormat="false" ht="20.25" hidden="false" customHeight="true" outlineLevel="0" collapsed="false">
      <c r="A38" s="297" t="s">
        <v>439</v>
      </c>
      <c r="B38" s="310" t="s">
        <v>440</v>
      </c>
      <c r="C38" s="295" t="n">
        <v>28923</v>
      </c>
      <c r="D38" s="294" t="s">
        <v>408</v>
      </c>
      <c r="E38" s="295" t="n">
        <v>33185</v>
      </c>
    </row>
    <row r="39" customFormat="false" ht="20.25" hidden="false" customHeight="true" outlineLevel="0" collapsed="false">
      <c r="A39" s="297" t="n">
        <v>13</v>
      </c>
      <c r="B39" s="310" t="s">
        <v>441</v>
      </c>
      <c r="C39" s="295" t="n">
        <v>33186</v>
      </c>
      <c r="D39" s="294" t="s">
        <v>408</v>
      </c>
      <c r="E39" s="295" t="n">
        <v>34646</v>
      </c>
    </row>
    <row r="40" customFormat="false" ht="20.25" hidden="false" customHeight="true" outlineLevel="0" collapsed="false">
      <c r="A40" s="297" t="n">
        <v>14</v>
      </c>
      <c r="B40" s="310" t="s">
        <v>433</v>
      </c>
      <c r="C40" s="295" t="n">
        <v>34790</v>
      </c>
      <c r="D40" s="294" t="s">
        <v>408</v>
      </c>
      <c r="E40" s="295" t="n">
        <v>35498</v>
      </c>
    </row>
    <row r="41" customFormat="false" ht="20.25" hidden="false" customHeight="true" outlineLevel="0" collapsed="false">
      <c r="A41" s="297" t="n">
        <v>15</v>
      </c>
      <c r="B41" s="310" t="s">
        <v>442</v>
      </c>
      <c r="C41" s="295" t="n">
        <v>35521</v>
      </c>
      <c r="D41" s="294" t="s">
        <v>408</v>
      </c>
      <c r="E41" s="295" t="n">
        <v>36697</v>
      </c>
    </row>
    <row r="42" customFormat="false" ht="20.25" hidden="false" customHeight="true" outlineLevel="0" collapsed="false">
      <c r="A42" s="298" t="s">
        <v>443</v>
      </c>
      <c r="B42" s="312" t="s">
        <v>444</v>
      </c>
      <c r="C42" s="302" t="n">
        <v>36982</v>
      </c>
      <c r="D42" s="301" t="s">
        <v>408</v>
      </c>
      <c r="E42" s="302" t="n">
        <v>39619</v>
      </c>
    </row>
    <row r="43" customFormat="false" ht="13.5" hidden="false" customHeight="false" outlineLevel="0" collapsed="false">
      <c r="A43" s="303" t="s">
        <v>418</v>
      </c>
    </row>
  </sheetData>
  <mergeCells count="13">
    <mergeCell ref="A1:E1"/>
    <mergeCell ref="D2:E2"/>
    <mergeCell ref="C3:E3"/>
    <mergeCell ref="A12:E12"/>
    <mergeCell ref="D13:E13"/>
    <mergeCell ref="C14:E14"/>
    <mergeCell ref="A16:A17"/>
    <mergeCell ref="A20:E20"/>
    <mergeCell ref="D21:E21"/>
    <mergeCell ref="C22:E22"/>
    <mergeCell ref="A32:E32"/>
    <mergeCell ref="C33:E33"/>
    <mergeCell ref="C34:E34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4.49"/>
    <col collapsed="false" customWidth="true" hidden="false" outlineLevel="0" max="2" min="2" style="321" width="15.87"/>
    <col collapsed="false" customWidth="true" hidden="false" outlineLevel="0" max="4" min="3" style="321" width="13.12"/>
    <col collapsed="false" customWidth="true" hidden="false" outlineLevel="0" max="5" min="5" style="321" width="3.99"/>
    <col collapsed="false" customWidth="true" hidden="false" outlineLevel="0" max="6" min="6" style="321" width="4.25"/>
    <col collapsed="false" customWidth="true" hidden="false" outlineLevel="0" max="7" min="7" style="321" width="15.87"/>
    <col collapsed="false" customWidth="true" hidden="false" outlineLevel="0" max="9" min="8" style="321" width="13.12"/>
    <col collapsed="false" customWidth="false" hidden="false" outlineLevel="0" max="257" min="10" style="321" width="8.99"/>
  </cols>
  <sheetData>
    <row r="1" s="1" customFormat="true" ht="21" hidden="false" customHeight="true" outlineLevel="0" collapsed="false">
      <c r="A1" s="3" t="s">
        <v>445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21"/>
      <c r="B2" s="21"/>
      <c r="C2" s="322"/>
      <c r="D2" s="323"/>
      <c r="E2" s="324"/>
      <c r="H2" s="325" t="s">
        <v>446</v>
      </c>
      <c r="I2" s="325"/>
    </row>
    <row r="3" s="1" customFormat="true" ht="17.25" hidden="false" customHeight="true" outlineLevel="0" collapsed="false">
      <c r="A3" s="326" t="s">
        <v>403</v>
      </c>
      <c r="B3" s="326" t="s">
        <v>404</v>
      </c>
      <c r="C3" s="31" t="s">
        <v>447</v>
      </c>
      <c r="D3" s="327" t="s">
        <v>448</v>
      </c>
      <c r="E3" s="328"/>
      <c r="F3" s="326" t="s">
        <v>403</v>
      </c>
      <c r="G3" s="326" t="s">
        <v>404</v>
      </c>
      <c r="H3" s="31" t="s">
        <v>447</v>
      </c>
      <c r="I3" s="327" t="s">
        <v>448</v>
      </c>
    </row>
    <row r="4" customFormat="false" ht="19.5" hidden="false" customHeight="true" outlineLevel="0" collapsed="false">
      <c r="A4" s="329" t="n">
        <v>1</v>
      </c>
      <c r="B4" s="330" t="s">
        <v>449</v>
      </c>
      <c r="C4" s="331" t="s">
        <v>450</v>
      </c>
      <c r="D4" s="332" t="s">
        <v>451</v>
      </c>
      <c r="E4" s="333"/>
      <c r="F4" s="334" t="n">
        <v>31</v>
      </c>
      <c r="G4" s="330" t="s">
        <v>452</v>
      </c>
      <c r="H4" s="335" t="s">
        <v>453</v>
      </c>
      <c r="I4" s="332" t="s">
        <v>454</v>
      </c>
    </row>
    <row r="5" customFormat="false" ht="19.5" hidden="false" customHeight="true" outlineLevel="0" collapsed="false">
      <c r="A5" s="334" t="n">
        <v>2</v>
      </c>
      <c r="B5" s="330" t="s">
        <v>455</v>
      </c>
      <c r="C5" s="336" t="s">
        <v>456</v>
      </c>
      <c r="D5" s="337" t="s">
        <v>457</v>
      </c>
      <c r="E5" s="333"/>
      <c r="F5" s="334" t="n">
        <v>32</v>
      </c>
      <c r="G5" s="330" t="s">
        <v>458</v>
      </c>
      <c r="H5" s="338" t="s">
        <v>459</v>
      </c>
      <c r="I5" s="337" t="s">
        <v>460</v>
      </c>
    </row>
    <row r="6" customFormat="false" ht="19.5" hidden="false" customHeight="true" outlineLevel="0" collapsed="false">
      <c r="A6" s="334" t="n">
        <v>3</v>
      </c>
      <c r="B6" s="330" t="s">
        <v>461</v>
      </c>
      <c r="C6" s="336" t="s">
        <v>462</v>
      </c>
      <c r="D6" s="337" t="s">
        <v>463</v>
      </c>
      <c r="E6" s="333"/>
      <c r="F6" s="334" t="n">
        <v>33</v>
      </c>
      <c r="G6" s="339" t="s">
        <v>464</v>
      </c>
      <c r="H6" s="338" t="s">
        <v>465</v>
      </c>
      <c r="I6" s="337" t="s">
        <v>466</v>
      </c>
    </row>
    <row r="7" customFormat="false" ht="19.5" hidden="false" customHeight="true" outlineLevel="0" collapsed="false">
      <c r="A7" s="334"/>
      <c r="B7" s="330"/>
      <c r="C7" s="336" t="s">
        <v>467</v>
      </c>
      <c r="D7" s="337" t="s">
        <v>468</v>
      </c>
      <c r="E7" s="333"/>
      <c r="F7" s="334" t="n">
        <v>34</v>
      </c>
      <c r="G7" s="339" t="s">
        <v>469</v>
      </c>
      <c r="H7" s="338" t="s">
        <v>466</v>
      </c>
      <c r="I7" s="337" t="s">
        <v>470</v>
      </c>
    </row>
    <row r="8" customFormat="false" ht="19.5" hidden="false" customHeight="true" outlineLevel="0" collapsed="false">
      <c r="A8" s="334" t="n">
        <v>4</v>
      </c>
      <c r="B8" s="330" t="s">
        <v>471</v>
      </c>
      <c r="C8" s="336" t="s">
        <v>472</v>
      </c>
      <c r="D8" s="337" t="s">
        <v>473</v>
      </c>
      <c r="E8" s="333"/>
      <c r="F8" s="334" t="n">
        <v>35</v>
      </c>
      <c r="G8" s="339" t="s">
        <v>474</v>
      </c>
      <c r="H8" s="338" t="s">
        <v>470</v>
      </c>
      <c r="I8" s="337" t="s">
        <v>475</v>
      </c>
    </row>
    <row r="9" customFormat="false" ht="19.5" hidden="false" customHeight="true" outlineLevel="0" collapsed="false">
      <c r="A9" s="334"/>
      <c r="B9" s="330"/>
      <c r="C9" s="336" t="s">
        <v>473</v>
      </c>
      <c r="D9" s="337" t="s">
        <v>476</v>
      </c>
      <c r="E9" s="333"/>
      <c r="F9" s="340" t="n">
        <v>36</v>
      </c>
      <c r="G9" s="339" t="s">
        <v>464</v>
      </c>
      <c r="H9" s="338" t="s">
        <v>477</v>
      </c>
      <c r="I9" s="337" t="s">
        <v>478</v>
      </c>
    </row>
    <row r="10" customFormat="false" ht="19.5" hidden="false" customHeight="true" outlineLevel="0" collapsed="false">
      <c r="A10" s="334" t="n">
        <v>5</v>
      </c>
      <c r="B10" s="330" t="s">
        <v>455</v>
      </c>
      <c r="C10" s="336" t="s">
        <v>476</v>
      </c>
      <c r="D10" s="337" t="s">
        <v>479</v>
      </c>
      <c r="E10" s="333"/>
      <c r="F10" s="341" t="n">
        <v>37</v>
      </c>
      <c r="G10" s="342" t="s">
        <v>480</v>
      </c>
      <c r="H10" s="343" t="s">
        <v>478</v>
      </c>
      <c r="I10" s="344"/>
    </row>
    <row r="11" customFormat="false" ht="19.5" hidden="false" customHeight="true" outlineLevel="0" collapsed="false">
      <c r="A11" s="334" t="n">
        <v>6</v>
      </c>
      <c r="B11" s="330" t="s">
        <v>461</v>
      </c>
      <c r="C11" s="336" t="s">
        <v>479</v>
      </c>
      <c r="D11" s="337" t="s">
        <v>481</v>
      </c>
      <c r="E11" s="333"/>
      <c r="F11" s="345" t="s">
        <v>482</v>
      </c>
      <c r="G11" s="345"/>
      <c r="H11" s="333"/>
    </row>
    <row r="12" customFormat="false" ht="19.5" hidden="false" customHeight="true" outlineLevel="0" collapsed="false">
      <c r="A12" s="334"/>
      <c r="B12" s="330"/>
      <c r="C12" s="336" t="s">
        <v>483</v>
      </c>
      <c r="D12" s="337" t="s">
        <v>484</v>
      </c>
      <c r="E12" s="333"/>
      <c r="F12" s="333"/>
      <c r="G12" s="333"/>
      <c r="H12" s="333"/>
      <c r="I12" s="333"/>
    </row>
    <row r="13" customFormat="false" ht="19.5" hidden="false" customHeight="true" outlineLevel="0" collapsed="false">
      <c r="A13" s="334"/>
      <c r="B13" s="330"/>
      <c r="C13" s="336" t="s">
        <v>484</v>
      </c>
      <c r="D13" s="337" t="s">
        <v>485</v>
      </c>
      <c r="E13" s="333"/>
      <c r="F13" s="333"/>
      <c r="G13" s="333"/>
      <c r="H13" s="333"/>
      <c r="I13" s="333"/>
    </row>
    <row r="14" customFormat="false" ht="19.5" hidden="false" customHeight="true" outlineLevel="0" collapsed="false">
      <c r="A14" s="334"/>
      <c r="B14" s="330"/>
      <c r="C14" s="336" t="s">
        <v>485</v>
      </c>
      <c r="D14" s="337" t="s">
        <v>486</v>
      </c>
      <c r="E14" s="333"/>
      <c r="F14" s="333"/>
      <c r="G14" s="333"/>
      <c r="H14" s="333"/>
      <c r="I14" s="333"/>
    </row>
    <row r="15" customFormat="false" ht="19.5" hidden="false" customHeight="true" outlineLevel="0" collapsed="false">
      <c r="A15" s="334"/>
      <c r="B15" s="330"/>
      <c r="C15" s="336" t="s">
        <v>486</v>
      </c>
      <c r="D15" s="337" t="s">
        <v>487</v>
      </c>
      <c r="E15" s="333"/>
      <c r="F15" s="333"/>
      <c r="G15" s="333"/>
      <c r="H15" s="333"/>
      <c r="I15" s="333"/>
    </row>
    <row r="16" customFormat="false" ht="19.5" hidden="false" customHeight="true" outlineLevel="0" collapsed="false">
      <c r="A16" s="334" t="n">
        <v>7</v>
      </c>
      <c r="B16" s="330" t="s">
        <v>488</v>
      </c>
      <c r="C16" s="336" t="s">
        <v>487</v>
      </c>
      <c r="D16" s="337" t="s">
        <v>489</v>
      </c>
      <c r="E16" s="333"/>
      <c r="F16" s="333"/>
      <c r="G16" s="333"/>
      <c r="H16" s="333"/>
      <c r="I16" s="333"/>
    </row>
    <row r="17" customFormat="false" ht="19.5" hidden="false" customHeight="true" outlineLevel="0" collapsed="false">
      <c r="A17" s="334"/>
      <c r="B17" s="330"/>
      <c r="C17" s="336" t="s">
        <v>490</v>
      </c>
      <c r="D17" s="337" t="s">
        <v>491</v>
      </c>
      <c r="E17" s="333"/>
      <c r="F17" s="333"/>
      <c r="G17" s="333"/>
      <c r="H17" s="333"/>
      <c r="I17" s="333"/>
    </row>
    <row r="18" customFormat="false" ht="19.5" hidden="false" customHeight="true" outlineLevel="0" collapsed="false">
      <c r="A18" s="334" t="n">
        <v>8</v>
      </c>
      <c r="B18" s="330" t="s">
        <v>492</v>
      </c>
      <c r="C18" s="336" t="s">
        <v>491</v>
      </c>
      <c r="D18" s="337" t="s">
        <v>493</v>
      </c>
      <c r="E18" s="333"/>
      <c r="F18" s="333"/>
      <c r="G18" s="333"/>
      <c r="H18" s="333"/>
      <c r="I18" s="333"/>
    </row>
    <row r="19" customFormat="false" ht="19.5" hidden="false" customHeight="true" outlineLevel="0" collapsed="false">
      <c r="A19" s="334" t="n">
        <v>9</v>
      </c>
      <c r="B19" s="330" t="s">
        <v>488</v>
      </c>
      <c r="C19" s="336" t="s">
        <v>493</v>
      </c>
      <c r="D19" s="337" t="s">
        <v>494</v>
      </c>
      <c r="E19" s="333"/>
      <c r="F19" s="333"/>
      <c r="G19" s="333"/>
      <c r="H19" s="333"/>
      <c r="I19" s="333"/>
    </row>
    <row r="20" customFormat="false" ht="19.5" hidden="false" customHeight="true" outlineLevel="0" collapsed="false">
      <c r="A20" s="334" t="n">
        <v>10</v>
      </c>
      <c r="B20" s="330" t="s">
        <v>495</v>
      </c>
      <c r="C20" s="336" t="s">
        <v>496</v>
      </c>
      <c r="D20" s="337" t="s">
        <v>497</v>
      </c>
      <c r="E20" s="333"/>
      <c r="F20" s="333"/>
      <c r="G20" s="333"/>
      <c r="H20" s="333"/>
      <c r="I20" s="333"/>
    </row>
    <row r="21" customFormat="false" ht="19.5" hidden="false" customHeight="true" outlineLevel="0" collapsed="false">
      <c r="A21" s="334" t="n">
        <v>11</v>
      </c>
      <c r="B21" s="330" t="s">
        <v>498</v>
      </c>
      <c r="C21" s="336" t="s">
        <v>497</v>
      </c>
      <c r="D21" s="337" t="s">
        <v>499</v>
      </c>
      <c r="E21" s="333"/>
      <c r="F21" s="333"/>
      <c r="G21" s="333"/>
      <c r="H21" s="333"/>
      <c r="I21" s="333"/>
    </row>
    <row r="22" customFormat="false" ht="19.5" hidden="false" customHeight="true" outlineLevel="0" collapsed="false">
      <c r="A22" s="334" t="n">
        <v>12</v>
      </c>
      <c r="B22" s="330" t="s">
        <v>500</v>
      </c>
      <c r="C22" s="336" t="s">
        <v>499</v>
      </c>
      <c r="D22" s="337" t="s">
        <v>501</v>
      </c>
      <c r="E22" s="333"/>
      <c r="F22" s="333"/>
      <c r="G22" s="333"/>
      <c r="H22" s="333"/>
      <c r="I22" s="333"/>
    </row>
    <row r="23" customFormat="false" ht="19.5" hidden="false" customHeight="true" outlineLevel="0" collapsed="false">
      <c r="A23" s="334" t="n">
        <v>13</v>
      </c>
      <c r="B23" s="330" t="s">
        <v>488</v>
      </c>
      <c r="C23" s="336" t="s">
        <v>501</v>
      </c>
      <c r="D23" s="337" t="s">
        <v>502</v>
      </c>
      <c r="E23" s="333"/>
      <c r="F23" s="333"/>
      <c r="G23" s="333"/>
      <c r="H23" s="333"/>
      <c r="I23" s="333"/>
    </row>
    <row r="24" customFormat="false" ht="19.5" hidden="false" customHeight="true" outlineLevel="0" collapsed="false">
      <c r="A24" s="334" t="n">
        <v>14</v>
      </c>
      <c r="B24" s="330" t="s">
        <v>503</v>
      </c>
      <c r="C24" s="336" t="s">
        <v>504</v>
      </c>
      <c r="D24" s="337" t="s">
        <v>505</v>
      </c>
      <c r="E24" s="333"/>
      <c r="F24" s="333"/>
      <c r="G24" s="333"/>
      <c r="H24" s="333"/>
      <c r="I24" s="333"/>
    </row>
    <row r="25" customFormat="false" ht="19.5" hidden="false" customHeight="true" outlineLevel="0" collapsed="false">
      <c r="A25" s="334" t="n">
        <v>15</v>
      </c>
      <c r="B25" s="330" t="s">
        <v>506</v>
      </c>
      <c r="C25" s="336" t="s">
        <v>505</v>
      </c>
      <c r="D25" s="337" t="s">
        <v>507</v>
      </c>
      <c r="E25" s="333"/>
      <c r="F25" s="333"/>
      <c r="G25" s="333"/>
      <c r="H25" s="333"/>
      <c r="I25" s="333"/>
    </row>
    <row r="26" customFormat="false" ht="19.5" hidden="false" customHeight="true" outlineLevel="0" collapsed="false">
      <c r="A26" s="334" t="n">
        <v>16</v>
      </c>
      <c r="B26" s="330" t="s">
        <v>500</v>
      </c>
      <c r="C26" s="336" t="s">
        <v>508</v>
      </c>
      <c r="D26" s="337" t="s">
        <v>509</v>
      </c>
      <c r="E26" s="333"/>
      <c r="F26" s="333"/>
      <c r="G26" s="333"/>
      <c r="H26" s="333"/>
      <c r="I26" s="333"/>
    </row>
    <row r="27" customFormat="false" ht="19.5" hidden="false" customHeight="true" outlineLevel="0" collapsed="false">
      <c r="A27" s="334"/>
      <c r="B27" s="330"/>
      <c r="C27" s="336" t="s">
        <v>509</v>
      </c>
      <c r="D27" s="337" t="s">
        <v>510</v>
      </c>
      <c r="E27" s="333"/>
      <c r="F27" s="333"/>
      <c r="G27" s="333"/>
      <c r="H27" s="333"/>
      <c r="I27" s="333"/>
    </row>
    <row r="28" customFormat="false" ht="19.5" hidden="false" customHeight="true" outlineLevel="0" collapsed="false">
      <c r="A28" s="334" t="n">
        <v>17</v>
      </c>
      <c r="B28" s="330" t="s">
        <v>511</v>
      </c>
      <c r="C28" s="336" t="s">
        <v>512</v>
      </c>
      <c r="D28" s="337" t="s">
        <v>513</v>
      </c>
      <c r="E28" s="333"/>
      <c r="F28" s="333"/>
      <c r="G28" s="333"/>
      <c r="H28" s="333"/>
      <c r="I28" s="333"/>
    </row>
    <row r="29" customFormat="false" ht="19.5" hidden="false" customHeight="true" outlineLevel="0" collapsed="false">
      <c r="A29" s="334" t="n">
        <v>18</v>
      </c>
      <c r="B29" s="330" t="s">
        <v>514</v>
      </c>
      <c r="C29" s="336" t="s">
        <v>513</v>
      </c>
      <c r="D29" s="337" t="s">
        <v>515</v>
      </c>
      <c r="E29" s="333"/>
      <c r="F29" s="333"/>
      <c r="G29" s="333"/>
      <c r="H29" s="333"/>
      <c r="I29" s="333"/>
    </row>
    <row r="30" customFormat="false" ht="19.5" hidden="false" customHeight="true" outlineLevel="0" collapsed="false">
      <c r="A30" s="334" t="n">
        <v>19</v>
      </c>
      <c r="B30" s="330" t="s">
        <v>516</v>
      </c>
      <c r="C30" s="336" t="s">
        <v>517</v>
      </c>
      <c r="D30" s="337" t="s">
        <v>518</v>
      </c>
      <c r="E30" s="333"/>
      <c r="F30" s="333"/>
      <c r="G30" s="333"/>
      <c r="H30" s="333"/>
      <c r="I30" s="333"/>
    </row>
    <row r="31" customFormat="false" ht="19.5" hidden="false" customHeight="true" outlineLevel="0" collapsed="false">
      <c r="A31" s="334" t="n">
        <v>20</v>
      </c>
      <c r="B31" s="330" t="s">
        <v>519</v>
      </c>
      <c r="C31" s="336" t="s">
        <v>518</v>
      </c>
      <c r="D31" s="337" t="s">
        <v>520</v>
      </c>
      <c r="E31" s="333"/>
      <c r="F31" s="333"/>
      <c r="G31" s="333"/>
      <c r="H31" s="333"/>
      <c r="I31" s="333"/>
    </row>
    <row r="32" customFormat="false" ht="19.5" hidden="false" customHeight="true" outlineLevel="0" collapsed="false">
      <c r="A32" s="334" t="n">
        <v>21</v>
      </c>
      <c r="B32" s="330" t="s">
        <v>521</v>
      </c>
      <c r="C32" s="336" t="s">
        <v>522</v>
      </c>
      <c r="D32" s="346" t="s">
        <v>523</v>
      </c>
      <c r="E32" s="333"/>
      <c r="F32" s="333"/>
      <c r="G32" s="333"/>
      <c r="H32" s="333"/>
      <c r="I32" s="333"/>
    </row>
    <row r="33" customFormat="false" ht="19.5" hidden="false" customHeight="true" outlineLevel="0" collapsed="false">
      <c r="A33" s="334" t="n">
        <v>22</v>
      </c>
      <c r="B33" s="330" t="s">
        <v>524</v>
      </c>
      <c r="C33" s="331" t="s">
        <v>523</v>
      </c>
      <c r="D33" s="337" t="s">
        <v>525</v>
      </c>
      <c r="E33" s="333"/>
      <c r="F33" s="333"/>
      <c r="G33" s="333"/>
      <c r="H33" s="333"/>
      <c r="I33" s="333"/>
    </row>
    <row r="34" customFormat="false" ht="19.5" hidden="false" customHeight="true" outlineLevel="0" collapsed="false">
      <c r="A34" s="334" t="n">
        <v>23</v>
      </c>
      <c r="B34" s="330" t="s">
        <v>526</v>
      </c>
      <c r="C34" s="336" t="s">
        <v>527</v>
      </c>
      <c r="D34" s="337" t="s">
        <v>528</v>
      </c>
      <c r="E34" s="333"/>
      <c r="F34" s="333"/>
      <c r="G34" s="333"/>
      <c r="H34" s="333"/>
      <c r="I34" s="333"/>
    </row>
    <row r="35" customFormat="false" ht="19.5" hidden="false" customHeight="true" outlineLevel="0" collapsed="false">
      <c r="A35" s="334" t="n">
        <v>24</v>
      </c>
      <c r="B35" s="330" t="s">
        <v>529</v>
      </c>
      <c r="C35" s="336" t="s">
        <v>530</v>
      </c>
      <c r="D35" s="337" t="s">
        <v>531</v>
      </c>
      <c r="E35" s="333"/>
      <c r="F35" s="333"/>
      <c r="G35" s="333"/>
      <c r="H35" s="333"/>
      <c r="I35" s="333"/>
    </row>
    <row r="36" customFormat="false" ht="19.5" hidden="false" customHeight="true" outlineLevel="0" collapsed="false">
      <c r="A36" s="334" t="n">
        <v>25</v>
      </c>
      <c r="B36" s="330" t="s">
        <v>532</v>
      </c>
      <c r="C36" s="336" t="s">
        <v>531</v>
      </c>
      <c r="D36" s="337" t="s">
        <v>533</v>
      </c>
      <c r="E36" s="333"/>
      <c r="F36" s="333"/>
      <c r="G36" s="333"/>
      <c r="H36" s="333"/>
      <c r="I36" s="333"/>
    </row>
    <row r="37" customFormat="false" ht="19.5" hidden="false" customHeight="true" outlineLevel="0" collapsed="false">
      <c r="A37" s="334" t="n">
        <v>26</v>
      </c>
      <c r="B37" s="330" t="s">
        <v>534</v>
      </c>
      <c r="C37" s="336" t="s">
        <v>535</v>
      </c>
      <c r="D37" s="337" t="s">
        <v>536</v>
      </c>
      <c r="E37" s="333"/>
      <c r="F37" s="333"/>
      <c r="G37" s="333"/>
      <c r="H37" s="333"/>
      <c r="I37" s="333"/>
    </row>
    <row r="38" customFormat="false" ht="19.5" hidden="false" customHeight="true" outlineLevel="0" collapsed="false">
      <c r="A38" s="334" t="n">
        <v>27</v>
      </c>
      <c r="B38" s="330" t="s">
        <v>537</v>
      </c>
      <c r="C38" s="336" t="s">
        <v>536</v>
      </c>
      <c r="D38" s="337" t="s">
        <v>538</v>
      </c>
      <c r="E38" s="333"/>
      <c r="F38" s="333"/>
      <c r="G38" s="333"/>
      <c r="H38" s="333"/>
      <c r="I38" s="333"/>
    </row>
    <row r="39" customFormat="false" ht="19.5" hidden="false" customHeight="true" outlineLevel="0" collapsed="false">
      <c r="A39" s="334" t="n">
        <v>28</v>
      </c>
      <c r="B39" s="330" t="s">
        <v>539</v>
      </c>
      <c r="C39" s="336" t="s">
        <v>538</v>
      </c>
      <c r="D39" s="337" t="s">
        <v>540</v>
      </c>
      <c r="E39" s="333"/>
      <c r="F39" s="333"/>
      <c r="G39" s="333"/>
      <c r="H39" s="333"/>
      <c r="I39" s="333"/>
    </row>
    <row r="40" customFormat="false" ht="19.5" hidden="false" customHeight="true" outlineLevel="0" collapsed="false">
      <c r="A40" s="334" t="n">
        <v>29</v>
      </c>
      <c r="B40" s="330" t="s">
        <v>541</v>
      </c>
      <c r="C40" s="336" t="s">
        <v>540</v>
      </c>
      <c r="D40" s="337" t="s">
        <v>542</v>
      </c>
      <c r="E40" s="333"/>
      <c r="F40" s="333"/>
      <c r="G40" s="333"/>
      <c r="H40" s="333"/>
      <c r="I40" s="333"/>
    </row>
    <row r="41" customFormat="false" ht="19.5" hidden="false" customHeight="true" outlineLevel="0" collapsed="false">
      <c r="A41" s="347" t="n">
        <v>30</v>
      </c>
      <c r="B41" s="348" t="s">
        <v>543</v>
      </c>
      <c r="C41" s="349" t="s">
        <v>544</v>
      </c>
      <c r="D41" s="349" t="s">
        <v>545</v>
      </c>
      <c r="E41" s="333"/>
      <c r="F41" s="333"/>
      <c r="G41" s="333"/>
      <c r="H41" s="333"/>
      <c r="I41" s="333"/>
    </row>
    <row r="42" customFormat="false" ht="13.5" hidden="false" customHeight="false" outlineLevel="0" collapsed="false">
      <c r="C42" s="350"/>
      <c r="D42" s="350"/>
      <c r="E42" s="350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4.49"/>
    <col collapsed="false" customWidth="true" hidden="false" outlineLevel="0" max="2" min="2" style="321" width="16.62"/>
    <col collapsed="false" customWidth="true" hidden="false" outlineLevel="0" max="4" min="3" style="321" width="12.36"/>
    <col collapsed="false" customWidth="true" hidden="false" outlineLevel="0" max="5" min="5" style="321" width="1.75"/>
    <col collapsed="false" customWidth="true" hidden="false" outlineLevel="0" max="6" min="6" style="321" width="4.49"/>
    <col collapsed="false" customWidth="true" hidden="false" outlineLevel="0" max="7" min="7" style="321" width="16.62"/>
    <col collapsed="false" customWidth="true" hidden="false" outlineLevel="0" max="9" min="8" style="321" width="12.36"/>
    <col collapsed="false" customWidth="false" hidden="false" outlineLevel="0" max="257" min="10" style="321" width="8.99"/>
  </cols>
  <sheetData>
    <row r="1" s="1" customFormat="true" ht="21" hidden="false" customHeight="true" outlineLevel="0" collapsed="false">
      <c r="A1" s="3" t="s">
        <v>546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351"/>
      <c r="B2" s="351"/>
      <c r="C2" s="352"/>
      <c r="D2" s="353"/>
      <c r="E2" s="353"/>
      <c r="F2" s="353"/>
      <c r="G2" s="353"/>
      <c r="H2" s="354" t="s">
        <v>547</v>
      </c>
      <c r="I2" s="354"/>
    </row>
    <row r="3" s="1" customFormat="true" ht="20.25" hidden="false" customHeight="true" outlineLevel="0" collapsed="false">
      <c r="A3" s="326" t="s">
        <v>403</v>
      </c>
      <c r="B3" s="326" t="s">
        <v>404</v>
      </c>
      <c r="C3" s="62" t="s">
        <v>447</v>
      </c>
      <c r="D3" s="63" t="s">
        <v>448</v>
      </c>
      <c r="E3" s="353"/>
      <c r="F3" s="326" t="s">
        <v>403</v>
      </c>
      <c r="G3" s="326" t="s">
        <v>404</v>
      </c>
      <c r="H3" s="62" t="s">
        <v>447</v>
      </c>
      <c r="I3" s="63" t="s">
        <v>448</v>
      </c>
    </row>
    <row r="4" customFormat="false" ht="19.5" hidden="false" customHeight="true" outlineLevel="0" collapsed="false">
      <c r="A4" s="329" t="n">
        <v>1</v>
      </c>
      <c r="B4" s="330" t="s">
        <v>455</v>
      </c>
      <c r="C4" s="335" t="s">
        <v>450</v>
      </c>
      <c r="D4" s="332" t="s">
        <v>548</v>
      </c>
      <c r="E4" s="333"/>
      <c r="F4" s="334" t="n">
        <v>31</v>
      </c>
      <c r="G4" s="330" t="s">
        <v>539</v>
      </c>
      <c r="H4" s="335" t="s">
        <v>549</v>
      </c>
      <c r="I4" s="332" t="s">
        <v>550</v>
      </c>
    </row>
    <row r="5" customFormat="false" ht="19.5" hidden="false" customHeight="true" outlineLevel="0" collapsed="false">
      <c r="A5" s="334" t="n">
        <v>2</v>
      </c>
      <c r="B5" s="330" t="s">
        <v>551</v>
      </c>
      <c r="C5" s="338" t="s">
        <v>456</v>
      </c>
      <c r="D5" s="337" t="s">
        <v>457</v>
      </c>
      <c r="E5" s="333"/>
      <c r="F5" s="334" t="n">
        <v>32</v>
      </c>
      <c r="G5" s="330" t="s">
        <v>552</v>
      </c>
      <c r="H5" s="338" t="s">
        <v>553</v>
      </c>
      <c r="I5" s="337" t="s">
        <v>554</v>
      </c>
    </row>
    <row r="6" customFormat="false" ht="19.5" hidden="false" customHeight="true" outlineLevel="0" collapsed="false">
      <c r="A6" s="334" t="n">
        <v>3</v>
      </c>
      <c r="B6" s="330" t="s">
        <v>555</v>
      </c>
      <c r="C6" s="338" t="s">
        <v>462</v>
      </c>
      <c r="D6" s="337" t="s">
        <v>556</v>
      </c>
      <c r="E6" s="333"/>
      <c r="F6" s="334" t="n">
        <v>33</v>
      </c>
      <c r="G6" s="330" t="s">
        <v>537</v>
      </c>
      <c r="H6" s="338" t="s">
        <v>557</v>
      </c>
      <c r="I6" s="337" t="s">
        <v>558</v>
      </c>
    </row>
    <row r="7" customFormat="false" ht="19.5" hidden="false" customHeight="true" outlineLevel="0" collapsed="false">
      <c r="A7" s="334" t="n">
        <v>4</v>
      </c>
      <c r="B7" s="330" t="s">
        <v>559</v>
      </c>
      <c r="C7" s="338" t="s">
        <v>556</v>
      </c>
      <c r="D7" s="337" t="s">
        <v>560</v>
      </c>
      <c r="E7" s="333"/>
      <c r="F7" s="334" t="n">
        <v>34</v>
      </c>
      <c r="G7" s="330" t="s">
        <v>552</v>
      </c>
      <c r="H7" s="338" t="s">
        <v>558</v>
      </c>
      <c r="I7" s="337" t="s">
        <v>561</v>
      </c>
    </row>
    <row r="8" customFormat="false" ht="19.5" hidden="false" customHeight="true" outlineLevel="0" collapsed="false">
      <c r="A8" s="334" t="n">
        <v>5</v>
      </c>
      <c r="B8" s="330" t="s">
        <v>562</v>
      </c>
      <c r="C8" s="338" t="s">
        <v>467</v>
      </c>
      <c r="D8" s="337" t="s">
        <v>468</v>
      </c>
      <c r="E8" s="333"/>
      <c r="F8" s="334" t="n">
        <v>35</v>
      </c>
      <c r="G8" s="330" t="s">
        <v>563</v>
      </c>
      <c r="H8" s="338" t="s">
        <v>561</v>
      </c>
      <c r="I8" s="337" t="s">
        <v>542</v>
      </c>
    </row>
    <row r="9" customFormat="false" ht="19.5" hidden="false" customHeight="true" outlineLevel="0" collapsed="false">
      <c r="A9" s="334" t="n">
        <v>6</v>
      </c>
      <c r="B9" s="330" t="s">
        <v>455</v>
      </c>
      <c r="C9" s="338" t="s">
        <v>472</v>
      </c>
      <c r="D9" s="337" t="s">
        <v>473</v>
      </c>
      <c r="E9" s="333"/>
      <c r="F9" s="334" t="n">
        <v>36</v>
      </c>
      <c r="G9" s="330" t="s">
        <v>564</v>
      </c>
      <c r="H9" s="338" t="s">
        <v>544</v>
      </c>
      <c r="I9" s="337" t="s">
        <v>545</v>
      </c>
    </row>
    <row r="10" customFormat="false" ht="19.5" hidden="false" customHeight="true" outlineLevel="0" collapsed="false">
      <c r="A10" s="334" t="n">
        <v>7</v>
      </c>
      <c r="B10" s="330" t="s">
        <v>565</v>
      </c>
      <c r="C10" s="338" t="s">
        <v>473</v>
      </c>
      <c r="D10" s="337" t="s">
        <v>476</v>
      </c>
      <c r="E10" s="333"/>
      <c r="F10" s="334" t="n">
        <v>37</v>
      </c>
      <c r="G10" s="330" t="s">
        <v>566</v>
      </c>
      <c r="H10" s="338" t="s">
        <v>545</v>
      </c>
      <c r="I10" s="337" t="s">
        <v>459</v>
      </c>
    </row>
    <row r="11" customFormat="false" ht="19.5" hidden="false" customHeight="true" outlineLevel="0" collapsed="false">
      <c r="A11" s="334" t="n">
        <v>8</v>
      </c>
      <c r="B11" s="330" t="s">
        <v>567</v>
      </c>
      <c r="C11" s="338" t="s">
        <v>476</v>
      </c>
      <c r="D11" s="337" t="s">
        <v>568</v>
      </c>
      <c r="E11" s="333"/>
      <c r="F11" s="334" t="n">
        <v>38</v>
      </c>
      <c r="G11" s="330" t="s">
        <v>563</v>
      </c>
      <c r="H11" s="338" t="s">
        <v>459</v>
      </c>
      <c r="I11" s="337" t="s">
        <v>460</v>
      </c>
    </row>
    <row r="12" customFormat="false" ht="19.5" hidden="false" customHeight="true" outlineLevel="0" collapsed="false">
      <c r="A12" s="334" t="n">
        <v>9</v>
      </c>
      <c r="B12" s="330" t="s">
        <v>569</v>
      </c>
      <c r="C12" s="338" t="s">
        <v>568</v>
      </c>
      <c r="D12" s="337" t="s">
        <v>481</v>
      </c>
      <c r="E12" s="333"/>
      <c r="F12" s="334" t="n">
        <v>39</v>
      </c>
      <c r="G12" s="330" t="s">
        <v>570</v>
      </c>
      <c r="H12" s="338" t="s">
        <v>465</v>
      </c>
      <c r="I12" s="337" t="s">
        <v>571</v>
      </c>
    </row>
    <row r="13" customFormat="false" ht="19.5" hidden="false" customHeight="true" outlineLevel="0" collapsed="false">
      <c r="A13" s="334"/>
      <c r="B13" s="330"/>
      <c r="C13" s="338" t="s">
        <v>572</v>
      </c>
      <c r="D13" s="337" t="s">
        <v>573</v>
      </c>
      <c r="E13" s="333"/>
      <c r="F13" s="334" t="n">
        <v>40</v>
      </c>
      <c r="G13" s="330" t="s">
        <v>574</v>
      </c>
      <c r="H13" s="338" t="s">
        <v>575</v>
      </c>
      <c r="I13" s="337" t="s">
        <v>470</v>
      </c>
    </row>
    <row r="14" customFormat="false" ht="19.5" hidden="false" customHeight="true" outlineLevel="0" collapsed="false">
      <c r="A14" s="334" t="n">
        <v>10</v>
      </c>
      <c r="B14" s="330" t="s">
        <v>488</v>
      </c>
      <c r="C14" s="338" t="s">
        <v>576</v>
      </c>
      <c r="D14" s="337" t="s">
        <v>485</v>
      </c>
      <c r="E14" s="333"/>
      <c r="F14" s="334" t="n">
        <v>41</v>
      </c>
      <c r="G14" s="339" t="s">
        <v>577</v>
      </c>
      <c r="H14" s="338" t="s">
        <v>470</v>
      </c>
      <c r="I14" s="337" t="s">
        <v>475</v>
      </c>
    </row>
    <row r="15" customFormat="false" ht="19.5" hidden="false" customHeight="true" outlineLevel="0" collapsed="false">
      <c r="A15" s="334" t="n">
        <v>11</v>
      </c>
      <c r="B15" s="330" t="s">
        <v>578</v>
      </c>
      <c r="C15" s="338" t="s">
        <v>485</v>
      </c>
      <c r="D15" s="337" t="s">
        <v>486</v>
      </c>
      <c r="E15" s="355"/>
      <c r="F15" s="334" t="n">
        <v>42</v>
      </c>
      <c r="G15" s="339" t="s">
        <v>579</v>
      </c>
      <c r="H15" s="338" t="s">
        <v>477</v>
      </c>
      <c r="I15" s="337" t="s">
        <v>580</v>
      </c>
    </row>
    <row r="16" customFormat="false" ht="19.5" hidden="false" customHeight="true" outlineLevel="0" collapsed="false">
      <c r="A16" s="334" t="n">
        <v>12</v>
      </c>
      <c r="B16" s="330" t="s">
        <v>581</v>
      </c>
      <c r="C16" s="338" t="s">
        <v>486</v>
      </c>
      <c r="D16" s="337" t="s">
        <v>489</v>
      </c>
      <c r="E16" s="355"/>
      <c r="F16" s="334" t="n">
        <v>43</v>
      </c>
      <c r="G16" s="339" t="s">
        <v>469</v>
      </c>
      <c r="H16" s="338" t="s">
        <v>582</v>
      </c>
      <c r="I16" s="337" t="s">
        <v>478</v>
      </c>
    </row>
    <row r="17" customFormat="false" ht="19.5" hidden="false" customHeight="true" outlineLevel="0" collapsed="false">
      <c r="A17" s="334" t="n">
        <v>13</v>
      </c>
      <c r="B17" s="330" t="s">
        <v>583</v>
      </c>
      <c r="C17" s="338" t="s">
        <v>490</v>
      </c>
      <c r="D17" s="337" t="s">
        <v>584</v>
      </c>
      <c r="E17" s="333"/>
      <c r="F17" s="347" t="n">
        <v>44</v>
      </c>
      <c r="G17" s="339" t="s">
        <v>585</v>
      </c>
      <c r="H17" s="343" t="s">
        <v>478</v>
      </c>
      <c r="I17" s="349"/>
    </row>
    <row r="18" customFormat="false" ht="19.5" hidden="false" customHeight="true" outlineLevel="0" collapsed="false">
      <c r="A18" s="334" t="n">
        <v>14</v>
      </c>
      <c r="B18" s="330" t="s">
        <v>495</v>
      </c>
      <c r="C18" s="338" t="s">
        <v>584</v>
      </c>
      <c r="D18" s="337" t="s">
        <v>491</v>
      </c>
      <c r="E18" s="333"/>
      <c r="F18" s="356" t="s">
        <v>586</v>
      </c>
      <c r="G18" s="356"/>
      <c r="H18" s="333"/>
    </row>
    <row r="19" customFormat="false" ht="19.5" hidden="false" customHeight="true" outlineLevel="0" collapsed="false">
      <c r="A19" s="334" t="n">
        <v>15</v>
      </c>
      <c r="B19" s="330" t="s">
        <v>587</v>
      </c>
      <c r="C19" s="338" t="s">
        <v>491</v>
      </c>
      <c r="D19" s="337" t="s">
        <v>588</v>
      </c>
      <c r="E19" s="333"/>
      <c r="F19" s="333"/>
      <c r="G19" s="333"/>
      <c r="H19" s="333"/>
      <c r="I19" s="333"/>
    </row>
    <row r="20" customFormat="false" ht="19.5" hidden="false" customHeight="true" outlineLevel="0" collapsed="false">
      <c r="A20" s="334" t="n">
        <v>16</v>
      </c>
      <c r="B20" s="330" t="s">
        <v>589</v>
      </c>
      <c r="C20" s="338" t="s">
        <v>590</v>
      </c>
      <c r="D20" s="337" t="s">
        <v>494</v>
      </c>
      <c r="E20" s="333"/>
      <c r="F20" s="333"/>
      <c r="G20" s="333"/>
      <c r="H20" s="333"/>
      <c r="I20" s="333"/>
    </row>
    <row r="21" customFormat="false" ht="19.5" hidden="false" customHeight="true" outlineLevel="0" collapsed="false">
      <c r="A21" s="334" t="n">
        <v>17</v>
      </c>
      <c r="B21" s="330" t="s">
        <v>591</v>
      </c>
      <c r="C21" s="338" t="s">
        <v>496</v>
      </c>
      <c r="D21" s="337" t="s">
        <v>497</v>
      </c>
      <c r="E21" s="333"/>
      <c r="F21" s="333"/>
      <c r="G21" s="333"/>
      <c r="H21" s="333"/>
      <c r="I21" s="333"/>
    </row>
    <row r="22" customFormat="false" ht="19.5" hidden="false" customHeight="true" outlineLevel="0" collapsed="false">
      <c r="A22" s="334" t="n">
        <v>18</v>
      </c>
      <c r="B22" s="330" t="s">
        <v>592</v>
      </c>
      <c r="C22" s="338" t="s">
        <v>497</v>
      </c>
      <c r="D22" s="337" t="s">
        <v>499</v>
      </c>
      <c r="E22" s="333"/>
      <c r="F22" s="333"/>
      <c r="G22" s="333"/>
      <c r="H22" s="333"/>
      <c r="I22" s="333"/>
    </row>
    <row r="23" customFormat="false" ht="19.5" hidden="false" customHeight="true" outlineLevel="0" collapsed="false">
      <c r="A23" s="334" t="n">
        <v>19</v>
      </c>
      <c r="B23" s="330" t="s">
        <v>593</v>
      </c>
      <c r="C23" s="338" t="s">
        <v>499</v>
      </c>
      <c r="D23" s="337" t="s">
        <v>501</v>
      </c>
      <c r="E23" s="333"/>
      <c r="F23" s="333"/>
      <c r="G23" s="333"/>
      <c r="H23" s="333"/>
      <c r="I23" s="333"/>
    </row>
    <row r="24" customFormat="false" ht="19.5" hidden="false" customHeight="true" outlineLevel="0" collapsed="false">
      <c r="A24" s="334" t="n">
        <v>20</v>
      </c>
      <c r="B24" s="330" t="s">
        <v>591</v>
      </c>
      <c r="C24" s="338" t="s">
        <v>501</v>
      </c>
      <c r="D24" s="337" t="s">
        <v>502</v>
      </c>
      <c r="E24" s="333"/>
      <c r="F24" s="333"/>
      <c r="G24" s="333"/>
      <c r="H24" s="333"/>
      <c r="I24" s="333"/>
    </row>
    <row r="25" customFormat="false" ht="19.5" hidden="false" customHeight="true" outlineLevel="0" collapsed="false">
      <c r="A25" s="334" t="n">
        <v>21</v>
      </c>
      <c r="B25" s="330" t="s">
        <v>594</v>
      </c>
      <c r="C25" s="338" t="s">
        <v>504</v>
      </c>
      <c r="D25" s="337" t="s">
        <v>505</v>
      </c>
      <c r="E25" s="333"/>
      <c r="F25" s="333"/>
      <c r="G25" s="333"/>
      <c r="H25" s="333"/>
      <c r="I25" s="333"/>
    </row>
    <row r="26" customFormat="false" ht="19.5" hidden="false" customHeight="true" outlineLevel="0" collapsed="false">
      <c r="A26" s="334" t="n">
        <v>22</v>
      </c>
      <c r="B26" s="330" t="s">
        <v>595</v>
      </c>
      <c r="C26" s="338" t="s">
        <v>505</v>
      </c>
      <c r="D26" s="337" t="s">
        <v>507</v>
      </c>
      <c r="E26" s="333"/>
      <c r="F26" s="333"/>
      <c r="G26" s="333"/>
      <c r="H26" s="333"/>
      <c r="I26" s="333"/>
    </row>
    <row r="27" customFormat="false" ht="19.5" hidden="false" customHeight="true" outlineLevel="0" collapsed="false">
      <c r="A27" s="334" t="n">
        <v>23</v>
      </c>
      <c r="B27" s="330" t="s">
        <v>596</v>
      </c>
      <c r="C27" s="338" t="s">
        <v>508</v>
      </c>
      <c r="D27" s="337" t="s">
        <v>509</v>
      </c>
      <c r="E27" s="333"/>
      <c r="F27" s="333"/>
      <c r="G27" s="333"/>
      <c r="H27" s="333"/>
      <c r="I27" s="333"/>
    </row>
    <row r="28" customFormat="false" ht="19.5" hidden="false" customHeight="true" outlineLevel="0" collapsed="false">
      <c r="A28" s="334"/>
      <c r="B28" s="330"/>
      <c r="C28" s="338" t="s">
        <v>509</v>
      </c>
      <c r="D28" s="337" t="s">
        <v>510</v>
      </c>
      <c r="E28" s="333"/>
      <c r="F28" s="333"/>
      <c r="G28" s="333"/>
      <c r="H28" s="333"/>
      <c r="I28" s="333"/>
    </row>
    <row r="29" customFormat="false" ht="19.5" hidden="false" customHeight="true" outlineLevel="0" collapsed="false">
      <c r="A29" s="334" t="n">
        <v>24</v>
      </c>
      <c r="B29" s="330" t="s">
        <v>597</v>
      </c>
      <c r="C29" s="338" t="s">
        <v>512</v>
      </c>
      <c r="D29" s="337" t="s">
        <v>513</v>
      </c>
      <c r="E29" s="333"/>
      <c r="F29" s="333"/>
      <c r="G29" s="333"/>
      <c r="H29" s="333"/>
      <c r="I29" s="333"/>
    </row>
    <row r="30" customFormat="false" ht="19.5" hidden="false" customHeight="true" outlineLevel="0" collapsed="false">
      <c r="A30" s="334" t="n">
        <v>25</v>
      </c>
      <c r="B30" s="330" t="s">
        <v>598</v>
      </c>
      <c r="C30" s="338" t="s">
        <v>513</v>
      </c>
      <c r="D30" s="337" t="s">
        <v>515</v>
      </c>
      <c r="E30" s="333"/>
      <c r="F30" s="333"/>
      <c r="G30" s="333"/>
      <c r="H30" s="333"/>
      <c r="I30" s="333"/>
    </row>
    <row r="31" customFormat="false" ht="19.5" hidden="false" customHeight="true" outlineLevel="0" collapsed="false">
      <c r="A31" s="334" t="n">
        <v>26</v>
      </c>
      <c r="B31" s="330" t="s">
        <v>599</v>
      </c>
      <c r="C31" s="338" t="s">
        <v>517</v>
      </c>
      <c r="D31" s="337" t="s">
        <v>518</v>
      </c>
      <c r="E31" s="333"/>
      <c r="F31" s="333"/>
      <c r="G31" s="333"/>
      <c r="H31" s="333"/>
      <c r="I31" s="333"/>
    </row>
    <row r="32" customFormat="false" ht="19.5" hidden="false" customHeight="true" outlineLevel="0" collapsed="false">
      <c r="A32" s="334" t="n">
        <v>27</v>
      </c>
      <c r="B32" s="330" t="s">
        <v>600</v>
      </c>
      <c r="C32" s="338" t="s">
        <v>518</v>
      </c>
      <c r="D32" s="337" t="s">
        <v>520</v>
      </c>
      <c r="E32" s="333"/>
      <c r="F32" s="333"/>
      <c r="G32" s="333"/>
      <c r="H32" s="333"/>
      <c r="I32" s="333"/>
    </row>
    <row r="33" customFormat="false" ht="19.5" hidden="false" customHeight="true" outlineLevel="0" collapsed="false">
      <c r="A33" s="334" t="n">
        <v>28</v>
      </c>
      <c r="B33" s="330" t="s">
        <v>601</v>
      </c>
      <c r="C33" s="338" t="s">
        <v>522</v>
      </c>
      <c r="D33" s="346" t="s">
        <v>602</v>
      </c>
      <c r="E33" s="333"/>
      <c r="F33" s="333"/>
      <c r="G33" s="333"/>
      <c r="H33" s="333"/>
      <c r="I33" s="333"/>
    </row>
    <row r="34" customFormat="false" ht="19.5" hidden="false" customHeight="true" outlineLevel="0" collapsed="false">
      <c r="A34" s="334" t="n">
        <v>29</v>
      </c>
      <c r="B34" s="330" t="s">
        <v>603</v>
      </c>
      <c r="C34" s="357" t="s">
        <v>602</v>
      </c>
      <c r="D34" s="337" t="s">
        <v>525</v>
      </c>
      <c r="E34" s="333"/>
      <c r="F34" s="333"/>
      <c r="G34" s="333"/>
      <c r="H34" s="333"/>
      <c r="I34" s="333"/>
    </row>
    <row r="35" customFormat="false" ht="19.5" hidden="false" customHeight="true" outlineLevel="0" collapsed="false">
      <c r="A35" s="347" t="n">
        <v>30</v>
      </c>
      <c r="B35" s="348" t="s">
        <v>604</v>
      </c>
      <c r="C35" s="343" t="s">
        <v>605</v>
      </c>
      <c r="D35" s="349" t="s">
        <v>606</v>
      </c>
      <c r="E35" s="333"/>
      <c r="F35" s="333"/>
      <c r="G35" s="333"/>
      <c r="H35" s="333"/>
      <c r="I35" s="333"/>
    </row>
  </sheetData>
  <mergeCells count="2">
    <mergeCell ref="A1:I1"/>
    <mergeCell ref="H2:I2"/>
  </mergeCells>
  <printOptions headings="false" gridLines="false" gridLinesSet="true" horizontalCentered="false" verticalCentered="false"/>
  <pageMargins left="0.5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2.86"/>
    <col collapsed="false" customWidth="true" hidden="false" outlineLevel="0" max="4" min="4" style="1" width="35.7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607</v>
      </c>
      <c r="B1" s="3"/>
      <c r="C1" s="3"/>
      <c r="D1" s="3"/>
      <c r="E1" s="3"/>
    </row>
    <row r="2" customFormat="false" ht="21" hidden="false" customHeight="true" outlineLevel="0" collapsed="false">
      <c r="A2" s="21"/>
      <c r="B2" s="21"/>
      <c r="C2" s="21"/>
      <c r="D2" s="316" t="s">
        <v>608</v>
      </c>
      <c r="E2" s="316"/>
    </row>
    <row r="3" customFormat="false" ht="25.5" hidden="false" customHeight="true" outlineLevel="0" collapsed="false">
      <c r="A3" s="326" t="s">
        <v>609</v>
      </c>
      <c r="B3" s="62" t="s">
        <v>404</v>
      </c>
      <c r="C3" s="62"/>
      <c r="D3" s="62" t="s">
        <v>610</v>
      </c>
      <c r="E3" s="63" t="s">
        <v>611</v>
      </c>
    </row>
    <row r="4" customFormat="false" ht="25.5" hidden="false" customHeight="true" outlineLevel="0" collapsed="false">
      <c r="A4" s="38" t="n">
        <v>1</v>
      </c>
      <c r="B4" s="358" t="s">
        <v>612</v>
      </c>
      <c r="C4" s="359" t="s">
        <v>613</v>
      </c>
      <c r="D4" s="360" t="s">
        <v>614</v>
      </c>
      <c r="E4" s="361" t="s">
        <v>615</v>
      </c>
      <c r="G4" s="323"/>
    </row>
    <row r="5" customFormat="false" ht="25.5" hidden="false" customHeight="true" outlineLevel="0" collapsed="false">
      <c r="A5" s="291" t="n">
        <v>2</v>
      </c>
      <c r="B5" s="362" t="s">
        <v>616</v>
      </c>
      <c r="C5" s="330" t="s">
        <v>617</v>
      </c>
      <c r="D5" s="360" t="s">
        <v>618</v>
      </c>
      <c r="E5" s="361" t="s">
        <v>615</v>
      </c>
    </row>
    <row r="6" customFormat="false" ht="25.5" hidden="false" customHeight="true" outlineLevel="0" collapsed="false">
      <c r="A6" s="38" t="n">
        <v>3</v>
      </c>
      <c r="B6" s="362" t="s">
        <v>619</v>
      </c>
      <c r="C6" s="363" t="s">
        <v>620</v>
      </c>
      <c r="D6" s="360" t="s">
        <v>621</v>
      </c>
      <c r="E6" s="361" t="s">
        <v>615</v>
      </c>
    </row>
    <row r="7" customFormat="false" ht="25.5" hidden="false" customHeight="true" outlineLevel="0" collapsed="false">
      <c r="A7" s="291" t="n">
        <v>4</v>
      </c>
      <c r="B7" s="362" t="s">
        <v>622</v>
      </c>
      <c r="C7" s="330" t="s">
        <v>623</v>
      </c>
      <c r="D7" s="360" t="s">
        <v>624</v>
      </c>
      <c r="E7" s="361" t="s">
        <v>625</v>
      </c>
    </row>
    <row r="8" customFormat="false" ht="25.5" hidden="false" customHeight="true" outlineLevel="0" collapsed="false">
      <c r="A8" s="38" t="n">
        <v>5</v>
      </c>
      <c r="B8" s="364" t="s">
        <v>626</v>
      </c>
      <c r="C8" s="330" t="s">
        <v>627</v>
      </c>
      <c r="D8" s="360" t="s">
        <v>628</v>
      </c>
      <c r="E8" s="361" t="s">
        <v>615</v>
      </c>
    </row>
    <row r="9" customFormat="false" ht="25.5" hidden="false" customHeight="true" outlineLevel="0" collapsed="false">
      <c r="A9" s="291" t="n">
        <v>6</v>
      </c>
      <c r="B9" s="362" t="s">
        <v>629</v>
      </c>
      <c r="C9" s="330" t="s">
        <v>630</v>
      </c>
      <c r="D9" s="360" t="s">
        <v>631</v>
      </c>
      <c r="E9" s="361" t="s">
        <v>615</v>
      </c>
    </row>
    <row r="10" customFormat="false" ht="25.5" hidden="false" customHeight="true" outlineLevel="0" collapsed="false">
      <c r="A10" s="291" t="n">
        <v>8</v>
      </c>
      <c r="B10" s="362" t="s">
        <v>632</v>
      </c>
      <c r="C10" s="330" t="s">
        <v>633</v>
      </c>
      <c r="D10" s="360" t="s">
        <v>634</v>
      </c>
      <c r="E10" s="361" t="s">
        <v>615</v>
      </c>
    </row>
    <row r="11" customFormat="false" ht="25.5" hidden="false" customHeight="true" outlineLevel="0" collapsed="false">
      <c r="A11" s="291" t="n">
        <v>9</v>
      </c>
      <c r="B11" s="362" t="s">
        <v>635</v>
      </c>
      <c r="C11" s="330" t="s">
        <v>636</v>
      </c>
      <c r="D11" s="360" t="s">
        <v>637</v>
      </c>
      <c r="E11" s="361" t="s">
        <v>615</v>
      </c>
    </row>
    <row r="12" customFormat="false" ht="25.5" hidden="false" customHeight="true" outlineLevel="0" collapsed="false">
      <c r="A12" s="38" t="n">
        <v>10</v>
      </c>
      <c r="B12" s="362" t="s">
        <v>638</v>
      </c>
      <c r="C12" s="330" t="s">
        <v>639</v>
      </c>
      <c r="D12" s="360" t="s">
        <v>640</v>
      </c>
      <c r="E12" s="361" t="s">
        <v>615</v>
      </c>
    </row>
    <row r="13" customFormat="false" ht="25.5" hidden="false" customHeight="true" outlineLevel="0" collapsed="false">
      <c r="A13" s="291" t="n">
        <v>11</v>
      </c>
      <c r="B13" s="362" t="s">
        <v>641</v>
      </c>
      <c r="C13" s="330" t="s">
        <v>642</v>
      </c>
      <c r="D13" s="360" t="s">
        <v>643</v>
      </c>
      <c r="E13" s="361" t="s">
        <v>615</v>
      </c>
    </row>
    <row r="14" customFormat="false" ht="25.5" hidden="false" customHeight="true" outlineLevel="0" collapsed="false">
      <c r="A14" s="38" t="n">
        <v>12</v>
      </c>
      <c r="B14" s="362" t="s">
        <v>644</v>
      </c>
      <c r="C14" s="330" t="s">
        <v>645</v>
      </c>
      <c r="D14" s="360" t="s">
        <v>646</v>
      </c>
      <c r="E14" s="361" t="s">
        <v>647</v>
      </c>
    </row>
    <row r="15" customFormat="false" ht="25.5" hidden="false" customHeight="true" outlineLevel="0" collapsed="false">
      <c r="A15" s="291" t="n">
        <v>13</v>
      </c>
      <c r="B15" s="362" t="s">
        <v>648</v>
      </c>
      <c r="C15" s="330" t="s">
        <v>649</v>
      </c>
      <c r="D15" s="360" t="s">
        <v>650</v>
      </c>
      <c r="E15" s="361" t="s">
        <v>615</v>
      </c>
    </row>
    <row r="16" customFormat="false" ht="25.5" hidden="false" customHeight="true" outlineLevel="0" collapsed="false">
      <c r="A16" s="38" t="n">
        <v>14</v>
      </c>
      <c r="B16" s="362" t="s">
        <v>651</v>
      </c>
      <c r="C16" s="330" t="s">
        <v>652</v>
      </c>
      <c r="D16" s="360" t="s">
        <v>653</v>
      </c>
      <c r="E16" s="361" t="s">
        <v>647</v>
      </c>
    </row>
    <row r="17" customFormat="false" ht="25.5" hidden="false" customHeight="true" outlineLevel="0" collapsed="false">
      <c r="A17" s="291" t="n">
        <v>15</v>
      </c>
      <c r="B17" s="362" t="s">
        <v>654</v>
      </c>
      <c r="C17" s="330" t="s">
        <v>636</v>
      </c>
      <c r="D17" s="360" t="s">
        <v>655</v>
      </c>
      <c r="E17" s="361" t="s">
        <v>615</v>
      </c>
    </row>
    <row r="18" customFormat="false" ht="25.5" hidden="false" customHeight="true" outlineLevel="0" collapsed="false">
      <c r="A18" s="38" t="n">
        <v>16</v>
      </c>
      <c r="B18" s="362" t="s">
        <v>656</v>
      </c>
      <c r="C18" s="330" t="s">
        <v>657</v>
      </c>
      <c r="D18" s="360" t="s">
        <v>658</v>
      </c>
      <c r="E18" s="361" t="s">
        <v>615</v>
      </c>
    </row>
    <row r="19" customFormat="false" ht="25.5" hidden="false" customHeight="true" outlineLevel="0" collapsed="false">
      <c r="A19" s="291" t="n">
        <v>17</v>
      </c>
      <c r="B19" s="362" t="s">
        <v>659</v>
      </c>
      <c r="C19" s="330" t="s">
        <v>660</v>
      </c>
      <c r="D19" s="360" t="s">
        <v>661</v>
      </c>
      <c r="E19" s="361" t="s">
        <v>615</v>
      </c>
    </row>
    <row r="20" customFormat="false" ht="25.5" hidden="false" customHeight="true" outlineLevel="0" collapsed="false">
      <c r="A20" s="38" t="n">
        <v>18</v>
      </c>
      <c r="B20" s="362" t="s">
        <v>662</v>
      </c>
      <c r="C20" s="330" t="s">
        <v>663</v>
      </c>
      <c r="D20" s="360" t="s">
        <v>664</v>
      </c>
      <c r="E20" s="361" t="s">
        <v>615</v>
      </c>
    </row>
    <row r="21" customFormat="false" ht="25.5" hidden="false" customHeight="true" outlineLevel="0" collapsed="false">
      <c r="A21" s="291" t="n">
        <v>19</v>
      </c>
      <c r="B21" s="362" t="s">
        <v>665</v>
      </c>
      <c r="C21" s="330" t="s">
        <v>666</v>
      </c>
      <c r="D21" s="360" t="s">
        <v>667</v>
      </c>
      <c r="E21" s="361" t="s">
        <v>615</v>
      </c>
    </row>
    <row r="22" customFormat="false" ht="25.5" hidden="false" customHeight="true" outlineLevel="0" collapsed="false">
      <c r="A22" s="38" t="n">
        <v>20</v>
      </c>
      <c r="B22" s="362" t="s">
        <v>668</v>
      </c>
      <c r="C22" s="330" t="s">
        <v>669</v>
      </c>
      <c r="D22" s="360" t="s">
        <v>670</v>
      </c>
      <c r="E22" s="361" t="s">
        <v>615</v>
      </c>
    </row>
    <row r="23" customFormat="false" ht="25.5" hidden="false" customHeight="true" outlineLevel="0" collapsed="false">
      <c r="A23" s="291" t="n">
        <v>21</v>
      </c>
      <c r="B23" s="362" t="s">
        <v>671</v>
      </c>
      <c r="C23" s="330" t="s">
        <v>672</v>
      </c>
      <c r="D23" s="360" t="s">
        <v>673</v>
      </c>
      <c r="E23" s="361" t="s">
        <v>647</v>
      </c>
    </row>
    <row r="24" customFormat="false" ht="25.5" hidden="false" customHeight="true" outlineLevel="0" collapsed="false">
      <c r="A24" s="38" t="n">
        <v>22</v>
      </c>
      <c r="B24" s="362" t="s">
        <v>674</v>
      </c>
      <c r="C24" s="330" t="s">
        <v>675</v>
      </c>
      <c r="D24" s="360" t="s">
        <v>676</v>
      </c>
      <c r="E24" s="361" t="s">
        <v>677</v>
      </c>
    </row>
    <row r="25" customFormat="false" ht="25.5" hidden="false" customHeight="true" outlineLevel="0" collapsed="false">
      <c r="A25" s="38" t="n">
        <v>23</v>
      </c>
      <c r="B25" s="362" t="s">
        <v>678</v>
      </c>
      <c r="C25" s="330" t="s">
        <v>679</v>
      </c>
      <c r="D25" s="360" t="s">
        <v>680</v>
      </c>
      <c r="E25" s="361" t="s">
        <v>615</v>
      </c>
    </row>
    <row r="26" customFormat="false" ht="25.5" hidden="false" customHeight="true" outlineLevel="0" collapsed="false">
      <c r="A26" s="291" t="n">
        <v>24</v>
      </c>
      <c r="B26" s="362" t="s">
        <v>681</v>
      </c>
      <c r="C26" s="330" t="s">
        <v>682</v>
      </c>
      <c r="D26" s="360" t="s">
        <v>683</v>
      </c>
      <c r="E26" s="361" t="s">
        <v>677</v>
      </c>
    </row>
    <row r="27" customFormat="false" ht="25.5" hidden="false" customHeight="true" outlineLevel="0" collapsed="false">
      <c r="A27" s="38" t="n">
        <v>25</v>
      </c>
      <c r="B27" s="362" t="s">
        <v>659</v>
      </c>
      <c r="C27" s="363" t="s">
        <v>684</v>
      </c>
      <c r="D27" s="360" t="s">
        <v>685</v>
      </c>
      <c r="E27" s="361" t="s">
        <v>686</v>
      </c>
    </row>
    <row r="28" customFormat="false" ht="25.5" hidden="false" customHeight="true" outlineLevel="0" collapsed="false">
      <c r="A28" s="291" t="n">
        <v>26</v>
      </c>
      <c r="B28" s="362" t="s">
        <v>687</v>
      </c>
      <c r="C28" s="330" t="s">
        <v>688</v>
      </c>
      <c r="D28" s="360" t="s">
        <v>689</v>
      </c>
      <c r="E28" s="361" t="s">
        <v>686</v>
      </c>
    </row>
    <row r="29" customFormat="false" ht="25.5" hidden="false" customHeight="true" outlineLevel="0" collapsed="false">
      <c r="A29" s="291" t="n">
        <v>27</v>
      </c>
      <c r="B29" s="362" t="s">
        <v>690</v>
      </c>
      <c r="C29" s="330" t="s">
        <v>691</v>
      </c>
      <c r="D29" s="360" t="s">
        <v>692</v>
      </c>
      <c r="E29" s="361" t="s">
        <v>615</v>
      </c>
    </row>
    <row r="30" customFormat="false" ht="25.5" hidden="false" customHeight="true" outlineLevel="0" collapsed="false">
      <c r="A30" s="365" t="n">
        <v>28</v>
      </c>
      <c r="B30" s="366" t="s">
        <v>693</v>
      </c>
      <c r="C30" s="348" t="s">
        <v>694</v>
      </c>
      <c r="D30" s="367" t="s">
        <v>695</v>
      </c>
      <c r="E30" s="368" t="s">
        <v>625</v>
      </c>
    </row>
    <row r="31" customFormat="false" ht="25.5" hidden="false" customHeight="true" outlineLevel="0" collapsed="false">
      <c r="A31" s="369" t="s">
        <v>696</v>
      </c>
      <c r="B31" s="369"/>
      <c r="C31" s="369"/>
      <c r="D31" s="369"/>
      <c r="E31" s="369"/>
    </row>
    <row r="32" customFormat="false" ht="13.5" hidden="false" customHeight="false" outlineLevel="0" collapsed="false">
      <c r="A32" s="370"/>
      <c r="B32" s="370"/>
      <c r="C32" s="370"/>
    </row>
  </sheetData>
  <mergeCells count="5">
    <mergeCell ref="A1:E1"/>
    <mergeCell ref="D2:E2"/>
    <mergeCell ref="B3:C3"/>
    <mergeCell ref="A31:E31"/>
    <mergeCell ref="A32:B32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1-02-23T06:06:56Z</cp:lastPrinted>
  <dcterms:modified xsi:type="dcterms:W3CDTF">2011-02-23T06:08:25Z</dcterms:modified>
  <cp:revision>0</cp:revision>
  <dc:subject/>
  <dc:title/>
</cp:coreProperties>
</file>