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  <sheet name="5-2" sheetId="2" state="visible" r:id="rId3"/>
    <sheet name="5-3" sheetId="3" state="visible" r:id="rId4"/>
    <sheet name="5-4" sheetId="4" state="visible" r:id="rId5"/>
    <sheet name="5-5" sheetId="5" state="visible" r:id="rId6"/>
    <sheet name="5-6" sheetId="6" state="visible" r:id="rId7"/>
  </sheets>
  <definedNames>
    <definedName function="false" hidden="false" localSheetId="1" name="_xlnm.Print_Area" vbProcedure="false">'5-2'!$A$1:$K$31</definedName>
    <definedName function="false" hidden="false" localSheetId="3" name="_xlnm.Print_Area" vbProcedure="false">'5-4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09">
  <si>
    <r>
      <rPr>
        <sz val="16"/>
        <rFont val="ＭＳ Ｐゴシック"/>
        <family val="3"/>
        <charset val="128"/>
      </rPr>
      <t xml:space="preserve">5-1</t>
    </r>
    <r>
      <rPr>
        <sz val="16"/>
        <rFont val="Noto Sans"/>
        <family val="2"/>
      </rPr>
      <t xml:space="preserve">　　　　工　　業　　の　</t>
    </r>
  </si>
  <si>
    <t xml:space="preserve">　    推　　移</t>
  </si>
  <si>
    <t xml:space="preserve">（単位：万円）</t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区分</t>
  </si>
  <si>
    <t xml:space="preserve">事業所数</t>
  </si>
  <si>
    <t xml:space="preserve">従業者数</t>
  </si>
  <si>
    <t xml:space="preserve">製造品出荷額等</t>
  </si>
  <si>
    <t xml:space="preserve">付加価値額</t>
  </si>
  <si>
    <t xml:space="preserve">資産投資額</t>
  </si>
  <si>
    <t xml:space="preserve">実数</t>
  </si>
  <si>
    <t xml:space="preserve">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t xml:space="preserve">-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資料：工業統計調査</t>
  </si>
  <si>
    <r>
      <rPr>
        <sz val="9"/>
        <rFont val="Noto Sans"/>
        <family val="2"/>
      </rPr>
      <t xml:space="preserve">（注） 従業者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      指数は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r>
      <rPr>
        <sz val="20"/>
        <rFont val="ＭＳ Ｐゴシック"/>
        <family val="3"/>
        <charset val="128"/>
      </rPr>
      <t xml:space="preserve"> 5-2</t>
    </r>
    <r>
      <rPr>
        <sz val="20"/>
        <rFont val="Noto Sans"/>
        <family val="2"/>
      </rPr>
      <t xml:space="preserve">　産業中分類                別統計表　</t>
    </r>
  </si>
  <si>
    <t xml:space="preserve">（単位：人・万円）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産業中分類</t>
  </si>
  <si>
    <t xml:space="preserve">現金給与総額</t>
  </si>
  <si>
    <t xml:space="preserve">原材料使用額等</t>
  </si>
  <si>
    <t xml:space="preserve">年初在庫額</t>
  </si>
  <si>
    <t xml:space="preserve">年末在庫額</t>
  </si>
  <si>
    <t xml:space="preserve">減価償却額</t>
  </si>
  <si>
    <t xml:space="preserve">総     数</t>
  </si>
  <si>
    <t xml:space="preserve">食料品製造業</t>
  </si>
  <si>
    <t xml:space="preserve">飲料・たばこ・飼料製造業</t>
  </si>
  <si>
    <t xml:space="preserve">X</t>
  </si>
  <si>
    <t xml:space="preserve">繊維工業</t>
  </si>
  <si>
    <t xml:space="preserve">衣服・その他の繊維製品製造業</t>
  </si>
  <si>
    <r>
      <rPr>
        <sz val="10"/>
        <rFont val="Noto Sans"/>
        <family val="2"/>
      </rPr>
      <t xml:space="preserve">木材・木製品製造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家具を除く</t>
    </r>
    <r>
      <rPr>
        <sz val="10"/>
        <rFont val="ＭＳ Ｐ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従業者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以上の事業所</t>
    </r>
  </si>
  <si>
    <r>
      <rPr>
        <sz val="16"/>
        <rFont val="Noto Sans"/>
        <family val="2"/>
      </rPr>
      <t xml:space="preserve">　　</t>
    </r>
    <r>
      <rPr>
        <sz val="16"/>
        <rFont val="ＭＳ Ｐゴシック"/>
        <family val="3"/>
        <charset val="128"/>
      </rPr>
      <t xml:space="preserve">5-3  </t>
    </r>
    <r>
      <rPr>
        <sz val="16"/>
        <rFont val="Noto Sans"/>
        <family val="2"/>
      </rPr>
      <t xml:space="preserve">産業別事業所数・従業者数・現金給与総額・</t>
    </r>
  </si>
  <si>
    <t xml:space="preserve">原材料使用額・製造品出荷額等･生産額及び資産投資総額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産業別</t>
  </si>
  <si>
    <t xml:space="preserve">原材料使用額</t>
  </si>
  <si>
    <t xml:space="preserve">資産投資総額</t>
  </si>
  <si>
    <t xml:space="preserve">構成比</t>
  </si>
  <si>
    <t xml:space="preserve">Ｘ</t>
  </si>
  <si>
    <r>
      <rPr>
        <sz val="9"/>
        <rFont val="Noto Sans"/>
        <family val="2"/>
      </rPr>
      <t xml:space="preserve">（注） 従業者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　　</t>
    </r>
    <r>
      <rPr>
        <sz val="9"/>
        <rFont val="ＭＳ Ｐ明朝"/>
        <family val="1"/>
        <charset val="128"/>
      </rPr>
      <t xml:space="preserve">X</t>
    </r>
    <r>
      <rPr>
        <sz val="9"/>
        <rFont val="Noto Sans"/>
        <family val="2"/>
      </rPr>
      <t xml:space="preserve">は（　）に含まれる。</t>
    </r>
  </si>
  <si>
    <r>
      <rPr>
        <sz val="16"/>
        <rFont val="ＭＳ Ｐゴシック"/>
        <family val="3"/>
        <charset val="128"/>
      </rPr>
      <t xml:space="preserve">5-4</t>
    </r>
    <r>
      <rPr>
        <sz val="16"/>
        <rFont val="Noto Sans"/>
        <family val="2"/>
      </rPr>
      <t xml:space="preserve">　　　産 業 （ 中 分 類 ） 別 事 業 所 数 ・ </t>
    </r>
  </si>
  <si>
    <t xml:space="preserve"> 従 業 者 数 ・ 製 造 品 出 荷 額 等 の 推 移　　</t>
  </si>
  <si>
    <t xml:space="preserve">（事業所数）</t>
  </si>
  <si>
    <r>
      <rPr>
        <sz val="8"/>
        <rFont val="Noto Sans"/>
        <family val="2"/>
      </rPr>
      <t xml:space="preserve">（単位：所）　（各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現在）</t>
    </r>
  </si>
  <si>
    <t xml:space="preserve">（製造品出荷額等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X  </t>
  </si>
  <si>
    <t xml:space="preserve">（従業者数）</t>
  </si>
  <si>
    <t xml:space="preserve">（単位：人）</t>
  </si>
  <si>
    <r>
      <rPr>
        <sz val="8"/>
        <rFont val="Noto Sans"/>
        <family val="2"/>
      </rPr>
      <t xml:space="preserve">（注）従業者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人以上の事業所</t>
    </r>
  </si>
  <si>
    <r>
      <rPr>
        <sz val="16"/>
        <rFont val="ＭＳ Ｐゴシック"/>
        <family val="3"/>
        <charset val="128"/>
      </rPr>
      <t xml:space="preserve">5-5</t>
    </r>
    <r>
      <rPr>
        <sz val="16"/>
        <rFont val="Noto Sans"/>
        <family val="2"/>
      </rPr>
      <t xml:space="preserve">　　　規　模　別　事　業　所　数　の　推　移　</t>
    </r>
  </si>
  <si>
    <t xml:space="preserve">（単位：所）</t>
  </si>
  <si>
    <t xml:space="preserve">年次</t>
  </si>
  <si>
    <t xml:space="preserve">総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 従業者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</t>
    </r>
  </si>
  <si>
    <r>
      <rPr>
        <sz val="9"/>
        <rFont val="Noto Sans"/>
        <family val="2"/>
      </rPr>
      <t xml:space="preserve">（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 平成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５年までは、鹿沼の数値のみ掲載。（粟野については、規模別集計がでていないため。）</t>
    </r>
  </si>
  <si>
    <r>
      <rPr>
        <sz val="16"/>
        <rFont val="ＭＳ Ｐゴシック"/>
        <family val="3"/>
        <charset val="128"/>
      </rPr>
      <t xml:space="preserve"> 5-6</t>
    </r>
    <r>
      <rPr>
        <sz val="16"/>
        <rFont val="Noto Sans"/>
        <family val="2"/>
      </rPr>
      <t xml:space="preserve">　従業者規模別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人当り付加価値額・資産投資額の推移　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付加価値額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t xml:space="preserve">　</t>
  </si>
  <si>
    <r>
      <rPr>
        <sz val="9"/>
        <rFont val="Noto Sans"/>
        <family val="2"/>
      </rPr>
      <t xml:space="preserve">（注） 平成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５年までは、鹿沼の数値のみ掲載。（粟野については、規模別集計がでていないため。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資産投資額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 "/>
    <numFmt numFmtId="166" formatCode="#,##0.0_ "/>
    <numFmt numFmtId="167" formatCode="@"/>
    <numFmt numFmtId="168" formatCode="#,##0_);\(#,##0\)"/>
    <numFmt numFmtId="169" formatCode="[$-409]#,##0_);[RED]\(#,##0\)"/>
    <numFmt numFmtId="170" formatCode="General"/>
    <numFmt numFmtId="171" formatCode="#,##0;&quot;△ &quot;#,##0"/>
    <numFmt numFmtId="172" formatCode="0.0"/>
    <numFmt numFmtId="173" formatCode="0;&quot;△ &quot;0"/>
    <numFmt numFmtId="174" formatCode="0.0;&quot;△ &quot;0.0"/>
    <numFmt numFmtId="175" formatCode="0.0_);[RED]\(0.0\)"/>
    <numFmt numFmtId="176" formatCode="#,##0"/>
    <numFmt numFmtId="177" formatCode="#,##0.0;[RED]\-#,##0.0"/>
    <numFmt numFmtId="178" formatCode="#,##0_ ;[RED]\-#,##0\ "/>
    <numFmt numFmtId="179" formatCode="0.0_);\(0.0\)"/>
    <numFmt numFmtId="180" formatCode="#,##0_);[RED]\(#,##0\)"/>
    <numFmt numFmtId="181" formatCode="_ \\* #,##0_ ;_ \\* \-#,##0_ ;_ \\* \-_ ;_ @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ＭＳ 明朝"/>
      <family val="1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6"/>
      <color rgb="FFFF0000"/>
      <name val="ＭＳ Ｐゴシック"/>
      <family val="3"/>
      <charset val="128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8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4" min="1" style="1" width="17.25"/>
    <col collapsed="false" customWidth="true" hidden="false" outlineLevel="0" max="5" min="5" style="1" width="17.87"/>
    <col collapsed="false" customWidth="true" hidden="false" outlineLevel="0" max="6" min="6" style="1" width="17.12"/>
    <col collapsed="false" customWidth="true" hidden="false" outlineLevel="0" max="7" min="7" style="1" width="14.12"/>
    <col collapsed="false" customWidth="true" hidden="false" outlineLevel="0" max="8" min="8" style="1" width="16.62"/>
    <col collapsed="false" customWidth="true" hidden="false" outlineLevel="0" max="9" min="9" style="1" width="14.37"/>
    <col collapsed="false" customWidth="true" hidden="false" outlineLevel="0" max="10" min="10" style="1" width="16.62"/>
    <col collapsed="false" customWidth="true" hidden="false" outlineLevel="0" max="11" min="11" style="1" width="14.74"/>
    <col collapsed="false" customWidth="false" hidden="false" outlineLevel="0" max="257" min="12" style="1" width="7.99"/>
  </cols>
  <sheetData>
    <row r="1" s="2" customFormat="true" ht="21" hidden="false" customHeight="true" outlineLevel="0" collapsed="false">
      <c r="B1" s="3"/>
      <c r="C1" s="3"/>
      <c r="D1" s="4" t="s">
        <v>0</v>
      </c>
      <c r="E1" s="4"/>
      <c r="F1" s="4"/>
      <c r="G1" s="5"/>
      <c r="H1" s="6" t="s">
        <v>1</v>
      </c>
      <c r="L1" s="5"/>
    </row>
    <row r="2" s="2" customFormat="true" ht="10.5" hidden="false" customHeight="true" outlineLevel="0" collapsed="false">
      <c r="A2" s="7"/>
      <c r="B2" s="3"/>
      <c r="C2" s="3"/>
      <c r="D2" s="3"/>
      <c r="E2" s="3"/>
      <c r="F2" s="4"/>
      <c r="G2" s="4"/>
      <c r="L2" s="5"/>
    </row>
    <row r="3" s="8" customFormat="true" ht="15" hidden="false" customHeight="true" outlineLevel="0" collapsed="false">
      <c r="A3" s="8" t="s">
        <v>2</v>
      </c>
      <c r="F3" s="9"/>
      <c r="G3" s="9"/>
      <c r="I3" s="10"/>
      <c r="K3" s="11" t="s">
        <v>3</v>
      </c>
      <c r="L3" s="9"/>
    </row>
    <row r="4" s="17" customFormat="true" ht="18" hidden="false" customHeight="true" outlineLevel="0" collapsed="false">
      <c r="A4" s="12" t="s">
        <v>4</v>
      </c>
      <c r="B4" s="13" t="s">
        <v>5</v>
      </c>
      <c r="C4" s="13"/>
      <c r="D4" s="14" t="s">
        <v>6</v>
      </c>
      <c r="E4" s="14"/>
      <c r="F4" s="15" t="s">
        <v>7</v>
      </c>
      <c r="G4" s="15"/>
      <c r="H4" s="15" t="s">
        <v>8</v>
      </c>
      <c r="I4" s="15"/>
      <c r="J4" s="14" t="s">
        <v>9</v>
      </c>
      <c r="K4" s="14"/>
      <c r="L4" s="16"/>
    </row>
    <row r="5" s="17" customFormat="true" ht="18" hidden="false" customHeight="true" outlineLevel="0" collapsed="false">
      <c r="A5" s="12"/>
      <c r="B5" s="13" t="s">
        <v>10</v>
      </c>
      <c r="C5" s="13" t="s">
        <v>11</v>
      </c>
      <c r="D5" s="13" t="s">
        <v>10</v>
      </c>
      <c r="E5" s="14" t="s">
        <v>11</v>
      </c>
      <c r="F5" s="12" t="s">
        <v>10</v>
      </c>
      <c r="G5" s="14" t="s">
        <v>11</v>
      </c>
      <c r="H5" s="12" t="s">
        <v>10</v>
      </c>
      <c r="I5" s="14" t="s">
        <v>11</v>
      </c>
      <c r="J5" s="13" t="s">
        <v>10</v>
      </c>
      <c r="K5" s="14" t="s">
        <v>11</v>
      </c>
      <c r="L5" s="16"/>
    </row>
    <row r="6" s="17" customFormat="true" ht="18" hidden="false" customHeight="true" outlineLevel="0" collapsed="false">
      <c r="A6" s="18" t="s">
        <v>12</v>
      </c>
      <c r="B6" s="19" t="n">
        <v>668</v>
      </c>
      <c r="C6" s="20" t="n">
        <f aca="false">B6/$B$6%</f>
        <v>100</v>
      </c>
      <c r="D6" s="19" t="n">
        <v>14100</v>
      </c>
      <c r="E6" s="21" t="n">
        <f aca="false">D6/$D$6%</f>
        <v>100</v>
      </c>
      <c r="F6" s="22" t="n">
        <v>36333599</v>
      </c>
      <c r="G6" s="23" t="n">
        <f aca="false">F6/$F$6%</f>
        <v>100</v>
      </c>
      <c r="H6" s="22" t="n">
        <v>14829372</v>
      </c>
      <c r="I6" s="24" t="n">
        <f aca="false">H6/$H$6%</f>
        <v>100</v>
      </c>
      <c r="J6" s="19" t="n">
        <v>1723346</v>
      </c>
      <c r="K6" s="23" t="n">
        <f aca="false">J6/$J$6%</f>
        <v>100</v>
      </c>
      <c r="L6" s="16"/>
    </row>
    <row r="7" s="17" customFormat="true" ht="18" hidden="false" customHeight="true" outlineLevel="0" collapsed="false">
      <c r="A7" s="18" t="n">
        <v>13</v>
      </c>
      <c r="B7" s="25" t="n">
        <v>625</v>
      </c>
      <c r="C7" s="20" t="n">
        <f aca="false">B7/$B$6%</f>
        <v>93.562874251497</v>
      </c>
      <c r="D7" s="25" t="n">
        <v>14258</v>
      </c>
      <c r="E7" s="21" t="n">
        <f aca="false">D7/$D$6%</f>
        <v>101.120567375887</v>
      </c>
      <c r="F7" s="26" t="n">
        <v>34948908</v>
      </c>
      <c r="G7" s="23" t="n">
        <f aca="false">F7/$F$6%</f>
        <v>96.1889517193163</v>
      </c>
      <c r="H7" s="22" t="n">
        <v>15109336</v>
      </c>
      <c r="I7" s="24" t="n">
        <f aca="false">H7/$H$6%</f>
        <v>101.887901928686</v>
      </c>
      <c r="J7" s="25" t="n">
        <v>1248547</v>
      </c>
      <c r="K7" s="23" t="n">
        <f aca="false">J7/$J$6%</f>
        <v>72.4490032761848</v>
      </c>
      <c r="L7" s="16"/>
    </row>
    <row r="8" s="17" customFormat="true" ht="18" hidden="false" customHeight="true" outlineLevel="0" collapsed="false">
      <c r="A8" s="27" t="n">
        <v>14</v>
      </c>
      <c r="B8" s="25" t="n">
        <v>564</v>
      </c>
      <c r="C8" s="20" t="n">
        <f aca="false">B8/$B$6%</f>
        <v>84.4311377245509</v>
      </c>
      <c r="D8" s="25" t="n">
        <v>13041</v>
      </c>
      <c r="E8" s="21" t="n">
        <f aca="false">D8/$D$6%</f>
        <v>92.4893617021277</v>
      </c>
      <c r="F8" s="26" t="n">
        <v>33909129</v>
      </c>
      <c r="G8" s="23" t="n">
        <f aca="false">F8/$F$6%</f>
        <v>93.327195580047</v>
      </c>
      <c r="H8" s="28" t="n">
        <v>14271133</v>
      </c>
      <c r="I8" s="24" t="n">
        <f aca="false">H8/$H$6%</f>
        <v>96.2355857011342</v>
      </c>
      <c r="J8" s="25" t="n">
        <v>1049122</v>
      </c>
      <c r="K8" s="23" t="n">
        <f aca="false">J8/$J$6%</f>
        <v>60.877038041113</v>
      </c>
      <c r="L8" s="16"/>
    </row>
    <row r="9" s="30" customFormat="true" ht="18" hidden="false" customHeight="true" outlineLevel="0" collapsed="false">
      <c r="A9" s="27" t="n">
        <v>15</v>
      </c>
      <c r="B9" s="25" t="n">
        <v>585</v>
      </c>
      <c r="C9" s="20" t="n">
        <f aca="false">B9/$B$6%</f>
        <v>87.5748502994012</v>
      </c>
      <c r="D9" s="25" t="n">
        <v>13142</v>
      </c>
      <c r="E9" s="21" t="n">
        <f aca="false">D9/$D$6%</f>
        <v>93.2056737588653</v>
      </c>
      <c r="F9" s="26" t="n">
        <v>30822631</v>
      </c>
      <c r="G9" s="23" t="n">
        <f aca="false">F9/$F$6%</f>
        <v>84.8323090701805</v>
      </c>
      <c r="H9" s="28" t="n">
        <v>14507994</v>
      </c>
      <c r="I9" s="24" t="n">
        <f aca="false">H9/$H$6%</f>
        <v>97.8328279848938</v>
      </c>
      <c r="J9" s="25" t="n">
        <v>1404160</v>
      </c>
      <c r="K9" s="23" t="n">
        <f aca="false">J9/$J$6%</f>
        <v>81.4787047986881</v>
      </c>
      <c r="L9" s="29"/>
    </row>
    <row r="10" s="17" customFormat="true" ht="18" hidden="false" customHeight="true" outlineLevel="0" collapsed="false">
      <c r="A10" s="27" t="n">
        <v>16</v>
      </c>
      <c r="B10" s="25" t="n">
        <v>540</v>
      </c>
      <c r="C10" s="20" t="n">
        <f aca="false">B10/$B$6%</f>
        <v>80.8383233532934</v>
      </c>
      <c r="D10" s="25" t="n">
        <v>13359</v>
      </c>
      <c r="E10" s="21" t="n">
        <f aca="false">D10/$D$6%</f>
        <v>94.7446808510638</v>
      </c>
      <c r="F10" s="26" t="n">
        <v>34017089</v>
      </c>
      <c r="G10" s="23" t="n">
        <f aca="false">F10/$F$6%</f>
        <v>93.6243310220934</v>
      </c>
      <c r="H10" s="28" t="n">
        <v>14802848</v>
      </c>
      <c r="I10" s="24" t="n">
        <f aca="false">H10/$H$6%</f>
        <v>99.821138750852</v>
      </c>
      <c r="J10" s="25" t="n">
        <v>1353728</v>
      </c>
      <c r="K10" s="23" t="n">
        <f aca="false">J10/$J$6%</f>
        <v>78.5523046445694</v>
      </c>
      <c r="L10" s="16"/>
    </row>
    <row r="11" s="17" customFormat="true" ht="18" hidden="false" customHeight="true" outlineLevel="0" collapsed="false">
      <c r="A11" s="27" t="n">
        <v>17</v>
      </c>
      <c r="B11" s="25" t="n">
        <v>554</v>
      </c>
      <c r="C11" s="20" t="n">
        <f aca="false">B11/$B$6%</f>
        <v>82.934131736527</v>
      </c>
      <c r="D11" s="25" t="n">
        <v>13786</v>
      </c>
      <c r="E11" s="21" t="n">
        <f aca="false">D11/$D$6%</f>
        <v>97.7730496453901</v>
      </c>
      <c r="F11" s="26" t="n">
        <v>37298850</v>
      </c>
      <c r="G11" s="23" t="n">
        <f aca="false">F11/$F$6%</f>
        <v>102.656634703322</v>
      </c>
      <c r="H11" s="28" t="n">
        <v>16117413</v>
      </c>
      <c r="I11" s="24" t="n">
        <f aca="false">H11/$H$6%</f>
        <v>108.685742053001</v>
      </c>
      <c r="J11" s="25" t="n">
        <v>1758822</v>
      </c>
      <c r="K11" s="23" t="n">
        <f aca="false">J11/$J$6%</f>
        <v>102.05855353481</v>
      </c>
      <c r="L11" s="16"/>
    </row>
    <row r="12" s="17" customFormat="true" ht="18" hidden="false" customHeight="true" outlineLevel="0" collapsed="false">
      <c r="A12" s="27" t="n">
        <v>18</v>
      </c>
      <c r="B12" s="25" t="n">
        <v>524</v>
      </c>
      <c r="C12" s="20" t="n">
        <f aca="false">B12/$B$6%</f>
        <v>78.4431137724551</v>
      </c>
      <c r="D12" s="25" t="n">
        <v>13974</v>
      </c>
      <c r="E12" s="21" t="n">
        <f aca="false">D12/$D$6%</f>
        <v>99.1063829787234</v>
      </c>
      <c r="F12" s="26" t="n">
        <v>39377734</v>
      </c>
      <c r="G12" s="23" t="n">
        <f aca="false">F12/$F$6%</f>
        <v>108.378291949553</v>
      </c>
      <c r="H12" s="28" t="n">
        <v>16510657</v>
      </c>
      <c r="I12" s="24" t="n">
        <f aca="false">H12/$H$6%</f>
        <v>111.337533376329</v>
      </c>
      <c r="J12" s="25" t="n">
        <v>1570051</v>
      </c>
      <c r="K12" s="23" t="n">
        <f aca="false">J12/$J$6%</f>
        <v>91.1048042586921</v>
      </c>
      <c r="L12" s="16"/>
    </row>
    <row r="13" s="40" customFormat="true" ht="18" hidden="false" customHeight="true" outlineLevel="0" collapsed="false">
      <c r="A13" s="31" t="n">
        <v>19</v>
      </c>
      <c r="B13" s="32" t="n">
        <f aca="false">SUM(B14:B19)</f>
        <v>508</v>
      </c>
      <c r="C13" s="33" t="n">
        <f aca="false">B13/$B$6%</f>
        <v>76.0479041916168</v>
      </c>
      <c r="D13" s="32" t="n">
        <f aca="false">SUM(D14:D19)</f>
        <v>14867</v>
      </c>
      <c r="E13" s="34" t="n">
        <f aca="false">D13/$D$6%</f>
        <v>105.439716312057</v>
      </c>
      <c r="F13" s="35" t="n">
        <f aca="false">SUM(F14:F19)</f>
        <v>44646705</v>
      </c>
      <c r="G13" s="36" t="n">
        <f aca="false">F13/$F$6%</f>
        <v>122.879940960432</v>
      </c>
      <c r="H13" s="37" t="n">
        <f aca="false">SUM(H14:H19)</f>
        <v>16413122</v>
      </c>
      <c r="I13" s="38" t="n">
        <f aca="false">H13/$H$6%</f>
        <v>110.679818403638</v>
      </c>
      <c r="J13" s="32" t="n">
        <f aca="false">SUM(J14:J19)</f>
        <v>2250630</v>
      </c>
      <c r="K13" s="36" t="n">
        <f aca="false">J13/$J$6%</f>
        <v>130.596525596137</v>
      </c>
      <c r="L13" s="39"/>
    </row>
    <row r="14" s="45" customFormat="true" ht="18" hidden="false" customHeight="true" outlineLevel="0" collapsed="false">
      <c r="A14" s="27" t="s">
        <v>13</v>
      </c>
      <c r="B14" s="25" t="n">
        <v>243</v>
      </c>
      <c r="C14" s="41"/>
      <c r="D14" s="25" t="n">
        <v>1468</v>
      </c>
      <c r="E14" s="42"/>
      <c r="F14" s="26" t="n">
        <v>1619145</v>
      </c>
      <c r="G14" s="42"/>
      <c r="H14" s="28" t="n">
        <v>816572</v>
      </c>
      <c r="I14" s="42"/>
      <c r="J14" s="43" t="s">
        <v>14</v>
      </c>
      <c r="K14" s="42"/>
      <c r="L14" s="44"/>
    </row>
    <row r="15" s="45" customFormat="true" ht="18" hidden="false" customHeight="true" outlineLevel="0" collapsed="false">
      <c r="A15" s="27" t="s">
        <v>15</v>
      </c>
      <c r="B15" s="25" t="n">
        <v>107</v>
      </c>
      <c r="C15" s="41"/>
      <c r="D15" s="25" t="n">
        <v>1438</v>
      </c>
      <c r="E15" s="42"/>
      <c r="F15" s="26" t="n">
        <v>2495761</v>
      </c>
      <c r="G15" s="42"/>
      <c r="H15" s="28" t="n">
        <v>1057543</v>
      </c>
      <c r="I15" s="42"/>
      <c r="J15" s="46" t="s">
        <v>14</v>
      </c>
      <c r="K15" s="42"/>
      <c r="L15" s="44"/>
    </row>
    <row r="16" s="45" customFormat="true" ht="18" hidden="false" customHeight="true" outlineLevel="0" collapsed="false">
      <c r="A16" s="27" t="s">
        <v>16</v>
      </c>
      <c r="B16" s="25" t="n">
        <v>60</v>
      </c>
      <c r="C16" s="41"/>
      <c r="D16" s="25" t="n">
        <v>1477</v>
      </c>
      <c r="E16" s="42"/>
      <c r="F16" s="26" t="n">
        <v>3022983</v>
      </c>
      <c r="G16" s="42"/>
      <c r="H16" s="28" t="n">
        <v>1329055</v>
      </c>
      <c r="I16" s="42"/>
      <c r="J16" s="46" t="s">
        <v>14</v>
      </c>
      <c r="K16" s="42"/>
      <c r="L16" s="44"/>
    </row>
    <row r="17" s="45" customFormat="true" ht="18" hidden="false" customHeight="true" outlineLevel="0" collapsed="false">
      <c r="A17" s="27" t="s">
        <v>17</v>
      </c>
      <c r="B17" s="25" t="n">
        <v>71</v>
      </c>
      <c r="C17" s="41"/>
      <c r="D17" s="25" t="n">
        <v>3792</v>
      </c>
      <c r="E17" s="42"/>
      <c r="F17" s="47" t="n">
        <v>10349388</v>
      </c>
      <c r="G17" s="42"/>
      <c r="H17" s="26" t="n">
        <v>3982686</v>
      </c>
      <c r="I17" s="42"/>
      <c r="J17" s="25" t="n">
        <v>468352</v>
      </c>
      <c r="K17" s="42"/>
      <c r="L17" s="44"/>
    </row>
    <row r="18" s="45" customFormat="true" ht="18" hidden="false" customHeight="true" outlineLevel="0" collapsed="false">
      <c r="A18" s="27" t="s">
        <v>18</v>
      </c>
      <c r="B18" s="25" t="n">
        <v>21</v>
      </c>
      <c r="C18" s="41"/>
      <c r="D18" s="48" t="n">
        <v>3640</v>
      </c>
      <c r="E18" s="42"/>
      <c r="F18" s="28" t="n">
        <v>15489225</v>
      </c>
      <c r="G18" s="42"/>
      <c r="H18" s="26" t="n">
        <v>4867260</v>
      </c>
      <c r="I18" s="42"/>
      <c r="J18" s="48" t="n">
        <v>1245964</v>
      </c>
      <c r="K18" s="42"/>
      <c r="L18" s="44"/>
    </row>
    <row r="19" s="45" customFormat="true" ht="18" hidden="false" customHeight="true" outlineLevel="0" collapsed="false">
      <c r="A19" s="49" t="s">
        <v>19</v>
      </c>
      <c r="B19" s="50" t="n">
        <v>6</v>
      </c>
      <c r="C19" s="51"/>
      <c r="D19" s="52" t="n">
        <v>3052</v>
      </c>
      <c r="E19" s="53"/>
      <c r="F19" s="54" t="n">
        <v>11670203</v>
      </c>
      <c r="G19" s="53"/>
      <c r="H19" s="55" t="n">
        <v>4360006</v>
      </c>
      <c r="I19" s="53"/>
      <c r="J19" s="52" t="n">
        <v>536314</v>
      </c>
      <c r="K19" s="53"/>
      <c r="L19" s="44"/>
    </row>
    <row r="20" s="8" customFormat="true" ht="15" hidden="false" customHeight="true" outlineLevel="0" collapsed="false">
      <c r="A20" s="8" t="s">
        <v>20</v>
      </c>
      <c r="J20" s="56"/>
      <c r="L20" s="9"/>
    </row>
    <row r="21" s="8" customFormat="true" ht="15" hidden="false" customHeight="true" outlineLevel="0" collapsed="false">
      <c r="A21" s="8" t="s">
        <v>21</v>
      </c>
      <c r="J21" s="56"/>
    </row>
    <row r="22" customFormat="false" ht="12" hidden="false" customHeight="false" outlineLevel="0" collapsed="false">
      <c r="J22" s="57"/>
    </row>
    <row r="23" customFormat="false" ht="12" hidden="false" customHeight="false" outlineLevel="0" collapsed="false">
      <c r="J23" s="57"/>
    </row>
    <row r="24" customFormat="false" ht="12" hidden="false" customHeight="false" outlineLevel="0" collapsed="false">
      <c r="J24" s="57"/>
    </row>
    <row r="25" customFormat="false" ht="12" hidden="false" customHeight="false" outlineLevel="0" collapsed="false">
      <c r="J25" s="57"/>
    </row>
    <row r="26" customFormat="false" ht="12" hidden="false" customHeight="false" outlineLevel="0" collapsed="false">
      <c r="J26" s="57"/>
    </row>
    <row r="27" customFormat="false" ht="12" hidden="false" customHeight="false" outlineLevel="0" collapsed="false">
      <c r="J27" s="57"/>
    </row>
    <row r="28" customFormat="false" ht="12" hidden="false" customHeight="false" outlineLevel="0" collapsed="false">
      <c r="J28" s="57"/>
    </row>
    <row r="29" customFormat="false" ht="12" hidden="false" customHeight="false" outlineLevel="0" collapsed="false">
      <c r="J29" s="57"/>
    </row>
  </sheetData>
  <mergeCells count="7">
    <mergeCell ref="D1:F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840277777777778" right="0.309722222222222" top="0.829861111111111" bottom="0.3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1" activeCellId="0" sqref="A1:J1"/>
    </sheetView>
  </sheetViews>
  <sheetFormatPr defaultColWidth="8.9921875" defaultRowHeight="21" zeroHeight="false" outlineLevelRow="0" outlineLevelCol="0"/>
  <cols>
    <col collapsed="false" customWidth="true" hidden="false" outlineLevel="0" max="1" min="1" style="58" width="30.87"/>
    <col collapsed="false" customWidth="true" hidden="false" outlineLevel="0" max="5" min="2" style="58" width="18.49"/>
    <col collapsed="false" customWidth="true" hidden="false" outlineLevel="0" max="11" min="6" style="58" width="19.87"/>
    <col collapsed="false" customWidth="false" hidden="false" outlineLevel="0" max="257" min="12" style="58" width="8.99"/>
  </cols>
  <sheetData>
    <row r="1" customFormat="false" ht="34.5" hidden="false" customHeight="true" outlineLevel="0" collapsed="false">
      <c r="A1" s="59" t="s">
        <v>22</v>
      </c>
      <c r="B1" s="59"/>
      <c r="C1" s="59"/>
      <c r="D1" s="59"/>
      <c r="E1" s="59"/>
      <c r="F1" s="59"/>
      <c r="G1" s="59"/>
      <c r="H1" s="59"/>
      <c r="I1" s="59"/>
      <c r="J1" s="59"/>
    </row>
    <row r="2" s="62" customFormat="true" ht="21" hidden="false" customHeight="true" outlineLevel="0" collapsed="false">
      <c r="A2" s="60" t="s">
        <v>23</v>
      </c>
      <c r="B2" s="61"/>
      <c r="C2" s="61"/>
      <c r="D2" s="61"/>
      <c r="E2" s="61"/>
      <c r="F2" s="61"/>
      <c r="G2" s="61"/>
      <c r="H2" s="61"/>
      <c r="I2" s="61"/>
      <c r="J2" s="61"/>
      <c r="K2" s="11" t="s">
        <v>24</v>
      </c>
      <c r="M2" s="63"/>
    </row>
    <row r="3" s="73" customFormat="true" ht="21" hidden="false" customHeight="true" outlineLevel="0" collapsed="false">
      <c r="A3" s="64" t="s">
        <v>25</v>
      </c>
      <c r="B3" s="65" t="s">
        <v>5</v>
      </c>
      <c r="C3" s="66" t="s">
        <v>6</v>
      </c>
      <c r="D3" s="67" t="s">
        <v>26</v>
      </c>
      <c r="E3" s="68" t="s">
        <v>27</v>
      </c>
      <c r="F3" s="69" t="s">
        <v>28</v>
      </c>
      <c r="G3" s="67" t="s">
        <v>29</v>
      </c>
      <c r="H3" s="70" t="s">
        <v>7</v>
      </c>
      <c r="I3" s="67" t="s">
        <v>30</v>
      </c>
      <c r="J3" s="66" t="s">
        <v>8</v>
      </c>
      <c r="K3" s="71" t="s">
        <v>9</v>
      </c>
      <c r="L3" s="72"/>
      <c r="M3" s="72"/>
    </row>
    <row r="4" s="73" customFormat="true" ht="21" hidden="false" customHeight="true" outlineLevel="0" collapsed="false">
      <c r="A4" s="64"/>
      <c r="B4" s="65"/>
      <c r="C4" s="66"/>
      <c r="D4" s="67"/>
      <c r="E4" s="68"/>
      <c r="F4" s="69"/>
      <c r="G4" s="67"/>
      <c r="H4" s="70"/>
      <c r="I4" s="67"/>
      <c r="J4" s="66"/>
      <c r="K4" s="71"/>
      <c r="L4" s="72"/>
      <c r="M4" s="72"/>
    </row>
    <row r="5" s="83" customFormat="true" ht="21" hidden="false" customHeight="true" outlineLevel="0" collapsed="false">
      <c r="A5" s="74" t="s">
        <v>31</v>
      </c>
      <c r="B5" s="75" t="n">
        <f aca="false">SUM(B6:B29)</f>
        <v>508</v>
      </c>
      <c r="C5" s="76" t="n">
        <f aca="false">SUM(C6:C29)</f>
        <v>14867</v>
      </c>
      <c r="D5" s="77" t="n">
        <v>6246003</v>
      </c>
      <c r="E5" s="78" t="n">
        <v>26283495</v>
      </c>
      <c r="F5" s="79" t="n">
        <v>3345536</v>
      </c>
      <c r="G5" s="77" t="n">
        <v>3180228</v>
      </c>
      <c r="H5" s="80" t="n">
        <v>44646705</v>
      </c>
      <c r="I5" s="77" t="n">
        <v>1261561</v>
      </c>
      <c r="J5" s="81" t="n">
        <v>16413122</v>
      </c>
      <c r="K5" s="82" t="n">
        <v>2250630</v>
      </c>
    </row>
    <row r="6" s="93" customFormat="true" ht="21" hidden="false" customHeight="true" outlineLevel="0" collapsed="false">
      <c r="A6" s="84" t="s">
        <v>32</v>
      </c>
      <c r="B6" s="85" t="n">
        <v>21</v>
      </c>
      <c r="C6" s="86" t="n">
        <v>795</v>
      </c>
      <c r="D6" s="87" t="n">
        <v>260293</v>
      </c>
      <c r="E6" s="87" t="n">
        <v>793646</v>
      </c>
      <c r="F6" s="88" t="n">
        <v>23670</v>
      </c>
      <c r="G6" s="89" t="n">
        <v>46662</v>
      </c>
      <c r="H6" s="90" t="n">
        <v>1378031</v>
      </c>
      <c r="I6" s="89" t="n">
        <v>30681</v>
      </c>
      <c r="J6" s="91" t="n">
        <v>541605</v>
      </c>
      <c r="K6" s="92" t="n">
        <v>104864</v>
      </c>
    </row>
    <row r="7" s="93" customFormat="true" ht="21" hidden="false" customHeight="true" outlineLevel="0" collapsed="false">
      <c r="A7" s="84" t="s">
        <v>33</v>
      </c>
      <c r="B7" s="85" t="n">
        <v>3</v>
      </c>
      <c r="C7" s="86" t="n">
        <v>28</v>
      </c>
      <c r="D7" s="89" t="s">
        <v>34</v>
      </c>
      <c r="E7" s="94" t="s">
        <v>34</v>
      </c>
      <c r="F7" s="88" t="s">
        <v>34</v>
      </c>
      <c r="G7" s="89" t="s">
        <v>34</v>
      </c>
      <c r="H7" s="89" t="s">
        <v>34</v>
      </c>
      <c r="I7" s="89" t="s">
        <v>34</v>
      </c>
      <c r="J7" s="89" t="s">
        <v>34</v>
      </c>
      <c r="K7" s="94" t="s">
        <v>34</v>
      </c>
      <c r="L7" s="95"/>
    </row>
    <row r="8" s="93" customFormat="true" ht="21" hidden="false" customHeight="true" outlineLevel="0" collapsed="false">
      <c r="A8" s="84" t="s">
        <v>35</v>
      </c>
      <c r="B8" s="96" t="s">
        <v>14</v>
      </c>
      <c r="C8" s="97" t="s">
        <v>14</v>
      </c>
      <c r="D8" s="89" t="s">
        <v>14</v>
      </c>
      <c r="E8" s="94" t="s">
        <v>14</v>
      </c>
      <c r="F8" s="88" t="s">
        <v>14</v>
      </c>
      <c r="G8" s="89" t="s">
        <v>14</v>
      </c>
      <c r="H8" s="98" t="s">
        <v>14</v>
      </c>
      <c r="I8" s="89" t="s">
        <v>14</v>
      </c>
      <c r="J8" s="99" t="s">
        <v>14</v>
      </c>
      <c r="K8" s="92" t="s">
        <v>14</v>
      </c>
    </row>
    <row r="9" s="93" customFormat="true" ht="21" hidden="false" customHeight="true" outlineLevel="0" collapsed="false">
      <c r="A9" s="84" t="s">
        <v>36</v>
      </c>
      <c r="B9" s="85" t="n">
        <v>16</v>
      </c>
      <c r="C9" s="86" t="n">
        <v>201</v>
      </c>
      <c r="D9" s="89" t="n">
        <v>35210</v>
      </c>
      <c r="E9" s="94" t="n">
        <v>29766</v>
      </c>
      <c r="F9" s="88" t="n">
        <v>160</v>
      </c>
      <c r="G9" s="89" t="n">
        <v>153</v>
      </c>
      <c r="H9" s="90" t="n">
        <v>147196</v>
      </c>
      <c r="I9" s="89" t="n">
        <v>308</v>
      </c>
      <c r="J9" s="91" t="n">
        <v>111530</v>
      </c>
      <c r="K9" s="92" t="s">
        <v>14</v>
      </c>
    </row>
    <row r="10" s="93" customFormat="true" ht="21" hidden="false" customHeight="true" outlineLevel="0" collapsed="false">
      <c r="A10" s="84" t="s">
        <v>37</v>
      </c>
      <c r="B10" s="85" t="n">
        <v>58</v>
      </c>
      <c r="C10" s="86" t="n">
        <v>1003</v>
      </c>
      <c r="D10" s="89" t="n">
        <v>369631</v>
      </c>
      <c r="E10" s="94" t="n">
        <v>1881726</v>
      </c>
      <c r="F10" s="88" t="n">
        <v>120092</v>
      </c>
      <c r="G10" s="89" t="n">
        <v>148117</v>
      </c>
      <c r="H10" s="90" t="n">
        <v>2927116</v>
      </c>
      <c r="I10" s="89" t="n">
        <v>28728</v>
      </c>
      <c r="J10" s="91" t="n">
        <v>975620</v>
      </c>
      <c r="K10" s="92" t="n">
        <v>170337</v>
      </c>
    </row>
    <row r="11" s="93" customFormat="true" ht="21" hidden="false" customHeight="true" outlineLevel="0" collapsed="false">
      <c r="A11" s="84" t="s">
        <v>38</v>
      </c>
      <c r="B11" s="85" t="n">
        <v>89</v>
      </c>
      <c r="C11" s="86" t="n">
        <v>1100</v>
      </c>
      <c r="D11" s="89" t="n">
        <v>368584</v>
      </c>
      <c r="E11" s="94" t="n">
        <v>1169563</v>
      </c>
      <c r="F11" s="88" t="n">
        <v>39405</v>
      </c>
      <c r="G11" s="89" t="n">
        <v>50830</v>
      </c>
      <c r="H11" s="90" t="n">
        <v>2001182</v>
      </c>
      <c r="I11" s="89" t="n">
        <v>9104</v>
      </c>
      <c r="J11" s="91" t="n">
        <v>791504</v>
      </c>
      <c r="K11" s="92" t="n">
        <v>19432</v>
      </c>
    </row>
    <row r="12" s="93" customFormat="true" ht="21" hidden="false" customHeight="true" outlineLevel="0" collapsed="false">
      <c r="A12" s="84" t="s">
        <v>39</v>
      </c>
      <c r="B12" s="85" t="n">
        <v>5</v>
      </c>
      <c r="C12" s="86" t="n">
        <v>112</v>
      </c>
      <c r="D12" s="89" t="n">
        <v>31205</v>
      </c>
      <c r="E12" s="94" t="n">
        <v>57010</v>
      </c>
      <c r="F12" s="88" t="n">
        <v>6977</v>
      </c>
      <c r="G12" s="89" t="n">
        <v>6565</v>
      </c>
      <c r="H12" s="90" t="n">
        <v>116434</v>
      </c>
      <c r="I12" s="89" t="n">
        <v>572</v>
      </c>
      <c r="J12" s="91" t="n">
        <v>55812</v>
      </c>
      <c r="K12" s="92" t="n">
        <v>239</v>
      </c>
    </row>
    <row r="13" s="93" customFormat="true" ht="21" hidden="false" customHeight="true" outlineLevel="0" collapsed="false">
      <c r="A13" s="84" t="s">
        <v>40</v>
      </c>
      <c r="B13" s="85" t="n">
        <v>11</v>
      </c>
      <c r="C13" s="86" t="n">
        <v>177</v>
      </c>
      <c r="D13" s="89" t="n">
        <v>61492</v>
      </c>
      <c r="E13" s="94" t="n">
        <v>117950</v>
      </c>
      <c r="F13" s="88" t="n">
        <v>2315</v>
      </c>
      <c r="G13" s="89" t="n">
        <v>2085</v>
      </c>
      <c r="H13" s="90" t="n">
        <v>253341</v>
      </c>
      <c r="I13" s="89" t="n">
        <v>1741</v>
      </c>
      <c r="J13" s="91" t="n">
        <v>126897</v>
      </c>
      <c r="K13" s="92" t="n">
        <v>125</v>
      </c>
    </row>
    <row r="14" s="93" customFormat="true" ht="21" hidden="false" customHeight="true" outlineLevel="0" collapsed="false">
      <c r="A14" s="84" t="s">
        <v>41</v>
      </c>
      <c r="B14" s="85" t="n">
        <v>3</v>
      </c>
      <c r="C14" s="86" t="n">
        <v>229</v>
      </c>
      <c r="D14" s="89" t="n">
        <v>159278</v>
      </c>
      <c r="E14" s="94" t="n">
        <v>3083491</v>
      </c>
      <c r="F14" s="88" t="n">
        <v>205541</v>
      </c>
      <c r="G14" s="89" t="n">
        <v>206798</v>
      </c>
      <c r="H14" s="92" t="n">
        <v>4636570</v>
      </c>
      <c r="I14" s="89" t="n">
        <v>27862</v>
      </c>
      <c r="J14" s="100" t="n">
        <v>1458713</v>
      </c>
      <c r="K14" s="101" t="n">
        <v>68012</v>
      </c>
    </row>
    <row r="15" s="93" customFormat="true" ht="21" hidden="false" customHeight="true" outlineLevel="0" collapsed="false">
      <c r="A15" s="84" t="s">
        <v>42</v>
      </c>
      <c r="B15" s="85" t="n">
        <v>1</v>
      </c>
      <c r="C15" s="86" t="n">
        <v>10</v>
      </c>
      <c r="D15" s="89" t="s">
        <v>34</v>
      </c>
      <c r="E15" s="94" t="s">
        <v>34</v>
      </c>
      <c r="F15" s="88" t="s">
        <v>34</v>
      </c>
      <c r="G15" s="89" t="s">
        <v>34</v>
      </c>
      <c r="H15" s="89" t="s">
        <v>34</v>
      </c>
      <c r="I15" s="89" t="s">
        <v>34</v>
      </c>
      <c r="J15" s="89" t="s">
        <v>34</v>
      </c>
      <c r="K15" s="94" t="s">
        <v>34</v>
      </c>
    </row>
    <row r="16" s="93" customFormat="true" ht="21" hidden="false" customHeight="true" outlineLevel="0" collapsed="false">
      <c r="A16" s="84" t="s">
        <v>43</v>
      </c>
      <c r="B16" s="85" t="n">
        <v>44</v>
      </c>
      <c r="C16" s="86" t="n">
        <v>1631</v>
      </c>
      <c r="D16" s="89" t="n">
        <v>701732</v>
      </c>
      <c r="E16" s="94" t="n">
        <v>3869212</v>
      </c>
      <c r="F16" s="88" t="n">
        <v>462665</v>
      </c>
      <c r="G16" s="89" t="n">
        <v>457604</v>
      </c>
      <c r="H16" s="90" t="n">
        <v>5700646</v>
      </c>
      <c r="I16" s="89" t="n">
        <v>272626</v>
      </c>
      <c r="J16" s="91" t="n">
        <v>1486995</v>
      </c>
      <c r="K16" s="92" t="n">
        <v>383308</v>
      </c>
    </row>
    <row r="17" s="93" customFormat="true" ht="21" hidden="false" customHeight="true" outlineLevel="0" collapsed="false">
      <c r="A17" s="84" t="s">
        <v>44</v>
      </c>
      <c r="B17" s="85" t="n">
        <v>5</v>
      </c>
      <c r="C17" s="86" t="n">
        <v>278</v>
      </c>
      <c r="D17" s="89" t="n">
        <v>105385</v>
      </c>
      <c r="E17" s="94" t="n">
        <v>317777</v>
      </c>
      <c r="F17" s="88" t="n">
        <v>56911</v>
      </c>
      <c r="G17" s="89" t="n">
        <v>61111</v>
      </c>
      <c r="H17" s="90" t="n">
        <v>669325</v>
      </c>
      <c r="I17" s="89" t="n">
        <v>65800</v>
      </c>
      <c r="J17" s="91" t="n">
        <v>278434</v>
      </c>
      <c r="K17" s="92" t="n">
        <v>64093</v>
      </c>
    </row>
    <row r="18" s="93" customFormat="true" ht="21" hidden="false" customHeight="true" outlineLevel="0" collapsed="false">
      <c r="A18" s="84" t="s">
        <v>45</v>
      </c>
      <c r="B18" s="102" t="s">
        <v>14</v>
      </c>
      <c r="C18" s="97" t="s">
        <v>14</v>
      </c>
      <c r="D18" s="89" t="s">
        <v>14</v>
      </c>
      <c r="E18" s="94" t="s">
        <v>14</v>
      </c>
      <c r="F18" s="88" t="s">
        <v>14</v>
      </c>
      <c r="G18" s="89" t="s">
        <v>14</v>
      </c>
      <c r="H18" s="103" t="s">
        <v>14</v>
      </c>
      <c r="I18" s="89" t="s">
        <v>14</v>
      </c>
      <c r="J18" s="99" t="s">
        <v>14</v>
      </c>
      <c r="K18" s="92" t="s">
        <v>14</v>
      </c>
    </row>
    <row r="19" s="93" customFormat="true" ht="21" hidden="false" customHeight="true" outlineLevel="0" collapsed="false">
      <c r="A19" s="84" t="s">
        <v>46</v>
      </c>
      <c r="B19" s="85" t="n">
        <v>14</v>
      </c>
      <c r="C19" s="86" t="n">
        <v>353</v>
      </c>
      <c r="D19" s="89" t="n">
        <v>186240</v>
      </c>
      <c r="E19" s="94" t="n">
        <v>403438</v>
      </c>
      <c r="F19" s="88" t="n">
        <v>122408</v>
      </c>
      <c r="G19" s="89" t="n">
        <v>114762</v>
      </c>
      <c r="H19" s="104" t="n">
        <v>912739</v>
      </c>
      <c r="I19" s="89" t="n">
        <v>32987</v>
      </c>
      <c r="J19" s="91" t="n">
        <v>443847</v>
      </c>
      <c r="K19" s="92" t="n">
        <v>28023</v>
      </c>
      <c r="L19" s="95"/>
    </row>
    <row r="20" s="93" customFormat="true" ht="21" hidden="false" customHeight="true" outlineLevel="0" collapsed="false">
      <c r="A20" s="84" t="s">
        <v>47</v>
      </c>
      <c r="B20" s="85" t="n">
        <v>6</v>
      </c>
      <c r="C20" s="86" t="n">
        <v>60</v>
      </c>
      <c r="D20" s="89" t="n">
        <v>24313</v>
      </c>
      <c r="E20" s="94" t="n">
        <v>316165</v>
      </c>
      <c r="F20" s="88" t="s">
        <v>14</v>
      </c>
      <c r="G20" s="89" t="s">
        <v>14</v>
      </c>
      <c r="H20" s="90" t="n">
        <v>370300</v>
      </c>
      <c r="I20" s="94" t="s">
        <v>14</v>
      </c>
      <c r="J20" s="91" t="n">
        <v>51557</v>
      </c>
      <c r="K20" s="92" t="s">
        <v>14</v>
      </c>
      <c r="L20" s="95"/>
    </row>
    <row r="21" s="93" customFormat="true" ht="21" hidden="false" customHeight="true" outlineLevel="0" collapsed="false">
      <c r="A21" s="84" t="s">
        <v>48</v>
      </c>
      <c r="B21" s="85" t="n">
        <v>8</v>
      </c>
      <c r="C21" s="86" t="n">
        <v>755</v>
      </c>
      <c r="D21" s="89" t="n">
        <v>418174</v>
      </c>
      <c r="E21" s="94" t="n">
        <v>3499438</v>
      </c>
      <c r="F21" s="88" t="n">
        <v>271946</v>
      </c>
      <c r="G21" s="89" t="n">
        <v>295544</v>
      </c>
      <c r="H21" s="90" t="n">
        <v>4459504</v>
      </c>
      <c r="I21" s="89" t="n">
        <v>82882</v>
      </c>
      <c r="J21" s="91" t="n">
        <v>976620</v>
      </c>
      <c r="K21" s="92" t="n">
        <v>103863</v>
      </c>
    </row>
    <row r="22" s="93" customFormat="true" ht="21" hidden="false" customHeight="true" outlineLevel="0" collapsed="false">
      <c r="A22" s="84" t="s">
        <v>49</v>
      </c>
      <c r="B22" s="85" t="n">
        <v>68</v>
      </c>
      <c r="C22" s="86" t="n">
        <v>1274</v>
      </c>
      <c r="D22" s="89" t="n">
        <v>498016</v>
      </c>
      <c r="E22" s="94" t="n">
        <v>1721077</v>
      </c>
      <c r="F22" s="88" t="n">
        <v>223642</v>
      </c>
      <c r="G22" s="89" t="n">
        <v>232094</v>
      </c>
      <c r="H22" s="90" t="n">
        <v>2871466</v>
      </c>
      <c r="I22" s="105" t="n">
        <v>59399</v>
      </c>
      <c r="J22" s="91" t="n">
        <v>1044407</v>
      </c>
      <c r="K22" s="92" t="n">
        <v>38478</v>
      </c>
    </row>
    <row r="23" s="93" customFormat="true" ht="21" hidden="false" customHeight="true" outlineLevel="0" collapsed="false">
      <c r="A23" s="84" t="s">
        <v>50</v>
      </c>
      <c r="B23" s="85" t="n">
        <v>64</v>
      </c>
      <c r="C23" s="86" t="n">
        <v>1004</v>
      </c>
      <c r="D23" s="89" t="n">
        <v>428463</v>
      </c>
      <c r="E23" s="94" t="n">
        <v>1431312</v>
      </c>
      <c r="F23" s="88" t="n">
        <v>412086</v>
      </c>
      <c r="G23" s="89" t="n">
        <v>157459</v>
      </c>
      <c r="H23" s="90" t="n">
        <v>3096034</v>
      </c>
      <c r="I23" s="105" t="n">
        <v>46053</v>
      </c>
      <c r="J23" s="91" t="n">
        <v>1299983</v>
      </c>
      <c r="K23" s="92" t="n">
        <v>100536</v>
      </c>
    </row>
    <row r="24" s="93" customFormat="true" ht="21" hidden="false" customHeight="true" outlineLevel="0" collapsed="false">
      <c r="A24" s="84" t="s">
        <v>51</v>
      </c>
      <c r="B24" s="85" t="n">
        <v>10</v>
      </c>
      <c r="C24" s="86" t="n">
        <v>463</v>
      </c>
      <c r="D24" s="89" t="n">
        <v>247470</v>
      </c>
      <c r="E24" s="94" t="n">
        <v>796508</v>
      </c>
      <c r="F24" s="88" t="n">
        <v>82688</v>
      </c>
      <c r="G24" s="89" t="n">
        <v>85818</v>
      </c>
      <c r="H24" s="90" t="n">
        <v>1322134</v>
      </c>
      <c r="I24" s="105" t="n">
        <v>46187</v>
      </c>
      <c r="J24" s="91" t="n">
        <v>460354</v>
      </c>
      <c r="K24" s="92" t="n">
        <v>234470</v>
      </c>
    </row>
    <row r="25" s="93" customFormat="true" ht="21" hidden="false" customHeight="true" outlineLevel="0" collapsed="false">
      <c r="A25" s="84" t="s">
        <v>52</v>
      </c>
      <c r="B25" s="85" t="n">
        <v>5</v>
      </c>
      <c r="C25" s="86" t="n">
        <v>248</v>
      </c>
      <c r="D25" s="89" t="n">
        <v>95391</v>
      </c>
      <c r="E25" s="94" t="n">
        <v>375413</v>
      </c>
      <c r="F25" s="88" t="n">
        <v>11226</v>
      </c>
      <c r="G25" s="89" t="n">
        <v>9986</v>
      </c>
      <c r="H25" s="90" t="n">
        <v>665722</v>
      </c>
      <c r="I25" s="105" t="n">
        <v>10557</v>
      </c>
      <c r="J25" s="91" t="n">
        <v>268299</v>
      </c>
      <c r="K25" s="92" t="n">
        <v>11703</v>
      </c>
    </row>
    <row r="26" s="93" customFormat="true" ht="21" hidden="false" customHeight="true" outlineLevel="0" collapsed="false">
      <c r="A26" s="84" t="s">
        <v>53</v>
      </c>
      <c r="B26" s="85" t="n">
        <v>19</v>
      </c>
      <c r="C26" s="86" t="n">
        <v>1971</v>
      </c>
      <c r="D26" s="89" t="n">
        <v>923298</v>
      </c>
      <c r="E26" s="94" t="n">
        <v>3153285</v>
      </c>
      <c r="F26" s="88" t="n">
        <v>613075</v>
      </c>
      <c r="G26" s="89" t="n">
        <v>599809</v>
      </c>
      <c r="H26" s="90" t="n">
        <v>6044126</v>
      </c>
      <c r="I26" s="105" t="n">
        <v>329671</v>
      </c>
      <c r="J26" s="91" t="n">
        <v>2523434</v>
      </c>
      <c r="K26" s="92" t="n">
        <v>573731</v>
      </c>
    </row>
    <row r="27" s="93" customFormat="true" ht="21" hidden="false" customHeight="true" outlineLevel="0" collapsed="false">
      <c r="A27" s="84" t="s">
        <v>54</v>
      </c>
      <c r="B27" s="85" t="n">
        <v>36</v>
      </c>
      <c r="C27" s="86" t="n">
        <v>1881</v>
      </c>
      <c r="D27" s="89" t="n">
        <v>781730</v>
      </c>
      <c r="E27" s="94" t="n">
        <v>1987622</v>
      </c>
      <c r="F27" s="88" t="n">
        <v>185655</v>
      </c>
      <c r="G27" s="89" t="n">
        <v>139808</v>
      </c>
      <c r="H27" s="90" t="n">
        <v>3860918</v>
      </c>
      <c r="I27" s="105" t="n">
        <v>144539</v>
      </c>
      <c r="J27" s="91" t="n">
        <v>1611326</v>
      </c>
      <c r="K27" s="92" t="n">
        <v>189950</v>
      </c>
    </row>
    <row r="28" s="93" customFormat="true" ht="21" hidden="false" customHeight="true" outlineLevel="0" collapsed="false">
      <c r="A28" s="84" t="s">
        <v>55</v>
      </c>
      <c r="B28" s="85" t="n">
        <v>12</v>
      </c>
      <c r="C28" s="86" t="n">
        <v>1015</v>
      </c>
      <c r="D28" s="89" t="n">
        <v>441852</v>
      </c>
      <c r="E28" s="94" t="n">
        <v>729864</v>
      </c>
      <c r="F28" s="88" t="n">
        <v>455605</v>
      </c>
      <c r="G28" s="89" t="n">
        <v>504220</v>
      </c>
      <c r="H28" s="90" t="n">
        <v>2449662</v>
      </c>
      <c r="I28" s="105" t="n">
        <v>54279</v>
      </c>
      <c r="J28" s="91" t="n">
        <v>1706835</v>
      </c>
      <c r="K28" s="92" t="n">
        <v>70909</v>
      </c>
    </row>
    <row r="29" s="93" customFormat="true" ht="21" hidden="false" customHeight="true" outlineLevel="0" collapsed="false">
      <c r="A29" s="106" t="s">
        <v>56</v>
      </c>
      <c r="B29" s="107" t="n">
        <v>10</v>
      </c>
      <c r="C29" s="108" t="n">
        <v>279</v>
      </c>
      <c r="D29" s="109" t="n">
        <v>95989</v>
      </c>
      <c r="E29" s="110" t="n">
        <v>480689</v>
      </c>
      <c r="F29" s="111" t="n">
        <v>49469</v>
      </c>
      <c r="G29" s="109" t="n">
        <v>60803</v>
      </c>
      <c r="H29" s="112" t="n">
        <v>650268</v>
      </c>
      <c r="I29" s="113" t="n">
        <v>17585</v>
      </c>
      <c r="J29" s="114" t="n">
        <v>156066</v>
      </c>
      <c r="K29" s="115" t="n">
        <v>88557</v>
      </c>
    </row>
    <row r="30" s="116" customFormat="true" ht="21" hidden="false" customHeight="true" outlineLevel="0" collapsed="false">
      <c r="A30" s="116" t="s">
        <v>20</v>
      </c>
    </row>
    <row r="31" s="116" customFormat="true" ht="21" hidden="false" customHeight="true" outlineLevel="0" collapsed="false">
      <c r="A31" s="117" t="s">
        <v>57</v>
      </c>
    </row>
    <row r="32" customFormat="false" ht="21" hidden="false" customHeight="true" outlineLevel="0" collapsed="false">
      <c r="A32" s="118"/>
    </row>
    <row r="33" customFormat="false" ht="21" hidden="false" customHeight="true" outlineLevel="0" collapsed="false">
      <c r="A33" s="118"/>
    </row>
    <row r="35" customFormat="false" ht="21" hidden="false" customHeight="true" outlineLevel="0" collapsed="false">
      <c r="A35" s="72"/>
    </row>
    <row r="36" customFormat="false" ht="21" hidden="false" customHeight="true" outlineLevel="0" collapsed="false">
      <c r="A36" s="72"/>
    </row>
    <row r="37" customFormat="false" ht="21" hidden="false" customHeight="true" outlineLevel="0" collapsed="false">
      <c r="A37" s="72"/>
      <c r="B37" s="119"/>
      <c r="C37" s="119"/>
      <c r="L37" s="119"/>
    </row>
    <row r="38" customFormat="false" ht="21" hidden="false" customHeight="true" outlineLevel="0" collapsed="false">
      <c r="A38" s="72"/>
    </row>
    <row r="39" customFormat="false" ht="21" hidden="false" customHeight="true" outlineLevel="0" collapsed="false">
      <c r="A39" s="72"/>
    </row>
    <row r="40" customFormat="false" ht="21" hidden="false" customHeight="true" outlineLevel="0" collapsed="false">
      <c r="A40" s="72"/>
      <c r="B40" s="119"/>
      <c r="C40" s="119"/>
      <c r="L40" s="119"/>
    </row>
    <row r="41" customFormat="false" ht="21" hidden="false" customHeight="true" outlineLevel="0" collapsed="false">
      <c r="A41" s="72"/>
      <c r="B41" s="119"/>
      <c r="C41" s="119"/>
    </row>
    <row r="42" customFormat="false" ht="21" hidden="false" customHeight="true" outlineLevel="0" collapsed="false">
      <c r="A42" s="72"/>
      <c r="B42" s="118"/>
      <c r="C42" s="118"/>
    </row>
    <row r="43" customFormat="false" ht="21" hidden="false" customHeight="true" outlineLevel="0" collapsed="false">
      <c r="A43" s="72"/>
      <c r="B43" s="119"/>
      <c r="C43" s="119"/>
    </row>
    <row r="44" customFormat="false" ht="21" hidden="false" customHeight="true" outlineLevel="0" collapsed="false">
      <c r="A44" s="72"/>
      <c r="B44" s="119"/>
      <c r="C44" s="119"/>
    </row>
    <row r="45" customFormat="false" ht="21" hidden="false" customHeight="true" outlineLevel="0" collapsed="false">
      <c r="A45" s="72"/>
      <c r="B45" s="119"/>
      <c r="C45" s="119"/>
    </row>
    <row r="46" customFormat="false" ht="21" hidden="false" customHeight="true" outlineLevel="0" collapsed="false">
      <c r="A46" s="72"/>
      <c r="B46" s="119"/>
      <c r="C46" s="119"/>
    </row>
    <row r="47" customFormat="false" ht="21" hidden="false" customHeight="true" outlineLevel="0" collapsed="false">
      <c r="A47" s="72"/>
      <c r="B47" s="119"/>
      <c r="C47" s="119"/>
    </row>
    <row r="48" customFormat="false" ht="21" hidden="false" customHeight="true" outlineLevel="0" collapsed="false">
      <c r="A48" s="72"/>
      <c r="B48" s="119"/>
      <c r="C48" s="119"/>
    </row>
    <row r="49" customFormat="false" ht="21" hidden="false" customHeight="true" outlineLevel="0" collapsed="false">
      <c r="A49" s="72"/>
      <c r="B49" s="119"/>
      <c r="C49" s="119"/>
    </row>
    <row r="50" customFormat="false" ht="21" hidden="false" customHeight="true" outlineLevel="0" collapsed="false">
      <c r="A50" s="72"/>
      <c r="B50" s="119"/>
      <c r="C50" s="119"/>
    </row>
    <row r="51" customFormat="false" ht="21" hidden="false" customHeight="true" outlineLevel="0" collapsed="false">
      <c r="A51" s="72"/>
      <c r="B51" s="119"/>
      <c r="C51" s="119"/>
    </row>
    <row r="52" customFormat="false" ht="21" hidden="false" customHeight="true" outlineLevel="0" collapsed="false">
      <c r="A52" s="72"/>
      <c r="B52" s="119"/>
      <c r="C52" s="119"/>
    </row>
    <row r="53" customFormat="false" ht="21" hidden="false" customHeight="true" outlineLevel="0" collapsed="false">
      <c r="A53" s="72"/>
      <c r="B53" s="119"/>
      <c r="C53" s="119"/>
    </row>
    <row r="54" customFormat="false" ht="21" hidden="false" customHeight="true" outlineLevel="0" collapsed="false">
      <c r="A54" s="72"/>
      <c r="B54" s="119"/>
      <c r="C54" s="119"/>
    </row>
    <row r="55" customFormat="false" ht="21" hidden="false" customHeight="true" outlineLevel="0" collapsed="false">
      <c r="A55" s="72"/>
      <c r="B55" s="119"/>
      <c r="C55" s="119"/>
    </row>
    <row r="56" customFormat="false" ht="21" hidden="false" customHeight="true" outlineLevel="0" collapsed="false">
      <c r="A56" s="72"/>
      <c r="B56" s="119"/>
      <c r="C56" s="119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929861111111111" right="0.690277777777778" top="0.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60" width="27.62"/>
    <col collapsed="false" customWidth="true" hidden="false" outlineLevel="0" max="2" min="2" style="60" width="11.12"/>
    <col collapsed="false" customWidth="true" hidden="false" outlineLevel="0" max="15" min="3" style="60" width="12.62"/>
    <col collapsed="false" customWidth="true" hidden="false" outlineLevel="0" max="17" min="16" style="60" width="10.74"/>
    <col collapsed="false" customWidth="false" hidden="false" outlineLevel="0" max="257" min="18" style="60" width="7.99"/>
  </cols>
  <sheetData>
    <row r="1" s="123" customFormat="true" ht="21" hidden="false" customHeight="true" outlineLevel="0" collapsed="false">
      <c r="A1" s="120"/>
      <c r="B1" s="121" t="s">
        <v>58</v>
      </c>
      <c r="C1" s="121"/>
      <c r="D1" s="121"/>
      <c r="E1" s="121"/>
      <c r="F1" s="121"/>
      <c r="G1" s="121"/>
      <c r="H1" s="122" t="s">
        <v>59</v>
      </c>
      <c r="I1" s="122"/>
      <c r="J1" s="122"/>
      <c r="K1" s="122"/>
      <c r="L1" s="122"/>
      <c r="M1" s="122"/>
      <c r="N1" s="122"/>
    </row>
    <row r="2" s="123" customFormat="true" ht="18.75" hidden="false" customHeight="true" outlineLevel="0" collapsed="false">
      <c r="A2" s="124"/>
      <c r="B2" s="120"/>
      <c r="C2" s="120"/>
      <c r="D2" s="120"/>
      <c r="E2" s="120"/>
      <c r="F2" s="120"/>
      <c r="G2" s="120"/>
      <c r="H2" s="125"/>
      <c r="I2" s="125"/>
      <c r="J2" s="125"/>
      <c r="K2" s="125"/>
      <c r="L2" s="125"/>
      <c r="M2" s="125"/>
      <c r="N2" s="125"/>
    </row>
    <row r="3" customFormat="false" ht="15" hidden="false" customHeight="true" outlineLevel="0" collapsed="false">
      <c r="A3" s="60" t="s">
        <v>2</v>
      </c>
      <c r="B3" s="126"/>
      <c r="O3" s="127" t="s">
        <v>60</v>
      </c>
      <c r="Q3" s="127"/>
    </row>
    <row r="4" customFormat="false" ht="33" hidden="false" customHeight="true" outlineLevel="0" collapsed="false">
      <c r="A4" s="64" t="s">
        <v>61</v>
      </c>
      <c r="B4" s="128" t="s">
        <v>5</v>
      </c>
      <c r="C4" s="128"/>
      <c r="D4" s="128" t="s">
        <v>6</v>
      </c>
      <c r="E4" s="128"/>
      <c r="F4" s="129" t="s">
        <v>26</v>
      </c>
      <c r="G4" s="129"/>
      <c r="H4" s="130" t="s">
        <v>62</v>
      </c>
      <c r="I4" s="130"/>
      <c r="J4" s="130" t="s">
        <v>7</v>
      </c>
      <c r="K4" s="130"/>
      <c r="L4" s="128" t="s">
        <v>8</v>
      </c>
      <c r="M4" s="128"/>
      <c r="N4" s="129" t="s">
        <v>63</v>
      </c>
      <c r="O4" s="129"/>
    </row>
    <row r="5" customFormat="false" ht="33" hidden="false" customHeight="true" outlineLevel="0" collapsed="false">
      <c r="A5" s="64"/>
      <c r="B5" s="128" t="s">
        <v>10</v>
      </c>
      <c r="C5" s="128" t="s">
        <v>64</v>
      </c>
      <c r="D5" s="128" t="s">
        <v>10</v>
      </c>
      <c r="E5" s="128" t="s">
        <v>64</v>
      </c>
      <c r="F5" s="128" t="s">
        <v>10</v>
      </c>
      <c r="G5" s="129" t="s">
        <v>64</v>
      </c>
      <c r="H5" s="130" t="s">
        <v>10</v>
      </c>
      <c r="I5" s="128" t="s">
        <v>64</v>
      </c>
      <c r="J5" s="130" t="s">
        <v>10</v>
      </c>
      <c r="K5" s="128" t="s">
        <v>64</v>
      </c>
      <c r="L5" s="128" t="s">
        <v>10</v>
      </c>
      <c r="M5" s="128" t="s">
        <v>64</v>
      </c>
      <c r="N5" s="128" t="s">
        <v>10</v>
      </c>
      <c r="O5" s="129" t="s">
        <v>64</v>
      </c>
    </row>
    <row r="6" s="137" customFormat="true" ht="33" hidden="false" customHeight="true" outlineLevel="0" collapsed="false">
      <c r="A6" s="84" t="s">
        <v>31</v>
      </c>
      <c r="B6" s="75" t="n">
        <v>508</v>
      </c>
      <c r="C6" s="131" t="n">
        <v>100</v>
      </c>
      <c r="D6" s="132" t="n">
        <v>14867</v>
      </c>
      <c r="E6" s="133" t="n">
        <v>100</v>
      </c>
      <c r="F6" s="132" t="n">
        <v>6246003</v>
      </c>
      <c r="G6" s="134" t="n">
        <f aca="false">F6/F$6%</f>
        <v>100</v>
      </c>
      <c r="H6" s="132" t="n">
        <v>26283495</v>
      </c>
      <c r="I6" s="135" t="n">
        <f aca="false">H6/H$6%</f>
        <v>100</v>
      </c>
      <c r="J6" s="132" t="n">
        <v>44646705</v>
      </c>
      <c r="K6" s="133" t="n">
        <v>100</v>
      </c>
      <c r="L6" s="132" t="n">
        <v>16413122</v>
      </c>
      <c r="M6" s="133" t="n">
        <v>100</v>
      </c>
      <c r="N6" s="132" t="n">
        <v>2250630</v>
      </c>
      <c r="O6" s="136" t="n">
        <v>100</v>
      </c>
    </row>
    <row r="7" customFormat="false" ht="33" hidden="false" customHeight="true" outlineLevel="0" collapsed="false">
      <c r="A7" s="84" t="s">
        <v>32</v>
      </c>
      <c r="B7" s="85" t="n">
        <v>21</v>
      </c>
      <c r="C7" s="138" t="n">
        <v>4.13385826771654</v>
      </c>
      <c r="D7" s="139" t="n">
        <v>795</v>
      </c>
      <c r="E7" s="140" t="n">
        <v>5.34741373511805</v>
      </c>
      <c r="F7" s="141" t="n">
        <v>260293</v>
      </c>
      <c r="G7" s="142" t="n">
        <f aca="false">F7/F6%</f>
        <v>4.16735310565813</v>
      </c>
      <c r="H7" s="141" t="n">
        <v>793646</v>
      </c>
      <c r="I7" s="140" t="n">
        <f aca="false">H7/H6%</f>
        <v>3.01956037429573</v>
      </c>
      <c r="J7" s="141" t="n">
        <v>1378031</v>
      </c>
      <c r="K7" s="140" t="n">
        <v>3.08652340637456</v>
      </c>
      <c r="L7" s="141" t="n">
        <v>541605</v>
      </c>
      <c r="M7" s="140" t="n">
        <v>3.29982924637982</v>
      </c>
      <c r="N7" s="141" t="n">
        <v>104864</v>
      </c>
      <c r="O7" s="142" t="n">
        <v>4.6593176132905</v>
      </c>
    </row>
    <row r="8" customFormat="false" ht="33" hidden="false" customHeight="true" outlineLevel="0" collapsed="false">
      <c r="A8" s="84" t="s">
        <v>33</v>
      </c>
      <c r="B8" s="85" t="n">
        <v>3</v>
      </c>
      <c r="C8" s="138" t="n">
        <v>0.590551181102362</v>
      </c>
      <c r="D8" s="139" t="n">
        <v>28</v>
      </c>
      <c r="E8" s="140" t="n">
        <v>0.188336584381516</v>
      </c>
      <c r="F8" s="143" t="s">
        <v>34</v>
      </c>
      <c r="G8" s="144" t="s">
        <v>34</v>
      </c>
      <c r="H8" s="144" t="s">
        <v>34</v>
      </c>
      <c r="I8" s="143" t="s">
        <v>34</v>
      </c>
      <c r="J8" s="144" t="s">
        <v>34</v>
      </c>
      <c r="K8" s="145" t="s">
        <v>65</v>
      </c>
      <c r="L8" s="146" t="s">
        <v>65</v>
      </c>
      <c r="M8" s="145" t="s">
        <v>65</v>
      </c>
      <c r="N8" s="147" t="s">
        <v>34</v>
      </c>
      <c r="O8" s="148" t="s">
        <v>65</v>
      </c>
    </row>
    <row r="9" customFormat="false" ht="33" hidden="false" customHeight="true" outlineLevel="0" collapsed="false">
      <c r="A9" s="84" t="s">
        <v>35</v>
      </c>
      <c r="B9" s="149" t="s">
        <v>14</v>
      </c>
      <c r="C9" s="150" t="s">
        <v>14</v>
      </c>
      <c r="D9" s="151" t="s">
        <v>14</v>
      </c>
      <c r="E9" s="46" t="s">
        <v>14</v>
      </c>
      <c r="F9" s="147" t="s">
        <v>14</v>
      </c>
      <c r="G9" s="151" t="s">
        <v>14</v>
      </c>
      <c r="H9" s="151" t="s">
        <v>14</v>
      </c>
      <c r="I9" s="46" t="s">
        <v>14</v>
      </c>
      <c r="J9" s="151" t="s">
        <v>14</v>
      </c>
      <c r="K9" s="147" t="s">
        <v>14</v>
      </c>
      <c r="L9" s="151" t="s">
        <v>14</v>
      </c>
      <c r="M9" s="46" t="s">
        <v>14</v>
      </c>
      <c r="N9" s="151" t="s">
        <v>14</v>
      </c>
      <c r="O9" s="152" t="s">
        <v>14</v>
      </c>
    </row>
    <row r="10" customFormat="false" ht="33" hidden="false" customHeight="true" outlineLevel="0" collapsed="false">
      <c r="A10" s="84" t="s">
        <v>36</v>
      </c>
      <c r="B10" s="85" t="n">
        <v>16</v>
      </c>
      <c r="C10" s="138" t="n">
        <v>3.1496062992126</v>
      </c>
      <c r="D10" s="139" t="n">
        <v>201</v>
      </c>
      <c r="E10" s="140" t="n">
        <v>1.35198762359588</v>
      </c>
      <c r="F10" s="141" t="n">
        <v>35210</v>
      </c>
      <c r="G10" s="142" t="n">
        <f aca="false">F10/F6%</f>
        <v>0.563720510540901</v>
      </c>
      <c r="H10" s="141" t="n">
        <v>29766</v>
      </c>
      <c r="I10" s="140" t="n">
        <f aca="false">H10/H$6%</f>
        <v>0.113249778996286</v>
      </c>
      <c r="J10" s="141" t="n">
        <v>147196</v>
      </c>
      <c r="K10" s="140" t="n">
        <v>0.329690623305796</v>
      </c>
      <c r="L10" s="141" t="n">
        <v>111530</v>
      </c>
      <c r="M10" s="140" t="n">
        <v>0.67951727891866</v>
      </c>
      <c r="N10" s="151" t="s">
        <v>14</v>
      </c>
      <c r="O10" s="152" t="s">
        <v>14</v>
      </c>
      <c r="Q10" s="127"/>
    </row>
    <row r="11" customFormat="false" ht="33" hidden="false" customHeight="true" outlineLevel="0" collapsed="false">
      <c r="A11" s="84" t="s">
        <v>37</v>
      </c>
      <c r="B11" s="85" t="n">
        <v>58</v>
      </c>
      <c r="C11" s="138" t="n">
        <v>11.4173228346457</v>
      </c>
      <c r="D11" s="141" t="n">
        <v>1003</v>
      </c>
      <c r="E11" s="140" t="n">
        <v>6.74648550480931</v>
      </c>
      <c r="F11" s="141" t="n">
        <v>369631</v>
      </c>
      <c r="G11" s="142" t="n">
        <f aca="false">F11/F6%</f>
        <v>5.91788060300323</v>
      </c>
      <c r="H11" s="141" t="n">
        <v>1881726</v>
      </c>
      <c r="I11" s="140" t="n">
        <f aca="false">H11/H$6%</f>
        <v>7.15934467619318</v>
      </c>
      <c r="J11" s="141" t="n">
        <v>2927116</v>
      </c>
      <c r="K11" s="140" t="n">
        <v>6.55617475018593</v>
      </c>
      <c r="L11" s="141" t="n">
        <v>975620</v>
      </c>
      <c r="M11" s="140" t="n">
        <v>5.94414639701088</v>
      </c>
      <c r="N11" s="141" t="n">
        <v>170337</v>
      </c>
      <c r="O11" s="142" t="n">
        <v>7.56841417736367</v>
      </c>
    </row>
    <row r="12" customFormat="false" ht="33" hidden="false" customHeight="true" outlineLevel="0" collapsed="false">
      <c r="A12" s="84" t="s">
        <v>38</v>
      </c>
      <c r="B12" s="85" t="n">
        <v>89</v>
      </c>
      <c r="C12" s="138" t="n">
        <v>17.5196850393701</v>
      </c>
      <c r="D12" s="141" t="n">
        <v>1100</v>
      </c>
      <c r="E12" s="140" t="n">
        <v>7.39893724355956</v>
      </c>
      <c r="F12" s="141" t="n">
        <v>368584</v>
      </c>
      <c r="G12" s="142" t="n">
        <f aca="false">F12/F6%</f>
        <v>5.90111788290848</v>
      </c>
      <c r="H12" s="141" t="n">
        <v>1169563</v>
      </c>
      <c r="I12" s="140" t="n">
        <f aca="false">H12/H$6%</f>
        <v>4.44980015024638</v>
      </c>
      <c r="J12" s="141" t="n">
        <v>2001182</v>
      </c>
      <c r="K12" s="140" t="n">
        <v>4.48226134493016</v>
      </c>
      <c r="L12" s="141" t="n">
        <v>791504</v>
      </c>
      <c r="M12" s="140" t="n">
        <v>4.82238540601843</v>
      </c>
      <c r="N12" s="141" t="n">
        <v>19432</v>
      </c>
      <c r="O12" s="142" t="n">
        <v>0.863402691690771</v>
      </c>
    </row>
    <row r="13" customFormat="false" ht="33" hidden="false" customHeight="true" outlineLevel="0" collapsed="false">
      <c r="A13" s="84" t="s">
        <v>39</v>
      </c>
      <c r="B13" s="85" t="n">
        <v>5</v>
      </c>
      <c r="C13" s="138" t="n">
        <v>0.984251968503937</v>
      </c>
      <c r="D13" s="139" t="n">
        <v>112</v>
      </c>
      <c r="E13" s="140" t="n">
        <v>0.753346337526064</v>
      </c>
      <c r="F13" s="141" t="n">
        <v>31205</v>
      </c>
      <c r="G13" s="142" t="n">
        <f aca="false">F13/F6%</f>
        <v>0.499599503874718</v>
      </c>
      <c r="H13" s="141" t="n">
        <v>57010</v>
      </c>
      <c r="I13" s="140" t="n">
        <f aca="false">H13/H$6%</f>
        <v>0.216904182643899</v>
      </c>
      <c r="J13" s="141" t="n">
        <v>116434</v>
      </c>
      <c r="K13" s="140" t="n">
        <v>0.260789682015728</v>
      </c>
      <c r="L13" s="141" t="n">
        <v>55812</v>
      </c>
      <c r="M13" s="140" t="n">
        <v>0.340044995705266</v>
      </c>
      <c r="N13" s="141" t="n">
        <v>239</v>
      </c>
      <c r="O13" s="153" t="n">
        <v>0.0106192488325491</v>
      </c>
    </row>
    <row r="14" customFormat="false" ht="33" hidden="false" customHeight="true" outlineLevel="0" collapsed="false">
      <c r="A14" s="84" t="s">
        <v>40</v>
      </c>
      <c r="B14" s="85" t="n">
        <v>11</v>
      </c>
      <c r="C14" s="138" t="n">
        <v>2.16535433070866</v>
      </c>
      <c r="D14" s="139" t="n">
        <v>177</v>
      </c>
      <c r="E14" s="140" t="n">
        <v>1.19055626555458</v>
      </c>
      <c r="F14" s="141" t="n">
        <v>61492</v>
      </c>
      <c r="G14" s="142" t="n">
        <f aca="false">F14/F6%</f>
        <v>0.984501608468648</v>
      </c>
      <c r="H14" s="141" t="n">
        <v>117950</v>
      </c>
      <c r="I14" s="140" t="n">
        <f aca="false">H14/H$6%</f>
        <v>0.448760714661425</v>
      </c>
      <c r="J14" s="141" t="n">
        <v>253341</v>
      </c>
      <c r="K14" s="140" t="n">
        <v>0.567434931648371</v>
      </c>
      <c r="L14" s="141" t="n">
        <v>126897</v>
      </c>
      <c r="M14" s="140" t="n">
        <v>0.773143585967374</v>
      </c>
      <c r="N14" s="139" t="n">
        <v>125</v>
      </c>
      <c r="O14" s="153" t="n">
        <v>0.00555400043543363</v>
      </c>
    </row>
    <row r="15" customFormat="false" ht="33" hidden="false" customHeight="true" outlineLevel="0" collapsed="false">
      <c r="A15" s="84" t="s">
        <v>41</v>
      </c>
      <c r="B15" s="85" t="n">
        <v>3</v>
      </c>
      <c r="C15" s="138" t="n">
        <v>0.590551181102362</v>
      </c>
      <c r="D15" s="139" t="n">
        <v>229</v>
      </c>
      <c r="E15" s="140" t="n">
        <v>1.5403242079774</v>
      </c>
      <c r="F15" s="151" t="n">
        <v>159278</v>
      </c>
      <c r="G15" s="142" t="n">
        <f aca="false">F15/F6%</f>
        <v>2.55007882641107</v>
      </c>
      <c r="H15" s="154" t="n">
        <v>3083491</v>
      </c>
      <c r="I15" s="140" t="n">
        <f aca="false">H15/H$6%</f>
        <v>11.7316627792461</v>
      </c>
      <c r="J15" s="154" t="n">
        <v>4636570</v>
      </c>
      <c r="K15" s="145" t="n">
        <v>10.3850216942101</v>
      </c>
      <c r="L15" s="154" t="n">
        <v>1458713</v>
      </c>
      <c r="M15" s="145" t="n">
        <v>8.88748039525935</v>
      </c>
      <c r="N15" s="154" t="n">
        <v>68012</v>
      </c>
      <c r="O15" s="155" t="n">
        <v>3.0219094209177</v>
      </c>
    </row>
    <row r="16" customFormat="false" ht="33" hidden="false" customHeight="true" outlineLevel="0" collapsed="false">
      <c r="A16" s="84" t="s">
        <v>42</v>
      </c>
      <c r="B16" s="85" t="n">
        <v>1</v>
      </c>
      <c r="C16" s="138" t="n">
        <v>0.196850393700787</v>
      </c>
      <c r="D16" s="139" t="n">
        <v>10</v>
      </c>
      <c r="E16" s="140" t="n">
        <v>0.0672630658505415</v>
      </c>
      <c r="F16" s="147" t="s">
        <v>34</v>
      </c>
      <c r="G16" s="151" t="s">
        <v>34</v>
      </c>
      <c r="H16" s="151" t="s">
        <v>34</v>
      </c>
      <c r="I16" s="147" t="s">
        <v>34</v>
      </c>
      <c r="J16" s="151" t="s">
        <v>34</v>
      </c>
      <c r="K16" s="156" t="s">
        <v>65</v>
      </c>
      <c r="L16" s="148" t="s">
        <v>65</v>
      </c>
      <c r="M16" s="156" t="s">
        <v>65</v>
      </c>
      <c r="N16" s="151" t="s">
        <v>34</v>
      </c>
      <c r="O16" s="157" t="s">
        <v>65</v>
      </c>
    </row>
    <row r="17" customFormat="false" ht="33" hidden="false" customHeight="true" outlineLevel="0" collapsed="false">
      <c r="A17" s="84" t="s">
        <v>43</v>
      </c>
      <c r="B17" s="85" t="n">
        <v>44</v>
      </c>
      <c r="C17" s="138" t="n">
        <v>8.66141732283465</v>
      </c>
      <c r="D17" s="141" t="n">
        <v>1631</v>
      </c>
      <c r="E17" s="140" t="n">
        <v>10.9706060402233</v>
      </c>
      <c r="F17" s="141" t="n">
        <v>701732</v>
      </c>
      <c r="G17" s="142" t="n">
        <f aca="false">F17/F6%</f>
        <v>11.2348969412919</v>
      </c>
      <c r="H17" s="141" t="n">
        <v>3869212</v>
      </c>
      <c r="I17" s="140" t="n">
        <f aca="false">H17/H$6%</f>
        <v>14.7210711513062</v>
      </c>
      <c r="J17" s="141" t="n">
        <v>5700646</v>
      </c>
      <c r="K17" s="140" t="n">
        <v>12.7683465106776</v>
      </c>
      <c r="L17" s="141" t="n">
        <v>1486995</v>
      </c>
      <c r="M17" s="140" t="n">
        <v>9.05979374307947</v>
      </c>
      <c r="N17" s="141" t="n">
        <v>383308</v>
      </c>
      <c r="O17" s="142" t="n">
        <v>17.0311423912416</v>
      </c>
    </row>
    <row r="18" customFormat="false" ht="33" hidden="false" customHeight="true" outlineLevel="0" collapsed="false">
      <c r="A18" s="84" t="s">
        <v>44</v>
      </c>
      <c r="B18" s="85" t="n">
        <v>5</v>
      </c>
      <c r="C18" s="138" t="n">
        <v>0.984251968503937</v>
      </c>
      <c r="D18" s="151" t="n">
        <v>278</v>
      </c>
      <c r="E18" s="145" t="n">
        <v>1.86991323064505</v>
      </c>
      <c r="F18" s="144" t="n">
        <v>105385</v>
      </c>
      <c r="G18" s="142" t="n">
        <f aca="false">F18/F6%</f>
        <v>1.68723902310005</v>
      </c>
      <c r="H18" s="144" t="n">
        <v>317777</v>
      </c>
      <c r="I18" s="140" t="n">
        <f aca="false">H18/H$6%</f>
        <v>1.2090363172782</v>
      </c>
      <c r="J18" s="144" t="n">
        <v>669325</v>
      </c>
      <c r="K18" s="145" t="n">
        <v>1.49915878450605</v>
      </c>
      <c r="L18" s="144" t="n">
        <v>278434</v>
      </c>
      <c r="M18" s="145" t="n">
        <v>1.69641095703791</v>
      </c>
      <c r="N18" s="144" t="n">
        <v>64093</v>
      </c>
      <c r="O18" s="158" t="n">
        <v>2.84778039926598</v>
      </c>
    </row>
    <row r="19" customFormat="false" ht="33" hidden="false" customHeight="true" outlineLevel="0" collapsed="false">
      <c r="A19" s="84" t="s">
        <v>45</v>
      </c>
      <c r="B19" s="159" t="s">
        <v>14</v>
      </c>
      <c r="C19" s="150" t="s">
        <v>14</v>
      </c>
      <c r="D19" s="151" t="s">
        <v>14</v>
      </c>
      <c r="E19" s="46" t="s">
        <v>14</v>
      </c>
      <c r="F19" s="147" t="s">
        <v>14</v>
      </c>
      <c r="G19" s="151" t="s">
        <v>14</v>
      </c>
      <c r="H19" s="151" t="s">
        <v>14</v>
      </c>
      <c r="I19" s="147" t="s">
        <v>14</v>
      </c>
      <c r="J19" s="151" t="s">
        <v>14</v>
      </c>
      <c r="K19" s="46" t="s">
        <v>14</v>
      </c>
      <c r="L19" s="151" t="s">
        <v>14</v>
      </c>
      <c r="M19" s="46" t="s">
        <v>14</v>
      </c>
      <c r="N19" s="151" t="s">
        <v>14</v>
      </c>
      <c r="O19" s="152" t="s">
        <v>14</v>
      </c>
    </row>
    <row r="20" customFormat="false" ht="33" hidden="false" customHeight="true" outlineLevel="0" collapsed="false">
      <c r="A20" s="84" t="s">
        <v>46</v>
      </c>
      <c r="B20" s="85" t="n">
        <v>14</v>
      </c>
      <c r="C20" s="138" t="n">
        <v>2.75590551181102</v>
      </c>
      <c r="D20" s="151" t="n">
        <v>353</v>
      </c>
      <c r="E20" s="145" t="n">
        <v>2.37438622452411</v>
      </c>
      <c r="F20" s="144" t="n">
        <v>186240</v>
      </c>
      <c r="G20" s="142" t="n">
        <f aca="false">F20/F6%</f>
        <v>2.98174688676903</v>
      </c>
      <c r="H20" s="144" t="n">
        <v>403438</v>
      </c>
      <c r="I20" s="140" t="n">
        <f aca="false">H20/H$6%</f>
        <v>1.53494807292561</v>
      </c>
      <c r="J20" s="144" t="n">
        <v>912739</v>
      </c>
      <c r="K20" s="145" t="n">
        <v>2.04435915259592</v>
      </c>
      <c r="L20" s="144" t="n">
        <v>443847</v>
      </c>
      <c r="M20" s="145" t="n">
        <v>2.70422044020632</v>
      </c>
      <c r="N20" s="144" t="n">
        <v>28023</v>
      </c>
      <c r="O20" s="158" t="n">
        <v>1.24511803361725</v>
      </c>
    </row>
    <row r="21" customFormat="false" ht="33" hidden="false" customHeight="true" outlineLevel="0" collapsed="false">
      <c r="A21" s="84" t="s">
        <v>47</v>
      </c>
      <c r="B21" s="85" t="n">
        <v>6</v>
      </c>
      <c r="C21" s="138" t="n">
        <v>1.18110236220472</v>
      </c>
      <c r="D21" s="151" t="n">
        <v>60</v>
      </c>
      <c r="E21" s="145" t="n">
        <v>0.403578395103249</v>
      </c>
      <c r="F21" s="144" t="n">
        <v>24313</v>
      </c>
      <c r="G21" s="142" t="n">
        <f aca="false">F21/F6%</f>
        <v>0.389256937596732</v>
      </c>
      <c r="H21" s="144" t="n">
        <v>316165</v>
      </c>
      <c r="I21" s="140" t="n">
        <f aca="false">H21/H$6%</f>
        <v>1.20290319076668</v>
      </c>
      <c r="J21" s="144" t="n">
        <v>370300</v>
      </c>
      <c r="K21" s="145" t="n">
        <v>0.829400512311043</v>
      </c>
      <c r="L21" s="144" t="n">
        <v>51557</v>
      </c>
      <c r="M21" s="145" t="n">
        <v>0.314120616418985</v>
      </c>
      <c r="N21" s="151" t="s">
        <v>14</v>
      </c>
      <c r="O21" s="152" t="s">
        <v>14</v>
      </c>
    </row>
    <row r="22" customFormat="false" ht="33" hidden="false" customHeight="true" outlineLevel="0" collapsed="false">
      <c r="A22" s="84" t="s">
        <v>48</v>
      </c>
      <c r="B22" s="85" t="n">
        <v>8</v>
      </c>
      <c r="C22" s="138" t="n">
        <v>1.5748031496063</v>
      </c>
      <c r="D22" s="151" t="n">
        <v>755</v>
      </c>
      <c r="E22" s="145" t="n">
        <v>5.07836147171588</v>
      </c>
      <c r="F22" s="144" t="n">
        <v>418174</v>
      </c>
      <c r="G22" s="142" t="n">
        <f aca="false">F22/F6%</f>
        <v>6.69506562837066</v>
      </c>
      <c r="H22" s="144" t="n">
        <v>3499438</v>
      </c>
      <c r="I22" s="140" t="n">
        <f aca="false">H22/H$6%</f>
        <v>13.3142034573408</v>
      </c>
      <c r="J22" s="144" t="n">
        <v>4459504</v>
      </c>
      <c r="K22" s="145" t="n">
        <v>9.9884280374106</v>
      </c>
      <c r="L22" s="144" t="n">
        <v>976620</v>
      </c>
      <c r="M22" s="145" t="n">
        <v>5.95023908309461</v>
      </c>
      <c r="N22" s="144" t="n">
        <v>103863</v>
      </c>
      <c r="O22" s="158" t="n">
        <v>4.61484117780355</v>
      </c>
    </row>
    <row r="23" customFormat="false" ht="33" hidden="false" customHeight="true" outlineLevel="0" collapsed="false">
      <c r="A23" s="84" t="s">
        <v>49</v>
      </c>
      <c r="B23" s="85" t="n">
        <v>68</v>
      </c>
      <c r="C23" s="138" t="n">
        <v>13.3858267716535</v>
      </c>
      <c r="D23" s="144" t="n">
        <v>1274</v>
      </c>
      <c r="E23" s="145" t="n">
        <v>8.56931458935898</v>
      </c>
      <c r="F23" s="144" t="n">
        <v>498016</v>
      </c>
      <c r="G23" s="142" t="n">
        <f aca="false">F23/F6%</f>
        <v>7.97335512006639</v>
      </c>
      <c r="H23" s="144" t="n">
        <v>1721077</v>
      </c>
      <c r="I23" s="140" t="n">
        <f aca="false">H23/H$6%</f>
        <v>6.54812839768836</v>
      </c>
      <c r="J23" s="144" t="n">
        <v>2871466</v>
      </c>
      <c r="K23" s="145" t="n">
        <v>6.43152949360989</v>
      </c>
      <c r="L23" s="144" t="n">
        <v>1044407</v>
      </c>
      <c r="M23" s="145" t="n">
        <v>6.36324399465257</v>
      </c>
      <c r="N23" s="144" t="n">
        <v>38478</v>
      </c>
      <c r="O23" s="158" t="n">
        <v>1.70965463003692</v>
      </c>
    </row>
    <row r="24" customFormat="false" ht="33" hidden="false" customHeight="true" outlineLevel="0" collapsed="false">
      <c r="A24" s="84" t="s">
        <v>50</v>
      </c>
      <c r="B24" s="85" t="n">
        <v>64</v>
      </c>
      <c r="C24" s="138" t="n">
        <v>12.5984251968504</v>
      </c>
      <c r="D24" s="151" t="n">
        <v>1004</v>
      </c>
      <c r="E24" s="145" t="n">
        <v>6.75321181139436</v>
      </c>
      <c r="F24" s="144" t="n">
        <v>428463</v>
      </c>
      <c r="G24" s="142" t="n">
        <f aca="false">F24/F6%</f>
        <v>6.85979497608311</v>
      </c>
      <c r="H24" s="144" t="n">
        <v>1431312</v>
      </c>
      <c r="I24" s="140" t="n">
        <f aca="false">H24/H$6%</f>
        <v>5.44566846988956</v>
      </c>
      <c r="J24" s="144" t="n">
        <v>3096034</v>
      </c>
      <c r="K24" s="145" t="n">
        <v>6.9345184599849</v>
      </c>
      <c r="L24" s="144" t="n">
        <v>1299983</v>
      </c>
      <c r="M24" s="145" t="n">
        <v>7.92038833318853</v>
      </c>
      <c r="N24" s="144" t="n">
        <v>100536</v>
      </c>
      <c r="O24" s="158" t="n">
        <v>4.46701590221405</v>
      </c>
    </row>
    <row r="25" customFormat="false" ht="33" hidden="false" customHeight="true" outlineLevel="0" collapsed="false">
      <c r="A25" s="84" t="s">
        <v>51</v>
      </c>
      <c r="B25" s="85" t="n">
        <v>10</v>
      </c>
      <c r="C25" s="138" t="n">
        <v>1.96850393700787</v>
      </c>
      <c r="D25" s="151" t="n">
        <v>463</v>
      </c>
      <c r="E25" s="145" t="n">
        <v>3.11427994888007</v>
      </c>
      <c r="F25" s="144" t="n">
        <v>247470</v>
      </c>
      <c r="G25" s="142" t="n">
        <f aca="false">F25/F6%</f>
        <v>3.96205381265427</v>
      </c>
      <c r="H25" s="144" t="n">
        <v>796508</v>
      </c>
      <c r="I25" s="140" t="n">
        <f aca="false">H25/H$6%</f>
        <v>3.03044933712202</v>
      </c>
      <c r="J25" s="144" t="n">
        <v>1322134</v>
      </c>
      <c r="K25" s="145" t="n">
        <v>2.96132491748271</v>
      </c>
      <c r="L25" s="144" t="n">
        <v>460354</v>
      </c>
      <c r="M25" s="145" t="n">
        <v>2.80479240939049</v>
      </c>
      <c r="N25" s="144" t="n">
        <v>234470</v>
      </c>
      <c r="O25" s="158" t="n">
        <v>10.417971856769</v>
      </c>
    </row>
    <row r="26" customFormat="false" ht="33" hidden="false" customHeight="true" outlineLevel="0" collapsed="false">
      <c r="A26" s="84" t="s">
        <v>52</v>
      </c>
      <c r="B26" s="85" t="n">
        <v>5</v>
      </c>
      <c r="C26" s="138" t="n">
        <v>0.984251968503937</v>
      </c>
      <c r="D26" s="151" t="n">
        <v>248</v>
      </c>
      <c r="E26" s="145" t="n">
        <v>1.66812403309343</v>
      </c>
      <c r="F26" s="144" t="n">
        <v>95391</v>
      </c>
      <c r="G26" s="142" t="n">
        <f aca="false">F26/F6%</f>
        <v>1.52723269585365</v>
      </c>
      <c r="H26" s="144" t="n">
        <v>375413</v>
      </c>
      <c r="I26" s="140" t="n">
        <f aca="false">H26/H$6%</f>
        <v>1.42832222274853</v>
      </c>
      <c r="J26" s="144" t="n">
        <v>665722</v>
      </c>
      <c r="K26" s="145" t="n">
        <v>1.49108876007759</v>
      </c>
      <c r="L26" s="144" t="n">
        <v>268299</v>
      </c>
      <c r="M26" s="145" t="n">
        <v>1.63466158357929</v>
      </c>
      <c r="N26" s="144" t="n">
        <v>11703</v>
      </c>
      <c r="O26" s="158" t="n">
        <v>0.519987736767039</v>
      </c>
    </row>
    <row r="27" customFormat="false" ht="33" hidden="false" customHeight="true" outlineLevel="0" collapsed="false">
      <c r="A27" s="84" t="s">
        <v>53</v>
      </c>
      <c r="B27" s="85" t="n">
        <v>19</v>
      </c>
      <c r="C27" s="138" t="n">
        <v>3.74015748031496</v>
      </c>
      <c r="D27" s="144" t="n">
        <v>1971</v>
      </c>
      <c r="E27" s="145" t="n">
        <v>13.2575502791417</v>
      </c>
      <c r="F27" s="144" t="n">
        <v>923298</v>
      </c>
      <c r="G27" s="142" t="n">
        <f aca="false">F27/F6%</f>
        <v>14.7822215263105</v>
      </c>
      <c r="H27" s="144" t="n">
        <v>3153285</v>
      </c>
      <c r="I27" s="140" t="n">
        <f aca="false">H27/H$6%</f>
        <v>11.9972058510483</v>
      </c>
      <c r="J27" s="144" t="n">
        <v>6044126</v>
      </c>
      <c r="K27" s="145" t="n">
        <v>13.5376754006819</v>
      </c>
      <c r="L27" s="144" t="n">
        <v>2523434</v>
      </c>
      <c r="M27" s="145" t="n">
        <v>15.3744912150169</v>
      </c>
      <c r="N27" s="144" t="n">
        <v>573731</v>
      </c>
      <c r="O27" s="158" t="n">
        <v>25.4920177905742</v>
      </c>
    </row>
    <row r="28" customFormat="false" ht="33" hidden="false" customHeight="true" outlineLevel="0" collapsed="false">
      <c r="A28" s="84" t="s">
        <v>54</v>
      </c>
      <c r="B28" s="85" t="n">
        <v>36</v>
      </c>
      <c r="C28" s="138" t="n">
        <v>7.08661417322835</v>
      </c>
      <c r="D28" s="144" t="n">
        <v>1881</v>
      </c>
      <c r="E28" s="145" t="n">
        <v>12.6521826864869</v>
      </c>
      <c r="F28" s="144" t="n">
        <v>781730</v>
      </c>
      <c r="G28" s="142" t="n">
        <f aca="false">F28/F6%</f>
        <v>12.515684030251</v>
      </c>
      <c r="H28" s="144" t="n">
        <v>1987622</v>
      </c>
      <c r="I28" s="140" t="n">
        <f aca="false">H28/H$6%</f>
        <v>7.56224391010404</v>
      </c>
      <c r="J28" s="144" t="n">
        <v>3860918</v>
      </c>
      <c r="K28" s="145" t="n">
        <v>8.64771095649724</v>
      </c>
      <c r="L28" s="144" t="n">
        <v>1611326</v>
      </c>
      <c r="M28" s="145" t="n">
        <v>9.81730349655599</v>
      </c>
      <c r="N28" s="144" t="n">
        <v>189950</v>
      </c>
      <c r="O28" s="158" t="n">
        <v>8.43985906168495</v>
      </c>
    </row>
    <row r="29" customFormat="false" ht="33" hidden="false" customHeight="true" outlineLevel="0" collapsed="false">
      <c r="A29" s="84" t="s">
        <v>55</v>
      </c>
      <c r="B29" s="85" t="n">
        <v>12</v>
      </c>
      <c r="C29" s="138" t="n">
        <v>2.36220472440945</v>
      </c>
      <c r="D29" s="151" t="n">
        <v>1015</v>
      </c>
      <c r="E29" s="145" t="n">
        <v>6.82720118382996</v>
      </c>
      <c r="F29" s="144" t="n">
        <v>441852</v>
      </c>
      <c r="G29" s="142" t="n">
        <f aca="false">F29/F6%</f>
        <v>7.07415606428623</v>
      </c>
      <c r="H29" s="144" t="n">
        <v>729864</v>
      </c>
      <c r="I29" s="140" t="n">
        <f aca="false">H29/H$6%</f>
        <v>2.77689097283295</v>
      </c>
      <c r="J29" s="144" t="n">
        <v>2449662</v>
      </c>
      <c r="K29" s="145" t="n">
        <v>5.48676996432324</v>
      </c>
      <c r="L29" s="144" t="n">
        <v>1706835</v>
      </c>
      <c r="M29" s="145" t="n">
        <v>10.3992098517272</v>
      </c>
      <c r="N29" s="144" t="n">
        <v>70909</v>
      </c>
      <c r="O29" s="158" t="n">
        <v>3.15062893500931</v>
      </c>
    </row>
    <row r="30" customFormat="false" ht="33" hidden="false" customHeight="true" outlineLevel="0" collapsed="false">
      <c r="A30" s="106" t="s">
        <v>56</v>
      </c>
      <c r="B30" s="107" t="n">
        <v>10</v>
      </c>
      <c r="C30" s="160" t="n">
        <v>1.96850393700787</v>
      </c>
      <c r="D30" s="161" t="n">
        <v>279</v>
      </c>
      <c r="E30" s="162" t="n">
        <v>1.87663953723011</v>
      </c>
      <c r="F30" s="163" t="n">
        <v>95989</v>
      </c>
      <c r="G30" s="164" t="n">
        <f aca="false">F30/F6%</f>
        <v>1.53680681869669</v>
      </c>
      <c r="H30" s="163" t="n">
        <v>480689</v>
      </c>
      <c r="I30" s="165" t="n">
        <f aca="false">H30/H$6%</f>
        <v>1.82886256184727</v>
      </c>
      <c r="J30" s="166" t="n">
        <v>650268</v>
      </c>
      <c r="K30" s="162" t="n">
        <v>1.45647478352546</v>
      </c>
      <c r="L30" s="163" t="n">
        <v>156066</v>
      </c>
      <c r="M30" s="162" t="n">
        <v>0.950861146343761</v>
      </c>
      <c r="N30" s="163" t="n">
        <v>88557</v>
      </c>
      <c r="O30" s="167" t="n">
        <v>3.93476493248557</v>
      </c>
    </row>
    <row r="31" customFormat="false" ht="20.25" hidden="false" customHeight="true" outlineLevel="0" collapsed="false">
      <c r="A31" s="168" t="s">
        <v>20</v>
      </c>
      <c r="J31" s="169"/>
    </row>
    <row r="32" customFormat="false" ht="17.25" hidden="false" customHeight="true" outlineLevel="0" collapsed="false">
      <c r="A32" s="170" t="s">
        <v>66</v>
      </c>
      <c r="B32" s="170"/>
    </row>
  </sheetData>
  <mergeCells count="11">
    <mergeCell ref="B1:G1"/>
    <mergeCell ref="H1:N1"/>
    <mergeCell ref="A4:A5"/>
    <mergeCell ref="B4:C4"/>
    <mergeCell ref="D4:E4"/>
    <mergeCell ref="F4:G4"/>
    <mergeCell ref="H4:I4"/>
    <mergeCell ref="J4:K4"/>
    <mergeCell ref="L4:M4"/>
    <mergeCell ref="N4:O4"/>
    <mergeCell ref="A32:B32"/>
  </mergeCells>
  <printOptions headings="false" gridLines="false" gridLinesSet="true" horizontalCentered="false" verticalCentered="false"/>
  <pageMargins left="0.790277777777778" right="0.779861111111111" top="0.8" bottom="0.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F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6.62"/>
    <col collapsed="false" customWidth="true" hidden="false" outlineLevel="0" max="5" min="2" style="171" width="10.62"/>
    <col collapsed="false" customWidth="true" hidden="false" outlineLevel="0" max="6" min="6" style="1" width="10.62"/>
    <col collapsed="false" customWidth="true" hidden="false" outlineLevel="0" max="7" min="7" style="1" width="26.62"/>
    <col collapsed="false" customWidth="true" hidden="false" outlineLevel="0" max="11" min="8" style="1" width="11.99"/>
    <col collapsed="false" customWidth="true" hidden="false" outlineLevel="0" max="12" min="12" style="172" width="11.99"/>
    <col collapsed="false" customWidth="false" hidden="false" outlineLevel="0" max="257" min="13" style="1" width="7.99"/>
  </cols>
  <sheetData>
    <row r="1" s="2" customFormat="true" ht="20.25" hidden="false" customHeight="true" outlineLevel="0" collapsed="false">
      <c r="A1" s="173" t="s">
        <v>67</v>
      </c>
      <c r="B1" s="173"/>
      <c r="C1" s="173"/>
      <c r="D1" s="173"/>
      <c r="E1" s="173"/>
      <c r="F1" s="173"/>
      <c r="G1" s="6" t="s">
        <v>68</v>
      </c>
      <c r="H1" s="6"/>
      <c r="I1" s="6"/>
      <c r="J1" s="6"/>
      <c r="K1" s="6"/>
      <c r="L1" s="6"/>
    </row>
    <row r="2" s="2" customFormat="true" ht="13.5" hidden="false" customHeight="true" outlineLevel="0" collapsed="false">
      <c r="A2" s="174"/>
      <c r="B2" s="175"/>
      <c r="C2" s="176"/>
      <c r="D2" s="176"/>
      <c r="E2" s="176"/>
      <c r="F2" s="177"/>
      <c r="I2" s="178"/>
      <c r="J2" s="178"/>
      <c r="K2" s="178"/>
      <c r="L2" s="179"/>
    </row>
    <row r="3" s="8" customFormat="true" ht="18" hidden="false" customHeight="true" outlineLevel="0" collapsed="false">
      <c r="A3" s="180" t="s">
        <v>69</v>
      </c>
      <c r="B3" s="181"/>
      <c r="C3" s="181"/>
      <c r="D3" s="181"/>
      <c r="E3" s="181"/>
      <c r="F3" s="182" t="s">
        <v>70</v>
      </c>
      <c r="G3" s="183" t="s">
        <v>71</v>
      </c>
      <c r="H3" s="184"/>
      <c r="I3" s="184"/>
      <c r="J3" s="184"/>
      <c r="K3" s="184"/>
      <c r="L3" s="185" t="s">
        <v>2</v>
      </c>
    </row>
    <row r="4" customFormat="false" ht="13.5" hidden="false" customHeight="true" outlineLevel="0" collapsed="false">
      <c r="A4" s="186" t="s">
        <v>61</v>
      </c>
      <c r="B4" s="187" t="s">
        <v>72</v>
      </c>
      <c r="C4" s="187" t="s">
        <v>73</v>
      </c>
      <c r="D4" s="188" t="s">
        <v>74</v>
      </c>
      <c r="E4" s="188" t="s">
        <v>75</v>
      </c>
      <c r="F4" s="189" t="s">
        <v>76</v>
      </c>
      <c r="G4" s="186" t="s">
        <v>61</v>
      </c>
      <c r="H4" s="188" t="s">
        <v>72</v>
      </c>
      <c r="I4" s="188" t="s">
        <v>73</v>
      </c>
      <c r="J4" s="188" t="s">
        <v>74</v>
      </c>
      <c r="K4" s="188" t="s">
        <v>75</v>
      </c>
      <c r="L4" s="189" t="s">
        <v>76</v>
      </c>
    </row>
    <row r="5" s="195" customFormat="true" ht="13.5" hidden="false" customHeight="true" outlineLevel="0" collapsed="false">
      <c r="A5" s="84" t="s">
        <v>31</v>
      </c>
      <c r="B5" s="190" t="n">
        <f aca="false">SUM(B6:B29)</f>
        <v>585</v>
      </c>
      <c r="C5" s="190" t="n">
        <f aca="false">SUM(C6:C29)</f>
        <v>540</v>
      </c>
      <c r="D5" s="191" t="n">
        <f aca="false">SUM(D6:D29)</f>
        <v>554</v>
      </c>
      <c r="E5" s="192" t="n">
        <v>524</v>
      </c>
      <c r="F5" s="193" t="n">
        <v>508</v>
      </c>
      <c r="G5" s="74" t="s">
        <v>31</v>
      </c>
      <c r="H5" s="192" t="n">
        <v>30822631</v>
      </c>
      <c r="I5" s="192" t="n">
        <v>34017089</v>
      </c>
      <c r="J5" s="192" t="n">
        <v>37298850</v>
      </c>
      <c r="K5" s="192" t="n">
        <v>39377734</v>
      </c>
      <c r="L5" s="194" t="n">
        <v>44646705</v>
      </c>
    </row>
    <row r="6" customFormat="false" ht="13.5" hidden="false" customHeight="true" outlineLevel="0" collapsed="false">
      <c r="A6" s="84" t="s">
        <v>32</v>
      </c>
      <c r="B6" s="196" t="n">
        <v>23</v>
      </c>
      <c r="C6" s="196" t="n">
        <v>22</v>
      </c>
      <c r="D6" s="197" t="n">
        <v>21</v>
      </c>
      <c r="E6" s="197" t="n">
        <v>23</v>
      </c>
      <c r="F6" s="193" t="n">
        <v>21</v>
      </c>
      <c r="G6" s="84" t="s">
        <v>32</v>
      </c>
      <c r="H6" s="197" t="n">
        <v>1005360</v>
      </c>
      <c r="I6" s="197" t="n">
        <v>963181</v>
      </c>
      <c r="J6" s="197" t="n">
        <v>1098413</v>
      </c>
      <c r="K6" s="197" t="n">
        <v>1258575</v>
      </c>
      <c r="L6" s="194" t="n">
        <v>1378031</v>
      </c>
    </row>
    <row r="7" customFormat="false" ht="13.5" hidden="false" customHeight="true" outlineLevel="0" collapsed="false">
      <c r="A7" s="84" t="s">
        <v>33</v>
      </c>
      <c r="B7" s="196" t="n">
        <v>5</v>
      </c>
      <c r="C7" s="196" t="n">
        <v>4</v>
      </c>
      <c r="D7" s="197" t="n">
        <v>3</v>
      </c>
      <c r="E7" s="197" t="n">
        <v>3</v>
      </c>
      <c r="F7" s="193" t="n">
        <v>3</v>
      </c>
      <c r="G7" s="84" t="s">
        <v>33</v>
      </c>
      <c r="H7" s="197" t="n">
        <v>61347</v>
      </c>
      <c r="I7" s="198" t="s">
        <v>77</v>
      </c>
      <c r="J7" s="198" t="s">
        <v>77</v>
      </c>
      <c r="K7" s="198" t="n">
        <v>27644</v>
      </c>
      <c r="L7" s="194" t="s">
        <v>34</v>
      </c>
    </row>
    <row r="8" customFormat="false" ht="13.5" hidden="false" customHeight="true" outlineLevel="0" collapsed="false">
      <c r="A8" s="84" t="s">
        <v>35</v>
      </c>
      <c r="B8" s="199" t="s">
        <v>14</v>
      </c>
      <c r="C8" s="199" t="s">
        <v>14</v>
      </c>
      <c r="D8" s="200" t="s">
        <v>14</v>
      </c>
      <c r="E8" s="200" t="s">
        <v>14</v>
      </c>
      <c r="F8" s="193" t="s">
        <v>14</v>
      </c>
      <c r="G8" s="84" t="s">
        <v>35</v>
      </c>
      <c r="H8" s="200" t="s">
        <v>14</v>
      </c>
      <c r="I8" s="200" t="s">
        <v>14</v>
      </c>
      <c r="J8" s="200" t="s">
        <v>14</v>
      </c>
      <c r="K8" s="200" t="s">
        <v>14</v>
      </c>
      <c r="L8" s="193" t="s">
        <v>14</v>
      </c>
    </row>
    <row r="9" customFormat="false" ht="13.5" hidden="false" customHeight="true" outlineLevel="0" collapsed="false">
      <c r="A9" s="84" t="s">
        <v>36</v>
      </c>
      <c r="B9" s="196" t="n">
        <v>15</v>
      </c>
      <c r="C9" s="196" t="n">
        <v>16</v>
      </c>
      <c r="D9" s="197" t="n">
        <v>16</v>
      </c>
      <c r="E9" s="197" t="n">
        <v>15</v>
      </c>
      <c r="F9" s="193" t="n">
        <v>16</v>
      </c>
      <c r="G9" s="84" t="s">
        <v>36</v>
      </c>
      <c r="H9" s="198" t="s">
        <v>77</v>
      </c>
      <c r="I9" s="197" t="n">
        <v>149936</v>
      </c>
      <c r="J9" s="197" t="n">
        <v>130425</v>
      </c>
      <c r="K9" s="197" t="n">
        <v>133919</v>
      </c>
      <c r="L9" s="194" t="n">
        <v>147196</v>
      </c>
    </row>
    <row r="10" customFormat="false" ht="13.5" hidden="false" customHeight="true" outlineLevel="0" collapsed="false">
      <c r="A10" s="84" t="s">
        <v>37</v>
      </c>
      <c r="B10" s="196" t="n">
        <v>75</v>
      </c>
      <c r="C10" s="196" t="n">
        <v>65</v>
      </c>
      <c r="D10" s="197" t="n">
        <v>72</v>
      </c>
      <c r="E10" s="197" t="n">
        <v>64</v>
      </c>
      <c r="F10" s="193" t="n">
        <v>58</v>
      </c>
      <c r="G10" s="84" t="s">
        <v>37</v>
      </c>
      <c r="H10" s="197" t="n">
        <v>1769136</v>
      </c>
      <c r="I10" s="197" t="n">
        <v>1530837</v>
      </c>
      <c r="J10" s="197" t="n">
        <v>1907661</v>
      </c>
      <c r="K10" s="197" t="n">
        <v>2245788</v>
      </c>
      <c r="L10" s="194" t="n">
        <v>2927116</v>
      </c>
    </row>
    <row r="11" customFormat="false" ht="13.5" hidden="false" customHeight="true" outlineLevel="0" collapsed="false">
      <c r="A11" s="84" t="s">
        <v>38</v>
      </c>
      <c r="B11" s="196" t="n">
        <v>116</v>
      </c>
      <c r="C11" s="196" t="n">
        <v>111</v>
      </c>
      <c r="D11" s="197" t="n">
        <v>107</v>
      </c>
      <c r="E11" s="197" t="n">
        <v>97</v>
      </c>
      <c r="F11" s="193" t="n">
        <v>89</v>
      </c>
      <c r="G11" s="84" t="s">
        <v>38</v>
      </c>
      <c r="H11" s="198" t="s">
        <v>77</v>
      </c>
      <c r="I11" s="198" t="n">
        <v>1772826</v>
      </c>
      <c r="J11" s="198" t="n">
        <v>1681508</v>
      </c>
      <c r="K11" s="198" t="n">
        <v>1741823</v>
      </c>
      <c r="L11" s="194" t="n">
        <v>2001182</v>
      </c>
    </row>
    <row r="12" customFormat="false" ht="13.5" hidden="false" customHeight="true" outlineLevel="0" collapsed="false">
      <c r="A12" s="84" t="s">
        <v>39</v>
      </c>
      <c r="B12" s="196" t="n">
        <v>5</v>
      </c>
      <c r="C12" s="196" t="n">
        <v>6</v>
      </c>
      <c r="D12" s="197" t="n">
        <v>5</v>
      </c>
      <c r="E12" s="197" t="n">
        <v>5</v>
      </c>
      <c r="F12" s="193" t="n">
        <v>5</v>
      </c>
      <c r="G12" s="84" t="s">
        <v>39</v>
      </c>
      <c r="H12" s="197" t="n">
        <v>94323</v>
      </c>
      <c r="I12" s="197" t="n">
        <v>114036</v>
      </c>
      <c r="J12" s="197" t="n">
        <v>117919</v>
      </c>
      <c r="K12" s="197" t="n">
        <v>123616</v>
      </c>
      <c r="L12" s="194" t="n">
        <v>116434</v>
      </c>
    </row>
    <row r="13" customFormat="false" ht="13.5" hidden="false" customHeight="true" outlineLevel="0" collapsed="false">
      <c r="A13" s="84" t="s">
        <v>40</v>
      </c>
      <c r="B13" s="196" t="n">
        <v>11</v>
      </c>
      <c r="C13" s="196" t="n">
        <v>9</v>
      </c>
      <c r="D13" s="197" t="n">
        <v>11</v>
      </c>
      <c r="E13" s="197" t="n">
        <v>11</v>
      </c>
      <c r="F13" s="193" t="n">
        <v>11</v>
      </c>
      <c r="G13" s="84" t="s">
        <v>40</v>
      </c>
      <c r="H13" s="197" t="n">
        <v>177034</v>
      </c>
      <c r="I13" s="197" t="n">
        <v>146675</v>
      </c>
      <c r="J13" s="197" t="n">
        <v>202332</v>
      </c>
      <c r="K13" s="197" t="n">
        <v>257103</v>
      </c>
      <c r="L13" s="194" t="n">
        <v>253341</v>
      </c>
    </row>
    <row r="14" customFormat="false" ht="13.5" hidden="false" customHeight="true" outlineLevel="0" collapsed="false">
      <c r="A14" s="84" t="s">
        <v>41</v>
      </c>
      <c r="B14" s="196" t="n">
        <v>3</v>
      </c>
      <c r="C14" s="196" t="n">
        <v>4</v>
      </c>
      <c r="D14" s="197" t="n">
        <v>4</v>
      </c>
      <c r="E14" s="197" t="n">
        <v>2</v>
      </c>
      <c r="F14" s="193" t="n">
        <v>3</v>
      </c>
      <c r="G14" s="84" t="s">
        <v>41</v>
      </c>
      <c r="H14" s="201" t="s">
        <v>77</v>
      </c>
      <c r="I14" s="201" t="n">
        <v>2725569</v>
      </c>
      <c r="J14" s="201" t="n">
        <v>3121521</v>
      </c>
      <c r="K14" s="201" t="s">
        <v>34</v>
      </c>
      <c r="L14" s="193" t="n">
        <v>4636570</v>
      </c>
    </row>
    <row r="15" customFormat="false" ht="13.5" hidden="false" customHeight="true" outlineLevel="0" collapsed="false">
      <c r="A15" s="84" t="s">
        <v>42</v>
      </c>
      <c r="B15" s="196" t="n">
        <v>1</v>
      </c>
      <c r="C15" s="196" t="n">
        <v>1</v>
      </c>
      <c r="D15" s="197" t="n">
        <v>1</v>
      </c>
      <c r="E15" s="197" t="n">
        <v>1</v>
      </c>
      <c r="F15" s="193" t="n">
        <v>1</v>
      </c>
      <c r="G15" s="84" t="s">
        <v>42</v>
      </c>
      <c r="H15" s="201" t="s">
        <v>77</v>
      </c>
      <c r="I15" s="201" t="s">
        <v>77</v>
      </c>
      <c r="J15" s="201" t="s">
        <v>77</v>
      </c>
      <c r="K15" s="201" t="s">
        <v>34</v>
      </c>
      <c r="L15" s="193" t="s">
        <v>34</v>
      </c>
    </row>
    <row r="16" customFormat="false" ht="13.5" hidden="false" customHeight="true" outlineLevel="0" collapsed="false">
      <c r="A16" s="84" t="s">
        <v>43</v>
      </c>
      <c r="B16" s="196" t="n">
        <v>53</v>
      </c>
      <c r="C16" s="196" t="n">
        <v>47</v>
      </c>
      <c r="D16" s="197" t="n">
        <v>49</v>
      </c>
      <c r="E16" s="197" t="n">
        <v>43</v>
      </c>
      <c r="F16" s="193" t="n">
        <v>44</v>
      </c>
      <c r="G16" s="84" t="s">
        <v>43</v>
      </c>
      <c r="H16" s="197" t="n">
        <v>4839743</v>
      </c>
      <c r="I16" s="197" t="n">
        <v>5316889</v>
      </c>
      <c r="J16" s="197" t="n">
        <v>5515219</v>
      </c>
      <c r="K16" s="197" t="n">
        <v>5213042</v>
      </c>
      <c r="L16" s="194" t="n">
        <v>5700646</v>
      </c>
    </row>
    <row r="17" customFormat="false" ht="13.5" hidden="false" customHeight="true" outlineLevel="0" collapsed="false">
      <c r="A17" s="84" t="s">
        <v>44</v>
      </c>
      <c r="B17" s="196" t="n">
        <v>6</v>
      </c>
      <c r="C17" s="196" t="n">
        <v>5</v>
      </c>
      <c r="D17" s="197" t="n">
        <v>6</v>
      </c>
      <c r="E17" s="197" t="n">
        <v>5</v>
      </c>
      <c r="F17" s="193" t="n">
        <v>5</v>
      </c>
      <c r="G17" s="84" t="s">
        <v>44</v>
      </c>
      <c r="H17" s="198" t="s">
        <v>77</v>
      </c>
      <c r="I17" s="197" t="n">
        <v>1000533</v>
      </c>
      <c r="J17" s="197" t="n">
        <v>825577</v>
      </c>
      <c r="K17" s="197" t="n">
        <v>713527</v>
      </c>
      <c r="L17" s="194" t="n">
        <v>669325</v>
      </c>
    </row>
    <row r="18" customFormat="false" ht="13.5" hidden="false" customHeight="true" outlineLevel="0" collapsed="false">
      <c r="A18" s="84" t="s">
        <v>45</v>
      </c>
      <c r="B18" s="199" t="s">
        <v>14</v>
      </c>
      <c r="C18" s="199" t="s">
        <v>14</v>
      </c>
      <c r="D18" s="200" t="s">
        <v>14</v>
      </c>
      <c r="E18" s="200" t="s">
        <v>14</v>
      </c>
      <c r="F18" s="193" t="s">
        <v>14</v>
      </c>
      <c r="G18" s="84" t="s">
        <v>45</v>
      </c>
      <c r="H18" s="200" t="s">
        <v>14</v>
      </c>
      <c r="I18" s="200" t="s">
        <v>14</v>
      </c>
      <c r="J18" s="200" t="s">
        <v>14</v>
      </c>
      <c r="K18" s="200" t="s">
        <v>14</v>
      </c>
      <c r="L18" s="193" t="s">
        <v>14</v>
      </c>
    </row>
    <row r="19" customFormat="false" ht="13.5" hidden="false" customHeight="true" outlineLevel="0" collapsed="false">
      <c r="A19" s="84" t="s">
        <v>46</v>
      </c>
      <c r="B19" s="196" t="n">
        <v>15</v>
      </c>
      <c r="C19" s="196" t="n">
        <v>12</v>
      </c>
      <c r="D19" s="197" t="n">
        <v>12</v>
      </c>
      <c r="E19" s="197" t="n">
        <v>15</v>
      </c>
      <c r="F19" s="193" t="n">
        <v>14</v>
      </c>
      <c r="G19" s="84" t="s">
        <v>46</v>
      </c>
      <c r="H19" s="197" t="n">
        <v>733909</v>
      </c>
      <c r="I19" s="197" t="n">
        <v>642802</v>
      </c>
      <c r="J19" s="197" t="n">
        <v>721911</v>
      </c>
      <c r="K19" s="197" t="n">
        <v>886797</v>
      </c>
      <c r="L19" s="194" t="n">
        <v>912739</v>
      </c>
    </row>
    <row r="20" customFormat="false" ht="13.5" hidden="false" customHeight="true" outlineLevel="0" collapsed="false">
      <c r="A20" s="84" t="s">
        <v>47</v>
      </c>
      <c r="B20" s="196" t="n">
        <v>6</v>
      </c>
      <c r="C20" s="196" t="n">
        <v>6</v>
      </c>
      <c r="D20" s="197" t="n">
        <v>6</v>
      </c>
      <c r="E20" s="197" t="n">
        <v>8</v>
      </c>
      <c r="F20" s="193" t="n">
        <v>6</v>
      </c>
      <c r="G20" s="84" t="s">
        <v>47</v>
      </c>
      <c r="H20" s="198" t="s">
        <v>77</v>
      </c>
      <c r="I20" s="198" t="n">
        <v>259140</v>
      </c>
      <c r="J20" s="198" t="n">
        <v>297063</v>
      </c>
      <c r="K20" s="198" t="n">
        <v>359553</v>
      </c>
      <c r="L20" s="194" t="n">
        <v>370300</v>
      </c>
    </row>
    <row r="21" customFormat="false" ht="13.5" hidden="false" customHeight="true" outlineLevel="0" collapsed="false">
      <c r="A21" s="84" t="s">
        <v>48</v>
      </c>
      <c r="B21" s="196" t="n">
        <v>11</v>
      </c>
      <c r="C21" s="196" t="n">
        <v>9</v>
      </c>
      <c r="D21" s="197" t="n">
        <v>9</v>
      </c>
      <c r="E21" s="197" t="n">
        <v>10</v>
      </c>
      <c r="F21" s="193" t="n">
        <v>8</v>
      </c>
      <c r="G21" s="84" t="s">
        <v>48</v>
      </c>
      <c r="H21" s="198" t="s">
        <v>77</v>
      </c>
      <c r="I21" s="197" t="n">
        <v>2395654</v>
      </c>
      <c r="J21" s="197" t="n">
        <v>2892099</v>
      </c>
      <c r="K21" s="197" t="n">
        <v>4130275</v>
      </c>
      <c r="L21" s="194" t="n">
        <v>4459504</v>
      </c>
    </row>
    <row r="22" customFormat="false" ht="13.5" hidden="false" customHeight="true" outlineLevel="0" collapsed="false">
      <c r="A22" s="84" t="s">
        <v>49</v>
      </c>
      <c r="B22" s="196" t="n">
        <v>86</v>
      </c>
      <c r="C22" s="196" t="n">
        <v>74</v>
      </c>
      <c r="D22" s="197" t="n">
        <v>76</v>
      </c>
      <c r="E22" s="197" t="n">
        <v>68</v>
      </c>
      <c r="F22" s="193" t="n">
        <v>68</v>
      </c>
      <c r="G22" s="84" t="s">
        <v>49</v>
      </c>
      <c r="H22" s="197" t="n">
        <v>2894028</v>
      </c>
      <c r="I22" s="197" t="n">
        <v>3050262</v>
      </c>
      <c r="J22" s="197" t="n">
        <v>2931026</v>
      </c>
      <c r="K22" s="197" t="n">
        <v>2689825</v>
      </c>
      <c r="L22" s="194" t="n">
        <v>2871466</v>
      </c>
    </row>
    <row r="23" customFormat="false" ht="13.5" hidden="false" customHeight="true" outlineLevel="0" collapsed="false">
      <c r="A23" s="84" t="s">
        <v>50</v>
      </c>
      <c r="B23" s="196" t="n">
        <v>57</v>
      </c>
      <c r="C23" s="196" t="n">
        <v>54</v>
      </c>
      <c r="D23" s="197" t="n">
        <v>58</v>
      </c>
      <c r="E23" s="197" t="n">
        <v>63</v>
      </c>
      <c r="F23" s="193" t="n">
        <v>64</v>
      </c>
      <c r="G23" s="84" t="s">
        <v>50</v>
      </c>
      <c r="H23" s="197" t="n">
        <v>1153542</v>
      </c>
      <c r="I23" s="197" t="n">
        <v>1219809</v>
      </c>
      <c r="J23" s="197" t="n">
        <v>2532099</v>
      </c>
      <c r="K23" s="197" t="n">
        <v>2667452</v>
      </c>
      <c r="L23" s="194" t="n">
        <v>3096034</v>
      </c>
    </row>
    <row r="24" customFormat="false" ht="13.5" hidden="false" customHeight="true" outlineLevel="0" collapsed="false">
      <c r="A24" s="84" t="s">
        <v>51</v>
      </c>
      <c r="B24" s="196" t="n">
        <v>15</v>
      </c>
      <c r="C24" s="196" t="n">
        <v>15</v>
      </c>
      <c r="D24" s="197" t="n">
        <v>13</v>
      </c>
      <c r="E24" s="197" t="n">
        <v>13</v>
      </c>
      <c r="F24" s="193" t="n">
        <v>10</v>
      </c>
      <c r="G24" s="84" t="s">
        <v>51</v>
      </c>
      <c r="H24" s="197" t="n">
        <v>1923601</v>
      </c>
      <c r="I24" s="197" t="n">
        <v>1988442</v>
      </c>
      <c r="J24" s="197" t="n">
        <v>2003192</v>
      </c>
      <c r="K24" s="197" t="n">
        <v>1498097</v>
      </c>
      <c r="L24" s="194" t="n">
        <v>1322134</v>
      </c>
    </row>
    <row r="25" customFormat="false" ht="13.5" hidden="false" customHeight="true" outlineLevel="0" collapsed="false">
      <c r="A25" s="84" t="s">
        <v>52</v>
      </c>
      <c r="B25" s="196" t="n">
        <v>7</v>
      </c>
      <c r="C25" s="196" t="n">
        <v>6</v>
      </c>
      <c r="D25" s="197" t="n">
        <v>6</v>
      </c>
      <c r="E25" s="197" t="n">
        <v>3</v>
      </c>
      <c r="F25" s="193" t="n">
        <v>5</v>
      </c>
      <c r="G25" s="84" t="s">
        <v>52</v>
      </c>
      <c r="H25" s="198" t="s">
        <v>77</v>
      </c>
      <c r="I25" s="197" t="n">
        <v>629953</v>
      </c>
      <c r="J25" s="197" t="n">
        <v>491968</v>
      </c>
      <c r="K25" s="197" t="n">
        <v>297029</v>
      </c>
      <c r="L25" s="194" t="n">
        <v>665722</v>
      </c>
    </row>
    <row r="26" customFormat="false" ht="13.5" hidden="false" customHeight="true" outlineLevel="0" collapsed="false">
      <c r="A26" s="84" t="s">
        <v>53</v>
      </c>
      <c r="B26" s="199" t="n">
        <v>21</v>
      </c>
      <c r="C26" s="196" t="n">
        <v>19</v>
      </c>
      <c r="D26" s="197" t="n">
        <v>17</v>
      </c>
      <c r="E26" s="197" t="n">
        <v>22</v>
      </c>
      <c r="F26" s="193" t="n">
        <v>19</v>
      </c>
      <c r="G26" s="84" t="s">
        <v>53</v>
      </c>
      <c r="H26" s="197" t="n">
        <v>5111499</v>
      </c>
      <c r="I26" s="197" t="n">
        <v>5569892</v>
      </c>
      <c r="J26" s="197" t="n">
        <v>5510243</v>
      </c>
      <c r="K26" s="197" t="n">
        <v>6285417</v>
      </c>
      <c r="L26" s="194" t="n">
        <v>6044126</v>
      </c>
    </row>
    <row r="27" customFormat="false" ht="13.5" hidden="false" customHeight="true" outlineLevel="0" collapsed="false">
      <c r="A27" s="84" t="s">
        <v>54</v>
      </c>
      <c r="B27" s="196" t="n">
        <v>29</v>
      </c>
      <c r="C27" s="196" t="n">
        <v>30</v>
      </c>
      <c r="D27" s="197" t="n">
        <v>39</v>
      </c>
      <c r="E27" s="197" t="n">
        <v>36</v>
      </c>
      <c r="F27" s="193" t="n">
        <v>36</v>
      </c>
      <c r="G27" s="84" t="s">
        <v>54</v>
      </c>
      <c r="H27" s="197" t="n">
        <v>1730323</v>
      </c>
      <c r="I27" s="197" t="n">
        <v>2518971</v>
      </c>
      <c r="J27" s="197" t="n">
        <v>3120492</v>
      </c>
      <c r="K27" s="197" t="n">
        <v>3032269</v>
      </c>
      <c r="L27" s="194" t="n">
        <v>3860918</v>
      </c>
    </row>
    <row r="28" customFormat="false" ht="13.5" hidden="false" customHeight="true" outlineLevel="0" collapsed="false">
      <c r="A28" s="84" t="s">
        <v>55</v>
      </c>
      <c r="B28" s="196" t="n">
        <v>11</v>
      </c>
      <c r="C28" s="196" t="n">
        <v>12</v>
      </c>
      <c r="D28" s="197" t="n">
        <v>12</v>
      </c>
      <c r="E28" s="197" t="n">
        <v>10</v>
      </c>
      <c r="F28" s="193" t="n">
        <v>12</v>
      </c>
      <c r="G28" s="84" t="s">
        <v>55</v>
      </c>
      <c r="H28" s="198" t="s">
        <v>77</v>
      </c>
      <c r="I28" s="197" t="n">
        <v>1726748</v>
      </c>
      <c r="J28" s="197" t="n">
        <v>1848122</v>
      </c>
      <c r="K28" s="197" t="n">
        <v>2186328</v>
      </c>
      <c r="L28" s="194" t="n">
        <v>2449662</v>
      </c>
    </row>
    <row r="29" customFormat="false" ht="13.5" hidden="false" customHeight="true" outlineLevel="0" collapsed="false">
      <c r="A29" s="106" t="s">
        <v>56</v>
      </c>
      <c r="B29" s="202" t="n">
        <v>14</v>
      </c>
      <c r="C29" s="202" t="n">
        <v>13</v>
      </c>
      <c r="D29" s="203" t="n">
        <v>11</v>
      </c>
      <c r="E29" s="203" t="n">
        <v>7</v>
      </c>
      <c r="F29" s="204" t="n">
        <v>10</v>
      </c>
      <c r="G29" s="106" t="s">
        <v>56</v>
      </c>
      <c r="H29" s="205" t="s">
        <v>77</v>
      </c>
      <c r="I29" s="205" t="n">
        <v>182725</v>
      </c>
      <c r="J29" s="205" t="n">
        <v>258403</v>
      </c>
      <c r="K29" s="205" t="n">
        <v>415683</v>
      </c>
      <c r="L29" s="206" t="n">
        <v>650268</v>
      </c>
      <c r="M29" s="57"/>
    </row>
    <row r="30" customFormat="false" ht="13.5" hidden="false" customHeight="true" outlineLevel="0" collapsed="false">
      <c r="A30" s="207"/>
      <c r="B30" s="208"/>
      <c r="C30" s="208"/>
      <c r="D30" s="209"/>
      <c r="E30" s="209"/>
      <c r="F30" s="209"/>
      <c r="G30" s="8"/>
      <c r="H30" s="210"/>
      <c r="I30" s="210"/>
      <c r="J30" s="210"/>
      <c r="K30" s="210"/>
      <c r="L30" s="211"/>
    </row>
    <row r="31" s="8" customFormat="true" ht="13.5" hidden="false" customHeight="true" outlineLevel="0" collapsed="false">
      <c r="A31" s="183" t="s">
        <v>78</v>
      </c>
      <c r="B31" s="212"/>
      <c r="C31" s="212"/>
      <c r="D31" s="213"/>
      <c r="E31" s="214" t="s">
        <v>79</v>
      </c>
      <c r="F31" s="214" t="s">
        <v>79</v>
      </c>
      <c r="L31" s="215"/>
    </row>
    <row r="32" s="8" customFormat="true" ht="13.5" hidden="false" customHeight="true" outlineLevel="0" collapsed="false">
      <c r="A32" s="186" t="s">
        <v>61</v>
      </c>
      <c r="B32" s="187" t="s">
        <v>72</v>
      </c>
      <c r="C32" s="187" t="s">
        <v>73</v>
      </c>
      <c r="D32" s="188" t="s">
        <v>74</v>
      </c>
      <c r="E32" s="188" t="s">
        <v>75</v>
      </c>
      <c r="F32" s="189" t="s">
        <v>76</v>
      </c>
      <c r="L32" s="215"/>
    </row>
    <row r="33" s="8" customFormat="true" ht="13.5" hidden="false" customHeight="true" outlineLevel="0" collapsed="false">
      <c r="A33" s="84" t="s">
        <v>31</v>
      </c>
      <c r="B33" s="190" t="n">
        <v>13142</v>
      </c>
      <c r="C33" s="190" t="n">
        <f aca="false">SUM(C34:C57)</f>
        <v>13359</v>
      </c>
      <c r="D33" s="190" t="n">
        <f aca="false">SUM(D34:D57)</f>
        <v>13786</v>
      </c>
      <c r="E33" s="216" t="n">
        <v>13974</v>
      </c>
      <c r="F33" s="194" t="n">
        <v>14867</v>
      </c>
      <c r="L33" s="215"/>
    </row>
    <row r="34" customFormat="false" ht="13.5" hidden="false" customHeight="true" outlineLevel="0" collapsed="false">
      <c r="A34" s="84" t="s">
        <v>32</v>
      </c>
      <c r="B34" s="196" t="n">
        <v>637</v>
      </c>
      <c r="C34" s="196" t="n">
        <v>726</v>
      </c>
      <c r="D34" s="197" t="n">
        <v>680</v>
      </c>
      <c r="E34" s="197" t="n">
        <v>778</v>
      </c>
      <c r="F34" s="193" t="n">
        <v>795</v>
      </c>
    </row>
    <row r="35" s="195" customFormat="true" ht="13.5" hidden="false" customHeight="true" outlineLevel="0" collapsed="false">
      <c r="A35" s="84" t="s">
        <v>33</v>
      </c>
      <c r="B35" s="196" t="n">
        <v>61</v>
      </c>
      <c r="C35" s="196" t="n">
        <v>47</v>
      </c>
      <c r="D35" s="197" t="n">
        <v>28</v>
      </c>
      <c r="E35" s="197" t="n">
        <v>29</v>
      </c>
      <c r="F35" s="193" t="n">
        <v>28</v>
      </c>
      <c r="G35" s="1"/>
      <c r="H35" s="1"/>
      <c r="I35" s="1"/>
      <c r="J35" s="1"/>
      <c r="K35" s="1"/>
      <c r="L35" s="172"/>
    </row>
    <row r="36" customFormat="false" ht="13.5" hidden="false" customHeight="true" outlineLevel="0" collapsed="false">
      <c r="A36" s="84" t="s">
        <v>35</v>
      </c>
      <c r="B36" s="199" t="s">
        <v>14</v>
      </c>
      <c r="C36" s="199" t="s">
        <v>14</v>
      </c>
      <c r="D36" s="200" t="s">
        <v>14</v>
      </c>
      <c r="E36" s="200" t="s">
        <v>14</v>
      </c>
      <c r="F36" s="193" t="s">
        <v>14</v>
      </c>
      <c r="G36" s="195"/>
      <c r="H36" s="195"/>
      <c r="L36" s="217"/>
    </row>
    <row r="37" customFormat="false" ht="13.5" hidden="false" customHeight="true" outlineLevel="0" collapsed="false">
      <c r="A37" s="84" t="s">
        <v>36</v>
      </c>
      <c r="B37" s="218" t="s">
        <v>77</v>
      </c>
      <c r="C37" s="196" t="n">
        <v>230</v>
      </c>
      <c r="D37" s="197" t="n">
        <v>207</v>
      </c>
      <c r="E37" s="197" t="n">
        <v>212</v>
      </c>
      <c r="F37" s="193" t="n">
        <v>201</v>
      </c>
    </row>
    <row r="38" customFormat="false" ht="13.5" hidden="false" customHeight="true" outlineLevel="0" collapsed="false">
      <c r="A38" s="84" t="s">
        <v>37</v>
      </c>
      <c r="B38" s="196" t="n">
        <v>1049</v>
      </c>
      <c r="C38" s="196" t="n">
        <v>1017</v>
      </c>
      <c r="D38" s="197" t="n">
        <v>1131</v>
      </c>
      <c r="E38" s="197" t="n">
        <v>1072</v>
      </c>
      <c r="F38" s="194" t="n">
        <v>1003</v>
      </c>
    </row>
    <row r="39" customFormat="false" ht="13.5" hidden="false" customHeight="true" outlineLevel="0" collapsed="false">
      <c r="A39" s="84" t="s">
        <v>38</v>
      </c>
      <c r="B39" s="218" t="s">
        <v>77</v>
      </c>
      <c r="C39" s="196" t="n">
        <v>1188</v>
      </c>
      <c r="D39" s="197" t="n">
        <v>1175</v>
      </c>
      <c r="E39" s="197" t="n">
        <v>1165</v>
      </c>
      <c r="F39" s="194" t="n">
        <v>1100</v>
      </c>
    </row>
    <row r="40" customFormat="false" ht="13.5" hidden="false" customHeight="true" outlineLevel="0" collapsed="false">
      <c r="A40" s="84" t="s">
        <v>39</v>
      </c>
      <c r="B40" s="196" t="n">
        <v>83</v>
      </c>
      <c r="C40" s="196" t="n">
        <v>109</v>
      </c>
      <c r="D40" s="197" t="n">
        <v>110</v>
      </c>
      <c r="E40" s="197" t="n">
        <v>110</v>
      </c>
      <c r="F40" s="193" t="n">
        <v>112</v>
      </c>
    </row>
    <row r="41" customFormat="false" ht="13.5" hidden="false" customHeight="true" outlineLevel="0" collapsed="false">
      <c r="A41" s="84" t="s">
        <v>40</v>
      </c>
      <c r="B41" s="196" t="n">
        <v>146</v>
      </c>
      <c r="C41" s="196" t="n">
        <v>120</v>
      </c>
      <c r="D41" s="197" t="n">
        <v>151</v>
      </c>
      <c r="E41" s="197" t="n">
        <v>179</v>
      </c>
      <c r="F41" s="193" t="n">
        <v>177</v>
      </c>
    </row>
    <row r="42" customFormat="false" ht="13.5" hidden="false" customHeight="true" outlineLevel="0" collapsed="false">
      <c r="A42" s="84" t="s">
        <v>41</v>
      </c>
      <c r="B42" s="199" t="s">
        <v>77</v>
      </c>
      <c r="C42" s="199" t="n">
        <v>245</v>
      </c>
      <c r="D42" s="201" t="n">
        <v>262</v>
      </c>
      <c r="E42" s="201" t="n">
        <v>216</v>
      </c>
      <c r="F42" s="193" t="n">
        <v>229</v>
      </c>
    </row>
    <row r="43" customFormat="false" ht="13.5" hidden="false" customHeight="true" outlineLevel="0" collapsed="false">
      <c r="A43" s="84" t="s">
        <v>42</v>
      </c>
      <c r="B43" s="199" t="s">
        <v>77</v>
      </c>
      <c r="C43" s="199" t="n">
        <v>11</v>
      </c>
      <c r="D43" s="201" t="n">
        <v>10</v>
      </c>
      <c r="E43" s="201" t="n">
        <v>10</v>
      </c>
      <c r="F43" s="193" t="n">
        <v>10</v>
      </c>
    </row>
    <row r="44" customFormat="false" ht="13.5" hidden="false" customHeight="true" outlineLevel="0" collapsed="false">
      <c r="A44" s="84" t="s">
        <v>43</v>
      </c>
      <c r="B44" s="196" t="n">
        <v>1815</v>
      </c>
      <c r="C44" s="196" t="n">
        <v>1758</v>
      </c>
      <c r="D44" s="197" t="n">
        <v>1769</v>
      </c>
      <c r="E44" s="197" t="n">
        <v>1699</v>
      </c>
      <c r="F44" s="194" t="n">
        <v>1631</v>
      </c>
    </row>
    <row r="45" customFormat="false" ht="13.5" hidden="false" customHeight="true" outlineLevel="0" collapsed="false">
      <c r="A45" s="84" t="s">
        <v>44</v>
      </c>
      <c r="B45" s="218" t="s">
        <v>77</v>
      </c>
      <c r="C45" s="196" t="n">
        <v>242</v>
      </c>
      <c r="D45" s="197" t="n">
        <v>275</v>
      </c>
      <c r="E45" s="197" t="n">
        <v>229</v>
      </c>
      <c r="F45" s="193" t="n">
        <v>278</v>
      </c>
    </row>
    <row r="46" customFormat="false" ht="13.5" hidden="false" customHeight="true" outlineLevel="0" collapsed="false">
      <c r="A46" s="84" t="s">
        <v>45</v>
      </c>
      <c r="B46" s="199" t="s">
        <v>14</v>
      </c>
      <c r="C46" s="199" t="s">
        <v>14</v>
      </c>
      <c r="D46" s="200" t="s">
        <v>14</v>
      </c>
      <c r="E46" s="200" t="s">
        <v>14</v>
      </c>
      <c r="F46" s="193" t="s">
        <v>14</v>
      </c>
    </row>
    <row r="47" customFormat="false" ht="13.5" hidden="false" customHeight="true" outlineLevel="0" collapsed="false">
      <c r="A47" s="84" t="s">
        <v>46</v>
      </c>
      <c r="B47" s="196" t="n">
        <v>349</v>
      </c>
      <c r="C47" s="196" t="n">
        <v>305</v>
      </c>
      <c r="D47" s="197" t="n">
        <v>329</v>
      </c>
      <c r="E47" s="197" t="n">
        <v>388</v>
      </c>
      <c r="F47" s="193" t="n">
        <v>353</v>
      </c>
    </row>
    <row r="48" customFormat="false" ht="13.5" hidden="false" customHeight="true" outlineLevel="0" collapsed="false">
      <c r="A48" s="84" t="s">
        <v>47</v>
      </c>
      <c r="B48" s="218" t="s">
        <v>77</v>
      </c>
      <c r="C48" s="196" t="n">
        <v>55</v>
      </c>
      <c r="D48" s="197" t="n">
        <v>60</v>
      </c>
      <c r="E48" s="197" t="n">
        <v>82</v>
      </c>
      <c r="F48" s="193" t="n">
        <v>60</v>
      </c>
    </row>
    <row r="49" customFormat="false" ht="13.5" hidden="false" customHeight="true" outlineLevel="0" collapsed="false">
      <c r="A49" s="84" t="s">
        <v>48</v>
      </c>
      <c r="B49" s="218" t="s">
        <v>77</v>
      </c>
      <c r="C49" s="196" t="n">
        <v>746</v>
      </c>
      <c r="D49" s="197" t="n">
        <v>742</v>
      </c>
      <c r="E49" s="197" t="n">
        <v>785</v>
      </c>
      <c r="F49" s="193" t="n">
        <v>755</v>
      </c>
    </row>
    <row r="50" customFormat="false" ht="13.5" hidden="false" customHeight="true" outlineLevel="0" collapsed="false">
      <c r="A50" s="84" t="s">
        <v>49</v>
      </c>
      <c r="B50" s="196" t="n">
        <v>1340</v>
      </c>
      <c r="C50" s="196" t="n">
        <v>1338</v>
      </c>
      <c r="D50" s="197" t="n">
        <v>1282</v>
      </c>
      <c r="E50" s="197" t="n">
        <v>1175</v>
      </c>
      <c r="F50" s="194" t="n">
        <v>1274</v>
      </c>
    </row>
    <row r="51" customFormat="false" ht="13.5" hidden="false" customHeight="true" outlineLevel="0" collapsed="false">
      <c r="A51" s="84" t="s">
        <v>50</v>
      </c>
      <c r="B51" s="196" t="n">
        <v>555</v>
      </c>
      <c r="C51" s="196" t="n">
        <v>564</v>
      </c>
      <c r="D51" s="197" t="n">
        <v>781</v>
      </c>
      <c r="E51" s="197" t="n">
        <v>902</v>
      </c>
      <c r="F51" s="193" t="n">
        <v>1004</v>
      </c>
    </row>
    <row r="52" customFormat="false" ht="13.5" hidden="false" customHeight="true" outlineLevel="0" collapsed="false">
      <c r="A52" s="84" t="s">
        <v>51</v>
      </c>
      <c r="B52" s="196" t="n">
        <v>563</v>
      </c>
      <c r="C52" s="196" t="n">
        <v>527</v>
      </c>
      <c r="D52" s="197" t="n">
        <v>467</v>
      </c>
      <c r="E52" s="197" t="n">
        <v>464</v>
      </c>
      <c r="F52" s="193" t="n">
        <v>463</v>
      </c>
    </row>
    <row r="53" customFormat="false" ht="13.5" hidden="false" customHeight="true" outlineLevel="0" collapsed="false">
      <c r="A53" s="84" t="s">
        <v>52</v>
      </c>
      <c r="B53" s="218" t="s">
        <v>77</v>
      </c>
      <c r="C53" s="196" t="n">
        <v>284</v>
      </c>
      <c r="D53" s="197" t="n">
        <v>266</v>
      </c>
      <c r="E53" s="197" t="n">
        <v>196</v>
      </c>
      <c r="F53" s="193" t="n">
        <v>248</v>
      </c>
    </row>
    <row r="54" customFormat="false" ht="13.5" hidden="false" customHeight="true" outlineLevel="0" collapsed="false">
      <c r="A54" s="84" t="s">
        <v>53</v>
      </c>
      <c r="B54" s="196" t="n">
        <v>1678</v>
      </c>
      <c r="C54" s="196" t="n">
        <v>1715</v>
      </c>
      <c r="D54" s="197" t="n">
        <v>1708</v>
      </c>
      <c r="E54" s="197" t="n">
        <v>1795</v>
      </c>
      <c r="F54" s="194" t="n">
        <v>1971</v>
      </c>
    </row>
    <row r="55" customFormat="false" ht="13.5" hidden="false" customHeight="true" outlineLevel="0" collapsed="false">
      <c r="A55" s="84" t="s">
        <v>54</v>
      </c>
      <c r="B55" s="196" t="n">
        <v>968</v>
      </c>
      <c r="C55" s="196" t="n">
        <v>1222</v>
      </c>
      <c r="D55" s="197" t="n">
        <v>1504</v>
      </c>
      <c r="E55" s="197" t="n">
        <v>1461</v>
      </c>
      <c r="F55" s="194" t="n">
        <v>1881</v>
      </c>
    </row>
    <row r="56" customFormat="false" ht="13.5" hidden="false" customHeight="true" outlineLevel="0" collapsed="false">
      <c r="A56" s="84" t="s">
        <v>55</v>
      </c>
      <c r="B56" s="219" t="s">
        <v>77</v>
      </c>
      <c r="C56" s="196" t="n">
        <v>730</v>
      </c>
      <c r="D56" s="197" t="n">
        <v>678</v>
      </c>
      <c r="E56" s="197" t="n">
        <v>877</v>
      </c>
      <c r="F56" s="193" t="n">
        <v>1015</v>
      </c>
      <c r="G56" s="57"/>
    </row>
    <row r="57" customFormat="false" ht="13.5" hidden="false" customHeight="true" outlineLevel="0" collapsed="false">
      <c r="A57" s="106" t="s">
        <v>56</v>
      </c>
      <c r="B57" s="220" t="s">
        <v>77</v>
      </c>
      <c r="C57" s="221" t="n">
        <v>180</v>
      </c>
      <c r="D57" s="222" t="n">
        <v>171</v>
      </c>
      <c r="E57" s="222" t="n">
        <v>150</v>
      </c>
      <c r="F57" s="204" t="n">
        <v>279</v>
      </c>
      <c r="G57" s="57"/>
    </row>
    <row r="58" customFormat="false" ht="13.5" hidden="false" customHeight="true" outlineLevel="0" collapsed="false">
      <c r="A58" s="223" t="s">
        <v>20</v>
      </c>
      <c r="B58" s="224"/>
      <c r="C58" s="224"/>
      <c r="D58" s="224"/>
      <c r="E58" s="224"/>
      <c r="F58" s="56"/>
    </row>
    <row r="59" customFormat="false" ht="13.5" hidden="false" customHeight="true" outlineLevel="0" collapsed="false">
      <c r="A59" s="223" t="s">
        <v>80</v>
      </c>
      <c r="B59" s="224"/>
      <c r="C59" s="224"/>
      <c r="D59" s="224"/>
      <c r="E59" s="224"/>
      <c r="F59" s="9"/>
    </row>
    <row r="60" customFormat="false" ht="12.75" hidden="false" customHeight="true" outlineLevel="0" collapsed="false">
      <c r="F60" s="225"/>
    </row>
    <row r="149" customFormat="false" ht="12" hidden="false" customHeight="false" outlineLevel="0" collapsed="false">
      <c r="F149" s="225"/>
    </row>
    <row r="150" customFormat="false" ht="12" hidden="false" customHeight="false" outlineLevel="0" collapsed="false">
      <c r="F150" s="225"/>
    </row>
    <row r="151" customFormat="false" ht="12" hidden="false" customHeight="false" outlineLevel="0" collapsed="false">
      <c r="F151" s="225"/>
    </row>
    <row r="152" customFormat="false" ht="12" hidden="false" customHeight="false" outlineLevel="0" collapsed="false">
      <c r="F152" s="225"/>
    </row>
    <row r="153" customFormat="false" ht="12" hidden="false" customHeight="false" outlineLevel="0" collapsed="false">
      <c r="F153" s="225"/>
    </row>
    <row r="154" customFormat="false" ht="12" hidden="false" customHeight="false" outlineLevel="0" collapsed="false">
      <c r="F154" s="225"/>
    </row>
    <row r="155" customFormat="false" ht="12" hidden="false" customHeight="false" outlineLevel="0" collapsed="false">
      <c r="F155" s="225"/>
    </row>
    <row r="156" customFormat="false" ht="12" hidden="false" customHeight="false" outlineLevel="0" collapsed="false">
      <c r="F156" s="225"/>
    </row>
    <row r="157" customFormat="false" ht="12" hidden="false" customHeight="false" outlineLevel="0" collapsed="false">
      <c r="F157" s="225"/>
    </row>
    <row r="158" customFormat="false" ht="12" hidden="false" customHeight="false" outlineLevel="0" collapsed="false">
      <c r="F158" s="225"/>
    </row>
    <row r="159" customFormat="false" ht="12" hidden="false" customHeight="false" outlineLevel="0" collapsed="false">
      <c r="F159" s="225"/>
    </row>
    <row r="160" customFormat="false" ht="12" hidden="false" customHeight="false" outlineLevel="0" collapsed="false">
      <c r="F160" s="225"/>
    </row>
    <row r="161" customFormat="false" ht="12" hidden="false" customHeight="false" outlineLevel="0" collapsed="false">
      <c r="F161" s="225"/>
    </row>
    <row r="162" customFormat="false" ht="12" hidden="false" customHeight="false" outlineLevel="0" collapsed="false">
      <c r="F162" s="225"/>
    </row>
    <row r="163" customFormat="false" ht="12" hidden="false" customHeight="false" outlineLevel="0" collapsed="false">
      <c r="F163" s="225"/>
    </row>
    <row r="164" customFormat="false" ht="12" hidden="false" customHeight="false" outlineLevel="0" collapsed="false">
      <c r="F164" s="225"/>
    </row>
    <row r="165" customFormat="false" ht="12" hidden="false" customHeight="false" outlineLevel="0" collapsed="false">
      <c r="F165" s="225"/>
    </row>
    <row r="166" customFormat="false" ht="12" hidden="false" customHeight="false" outlineLevel="0" collapsed="false">
      <c r="F166" s="225"/>
    </row>
    <row r="167" customFormat="false" ht="12" hidden="false" customHeight="false" outlineLevel="0" collapsed="false">
      <c r="F167" s="225"/>
    </row>
    <row r="168" customFormat="false" ht="12" hidden="false" customHeight="false" outlineLevel="0" collapsed="false">
      <c r="F168" s="225"/>
    </row>
    <row r="169" customFormat="false" ht="12" hidden="false" customHeight="false" outlineLevel="0" collapsed="false">
      <c r="F169" s="225"/>
    </row>
    <row r="170" customFormat="false" ht="12" hidden="false" customHeight="false" outlineLevel="0" collapsed="false">
      <c r="F170" s="225"/>
    </row>
    <row r="171" customFormat="false" ht="12" hidden="false" customHeight="false" outlineLevel="0" collapsed="false">
      <c r="F171" s="225"/>
    </row>
    <row r="172" customFormat="false" ht="12" hidden="false" customHeight="false" outlineLevel="0" collapsed="false">
      <c r="F172" s="225"/>
    </row>
    <row r="173" customFormat="false" ht="12" hidden="false" customHeight="false" outlineLevel="0" collapsed="false">
      <c r="F173" s="225"/>
    </row>
    <row r="174" customFormat="false" ht="12" hidden="false" customHeight="false" outlineLevel="0" collapsed="false">
      <c r="F174" s="225"/>
    </row>
    <row r="175" customFormat="false" ht="12" hidden="false" customHeight="false" outlineLevel="0" collapsed="false">
      <c r="F175" s="225"/>
    </row>
    <row r="176" customFormat="false" ht="12" hidden="false" customHeight="false" outlineLevel="0" collapsed="false">
      <c r="F176" s="225"/>
    </row>
    <row r="177" customFormat="false" ht="12" hidden="false" customHeight="false" outlineLevel="0" collapsed="false">
      <c r="F177" s="225"/>
    </row>
    <row r="178" customFormat="false" ht="12" hidden="false" customHeight="false" outlineLevel="0" collapsed="false">
      <c r="F178" s="225"/>
    </row>
    <row r="179" customFormat="false" ht="12" hidden="false" customHeight="false" outlineLevel="0" collapsed="false">
      <c r="F179" s="225"/>
    </row>
    <row r="180" customFormat="false" ht="12" hidden="false" customHeight="false" outlineLevel="0" collapsed="false">
      <c r="F180" s="225"/>
    </row>
    <row r="181" customFormat="false" ht="12" hidden="false" customHeight="false" outlineLevel="0" collapsed="false">
      <c r="F181" s="225"/>
    </row>
    <row r="182" customFormat="false" ht="12" hidden="false" customHeight="false" outlineLevel="0" collapsed="false">
      <c r="F182" s="225"/>
    </row>
    <row r="183" customFormat="false" ht="12" hidden="false" customHeight="false" outlineLevel="0" collapsed="false">
      <c r="F183" s="225"/>
    </row>
    <row r="184" customFormat="false" ht="12" hidden="false" customHeight="false" outlineLevel="0" collapsed="false">
      <c r="F184" s="225"/>
    </row>
    <row r="185" customFormat="false" ht="12" hidden="false" customHeight="false" outlineLevel="0" collapsed="false">
      <c r="F185" s="225"/>
    </row>
    <row r="186" customFormat="false" ht="12" hidden="false" customHeight="false" outlineLevel="0" collapsed="false">
      <c r="F186" s="225"/>
    </row>
    <row r="187" customFormat="false" ht="12" hidden="false" customHeight="false" outlineLevel="0" collapsed="false">
      <c r="F187" s="225"/>
    </row>
    <row r="188" customFormat="false" ht="12" hidden="false" customHeight="false" outlineLevel="0" collapsed="false">
      <c r="F188" s="225"/>
    </row>
    <row r="189" customFormat="false" ht="12" hidden="false" customHeight="false" outlineLevel="0" collapsed="false">
      <c r="F189" s="225"/>
    </row>
    <row r="190" customFormat="false" ht="12" hidden="false" customHeight="false" outlineLevel="0" collapsed="false">
      <c r="F190" s="225"/>
    </row>
    <row r="191" customFormat="false" ht="12" hidden="false" customHeight="false" outlineLevel="0" collapsed="false">
      <c r="F191" s="225"/>
    </row>
    <row r="192" customFormat="false" ht="12" hidden="false" customHeight="false" outlineLevel="0" collapsed="false">
      <c r="F192" s="225"/>
    </row>
    <row r="193" customFormat="false" ht="12" hidden="false" customHeight="false" outlineLevel="0" collapsed="false">
      <c r="F193" s="225"/>
    </row>
    <row r="194" customFormat="false" ht="12" hidden="false" customHeight="false" outlineLevel="0" collapsed="false">
      <c r="F194" s="225"/>
    </row>
    <row r="195" customFormat="false" ht="12" hidden="false" customHeight="false" outlineLevel="0" collapsed="false">
      <c r="F195" s="225"/>
    </row>
    <row r="196" customFormat="false" ht="12" hidden="false" customHeight="false" outlineLevel="0" collapsed="false">
      <c r="F196" s="225"/>
    </row>
    <row r="197" customFormat="false" ht="12" hidden="false" customHeight="false" outlineLevel="0" collapsed="false">
      <c r="F197" s="225"/>
    </row>
    <row r="198" customFormat="false" ht="12" hidden="false" customHeight="false" outlineLevel="0" collapsed="false">
      <c r="F198" s="225"/>
    </row>
    <row r="199" customFormat="false" ht="12" hidden="false" customHeight="false" outlineLevel="0" collapsed="false">
      <c r="F199" s="225"/>
    </row>
    <row r="200" customFormat="false" ht="12" hidden="false" customHeight="false" outlineLevel="0" collapsed="false">
      <c r="F200" s="225"/>
    </row>
    <row r="201" customFormat="false" ht="12" hidden="false" customHeight="false" outlineLevel="0" collapsed="false">
      <c r="F201" s="225"/>
    </row>
    <row r="202" customFormat="false" ht="12" hidden="false" customHeight="false" outlineLevel="0" collapsed="false">
      <c r="F202" s="225"/>
    </row>
    <row r="203" customFormat="false" ht="12" hidden="false" customHeight="false" outlineLevel="0" collapsed="false">
      <c r="F203" s="225"/>
    </row>
    <row r="204" customFormat="false" ht="12" hidden="false" customHeight="false" outlineLevel="0" collapsed="false">
      <c r="F204" s="225"/>
    </row>
    <row r="205" customFormat="false" ht="12" hidden="false" customHeight="false" outlineLevel="0" collapsed="false">
      <c r="F205" s="225"/>
    </row>
    <row r="206" customFormat="false" ht="12" hidden="false" customHeight="false" outlineLevel="0" collapsed="false">
      <c r="F206" s="225"/>
    </row>
    <row r="207" customFormat="false" ht="12" hidden="false" customHeight="false" outlineLevel="0" collapsed="false">
      <c r="F207" s="225"/>
    </row>
    <row r="208" customFormat="false" ht="12" hidden="false" customHeight="false" outlineLevel="0" collapsed="false">
      <c r="F208" s="225"/>
    </row>
    <row r="209" customFormat="false" ht="12" hidden="false" customHeight="false" outlineLevel="0" collapsed="false">
      <c r="F209" s="225"/>
    </row>
    <row r="210" customFormat="false" ht="12" hidden="false" customHeight="false" outlineLevel="0" collapsed="false">
      <c r="F210" s="225"/>
    </row>
    <row r="211" customFormat="false" ht="12" hidden="false" customHeight="false" outlineLevel="0" collapsed="false">
      <c r="F211" s="225"/>
    </row>
    <row r="212" customFormat="false" ht="12" hidden="false" customHeight="false" outlineLevel="0" collapsed="false">
      <c r="F212" s="225"/>
    </row>
    <row r="213" customFormat="false" ht="12" hidden="false" customHeight="false" outlineLevel="0" collapsed="false">
      <c r="F213" s="225"/>
    </row>
    <row r="214" customFormat="false" ht="12" hidden="false" customHeight="false" outlineLevel="0" collapsed="false">
      <c r="F214" s="225"/>
    </row>
    <row r="215" customFormat="false" ht="12" hidden="false" customHeight="false" outlineLevel="0" collapsed="false">
      <c r="F215" s="225"/>
    </row>
    <row r="216" customFormat="false" ht="12" hidden="false" customHeight="false" outlineLevel="0" collapsed="false">
      <c r="F216" s="225"/>
    </row>
    <row r="217" customFormat="false" ht="12" hidden="false" customHeight="false" outlineLevel="0" collapsed="false">
      <c r="F217" s="225"/>
    </row>
    <row r="218" customFormat="false" ht="12" hidden="false" customHeight="false" outlineLevel="0" collapsed="false">
      <c r="F218" s="225"/>
    </row>
    <row r="219" customFormat="false" ht="12" hidden="false" customHeight="false" outlineLevel="0" collapsed="false">
      <c r="F219" s="225"/>
    </row>
    <row r="220" customFormat="false" ht="12" hidden="false" customHeight="false" outlineLevel="0" collapsed="false">
      <c r="F220" s="225"/>
    </row>
    <row r="221" customFormat="false" ht="12" hidden="false" customHeight="false" outlineLevel="0" collapsed="false">
      <c r="F221" s="225"/>
    </row>
    <row r="222" customFormat="false" ht="12" hidden="false" customHeight="false" outlineLevel="0" collapsed="false">
      <c r="F222" s="225"/>
    </row>
    <row r="223" customFormat="false" ht="12" hidden="false" customHeight="false" outlineLevel="0" collapsed="false">
      <c r="F223" s="225"/>
    </row>
    <row r="224" customFormat="false" ht="12" hidden="false" customHeight="false" outlineLevel="0" collapsed="false">
      <c r="F224" s="225"/>
    </row>
    <row r="225" customFormat="false" ht="12" hidden="false" customHeight="false" outlineLevel="0" collapsed="false">
      <c r="F225" s="225"/>
    </row>
    <row r="226" customFormat="false" ht="12" hidden="false" customHeight="false" outlineLevel="0" collapsed="false">
      <c r="F226" s="225"/>
    </row>
    <row r="227" customFormat="false" ht="12" hidden="false" customHeight="false" outlineLevel="0" collapsed="false">
      <c r="F227" s="225"/>
    </row>
    <row r="228" customFormat="false" ht="12" hidden="false" customHeight="false" outlineLevel="0" collapsed="false">
      <c r="F228" s="225"/>
    </row>
    <row r="229" customFormat="false" ht="12" hidden="false" customHeight="false" outlineLevel="0" collapsed="false">
      <c r="F229" s="225"/>
    </row>
    <row r="230" customFormat="false" ht="12" hidden="false" customHeight="false" outlineLevel="0" collapsed="false">
      <c r="F230" s="225"/>
    </row>
    <row r="231" customFormat="false" ht="12" hidden="false" customHeight="false" outlineLevel="0" collapsed="false">
      <c r="F231" s="225"/>
    </row>
    <row r="232" customFormat="false" ht="12" hidden="false" customHeight="false" outlineLevel="0" collapsed="false">
      <c r="F232" s="225"/>
    </row>
    <row r="233" customFormat="false" ht="12" hidden="false" customHeight="false" outlineLevel="0" collapsed="false">
      <c r="F233" s="225"/>
    </row>
    <row r="234" customFormat="false" ht="12" hidden="false" customHeight="false" outlineLevel="0" collapsed="false">
      <c r="F234" s="225"/>
    </row>
    <row r="235" customFormat="false" ht="12" hidden="false" customHeight="false" outlineLevel="0" collapsed="false">
      <c r="F235" s="225"/>
    </row>
    <row r="236" customFormat="false" ht="12" hidden="false" customHeight="false" outlineLevel="0" collapsed="false">
      <c r="F236" s="225"/>
    </row>
    <row r="237" customFormat="false" ht="12" hidden="false" customHeight="false" outlineLevel="0" collapsed="false">
      <c r="F237" s="225"/>
    </row>
    <row r="238" customFormat="false" ht="12" hidden="false" customHeight="false" outlineLevel="0" collapsed="false">
      <c r="F238" s="225"/>
    </row>
    <row r="239" customFormat="false" ht="12" hidden="false" customHeight="false" outlineLevel="0" collapsed="false">
      <c r="F239" s="225"/>
    </row>
    <row r="240" customFormat="false" ht="12" hidden="false" customHeight="false" outlineLevel="0" collapsed="false">
      <c r="F240" s="225"/>
    </row>
    <row r="241" customFormat="false" ht="12" hidden="false" customHeight="false" outlineLevel="0" collapsed="false">
      <c r="F241" s="225"/>
    </row>
    <row r="242" customFormat="false" ht="12" hidden="false" customHeight="false" outlineLevel="0" collapsed="false">
      <c r="F242" s="225"/>
    </row>
    <row r="243" customFormat="false" ht="12" hidden="false" customHeight="false" outlineLevel="0" collapsed="false">
      <c r="F243" s="225"/>
    </row>
    <row r="244" customFormat="false" ht="12" hidden="false" customHeight="false" outlineLevel="0" collapsed="false">
      <c r="F244" s="225"/>
    </row>
    <row r="245" customFormat="false" ht="12" hidden="false" customHeight="false" outlineLevel="0" collapsed="false">
      <c r="F245" s="225"/>
    </row>
    <row r="246" customFormat="false" ht="12" hidden="false" customHeight="false" outlineLevel="0" collapsed="false">
      <c r="F246" s="225"/>
    </row>
    <row r="247" customFormat="false" ht="12" hidden="false" customHeight="false" outlineLevel="0" collapsed="false">
      <c r="F247" s="225"/>
    </row>
    <row r="248" customFormat="false" ht="12" hidden="false" customHeight="false" outlineLevel="0" collapsed="false">
      <c r="F248" s="225"/>
    </row>
    <row r="249" customFormat="false" ht="12" hidden="false" customHeight="false" outlineLevel="0" collapsed="false">
      <c r="F249" s="225"/>
    </row>
    <row r="250" customFormat="false" ht="12" hidden="false" customHeight="false" outlineLevel="0" collapsed="false">
      <c r="F250" s="225"/>
    </row>
    <row r="251" customFormat="false" ht="12" hidden="false" customHeight="false" outlineLevel="0" collapsed="false">
      <c r="F251" s="225"/>
    </row>
    <row r="252" customFormat="false" ht="12" hidden="false" customHeight="false" outlineLevel="0" collapsed="false">
      <c r="F252" s="225"/>
    </row>
    <row r="253" customFormat="false" ht="12" hidden="false" customHeight="false" outlineLevel="0" collapsed="false">
      <c r="F253" s="225"/>
    </row>
    <row r="254" customFormat="false" ht="12" hidden="false" customHeight="false" outlineLevel="0" collapsed="false">
      <c r="F254" s="225"/>
    </row>
    <row r="255" customFormat="false" ht="12" hidden="false" customHeight="false" outlineLevel="0" collapsed="false">
      <c r="F255" s="225"/>
    </row>
    <row r="256" customFormat="false" ht="12" hidden="false" customHeight="false" outlineLevel="0" collapsed="false">
      <c r="F256" s="225"/>
    </row>
    <row r="257" customFormat="false" ht="12" hidden="false" customHeight="false" outlineLevel="0" collapsed="false">
      <c r="F257" s="225"/>
    </row>
    <row r="258" customFormat="false" ht="12" hidden="false" customHeight="false" outlineLevel="0" collapsed="false">
      <c r="F258" s="225"/>
    </row>
    <row r="259" customFormat="false" ht="12" hidden="false" customHeight="false" outlineLevel="0" collapsed="false">
      <c r="F259" s="225"/>
    </row>
    <row r="260" customFormat="false" ht="12" hidden="false" customHeight="false" outlineLevel="0" collapsed="false">
      <c r="F260" s="225"/>
    </row>
    <row r="261" customFormat="false" ht="12" hidden="false" customHeight="false" outlineLevel="0" collapsed="false">
      <c r="F261" s="225"/>
    </row>
    <row r="262" customFormat="false" ht="12" hidden="false" customHeight="false" outlineLevel="0" collapsed="false">
      <c r="F262" s="225"/>
    </row>
    <row r="263" customFormat="false" ht="12" hidden="false" customHeight="false" outlineLevel="0" collapsed="false">
      <c r="F263" s="225"/>
    </row>
    <row r="264" customFormat="false" ht="12" hidden="false" customHeight="false" outlineLevel="0" collapsed="false">
      <c r="F264" s="225"/>
    </row>
    <row r="265" customFormat="false" ht="12" hidden="false" customHeight="false" outlineLevel="0" collapsed="false">
      <c r="F265" s="225"/>
    </row>
    <row r="266" customFormat="false" ht="12" hidden="false" customHeight="false" outlineLevel="0" collapsed="false">
      <c r="F266" s="225"/>
    </row>
    <row r="267" customFormat="false" ht="12" hidden="false" customHeight="false" outlineLevel="0" collapsed="false">
      <c r="F267" s="225"/>
    </row>
    <row r="268" customFormat="false" ht="12" hidden="false" customHeight="false" outlineLevel="0" collapsed="false">
      <c r="F268" s="225"/>
    </row>
    <row r="269" customFormat="false" ht="12" hidden="false" customHeight="false" outlineLevel="0" collapsed="false">
      <c r="F269" s="225"/>
    </row>
    <row r="270" customFormat="false" ht="12" hidden="false" customHeight="false" outlineLevel="0" collapsed="false">
      <c r="F270" s="225"/>
    </row>
    <row r="271" customFormat="false" ht="12" hidden="false" customHeight="false" outlineLevel="0" collapsed="false">
      <c r="F271" s="225"/>
    </row>
    <row r="272" customFormat="false" ht="12" hidden="false" customHeight="false" outlineLevel="0" collapsed="false">
      <c r="F272" s="225"/>
    </row>
    <row r="273" customFormat="false" ht="12" hidden="false" customHeight="false" outlineLevel="0" collapsed="false">
      <c r="F273" s="225"/>
    </row>
    <row r="274" customFormat="false" ht="12" hidden="false" customHeight="false" outlineLevel="0" collapsed="false">
      <c r="F274" s="225"/>
    </row>
    <row r="275" customFormat="false" ht="12" hidden="false" customHeight="false" outlineLevel="0" collapsed="false">
      <c r="F275" s="225"/>
    </row>
    <row r="276" customFormat="false" ht="12" hidden="false" customHeight="false" outlineLevel="0" collapsed="false">
      <c r="F276" s="225"/>
    </row>
    <row r="277" customFormat="false" ht="12" hidden="false" customHeight="false" outlineLevel="0" collapsed="false">
      <c r="F277" s="225"/>
    </row>
    <row r="278" customFormat="false" ht="12" hidden="false" customHeight="false" outlineLevel="0" collapsed="false">
      <c r="F278" s="225"/>
    </row>
    <row r="279" customFormat="false" ht="12" hidden="false" customHeight="false" outlineLevel="0" collapsed="false">
      <c r="F279" s="225"/>
    </row>
    <row r="280" customFormat="false" ht="12" hidden="false" customHeight="false" outlineLevel="0" collapsed="false">
      <c r="F280" s="225"/>
    </row>
    <row r="281" customFormat="false" ht="12" hidden="false" customHeight="false" outlineLevel="0" collapsed="false">
      <c r="F281" s="225"/>
    </row>
    <row r="282" customFormat="false" ht="12" hidden="false" customHeight="false" outlineLevel="0" collapsed="false">
      <c r="F282" s="225"/>
    </row>
    <row r="283" customFormat="false" ht="12" hidden="false" customHeight="false" outlineLevel="0" collapsed="false">
      <c r="F283" s="225"/>
    </row>
    <row r="284" customFormat="false" ht="12" hidden="false" customHeight="false" outlineLevel="0" collapsed="false">
      <c r="F284" s="225"/>
    </row>
    <row r="285" customFormat="false" ht="12" hidden="false" customHeight="false" outlineLevel="0" collapsed="false">
      <c r="F285" s="225"/>
    </row>
    <row r="286" customFormat="false" ht="12" hidden="false" customHeight="false" outlineLevel="0" collapsed="false">
      <c r="F286" s="225"/>
    </row>
    <row r="287" customFormat="false" ht="12" hidden="false" customHeight="false" outlineLevel="0" collapsed="false">
      <c r="F287" s="225"/>
    </row>
    <row r="288" customFormat="false" ht="12" hidden="false" customHeight="false" outlineLevel="0" collapsed="false">
      <c r="F288" s="225"/>
    </row>
    <row r="289" customFormat="false" ht="12" hidden="false" customHeight="false" outlineLevel="0" collapsed="false">
      <c r="F289" s="225"/>
    </row>
    <row r="290" customFormat="false" ht="12" hidden="false" customHeight="false" outlineLevel="0" collapsed="false">
      <c r="F290" s="225"/>
    </row>
    <row r="291" customFormat="false" ht="12" hidden="false" customHeight="false" outlineLevel="0" collapsed="false">
      <c r="F291" s="225"/>
    </row>
    <row r="292" customFormat="false" ht="12" hidden="false" customHeight="false" outlineLevel="0" collapsed="false">
      <c r="F292" s="225"/>
    </row>
    <row r="293" customFormat="false" ht="12" hidden="false" customHeight="false" outlineLevel="0" collapsed="false">
      <c r="F293" s="225"/>
    </row>
    <row r="294" customFormat="false" ht="12" hidden="false" customHeight="false" outlineLevel="0" collapsed="false">
      <c r="F294" s="225"/>
    </row>
    <row r="295" customFormat="false" ht="12" hidden="false" customHeight="false" outlineLevel="0" collapsed="false">
      <c r="F295" s="225"/>
    </row>
    <row r="296" customFormat="false" ht="12" hidden="false" customHeight="false" outlineLevel="0" collapsed="false">
      <c r="F296" s="225"/>
    </row>
    <row r="297" customFormat="false" ht="12" hidden="false" customHeight="false" outlineLevel="0" collapsed="false">
      <c r="F297" s="225"/>
    </row>
    <row r="298" customFormat="false" ht="12" hidden="false" customHeight="false" outlineLevel="0" collapsed="false">
      <c r="F298" s="225"/>
    </row>
    <row r="299" customFormat="false" ht="12" hidden="false" customHeight="false" outlineLevel="0" collapsed="false">
      <c r="F299" s="225"/>
    </row>
    <row r="300" customFormat="false" ht="12" hidden="false" customHeight="false" outlineLevel="0" collapsed="false">
      <c r="F300" s="225"/>
    </row>
    <row r="301" customFormat="false" ht="12" hidden="false" customHeight="false" outlineLevel="0" collapsed="false">
      <c r="F301" s="225"/>
    </row>
    <row r="302" customFormat="false" ht="12" hidden="false" customHeight="false" outlineLevel="0" collapsed="false">
      <c r="F302" s="225"/>
    </row>
    <row r="303" customFormat="false" ht="12" hidden="false" customHeight="false" outlineLevel="0" collapsed="false">
      <c r="F303" s="225"/>
    </row>
    <row r="304" customFormat="false" ht="12" hidden="false" customHeight="false" outlineLevel="0" collapsed="false">
      <c r="F304" s="225"/>
    </row>
    <row r="305" customFormat="false" ht="12" hidden="false" customHeight="false" outlineLevel="0" collapsed="false">
      <c r="F305" s="225"/>
    </row>
    <row r="306" customFormat="false" ht="12" hidden="false" customHeight="false" outlineLevel="0" collapsed="false">
      <c r="F306" s="225"/>
    </row>
    <row r="307" customFormat="false" ht="12" hidden="false" customHeight="false" outlineLevel="0" collapsed="false">
      <c r="F307" s="225"/>
    </row>
    <row r="308" customFormat="false" ht="12" hidden="false" customHeight="false" outlineLevel="0" collapsed="false">
      <c r="F308" s="225"/>
    </row>
    <row r="309" customFormat="false" ht="12" hidden="false" customHeight="false" outlineLevel="0" collapsed="false">
      <c r="F309" s="225"/>
    </row>
    <row r="310" customFormat="false" ht="12" hidden="false" customHeight="false" outlineLevel="0" collapsed="false">
      <c r="F310" s="225"/>
    </row>
    <row r="311" customFormat="false" ht="12" hidden="false" customHeight="false" outlineLevel="0" collapsed="false">
      <c r="F311" s="225"/>
    </row>
    <row r="312" customFormat="false" ht="12" hidden="false" customHeight="false" outlineLevel="0" collapsed="false">
      <c r="F312" s="225"/>
    </row>
    <row r="313" customFormat="false" ht="12" hidden="false" customHeight="false" outlineLevel="0" collapsed="false">
      <c r="F313" s="225"/>
    </row>
    <row r="314" customFormat="false" ht="12" hidden="false" customHeight="false" outlineLevel="0" collapsed="false">
      <c r="F314" s="225"/>
    </row>
    <row r="315" customFormat="false" ht="12" hidden="false" customHeight="false" outlineLevel="0" collapsed="false">
      <c r="F315" s="225"/>
    </row>
    <row r="316" customFormat="false" ht="12" hidden="false" customHeight="false" outlineLevel="0" collapsed="false">
      <c r="F316" s="225"/>
    </row>
    <row r="317" customFormat="false" ht="12" hidden="false" customHeight="false" outlineLevel="0" collapsed="false">
      <c r="F317" s="225"/>
    </row>
    <row r="318" customFormat="false" ht="12" hidden="false" customHeight="false" outlineLevel="0" collapsed="false">
      <c r="F318" s="225"/>
    </row>
    <row r="319" customFormat="false" ht="12" hidden="false" customHeight="false" outlineLevel="0" collapsed="false">
      <c r="F319" s="225"/>
    </row>
    <row r="320" customFormat="false" ht="12" hidden="false" customHeight="false" outlineLevel="0" collapsed="false">
      <c r="F320" s="225"/>
    </row>
    <row r="321" customFormat="false" ht="12" hidden="false" customHeight="false" outlineLevel="0" collapsed="false">
      <c r="F321" s="225"/>
    </row>
    <row r="322" customFormat="false" ht="12" hidden="false" customHeight="false" outlineLevel="0" collapsed="false">
      <c r="F322" s="225"/>
    </row>
    <row r="323" customFormat="false" ht="12" hidden="false" customHeight="false" outlineLevel="0" collapsed="false">
      <c r="F323" s="225"/>
    </row>
    <row r="324" customFormat="false" ht="12" hidden="false" customHeight="false" outlineLevel="0" collapsed="false">
      <c r="F324" s="225"/>
    </row>
    <row r="325" customFormat="false" ht="12" hidden="false" customHeight="false" outlineLevel="0" collapsed="false">
      <c r="F325" s="225"/>
    </row>
    <row r="326" customFormat="false" ht="12" hidden="false" customHeight="false" outlineLevel="0" collapsed="false">
      <c r="F326" s="225"/>
    </row>
    <row r="327" customFormat="false" ht="12" hidden="false" customHeight="false" outlineLevel="0" collapsed="false">
      <c r="F327" s="225"/>
    </row>
    <row r="328" customFormat="false" ht="12" hidden="false" customHeight="false" outlineLevel="0" collapsed="false">
      <c r="F328" s="225"/>
    </row>
    <row r="329" customFormat="false" ht="12" hidden="false" customHeight="false" outlineLevel="0" collapsed="false">
      <c r="F329" s="225"/>
    </row>
    <row r="330" customFormat="false" ht="12" hidden="false" customHeight="false" outlineLevel="0" collapsed="false">
      <c r="F330" s="225"/>
    </row>
    <row r="331" customFormat="false" ht="12" hidden="false" customHeight="false" outlineLevel="0" collapsed="false">
      <c r="F331" s="225"/>
    </row>
    <row r="332" customFormat="false" ht="12" hidden="false" customHeight="false" outlineLevel="0" collapsed="false">
      <c r="F332" s="225"/>
    </row>
    <row r="333" customFormat="false" ht="12" hidden="false" customHeight="false" outlineLevel="0" collapsed="false">
      <c r="F333" s="225"/>
    </row>
    <row r="334" customFormat="false" ht="12" hidden="false" customHeight="false" outlineLevel="0" collapsed="false">
      <c r="F334" s="225"/>
    </row>
    <row r="335" customFormat="false" ht="12" hidden="false" customHeight="false" outlineLevel="0" collapsed="false">
      <c r="F335" s="225"/>
    </row>
    <row r="336" customFormat="false" ht="12" hidden="false" customHeight="false" outlineLevel="0" collapsed="false">
      <c r="F336" s="225"/>
    </row>
    <row r="337" customFormat="false" ht="12" hidden="false" customHeight="false" outlineLevel="0" collapsed="false">
      <c r="F337" s="225"/>
    </row>
    <row r="338" customFormat="false" ht="12" hidden="false" customHeight="false" outlineLevel="0" collapsed="false">
      <c r="F338" s="225"/>
    </row>
    <row r="339" customFormat="false" ht="12" hidden="false" customHeight="false" outlineLevel="0" collapsed="false">
      <c r="F339" s="225"/>
    </row>
    <row r="340" customFormat="false" ht="12" hidden="false" customHeight="false" outlineLevel="0" collapsed="false">
      <c r="F340" s="225"/>
    </row>
    <row r="341" customFormat="false" ht="12" hidden="false" customHeight="false" outlineLevel="0" collapsed="false">
      <c r="F341" s="225"/>
    </row>
    <row r="342" customFormat="false" ht="12" hidden="false" customHeight="false" outlineLevel="0" collapsed="false">
      <c r="F342" s="225"/>
    </row>
    <row r="343" customFormat="false" ht="12" hidden="false" customHeight="false" outlineLevel="0" collapsed="false">
      <c r="F343" s="225"/>
    </row>
    <row r="344" customFormat="false" ht="12" hidden="false" customHeight="false" outlineLevel="0" collapsed="false">
      <c r="F344" s="225"/>
    </row>
    <row r="345" customFormat="false" ht="12" hidden="false" customHeight="false" outlineLevel="0" collapsed="false">
      <c r="F345" s="225"/>
    </row>
    <row r="346" customFormat="false" ht="12" hidden="false" customHeight="false" outlineLevel="0" collapsed="false">
      <c r="F346" s="225"/>
    </row>
    <row r="347" customFormat="false" ht="12" hidden="false" customHeight="false" outlineLevel="0" collapsed="false">
      <c r="F347" s="225"/>
    </row>
    <row r="348" customFormat="false" ht="12" hidden="false" customHeight="false" outlineLevel="0" collapsed="false">
      <c r="F348" s="225"/>
    </row>
    <row r="349" customFormat="false" ht="12" hidden="false" customHeight="false" outlineLevel="0" collapsed="false">
      <c r="F349" s="225"/>
    </row>
    <row r="350" customFormat="false" ht="12" hidden="false" customHeight="false" outlineLevel="0" collapsed="false">
      <c r="F350" s="225"/>
    </row>
    <row r="351" customFormat="false" ht="12" hidden="false" customHeight="false" outlineLevel="0" collapsed="false">
      <c r="F351" s="225"/>
    </row>
    <row r="352" customFormat="false" ht="12" hidden="false" customHeight="false" outlineLevel="0" collapsed="false">
      <c r="F352" s="225"/>
    </row>
    <row r="353" customFormat="false" ht="12" hidden="false" customHeight="false" outlineLevel="0" collapsed="false">
      <c r="F353" s="225"/>
    </row>
    <row r="354" customFormat="false" ht="12" hidden="false" customHeight="false" outlineLevel="0" collapsed="false">
      <c r="F354" s="225"/>
    </row>
    <row r="355" customFormat="false" ht="12" hidden="false" customHeight="false" outlineLevel="0" collapsed="false">
      <c r="F355" s="225"/>
    </row>
    <row r="356" customFormat="false" ht="12" hidden="false" customHeight="false" outlineLevel="0" collapsed="false">
      <c r="F356" s="225"/>
    </row>
    <row r="357" customFormat="false" ht="12" hidden="false" customHeight="false" outlineLevel="0" collapsed="false">
      <c r="F357" s="225"/>
    </row>
    <row r="358" customFormat="false" ht="12" hidden="false" customHeight="false" outlineLevel="0" collapsed="false">
      <c r="F358" s="225"/>
    </row>
    <row r="359" customFormat="false" ht="12" hidden="false" customHeight="false" outlineLevel="0" collapsed="false">
      <c r="F359" s="225"/>
    </row>
    <row r="360" customFormat="false" ht="12" hidden="false" customHeight="false" outlineLevel="0" collapsed="false">
      <c r="F360" s="225"/>
    </row>
    <row r="361" customFormat="false" ht="12" hidden="false" customHeight="false" outlineLevel="0" collapsed="false">
      <c r="F361" s="225"/>
    </row>
    <row r="362" customFormat="false" ht="12" hidden="false" customHeight="false" outlineLevel="0" collapsed="false">
      <c r="F362" s="225"/>
    </row>
    <row r="363" customFormat="false" ht="12" hidden="false" customHeight="false" outlineLevel="0" collapsed="false">
      <c r="F363" s="225"/>
    </row>
    <row r="364" customFormat="false" ht="12" hidden="false" customHeight="false" outlineLevel="0" collapsed="false">
      <c r="F364" s="225"/>
    </row>
    <row r="365" customFormat="false" ht="12" hidden="false" customHeight="false" outlineLevel="0" collapsed="false">
      <c r="F365" s="225"/>
    </row>
    <row r="366" customFormat="false" ht="12" hidden="false" customHeight="false" outlineLevel="0" collapsed="false">
      <c r="F366" s="225"/>
    </row>
    <row r="367" customFormat="false" ht="12" hidden="false" customHeight="false" outlineLevel="0" collapsed="false">
      <c r="F367" s="225"/>
    </row>
    <row r="368" customFormat="false" ht="12" hidden="false" customHeight="false" outlineLevel="0" collapsed="false">
      <c r="F368" s="225"/>
    </row>
    <row r="369" customFormat="false" ht="12" hidden="false" customHeight="false" outlineLevel="0" collapsed="false">
      <c r="F369" s="225"/>
    </row>
    <row r="370" customFormat="false" ht="12" hidden="false" customHeight="false" outlineLevel="0" collapsed="false">
      <c r="F370" s="225"/>
    </row>
    <row r="371" customFormat="false" ht="12" hidden="false" customHeight="false" outlineLevel="0" collapsed="false">
      <c r="F371" s="225"/>
    </row>
    <row r="372" customFormat="false" ht="12" hidden="false" customHeight="false" outlineLevel="0" collapsed="false">
      <c r="F372" s="225"/>
    </row>
    <row r="373" customFormat="false" ht="12" hidden="false" customHeight="false" outlineLevel="0" collapsed="false">
      <c r="F373" s="225"/>
    </row>
    <row r="374" customFormat="false" ht="12" hidden="false" customHeight="false" outlineLevel="0" collapsed="false">
      <c r="F374" s="225"/>
    </row>
    <row r="375" customFormat="false" ht="12" hidden="false" customHeight="false" outlineLevel="0" collapsed="false">
      <c r="F375" s="225"/>
    </row>
    <row r="376" customFormat="false" ht="12" hidden="false" customHeight="false" outlineLevel="0" collapsed="false">
      <c r="F376" s="225"/>
    </row>
    <row r="377" customFormat="false" ht="12" hidden="false" customHeight="false" outlineLevel="0" collapsed="false">
      <c r="F377" s="225"/>
    </row>
    <row r="378" customFormat="false" ht="12" hidden="false" customHeight="false" outlineLevel="0" collapsed="false">
      <c r="F378" s="225"/>
    </row>
    <row r="379" customFormat="false" ht="12" hidden="false" customHeight="false" outlineLevel="0" collapsed="false">
      <c r="F379" s="225"/>
    </row>
    <row r="380" customFormat="false" ht="12" hidden="false" customHeight="false" outlineLevel="0" collapsed="false">
      <c r="F380" s="225"/>
    </row>
    <row r="381" customFormat="false" ht="12" hidden="false" customHeight="false" outlineLevel="0" collapsed="false">
      <c r="F381" s="225"/>
    </row>
    <row r="382" customFormat="false" ht="12" hidden="false" customHeight="false" outlineLevel="0" collapsed="false">
      <c r="F382" s="225"/>
    </row>
    <row r="383" customFormat="false" ht="12" hidden="false" customHeight="false" outlineLevel="0" collapsed="false">
      <c r="F383" s="225"/>
    </row>
    <row r="384" customFormat="false" ht="12" hidden="false" customHeight="false" outlineLevel="0" collapsed="false">
      <c r="F384" s="225"/>
    </row>
    <row r="385" customFormat="false" ht="12" hidden="false" customHeight="false" outlineLevel="0" collapsed="false">
      <c r="F385" s="225"/>
    </row>
    <row r="386" customFormat="false" ht="12" hidden="false" customHeight="false" outlineLevel="0" collapsed="false">
      <c r="F386" s="225"/>
    </row>
    <row r="387" customFormat="false" ht="12" hidden="false" customHeight="false" outlineLevel="0" collapsed="false">
      <c r="F387" s="225"/>
    </row>
    <row r="388" customFormat="false" ht="12" hidden="false" customHeight="false" outlineLevel="0" collapsed="false">
      <c r="F388" s="225"/>
    </row>
    <row r="389" customFormat="false" ht="12" hidden="false" customHeight="false" outlineLevel="0" collapsed="false">
      <c r="F389" s="225"/>
    </row>
    <row r="390" customFormat="false" ht="12" hidden="false" customHeight="false" outlineLevel="0" collapsed="false">
      <c r="F390" s="225"/>
    </row>
    <row r="391" customFormat="false" ht="12" hidden="false" customHeight="false" outlineLevel="0" collapsed="false">
      <c r="F391" s="225"/>
    </row>
    <row r="392" customFormat="false" ht="12" hidden="false" customHeight="false" outlineLevel="0" collapsed="false">
      <c r="F392" s="225"/>
    </row>
    <row r="393" customFormat="false" ht="12" hidden="false" customHeight="false" outlineLevel="0" collapsed="false">
      <c r="F393" s="225"/>
    </row>
    <row r="394" customFormat="false" ht="12" hidden="false" customHeight="false" outlineLevel="0" collapsed="false">
      <c r="F394" s="225"/>
    </row>
    <row r="395" customFormat="false" ht="12" hidden="false" customHeight="false" outlineLevel="0" collapsed="false">
      <c r="F395" s="225"/>
    </row>
    <row r="396" customFormat="false" ht="12" hidden="false" customHeight="false" outlineLevel="0" collapsed="false">
      <c r="F396" s="225"/>
    </row>
    <row r="397" customFormat="false" ht="12" hidden="false" customHeight="false" outlineLevel="0" collapsed="false">
      <c r="F397" s="225"/>
    </row>
    <row r="398" customFormat="false" ht="12" hidden="false" customHeight="false" outlineLevel="0" collapsed="false">
      <c r="F398" s="225"/>
    </row>
    <row r="399" customFormat="false" ht="12" hidden="false" customHeight="false" outlineLevel="0" collapsed="false">
      <c r="F399" s="225"/>
    </row>
    <row r="400" customFormat="false" ht="12" hidden="false" customHeight="false" outlineLevel="0" collapsed="false">
      <c r="F400" s="225"/>
    </row>
    <row r="401" customFormat="false" ht="12" hidden="false" customHeight="false" outlineLevel="0" collapsed="false">
      <c r="F401" s="225"/>
    </row>
    <row r="402" customFormat="false" ht="12" hidden="false" customHeight="false" outlineLevel="0" collapsed="false">
      <c r="F402" s="225"/>
    </row>
    <row r="403" customFormat="false" ht="12" hidden="false" customHeight="false" outlineLevel="0" collapsed="false">
      <c r="F403" s="225"/>
    </row>
    <row r="404" customFormat="false" ht="12" hidden="false" customHeight="false" outlineLevel="0" collapsed="false">
      <c r="F404" s="225"/>
    </row>
    <row r="405" customFormat="false" ht="12" hidden="false" customHeight="false" outlineLevel="0" collapsed="false">
      <c r="F405" s="225"/>
    </row>
    <row r="406" customFormat="false" ht="12" hidden="false" customHeight="false" outlineLevel="0" collapsed="false">
      <c r="F406" s="225"/>
    </row>
    <row r="407" customFormat="false" ht="12" hidden="false" customHeight="false" outlineLevel="0" collapsed="false">
      <c r="F407" s="225"/>
    </row>
    <row r="408" customFormat="false" ht="12" hidden="false" customHeight="false" outlineLevel="0" collapsed="false">
      <c r="F408" s="225"/>
    </row>
    <row r="409" customFormat="false" ht="12" hidden="false" customHeight="false" outlineLevel="0" collapsed="false">
      <c r="F409" s="225"/>
    </row>
    <row r="410" customFormat="false" ht="12" hidden="false" customHeight="false" outlineLevel="0" collapsed="false">
      <c r="F410" s="225"/>
    </row>
    <row r="411" customFormat="false" ht="12" hidden="false" customHeight="false" outlineLevel="0" collapsed="false">
      <c r="F411" s="225"/>
    </row>
    <row r="412" customFormat="false" ht="12" hidden="false" customHeight="false" outlineLevel="0" collapsed="false">
      <c r="F412" s="225"/>
    </row>
    <row r="413" customFormat="false" ht="12" hidden="false" customHeight="false" outlineLevel="0" collapsed="false">
      <c r="F413" s="225"/>
    </row>
    <row r="414" customFormat="false" ht="12" hidden="false" customHeight="false" outlineLevel="0" collapsed="false">
      <c r="F414" s="225"/>
    </row>
    <row r="415" customFormat="false" ht="12" hidden="false" customHeight="false" outlineLevel="0" collapsed="false">
      <c r="F415" s="225"/>
    </row>
    <row r="416" customFormat="false" ht="12" hidden="false" customHeight="false" outlineLevel="0" collapsed="false">
      <c r="F416" s="225"/>
    </row>
    <row r="417" customFormat="false" ht="12" hidden="false" customHeight="false" outlineLevel="0" collapsed="false">
      <c r="F417" s="225"/>
    </row>
    <row r="418" customFormat="false" ht="12" hidden="false" customHeight="false" outlineLevel="0" collapsed="false">
      <c r="F418" s="225"/>
    </row>
    <row r="419" customFormat="false" ht="12" hidden="false" customHeight="false" outlineLevel="0" collapsed="false">
      <c r="F419" s="225"/>
    </row>
    <row r="420" customFormat="false" ht="12" hidden="false" customHeight="false" outlineLevel="0" collapsed="false">
      <c r="F420" s="225"/>
    </row>
    <row r="421" customFormat="false" ht="12" hidden="false" customHeight="false" outlineLevel="0" collapsed="false">
      <c r="F421" s="225"/>
    </row>
    <row r="422" customFormat="false" ht="12" hidden="false" customHeight="false" outlineLevel="0" collapsed="false">
      <c r="F422" s="225"/>
    </row>
    <row r="423" customFormat="false" ht="12" hidden="false" customHeight="false" outlineLevel="0" collapsed="false">
      <c r="F423" s="225"/>
    </row>
    <row r="424" customFormat="false" ht="12" hidden="false" customHeight="false" outlineLevel="0" collapsed="false">
      <c r="F424" s="225"/>
    </row>
    <row r="425" customFormat="false" ht="12" hidden="false" customHeight="false" outlineLevel="0" collapsed="false">
      <c r="F425" s="225"/>
    </row>
    <row r="426" customFormat="false" ht="12" hidden="false" customHeight="false" outlineLevel="0" collapsed="false">
      <c r="F426" s="225"/>
    </row>
    <row r="427" customFormat="false" ht="12" hidden="false" customHeight="false" outlineLevel="0" collapsed="false">
      <c r="F427" s="225"/>
    </row>
    <row r="428" customFormat="false" ht="12" hidden="false" customHeight="false" outlineLevel="0" collapsed="false">
      <c r="F428" s="225"/>
    </row>
    <row r="429" customFormat="false" ht="12" hidden="false" customHeight="false" outlineLevel="0" collapsed="false">
      <c r="F429" s="225"/>
    </row>
    <row r="430" customFormat="false" ht="12" hidden="false" customHeight="false" outlineLevel="0" collapsed="false">
      <c r="F430" s="225"/>
    </row>
    <row r="431" customFormat="false" ht="12" hidden="false" customHeight="false" outlineLevel="0" collapsed="false">
      <c r="F431" s="225"/>
    </row>
    <row r="432" customFormat="false" ht="12" hidden="false" customHeight="false" outlineLevel="0" collapsed="false">
      <c r="F432" s="225"/>
    </row>
    <row r="433" customFormat="false" ht="12" hidden="false" customHeight="false" outlineLevel="0" collapsed="false">
      <c r="F433" s="225"/>
    </row>
    <row r="434" customFormat="false" ht="12" hidden="false" customHeight="false" outlineLevel="0" collapsed="false">
      <c r="F434" s="225"/>
    </row>
    <row r="435" customFormat="false" ht="12" hidden="false" customHeight="false" outlineLevel="0" collapsed="false">
      <c r="F435" s="225"/>
    </row>
    <row r="436" customFormat="false" ht="12" hidden="false" customHeight="false" outlineLevel="0" collapsed="false">
      <c r="F436" s="225"/>
    </row>
    <row r="437" customFormat="false" ht="12" hidden="false" customHeight="false" outlineLevel="0" collapsed="false">
      <c r="F437" s="225"/>
    </row>
    <row r="438" customFormat="false" ht="12" hidden="false" customHeight="false" outlineLevel="0" collapsed="false">
      <c r="F438" s="225"/>
    </row>
    <row r="439" customFormat="false" ht="12" hidden="false" customHeight="false" outlineLevel="0" collapsed="false">
      <c r="F439" s="225"/>
    </row>
    <row r="440" customFormat="false" ht="12" hidden="false" customHeight="false" outlineLevel="0" collapsed="false">
      <c r="F440" s="225"/>
    </row>
    <row r="441" customFormat="false" ht="12" hidden="false" customHeight="false" outlineLevel="0" collapsed="false">
      <c r="F441" s="225"/>
    </row>
    <row r="442" customFormat="false" ht="12" hidden="false" customHeight="false" outlineLevel="0" collapsed="false">
      <c r="F442" s="225"/>
    </row>
    <row r="443" customFormat="false" ht="12" hidden="false" customHeight="false" outlineLevel="0" collapsed="false">
      <c r="F443" s="225"/>
    </row>
    <row r="444" customFormat="false" ht="12" hidden="false" customHeight="false" outlineLevel="0" collapsed="false">
      <c r="F444" s="225"/>
    </row>
    <row r="445" customFormat="false" ht="12" hidden="false" customHeight="false" outlineLevel="0" collapsed="false">
      <c r="F445" s="225"/>
    </row>
    <row r="446" customFormat="false" ht="12" hidden="false" customHeight="false" outlineLevel="0" collapsed="false">
      <c r="F446" s="225"/>
    </row>
    <row r="447" customFormat="false" ht="12" hidden="false" customHeight="false" outlineLevel="0" collapsed="false">
      <c r="F447" s="225"/>
    </row>
    <row r="448" customFormat="false" ht="12" hidden="false" customHeight="false" outlineLevel="0" collapsed="false">
      <c r="F448" s="225"/>
    </row>
    <row r="449" customFormat="false" ht="12" hidden="false" customHeight="false" outlineLevel="0" collapsed="false">
      <c r="F449" s="225"/>
    </row>
    <row r="450" customFormat="false" ht="12" hidden="false" customHeight="false" outlineLevel="0" collapsed="false">
      <c r="F450" s="225"/>
    </row>
    <row r="451" customFormat="false" ht="12" hidden="false" customHeight="false" outlineLevel="0" collapsed="false">
      <c r="F451" s="225"/>
    </row>
    <row r="452" customFormat="false" ht="12" hidden="false" customHeight="false" outlineLevel="0" collapsed="false">
      <c r="F452" s="225"/>
    </row>
    <row r="453" customFormat="false" ht="12" hidden="false" customHeight="false" outlineLevel="0" collapsed="false">
      <c r="F453" s="225"/>
    </row>
    <row r="454" customFormat="false" ht="12" hidden="false" customHeight="false" outlineLevel="0" collapsed="false">
      <c r="F454" s="225"/>
    </row>
    <row r="455" customFormat="false" ht="12" hidden="false" customHeight="false" outlineLevel="0" collapsed="false">
      <c r="F455" s="225"/>
    </row>
    <row r="456" customFormat="false" ht="12" hidden="false" customHeight="false" outlineLevel="0" collapsed="false">
      <c r="F456" s="225"/>
    </row>
    <row r="457" customFormat="false" ht="12" hidden="false" customHeight="false" outlineLevel="0" collapsed="false">
      <c r="F457" s="225"/>
    </row>
    <row r="458" customFormat="false" ht="12" hidden="false" customHeight="false" outlineLevel="0" collapsed="false">
      <c r="F458" s="225"/>
    </row>
    <row r="459" customFormat="false" ht="12" hidden="false" customHeight="false" outlineLevel="0" collapsed="false">
      <c r="F459" s="225"/>
    </row>
    <row r="460" customFormat="false" ht="12" hidden="false" customHeight="false" outlineLevel="0" collapsed="false">
      <c r="F460" s="225"/>
    </row>
    <row r="461" customFormat="false" ht="12" hidden="false" customHeight="false" outlineLevel="0" collapsed="false">
      <c r="F461" s="225"/>
    </row>
    <row r="462" customFormat="false" ht="12" hidden="false" customHeight="false" outlineLevel="0" collapsed="false">
      <c r="F462" s="225"/>
    </row>
    <row r="463" customFormat="false" ht="12" hidden="false" customHeight="false" outlineLevel="0" collapsed="false">
      <c r="F463" s="225"/>
    </row>
    <row r="464" customFormat="false" ht="12" hidden="false" customHeight="false" outlineLevel="0" collapsed="false">
      <c r="F464" s="225"/>
    </row>
    <row r="465" customFormat="false" ht="12" hidden="false" customHeight="false" outlineLevel="0" collapsed="false">
      <c r="F465" s="225"/>
    </row>
    <row r="466" customFormat="false" ht="12" hidden="false" customHeight="false" outlineLevel="0" collapsed="false">
      <c r="F466" s="225"/>
    </row>
    <row r="467" customFormat="false" ht="12" hidden="false" customHeight="false" outlineLevel="0" collapsed="false">
      <c r="F467" s="225"/>
    </row>
    <row r="468" customFormat="false" ht="12" hidden="false" customHeight="false" outlineLevel="0" collapsed="false">
      <c r="F468" s="225"/>
    </row>
  </sheetData>
  <mergeCells count="2">
    <mergeCell ref="A1:F1"/>
    <mergeCell ref="G1:L1"/>
  </mergeCells>
  <printOptions headings="false" gridLines="false" gridLinesSet="true" horizontalCentered="false" verticalCentered="false"/>
  <pageMargins left="0.747916666666667" right="0.779861111111111" top="0.779861111111111" bottom="0.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9921875" defaultRowHeight="12" zeroHeight="false" outlineLevelRow="0" outlineLevelCol="0"/>
  <cols>
    <col collapsed="false" customWidth="true" hidden="false" outlineLevel="0" max="7" min="1" style="1" width="8.62"/>
    <col collapsed="false" customWidth="true" hidden="false" outlineLevel="0" max="9" min="8" style="1" width="8.86"/>
    <col collapsed="false" customWidth="true" hidden="false" outlineLevel="0" max="10" min="10" style="1" width="8.62"/>
    <col collapsed="false" customWidth="false" hidden="false" outlineLevel="0" max="257" min="11" style="1" width="7.99"/>
  </cols>
  <sheetData>
    <row r="1" s="2" customFormat="true" ht="37.5" hidden="false" customHeight="true" outlineLevel="0" collapsed="false">
      <c r="A1" s="226" t="s">
        <v>81</v>
      </c>
      <c r="B1" s="226"/>
      <c r="C1" s="226"/>
      <c r="D1" s="226"/>
      <c r="E1" s="226"/>
      <c r="F1" s="226"/>
      <c r="G1" s="226"/>
      <c r="H1" s="226"/>
      <c r="I1" s="226"/>
      <c r="J1" s="226"/>
    </row>
    <row r="2" s="2" customFormat="true" ht="13.5" hidden="false" customHeight="true" outlineLevel="0" collapsed="false">
      <c r="A2" s="7"/>
      <c r="B2" s="227"/>
      <c r="C2" s="227"/>
      <c r="D2" s="227"/>
      <c r="E2" s="227"/>
      <c r="F2" s="227"/>
      <c r="G2" s="227"/>
      <c r="H2" s="227"/>
      <c r="I2" s="227"/>
      <c r="J2" s="227"/>
    </row>
    <row r="3" s="8" customFormat="true" ht="16.5" hidden="false" customHeight="true" outlineLevel="0" collapsed="false">
      <c r="A3" s="8" t="s">
        <v>82</v>
      </c>
      <c r="J3" s="11" t="s">
        <v>3</v>
      </c>
    </row>
    <row r="4" customFormat="false" ht="21" hidden="false" customHeight="true" outlineLevel="0" collapsed="false">
      <c r="A4" s="228" t="s">
        <v>83</v>
      </c>
      <c r="B4" s="229" t="s">
        <v>84</v>
      </c>
      <c r="C4" s="230" t="s">
        <v>85</v>
      </c>
      <c r="D4" s="230" t="s">
        <v>86</v>
      </c>
      <c r="E4" s="231" t="s">
        <v>87</v>
      </c>
      <c r="F4" s="230" t="s">
        <v>88</v>
      </c>
      <c r="G4" s="230" t="s">
        <v>89</v>
      </c>
      <c r="H4" s="230" t="s">
        <v>90</v>
      </c>
      <c r="I4" s="230" t="s">
        <v>91</v>
      </c>
      <c r="J4" s="231" t="s">
        <v>92</v>
      </c>
    </row>
    <row r="5" customFormat="false" ht="21" hidden="false" customHeight="true" outlineLevel="0" collapsed="false">
      <c r="A5" s="232" t="s">
        <v>93</v>
      </c>
      <c r="B5" s="233" t="n">
        <f aca="false">SUM(D5:J5)</f>
        <v>595</v>
      </c>
      <c r="C5" s="234" t="n">
        <v>403</v>
      </c>
      <c r="D5" s="233" t="n">
        <v>358</v>
      </c>
      <c r="E5" s="235" t="n">
        <v>100</v>
      </c>
      <c r="F5" s="233" t="n">
        <v>61</v>
      </c>
      <c r="G5" s="233" t="n">
        <v>58</v>
      </c>
      <c r="H5" s="233" t="n">
        <v>15</v>
      </c>
      <c r="I5" s="234" t="n">
        <v>1</v>
      </c>
      <c r="J5" s="235" t="n">
        <v>2</v>
      </c>
    </row>
    <row r="6" customFormat="false" ht="21" hidden="false" customHeight="true" outlineLevel="0" collapsed="false">
      <c r="A6" s="232" t="n">
        <v>13</v>
      </c>
      <c r="B6" s="233" t="n">
        <f aca="false">SUM(C6:J6)</f>
        <v>558</v>
      </c>
      <c r="C6" s="234" t="s">
        <v>14</v>
      </c>
      <c r="D6" s="236" t="n">
        <v>313</v>
      </c>
      <c r="E6" s="197" t="n">
        <v>114</v>
      </c>
      <c r="F6" s="236" t="n">
        <v>58</v>
      </c>
      <c r="G6" s="236" t="n">
        <v>56</v>
      </c>
      <c r="H6" s="236" t="n">
        <v>13</v>
      </c>
      <c r="I6" s="237" t="n">
        <v>2</v>
      </c>
      <c r="J6" s="197" t="n">
        <v>2</v>
      </c>
    </row>
    <row r="7" customFormat="false" ht="21" hidden="false" customHeight="true" outlineLevel="0" collapsed="false">
      <c r="A7" s="238" t="n">
        <v>14</v>
      </c>
      <c r="B7" s="233" t="n">
        <f aca="false">SUM(C7:J7)</f>
        <v>500</v>
      </c>
      <c r="C7" s="234" t="s">
        <v>14</v>
      </c>
      <c r="D7" s="236" t="n">
        <v>273</v>
      </c>
      <c r="E7" s="197" t="n">
        <v>107</v>
      </c>
      <c r="F7" s="236" t="n">
        <v>48</v>
      </c>
      <c r="G7" s="236" t="n">
        <v>56</v>
      </c>
      <c r="H7" s="236" t="n">
        <v>12</v>
      </c>
      <c r="I7" s="237" t="n">
        <v>2</v>
      </c>
      <c r="J7" s="197" t="n">
        <v>2</v>
      </c>
    </row>
    <row r="8" customFormat="false" ht="21" hidden="false" customHeight="true" outlineLevel="0" collapsed="false">
      <c r="A8" s="238" t="n">
        <v>15</v>
      </c>
      <c r="B8" s="233" t="n">
        <f aca="false">SUM(D8:J8)</f>
        <v>513</v>
      </c>
      <c r="C8" s="234" t="n">
        <v>353</v>
      </c>
      <c r="D8" s="236" t="n">
        <v>288</v>
      </c>
      <c r="E8" s="197" t="n">
        <v>107</v>
      </c>
      <c r="F8" s="236" t="n">
        <v>49</v>
      </c>
      <c r="G8" s="236" t="n">
        <v>52</v>
      </c>
      <c r="H8" s="236" t="n">
        <v>14</v>
      </c>
      <c r="I8" s="237" t="n">
        <v>2</v>
      </c>
      <c r="J8" s="197" t="n">
        <v>1</v>
      </c>
    </row>
    <row r="9" customFormat="false" ht="21" hidden="false" customHeight="true" outlineLevel="0" collapsed="false">
      <c r="A9" s="238" t="n">
        <v>16</v>
      </c>
      <c r="B9" s="233" t="n">
        <f aca="false">SUM(C9:J9)</f>
        <v>540</v>
      </c>
      <c r="C9" s="234" t="s">
        <v>14</v>
      </c>
      <c r="D9" s="236" t="n">
        <v>276</v>
      </c>
      <c r="E9" s="197" t="n">
        <v>123</v>
      </c>
      <c r="F9" s="236" t="n">
        <v>53</v>
      </c>
      <c r="G9" s="236" t="n">
        <v>65</v>
      </c>
      <c r="H9" s="236" t="n">
        <v>20</v>
      </c>
      <c r="I9" s="236" t="n">
        <v>2</v>
      </c>
      <c r="J9" s="197" t="n">
        <v>1</v>
      </c>
    </row>
    <row r="10" customFormat="false" ht="21" hidden="false" customHeight="true" outlineLevel="0" collapsed="false">
      <c r="A10" s="238" t="n">
        <v>17</v>
      </c>
      <c r="B10" s="233" t="n">
        <f aca="false">SUM(D10:J10)</f>
        <v>554</v>
      </c>
      <c r="C10" s="234" t="n">
        <v>352</v>
      </c>
      <c r="D10" s="236" t="n">
        <v>302</v>
      </c>
      <c r="E10" s="197" t="n">
        <v>108</v>
      </c>
      <c r="F10" s="236" t="n">
        <v>49</v>
      </c>
      <c r="G10" s="236" t="n">
        <v>73</v>
      </c>
      <c r="H10" s="236" t="n">
        <v>18</v>
      </c>
      <c r="I10" s="237" t="n">
        <v>3</v>
      </c>
      <c r="J10" s="197" t="n">
        <v>1</v>
      </c>
    </row>
    <row r="11" customFormat="false" ht="21" hidden="false" customHeight="true" outlineLevel="0" collapsed="false">
      <c r="A11" s="238" t="n">
        <v>18</v>
      </c>
      <c r="B11" s="233" t="n">
        <v>524</v>
      </c>
      <c r="C11" s="234" t="s">
        <v>14</v>
      </c>
      <c r="D11" s="236" t="n">
        <v>252</v>
      </c>
      <c r="E11" s="197" t="n">
        <v>117</v>
      </c>
      <c r="F11" s="236" t="n">
        <v>60</v>
      </c>
      <c r="G11" s="236" t="n">
        <v>70</v>
      </c>
      <c r="H11" s="236" t="n">
        <v>20</v>
      </c>
      <c r="I11" s="237" t="n">
        <v>3</v>
      </c>
      <c r="J11" s="197" t="n">
        <v>2</v>
      </c>
    </row>
    <row r="12" s="195" customFormat="true" ht="21" hidden="false" customHeight="true" outlineLevel="0" collapsed="false">
      <c r="A12" s="239" t="n">
        <v>19</v>
      </c>
      <c r="B12" s="240" t="n">
        <f aca="false">SUM(D12:J12)</f>
        <v>508</v>
      </c>
      <c r="C12" s="241" t="s">
        <v>14</v>
      </c>
      <c r="D12" s="242" t="n">
        <v>243</v>
      </c>
      <c r="E12" s="243" t="n">
        <v>107</v>
      </c>
      <c r="F12" s="242" t="n">
        <v>60</v>
      </c>
      <c r="G12" s="242" t="n">
        <v>71</v>
      </c>
      <c r="H12" s="242" t="n">
        <v>21</v>
      </c>
      <c r="I12" s="244" t="n">
        <v>3</v>
      </c>
      <c r="J12" s="243" t="n">
        <v>3</v>
      </c>
    </row>
    <row r="13" customFormat="false" ht="6" hidden="false" customHeight="true" outlineLevel="0" collapsed="false"/>
    <row r="14" s="8" customFormat="true" ht="13.5" hidden="false" customHeight="true" outlineLevel="0" collapsed="false">
      <c r="A14" s="8" t="s">
        <v>20</v>
      </c>
    </row>
    <row r="15" s="8" customFormat="true" ht="13.5" hidden="false" customHeight="true" outlineLevel="0" collapsed="false">
      <c r="A15" s="245" t="s">
        <v>94</v>
      </c>
      <c r="B15" s="245"/>
      <c r="C15" s="245"/>
      <c r="D15" s="245"/>
      <c r="E15" s="245"/>
      <c r="F15" s="245"/>
      <c r="G15" s="245"/>
      <c r="H15" s="245"/>
      <c r="I15" s="245"/>
      <c r="J15" s="245"/>
    </row>
    <row r="16" s="8" customFormat="true" ht="13.5" hidden="false" customHeight="true" outlineLevel="0" collapsed="false">
      <c r="A16" s="246" t="s">
        <v>95</v>
      </c>
      <c r="B16" s="246"/>
      <c r="C16" s="246"/>
      <c r="D16" s="246"/>
      <c r="E16" s="246"/>
      <c r="F16" s="246"/>
      <c r="G16" s="246"/>
      <c r="H16" s="246"/>
      <c r="I16" s="246"/>
    </row>
  </sheetData>
  <mergeCells count="3">
    <mergeCell ref="A1:J1"/>
    <mergeCell ref="A15:J15"/>
    <mergeCell ref="A16:I16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8" min="2" style="0" width="10.62"/>
  </cols>
  <sheetData>
    <row r="1" s="123" customFormat="true" ht="21" hidden="false" customHeight="true" outlineLevel="0" collapsed="false">
      <c r="A1" s="247" t="s">
        <v>96</v>
      </c>
      <c r="B1" s="247"/>
      <c r="C1" s="247"/>
      <c r="D1" s="247"/>
      <c r="E1" s="247"/>
      <c r="F1" s="247"/>
      <c r="G1" s="247"/>
      <c r="H1" s="247"/>
    </row>
    <row r="2" s="123" customFormat="true" ht="11.25" hidden="false" customHeight="true" outlineLevel="0" collapsed="false">
      <c r="A2" s="248"/>
      <c r="B2" s="248"/>
      <c r="C2" s="248"/>
      <c r="D2" s="248"/>
      <c r="E2" s="248"/>
      <c r="F2" s="248"/>
      <c r="G2" s="248"/>
      <c r="H2" s="248"/>
    </row>
    <row r="3" s="60" customFormat="true" ht="18.75" hidden="false" customHeight="true" outlineLevel="0" collapsed="false">
      <c r="A3" s="60" t="s">
        <v>2</v>
      </c>
      <c r="B3" s="249" t="s">
        <v>97</v>
      </c>
      <c r="C3" s="249"/>
      <c r="H3" s="127" t="s">
        <v>98</v>
      </c>
    </row>
    <row r="4" s="252" customFormat="true" ht="18.75" hidden="false" customHeight="true" outlineLevel="0" collapsed="false">
      <c r="A4" s="64" t="s">
        <v>83</v>
      </c>
      <c r="B4" s="128" t="s">
        <v>84</v>
      </c>
      <c r="C4" s="250" t="s">
        <v>99</v>
      </c>
      <c r="D4" s="250" t="s">
        <v>100</v>
      </c>
      <c r="E4" s="250" t="s">
        <v>101</v>
      </c>
      <c r="F4" s="250" t="s">
        <v>102</v>
      </c>
      <c r="G4" s="250" t="s">
        <v>103</v>
      </c>
      <c r="H4" s="251" t="s">
        <v>104</v>
      </c>
      <c r="I4" s="252" t="s">
        <v>105</v>
      </c>
    </row>
    <row r="5" s="60" customFormat="true" ht="18.75" hidden="false" customHeight="true" outlineLevel="0" collapsed="false">
      <c r="A5" s="253" t="s">
        <v>12</v>
      </c>
      <c r="B5" s="254" t="n">
        <v>1075</v>
      </c>
      <c r="C5" s="254" t="n">
        <v>591</v>
      </c>
      <c r="D5" s="254" t="n">
        <v>717</v>
      </c>
      <c r="E5" s="254" t="n">
        <v>847</v>
      </c>
      <c r="F5" s="254" t="n">
        <v>813</v>
      </c>
      <c r="G5" s="254" t="n">
        <v>1791</v>
      </c>
      <c r="H5" s="255" t="n">
        <v>1588</v>
      </c>
    </row>
    <row r="6" s="60" customFormat="true" ht="18.75" hidden="false" customHeight="true" outlineLevel="0" collapsed="false">
      <c r="A6" s="253" t="n">
        <v>13</v>
      </c>
      <c r="B6" s="256" t="n">
        <v>1084</v>
      </c>
      <c r="C6" s="256" t="n">
        <v>571</v>
      </c>
      <c r="D6" s="256" t="n">
        <v>755</v>
      </c>
      <c r="E6" s="256" t="n">
        <v>909</v>
      </c>
      <c r="F6" s="256" t="n">
        <v>813</v>
      </c>
      <c r="G6" s="256" t="n">
        <v>1671</v>
      </c>
      <c r="H6" s="257" t="n">
        <v>1544</v>
      </c>
    </row>
    <row r="7" s="60" customFormat="true" ht="18.75" hidden="false" customHeight="true" outlineLevel="0" collapsed="false">
      <c r="A7" s="253" t="n">
        <v>14</v>
      </c>
      <c r="B7" s="256" t="n">
        <v>1123</v>
      </c>
      <c r="C7" s="256" t="n">
        <v>507</v>
      </c>
      <c r="D7" s="256" t="n">
        <v>770</v>
      </c>
      <c r="E7" s="256" t="n">
        <v>825</v>
      </c>
      <c r="F7" s="256" t="n">
        <v>876</v>
      </c>
      <c r="G7" s="256" t="n">
        <v>1778</v>
      </c>
      <c r="H7" s="257" t="n">
        <v>1681</v>
      </c>
    </row>
    <row r="8" s="60" customFormat="true" ht="18.75" hidden="false" customHeight="true" outlineLevel="0" collapsed="false">
      <c r="A8" s="253" t="n">
        <v>15</v>
      </c>
      <c r="B8" s="256" t="n">
        <v>1132</v>
      </c>
      <c r="C8" s="256" t="n">
        <v>521</v>
      </c>
      <c r="D8" s="256" t="n">
        <v>751</v>
      </c>
      <c r="E8" s="256" t="n">
        <v>882</v>
      </c>
      <c r="F8" s="256" t="n">
        <v>988</v>
      </c>
      <c r="G8" s="256" t="n">
        <v>1522</v>
      </c>
      <c r="H8" s="257" t="n">
        <v>1889</v>
      </c>
    </row>
    <row r="9" s="60" customFormat="true" ht="18.75" hidden="false" customHeight="true" outlineLevel="0" collapsed="false">
      <c r="A9" s="253" t="n">
        <v>16</v>
      </c>
      <c r="B9" s="256" t="n">
        <v>1041</v>
      </c>
      <c r="C9" s="256" t="n">
        <v>535</v>
      </c>
      <c r="D9" s="256" t="n">
        <v>699</v>
      </c>
      <c r="E9" s="256" t="n">
        <v>1015</v>
      </c>
      <c r="F9" s="256" t="n">
        <v>1089</v>
      </c>
      <c r="G9" s="256" t="n">
        <v>1296</v>
      </c>
      <c r="H9" s="257" t="n">
        <v>1183</v>
      </c>
    </row>
    <row r="10" s="60" customFormat="true" ht="18.75" hidden="false" customHeight="true" outlineLevel="0" collapsed="false">
      <c r="A10" s="253" t="n">
        <v>17</v>
      </c>
      <c r="B10" s="256" t="n">
        <v>1169</v>
      </c>
      <c r="C10" s="256" t="n">
        <v>535</v>
      </c>
      <c r="D10" s="256" t="n">
        <v>777</v>
      </c>
      <c r="E10" s="256" t="n">
        <v>1082</v>
      </c>
      <c r="F10" s="256" t="n">
        <v>1050</v>
      </c>
      <c r="G10" s="256" t="n">
        <v>1536</v>
      </c>
      <c r="H10" s="257" t="n">
        <v>1704</v>
      </c>
    </row>
    <row r="11" s="60" customFormat="true" ht="18.75" hidden="false" customHeight="true" outlineLevel="0" collapsed="false">
      <c r="A11" s="253" t="n">
        <v>18</v>
      </c>
      <c r="B11" s="256" t="n">
        <v>1182</v>
      </c>
      <c r="C11" s="256" t="n">
        <v>536</v>
      </c>
      <c r="D11" s="256" t="n">
        <v>722</v>
      </c>
      <c r="E11" s="256" t="n">
        <v>961</v>
      </c>
      <c r="F11" s="256" t="n">
        <v>947</v>
      </c>
      <c r="G11" s="256" t="n">
        <v>1593</v>
      </c>
      <c r="H11" s="257" t="n">
        <v>1871</v>
      </c>
    </row>
    <row r="12" s="137" customFormat="true" ht="18.75" hidden="false" customHeight="true" outlineLevel="0" collapsed="false">
      <c r="A12" s="258" t="n">
        <v>19</v>
      </c>
      <c r="B12" s="259" t="n">
        <v>1104</v>
      </c>
      <c r="C12" s="259" t="n">
        <v>556</v>
      </c>
      <c r="D12" s="259" t="n">
        <v>735</v>
      </c>
      <c r="E12" s="259" t="n">
        <v>900</v>
      </c>
      <c r="F12" s="259" t="n">
        <v>1050</v>
      </c>
      <c r="G12" s="259" t="n">
        <v>1337</v>
      </c>
      <c r="H12" s="260" t="n">
        <v>1429</v>
      </c>
    </row>
    <row r="13" s="8" customFormat="true" ht="18.75" hidden="false" customHeight="true" outlineLevel="0" collapsed="false">
      <c r="A13" s="246" t="s">
        <v>106</v>
      </c>
      <c r="B13" s="246"/>
      <c r="C13" s="246"/>
      <c r="D13" s="246"/>
      <c r="E13" s="246"/>
      <c r="F13" s="246"/>
      <c r="G13" s="246"/>
      <c r="H13" s="246"/>
      <c r="I13" s="246"/>
    </row>
    <row r="14" s="8" customFormat="true" ht="18.75" hidden="false" customHeight="true" outlineLevel="0" collapsed="false">
      <c r="A14" s="261"/>
      <c r="B14" s="261"/>
      <c r="C14" s="261"/>
      <c r="D14" s="261"/>
      <c r="E14" s="261"/>
      <c r="F14" s="261"/>
      <c r="G14" s="261"/>
      <c r="H14" s="261"/>
      <c r="I14" s="261"/>
    </row>
    <row r="15" s="137" customFormat="true" ht="18.75" hidden="false" customHeight="true" outlineLevel="0" collapsed="false">
      <c r="A15" s="249" t="s">
        <v>107</v>
      </c>
      <c r="B15" s="249"/>
      <c r="C15" s="60"/>
      <c r="D15" s="60"/>
      <c r="E15" s="262" t="s">
        <v>98</v>
      </c>
      <c r="F15" s="262"/>
      <c r="G15" s="262"/>
      <c r="H15" s="263"/>
    </row>
    <row r="16" s="137" customFormat="true" ht="18.75" hidden="false" customHeight="true" outlineLevel="0" collapsed="false">
      <c r="A16" s="130" t="s">
        <v>83</v>
      </c>
      <c r="B16" s="128" t="s">
        <v>84</v>
      </c>
      <c r="C16" s="250" t="s">
        <v>100</v>
      </c>
      <c r="D16" s="250" t="s">
        <v>101</v>
      </c>
      <c r="E16" s="250" t="s">
        <v>102</v>
      </c>
      <c r="F16" s="250" t="s">
        <v>103</v>
      </c>
      <c r="G16" s="251" t="s">
        <v>104</v>
      </c>
      <c r="H16" s="263"/>
    </row>
    <row r="17" s="137" customFormat="true" ht="18.75" hidden="false" customHeight="true" outlineLevel="0" collapsed="false">
      <c r="A17" s="264" t="s">
        <v>108</v>
      </c>
      <c r="B17" s="254" t="n">
        <v>148</v>
      </c>
      <c r="C17" s="254" t="n">
        <v>21</v>
      </c>
      <c r="D17" s="254" t="n">
        <v>35</v>
      </c>
      <c r="E17" s="254" t="n">
        <v>79</v>
      </c>
      <c r="F17" s="254" t="n">
        <v>237</v>
      </c>
      <c r="G17" s="255" t="n">
        <v>321</v>
      </c>
      <c r="H17" s="263"/>
    </row>
    <row r="18" s="137" customFormat="true" ht="18.75" hidden="false" customHeight="true" outlineLevel="0" collapsed="false">
      <c r="A18" s="264" t="n">
        <v>13</v>
      </c>
      <c r="B18" s="254" t="n">
        <v>95</v>
      </c>
      <c r="C18" s="256" t="s">
        <v>14</v>
      </c>
      <c r="D18" s="256" t="s">
        <v>14</v>
      </c>
      <c r="E18" s="254" t="n">
        <v>59</v>
      </c>
      <c r="F18" s="254" t="n">
        <v>185</v>
      </c>
      <c r="G18" s="255" t="n">
        <v>166</v>
      </c>
      <c r="H18" s="263"/>
    </row>
    <row r="19" s="137" customFormat="true" ht="18.75" hidden="false" customHeight="true" outlineLevel="0" collapsed="false">
      <c r="A19" s="264" t="n">
        <v>14</v>
      </c>
      <c r="B19" s="254" t="n">
        <v>86</v>
      </c>
      <c r="C19" s="256" t="s">
        <v>14</v>
      </c>
      <c r="D19" s="256" t="s">
        <v>14</v>
      </c>
      <c r="E19" s="254" t="n">
        <v>45</v>
      </c>
      <c r="F19" s="254" t="n">
        <v>158</v>
      </c>
      <c r="G19" s="255" t="n">
        <v>176</v>
      </c>
      <c r="H19" s="263"/>
    </row>
    <row r="20" s="137" customFormat="true" ht="18.75" hidden="false" customHeight="true" outlineLevel="0" collapsed="false">
      <c r="A20" s="264" t="n">
        <v>15</v>
      </c>
      <c r="B20" s="254" t="n">
        <v>112</v>
      </c>
      <c r="C20" s="256" t="s">
        <v>14</v>
      </c>
      <c r="D20" s="256" t="s">
        <v>14</v>
      </c>
      <c r="E20" s="254" t="n">
        <v>106</v>
      </c>
      <c r="F20" s="254" t="n">
        <v>214</v>
      </c>
      <c r="G20" s="255" t="n">
        <v>255</v>
      </c>
      <c r="H20" s="263"/>
    </row>
    <row r="21" s="137" customFormat="true" ht="18.75" hidden="false" customHeight="true" outlineLevel="0" collapsed="false">
      <c r="A21" s="264" t="n">
        <v>16</v>
      </c>
      <c r="B21" s="254" t="n">
        <v>155</v>
      </c>
      <c r="C21" s="256" t="s">
        <v>14</v>
      </c>
      <c r="D21" s="256" t="s">
        <v>14</v>
      </c>
      <c r="E21" s="254" t="n">
        <v>103</v>
      </c>
      <c r="F21" s="254" t="n">
        <v>160</v>
      </c>
      <c r="G21" s="255" t="n">
        <v>252</v>
      </c>
      <c r="H21" s="263"/>
    </row>
    <row r="22" s="60" customFormat="true" ht="18.75" hidden="false" customHeight="true" outlineLevel="0" collapsed="false">
      <c r="A22" s="264" t="n">
        <v>17</v>
      </c>
      <c r="B22" s="254" t="n">
        <v>189</v>
      </c>
      <c r="C22" s="256" t="s">
        <v>14</v>
      </c>
      <c r="D22" s="256" t="s">
        <v>14</v>
      </c>
      <c r="E22" s="254" t="n">
        <v>107</v>
      </c>
      <c r="F22" s="254" t="n">
        <v>219</v>
      </c>
      <c r="G22" s="255" t="n">
        <v>300</v>
      </c>
      <c r="H22" s="265"/>
    </row>
    <row r="23" s="60" customFormat="true" ht="18.75" hidden="false" customHeight="true" outlineLevel="0" collapsed="false">
      <c r="A23" s="264" t="n">
        <v>18</v>
      </c>
      <c r="B23" s="254" t="n">
        <v>112</v>
      </c>
      <c r="C23" s="256" t="s">
        <v>14</v>
      </c>
      <c r="D23" s="256" t="s">
        <v>14</v>
      </c>
      <c r="E23" s="254" t="n">
        <v>72</v>
      </c>
      <c r="F23" s="254" t="n">
        <v>254</v>
      </c>
      <c r="G23" s="255" t="n">
        <v>199</v>
      </c>
      <c r="H23" s="265"/>
    </row>
    <row r="24" s="60" customFormat="true" ht="18.75" hidden="false" customHeight="true" outlineLevel="0" collapsed="false">
      <c r="A24" s="266" t="n">
        <v>19</v>
      </c>
      <c r="B24" s="267" t="n">
        <v>151</v>
      </c>
      <c r="C24" s="259" t="s">
        <v>14</v>
      </c>
      <c r="D24" s="259" t="s">
        <v>14</v>
      </c>
      <c r="E24" s="267" t="n">
        <v>124</v>
      </c>
      <c r="F24" s="267" t="n">
        <v>342</v>
      </c>
      <c r="G24" s="268" t="n">
        <v>176</v>
      </c>
    </row>
    <row r="25" s="8" customFormat="true" ht="18.75" hidden="false" customHeight="true" outlineLevel="0" collapsed="false">
      <c r="A25" s="246" t="s">
        <v>106</v>
      </c>
      <c r="B25" s="246"/>
      <c r="C25" s="246"/>
      <c r="D25" s="246"/>
      <c r="E25" s="246"/>
      <c r="F25" s="246"/>
      <c r="G25" s="246"/>
      <c r="H25" s="246"/>
      <c r="I25" s="246"/>
    </row>
    <row r="26" customFormat="false" ht="18.75" hidden="false" customHeight="true" outlineLevel="0" collapsed="false"/>
    <row r="27" customFormat="false" ht="18.75" hidden="false" customHeight="true" outlineLevel="0" collapsed="false"/>
  </sheetData>
  <mergeCells count="6">
    <mergeCell ref="A1:H1"/>
    <mergeCell ref="B3:C3"/>
    <mergeCell ref="A13:I13"/>
    <mergeCell ref="A15:B15"/>
    <mergeCell ref="E15:G15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3315</cp:lastModifiedBy>
  <cp:lastPrinted>2010-04-06T05:30:46Z</cp:lastPrinted>
  <dcterms:modified xsi:type="dcterms:W3CDTF">2010-04-21T03:01:39Z</dcterms:modified>
  <cp:revision>0</cp:revision>
  <dc:subject/>
  <dc:title/>
</cp:coreProperties>
</file>