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" sheetId="1" state="visible" r:id="rId2"/>
    <sheet name="13-2" sheetId="2" state="visible" r:id="rId3"/>
    <sheet name="13-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r>
      <rPr>
        <sz val="16"/>
        <rFont val="ＭＳ Ｐゴシック"/>
        <family val="3"/>
        <charset val="128"/>
      </rPr>
      <t xml:space="preserve">13-1</t>
    </r>
    <r>
      <rPr>
        <sz val="16"/>
        <rFont val="Noto Sans"/>
        <family val="2"/>
      </rPr>
      <t xml:space="preserve">　　　酒　類　販　売　状　況</t>
    </r>
  </si>
  <si>
    <t xml:space="preserve">（単位：ｋｌ）</t>
  </si>
  <si>
    <t xml:space="preserve">（各年度）</t>
  </si>
  <si>
    <t xml:space="preserve">年度
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　　　　　  　級別
 種 類</t>
  </si>
  <si>
    <t xml:space="preserve">数量</t>
  </si>
  <si>
    <t xml:space="preserve">構成比（％）</t>
  </si>
  <si>
    <t xml:space="preserve">合計</t>
  </si>
  <si>
    <t xml:space="preserve">清酒</t>
  </si>
  <si>
    <t xml:space="preserve">合成清酒</t>
  </si>
  <si>
    <t xml:space="preserve">焼酎</t>
  </si>
  <si>
    <t xml:space="preserve">みりん</t>
  </si>
  <si>
    <t xml:space="preserve">ビール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スピリッツ</t>
  </si>
  <si>
    <t xml:space="preserve">リキュール</t>
  </si>
  <si>
    <t xml:space="preserve">発泡酒</t>
  </si>
  <si>
    <t xml:space="preserve">その他の醸造酒</t>
  </si>
  <si>
    <t xml:space="preserve">資料：鹿沼税務署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 鹿沼税務署管内の数値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、種類「リキュール類」が「リキュール」に、「その他の雑酒」が「その他の醸造酒」に改正された。</t>
    </r>
  </si>
  <si>
    <r>
      <rPr>
        <sz val="16"/>
        <rFont val="ＭＳ Ｐゴシック"/>
        <family val="3"/>
        <charset val="128"/>
      </rPr>
      <t xml:space="preserve">13-2</t>
    </r>
    <r>
      <rPr>
        <sz val="16"/>
        <rFont val="Noto Sans"/>
        <family val="2"/>
      </rPr>
      <t xml:space="preserve">　　　公　　設　　地　　方　　卸　　売　</t>
    </r>
  </si>
  <si>
    <t xml:space="preserve">　市　　場　　取　　扱　　状　　況</t>
  </si>
  <si>
    <t xml:space="preserve"> （１） 青果物</t>
  </si>
  <si>
    <t xml:space="preserve"> （２） 水産物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 ： ｔ ： 千円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月） 末現在）</t>
    </r>
  </si>
  <si>
    <t xml:space="preserve">年度</t>
  </si>
  <si>
    <t xml:space="preserve">総数</t>
  </si>
  <si>
    <t xml:space="preserve">総額</t>
  </si>
  <si>
    <t xml:space="preserve">野菜</t>
  </si>
  <si>
    <t xml:space="preserve">果実</t>
  </si>
  <si>
    <t xml:space="preserve">加工品</t>
  </si>
  <si>
    <t xml:space="preserve">鮮魚</t>
  </si>
  <si>
    <t xml:space="preserve">冷凍魚</t>
  </si>
  <si>
    <t xml:space="preserve">塩干加工品</t>
  </si>
  <si>
    <t xml:space="preserve">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資料：市場年報調</t>
  </si>
  <si>
    <r>
      <rPr>
        <sz val="16"/>
        <rFont val="ＭＳ Ｐゴシック"/>
        <family val="3"/>
        <charset val="128"/>
      </rPr>
      <t xml:space="preserve">13-3</t>
    </r>
    <r>
      <rPr>
        <sz val="16"/>
        <rFont val="Noto Sans"/>
        <family val="2"/>
      </rPr>
      <t xml:space="preserve">　　　小　売　物　価　調　査　</t>
    </r>
  </si>
  <si>
    <t xml:space="preserve">（単位：円）</t>
  </si>
  <si>
    <t xml:space="preserve">品名</t>
  </si>
  <si>
    <t xml:space="preserve">品質・規格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
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食料品</t>
  </si>
  <si>
    <t xml:space="preserve">しょう油</t>
  </si>
  <si>
    <t xml:space="preserve">濃口特級ＪＡＳ規格品ポリ容器入り</t>
  </si>
  <si>
    <t xml:space="preserve">L</t>
  </si>
  <si>
    <t xml:space="preserve">サラダ油</t>
  </si>
  <si>
    <t xml:space="preserve">ＪＡＳ規格品ポリ容器入り</t>
  </si>
  <si>
    <t xml:space="preserve">g</t>
  </si>
  <si>
    <t xml:space="preserve">マヨネーズ</t>
  </si>
  <si>
    <t xml:space="preserve">ポリ容器入り</t>
  </si>
  <si>
    <t xml:space="preserve">マーガリン</t>
  </si>
  <si>
    <t xml:space="preserve">小麦粉</t>
  </si>
  <si>
    <t xml:space="preserve">薄力１等粉袋入り</t>
  </si>
  <si>
    <t xml:space="preserve">kg</t>
  </si>
  <si>
    <t xml:space="preserve">牛乳</t>
  </si>
  <si>
    <t xml:space="preserve">パック入り（加工乳・特別乳除く）</t>
  </si>
  <si>
    <t xml:space="preserve">鶏卵</t>
  </si>
  <si>
    <t xml:space="preserve">Ｌサイズパック入り</t>
  </si>
  <si>
    <t xml:space="preserve">個</t>
  </si>
  <si>
    <t xml:space="preserve">とり肉</t>
  </si>
  <si>
    <t xml:space="preserve">もも肉</t>
  </si>
  <si>
    <t xml:space="preserve">豚肉</t>
  </si>
  <si>
    <t xml:space="preserve">玉ねぎ</t>
  </si>
  <si>
    <t xml:space="preserve">普通品</t>
  </si>
  <si>
    <t xml:space="preserve">じゃがいも</t>
  </si>
  <si>
    <t xml:space="preserve">にんじん</t>
  </si>
  <si>
    <t xml:space="preserve">キャベツ</t>
  </si>
  <si>
    <t xml:space="preserve">日用雑貨品</t>
  </si>
  <si>
    <t xml:space="preserve">ラップ</t>
  </si>
  <si>
    <t xml:space="preserve">幅３０ｃｍ</t>
  </si>
  <si>
    <t xml:space="preserve">ｍ</t>
  </si>
  <si>
    <t xml:space="preserve">ﾃｨｯｼｭﾍﾟｰﾊﾟｰ</t>
  </si>
  <si>
    <t xml:space="preserve">３６０枚（１８０組）紙箱入り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箱</t>
    </r>
  </si>
  <si>
    <t xml:space="preserve">組</t>
  </si>
  <si>
    <t xml:space="preserve">台所用洗剤</t>
  </si>
  <si>
    <t xml:space="preserve">食器・野菜・果物洗い用中性洗剤液状</t>
  </si>
  <si>
    <t xml:space="preserve">ｍｌ</t>
  </si>
  <si>
    <t xml:space="preserve">洗濯用洗剤</t>
  </si>
  <si>
    <t xml:space="preserve">綿化繊用・粒状・無リン小型タイプ</t>
  </si>
  <si>
    <t xml:space="preserve">石油製品</t>
  </si>
  <si>
    <t xml:space="preserve">軽油</t>
  </si>
  <si>
    <t xml:space="preserve">現金売り</t>
  </si>
  <si>
    <t xml:space="preserve">ガソリン</t>
  </si>
  <si>
    <t xml:space="preserve">レギュラー現金売り</t>
  </si>
  <si>
    <t xml:space="preserve">灯油</t>
  </si>
  <si>
    <t xml:space="preserve">店頭売り</t>
  </si>
  <si>
    <t xml:space="preserve">配達付き</t>
  </si>
  <si>
    <t xml:space="preserve">資料：小売物価調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#,##0.0_);[RED]\(#,##0.0\)"/>
    <numFmt numFmtId="167" formatCode="[$-409]#,##0_);[RED]\(#,##0\)"/>
    <numFmt numFmtId="168" formatCode="#,##0_ ;[RED]\-#,##0\ "/>
    <numFmt numFmtId="169" formatCode="@"/>
    <numFmt numFmtId="170" formatCode="#,##0_ "/>
    <numFmt numFmtId="171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FF000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47520</xdr:rowOff>
    </xdr:from>
    <xdr:to>
      <xdr:col>1</xdr:col>
      <xdr:colOff>360</xdr:colOff>
      <xdr:row>4</xdr:row>
      <xdr:rowOff>37800</xdr:rowOff>
    </xdr:to>
    <xdr:sp>
      <xdr:nvSpPr>
        <xdr:cNvPr id="0" name="Line 2"/>
        <xdr:cNvSpPr/>
      </xdr:nvSpPr>
      <xdr:spPr>
        <a:xfrm>
          <a:off x="0" y="752400"/>
          <a:ext cx="1119960" cy="8092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9" min="2" style="1" width="7.49"/>
    <col collapsed="false" customWidth="true" hidden="false" outlineLevel="0" max="11" min="10" style="2" width="7.49"/>
    <col collapsed="false" customWidth="false" hidden="false" outlineLevel="0" max="257" min="12" style="1" width="8.99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9" customFormat="true" ht="19.5" hidden="false" customHeight="true" outlineLevel="0" collapsed="false">
      <c r="A2" s="5" t="s">
        <v>1</v>
      </c>
      <c r="B2" s="5"/>
      <c r="C2" s="5"/>
      <c r="D2" s="5"/>
      <c r="E2" s="6"/>
      <c r="F2" s="6"/>
      <c r="G2" s="6"/>
      <c r="H2" s="6"/>
      <c r="I2" s="6"/>
      <c r="J2" s="7"/>
      <c r="K2" s="8" t="s">
        <v>2</v>
      </c>
    </row>
    <row r="3" customFormat="false" ht="30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1" t="s">
        <v>7</v>
      </c>
      <c r="I3" s="11"/>
      <c r="J3" s="11" t="s">
        <v>8</v>
      </c>
      <c r="K3" s="11"/>
    </row>
    <row r="4" customFormat="false" ht="34.5" hidden="false" customHeight="true" outlineLevel="0" collapsed="false">
      <c r="A4" s="12" t="s">
        <v>9</v>
      </c>
      <c r="B4" s="13" t="s">
        <v>10</v>
      </c>
      <c r="C4" s="11" t="s">
        <v>11</v>
      </c>
      <c r="D4" s="13" t="s">
        <v>10</v>
      </c>
      <c r="E4" s="11" t="s">
        <v>11</v>
      </c>
      <c r="F4" s="13" t="s">
        <v>10</v>
      </c>
      <c r="G4" s="11" t="s">
        <v>11</v>
      </c>
      <c r="H4" s="13" t="s">
        <v>10</v>
      </c>
      <c r="I4" s="11" t="s">
        <v>11</v>
      </c>
      <c r="J4" s="13" t="s">
        <v>10</v>
      </c>
      <c r="K4" s="11" t="s">
        <v>11</v>
      </c>
    </row>
    <row r="5" s="20" customFormat="true" ht="39.95" hidden="false" customHeight="true" outlineLevel="0" collapsed="false">
      <c r="A5" s="14" t="s">
        <v>12</v>
      </c>
      <c r="B5" s="15" t="n">
        <v>13771</v>
      </c>
      <c r="C5" s="16" t="n">
        <v>100</v>
      </c>
      <c r="D5" s="15" t="n">
        <v>14527</v>
      </c>
      <c r="E5" s="16" t="n">
        <v>100</v>
      </c>
      <c r="F5" s="16" t="n">
        <v>13031</v>
      </c>
      <c r="G5" s="16" t="n">
        <v>100</v>
      </c>
      <c r="H5" s="17" t="n">
        <v>12735</v>
      </c>
      <c r="I5" s="18" t="n">
        <v>100</v>
      </c>
      <c r="J5" s="15" t="n">
        <v>12703</v>
      </c>
      <c r="K5" s="19" t="n">
        <v>100</v>
      </c>
    </row>
    <row r="6" customFormat="false" ht="39.95" hidden="false" customHeight="true" outlineLevel="0" collapsed="false">
      <c r="A6" s="21" t="s">
        <v>13</v>
      </c>
      <c r="B6" s="22" t="n">
        <v>1816</v>
      </c>
      <c r="C6" s="23" t="n">
        <f aca="false">B6/B$5%</f>
        <v>13.1871323796384</v>
      </c>
      <c r="D6" s="22" t="n">
        <v>1684</v>
      </c>
      <c r="E6" s="23" t="n">
        <f aca="false">D6/D$5%</f>
        <v>11.5922076134095</v>
      </c>
      <c r="F6" s="23" t="n">
        <v>1576</v>
      </c>
      <c r="G6" s="23" t="n">
        <v>12.094236819891</v>
      </c>
      <c r="H6" s="22" t="n">
        <v>1493</v>
      </c>
      <c r="I6" s="23" t="n">
        <v>11.7235963879073</v>
      </c>
      <c r="J6" s="22" t="n">
        <v>1531</v>
      </c>
      <c r="K6" s="23" t="n">
        <f aca="false">J6/J$5%</f>
        <v>12.052271117059</v>
      </c>
    </row>
    <row r="7" customFormat="false" ht="39.95" hidden="false" customHeight="true" outlineLevel="0" collapsed="false">
      <c r="A7" s="21" t="s">
        <v>14</v>
      </c>
      <c r="B7" s="22" t="n">
        <v>70</v>
      </c>
      <c r="C7" s="23" t="n">
        <f aca="false">B7/B$5%</f>
        <v>0.508314574105003</v>
      </c>
      <c r="D7" s="22" t="n">
        <v>86</v>
      </c>
      <c r="E7" s="23" t="n">
        <f aca="false">D7/D$5%</f>
        <v>0.592001101397398</v>
      </c>
      <c r="F7" s="23" t="n">
        <v>92</v>
      </c>
      <c r="G7" s="23" t="n">
        <v>0.706008748369273</v>
      </c>
      <c r="H7" s="22" t="n">
        <v>100</v>
      </c>
      <c r="I7" s="23" t="n">
        <v>0.785237534354142</v>
      </c>
      <c r="J7" s="22" t="n">
        <v>90</v>
      </c>
      <c r="K7" s="23" t="n">
        <f aca="false">J7/J$5%</f>
        <v>0.708494056522081</v>
      </c>
    </row>
    <row r="8" customFormat="false" ht="39.95" hidden="false" customHeight="true" outlineLevel="0" collapsed="false">
      <c r="A8" s="21" t="s">
        <v>15</v>
      </c>
      <c r="B8" s="22" t="n">
        <v>1462</v>
      </c>
      <c r="C8" s="23" t="n">
        <f aca="false">B8/B$5%</f>
        <v>10.6165129620216</v>
      </c>
      <c r="D8" s="22" t="n">
        <v>1810</v>
      </c>
      <c r="E8" s="23" t="n">
        <f aca="false">D8/D$5%</f>
        <v>12.4595580642941</v>
      </c>
      <c r="F8" s="23" t="n">
        <v>1613</v>
      </c>
      <c r="G8" s="23" t="n">
        <v>12.3781751208656</v>
      </c>
      <c r="H8" s="22" t="n">
        <v>1620</v>
      </c>
      <c r="I8" s="23" t="n">
        <v>12.7208480565371</v>
      </c>
      <c r="J8" s="22" t="n">
        <v>1625</v>
      </c>
      <c r="K8" s="23" t="n">
        <f aca="false">J8/J$5%</f>
        <v>12.7922537983154</v>
      </c>
    </row>
    <row r="9" customFormat="false" ht="39.95" hidden="false" customHeight="true" outlineLevel="0" collapsed="false">
      <c r="A9" s="21" t="s">
        <v>16</v>
      </c>
      <c r="B9" s="22" t="n">
        <v>121</v>
      </c>
      <c r="C9" s="23" t="n">
        <f aca="false">B9/B$5%</f>
        <v>0.878658049524363</v>
      </c>
      <c r="D9" s="22" t="n">
        <v>100</v>
      </c>
      <c r="E9" s="23" t="n">
        <f aca="false">D9/D$5%</f>
        <v>0.688373373717905</v>
      </c>
      <c r="F9" s="23" t="n">
        <v>105</v>
      </c>
      <c r="G9" s="23" t="n">
        <v>0.805770854117105</v>
      </c>
      <c r="H9" s="22" t="n">
        <v>199</v>
      </c>
      <c r="I9" s="23" t="n">
        <v>1.56262269336474</v>
      </c>
      <c r="J9" s="22" t="n">
        <v>102</v>
      </c>
      <c r="K9" s="23" t="n">
        <f aca="false">J9/J$5%</f>
        <v>0.802959930725026</v>
      </c>
    </row>
    <row r="10" customFormat="false" ht="39.95" hidden="false" customHeight="true" outlineLevel="0" collapsed="false">
      <c r="A10" s="21" t="s">
        <v>17</v>
      </c>
      <c r="B10" s="22" t="n">
        <v>6844</v>
      </c>
      <c r="C10" s="23" t="n">
        <f aca="false">B10/B$5%</f>
        <v>49.6986420739235</v>
      </c>
      <c r="D10" s="22" t="n">
        <v>6588</v>
      </c>
      <c r="E10" s="23" t="n">
        <f aca="false">D10/D$5%</f>
        <v>45.3500378605356</v>
      </c>
      <c r="F10" s="23" t="n">
        <v>5352</v>
      </c>
      <c r="G10" s="23" t="n">
        <v>41.071291535569</v>
      </c>
      <c r="H10" s="22" t="n">
        <v>4925</v>
      </c>
      <c r="I10" s="23" t="n">
        <v>38.6729485669415</v>
      </c>
      <c r="J10" s="22" t="n">
        <v>4926</v>
      </c>
      <c r="K10" s="23" t="n">
        <f aca="false">J10/J$5%</f>
        <v>38.7782413603086</v>
      </c>
    </row>
    <row r="11" customFormat="false" ht="39.95" hidden="false" customHeight="true" outlineLevel="0" collapsed="false">
      <c r="A11" s="21" t="s">
        <v>18</v>
      </c>
      <c r="B11" s="22" t="n">
        <v>235</v>
      </c>
      <c r="C11" s="23" t="n">
        <f aca="false">B11/B$5%</f>
        <v>1.70648464163823</v>
      </c>
      <c r="D11" s="22" t="n">
        <v>240</v>
      </c>
      <c r="E11" s="23" t="n">
        <f aca="false">D11/D$5%</f>
        <v>1.65209609692297</v>
      </c>
      <c r="F11" s="23" t="n">
        <v>224</v>
      </c>
      <c r="G11" s="23" t="n">
        <v>1.71897782211649</v>
      </c>
      <c r="H11" s="22" t="n">
        <v>207</v>
      </c>
      <c r="I11" s="23" t="n">
        <v>1.62544169611307</v>
      </c>
      <c r="J11" s="22" t="n">
        <v>197</v>
      </c>
      <c r="K11" s="23" t="n">
        <f aca="false">J11/J$5%</f>
        <v>1.550814768165</v>
      </c>
    </row>
    <row r="12" customFormat="false" ht="39.95" hidden="false" customHeight="true" outlineLevel="0" collapsed="false">
      <c r="A12" s="21" t="s">
        <v>19</v>
      </c>
      <c r="B12" s="22" t="n">
        <v>6</v>
      </c>
      <c r="C12" s="23" t="n">
        <f aca="false">B12/B$5%</f>
        <v>0.0435698206375717</v>
      </c>
      <c r="D12" s="22" t="n">
        <v>8</v>
      </c>
      <c r="E12" s="23" t="n">
        <f aca="false">D12/D$5%</f>
        <v>0.0550698698974324</v>
      </c>
      <c r="F12" s="23" t="n">
        <v>4</v>
      </c>
      <c r="G12" s="23" t="n">
        <v>0.0306960325377945</v>
      </c>
      <c r="H12" s="22" t="n">
        <v>8</v>
      </c>
      <c r="I12" s="23" t="n">
        <v>0.0628190027483314</v>
      </c>
      <c r="J12" s="22" t="n">
        <v>8</v>
      </c>
      <c r="K12" s="23" t="n">
        <f aca="false">J12/J$5%</f>
        <v>0.0629772494686295</v>
      </c>
    </row>
    <row r="13" customFormat="false" ht="39.95" hidden="false" customHeight="true" outlineLevel="0" collapsed="false">
      <c r="A13" s="21" t="s">
        <v>20</v>
      </c>
      <c r="B13" s="22" t="n">
        <v>130</v>
      </c>
      <c r="C13" s="23" t="n">
        <v>1</v>
      </c>
      <c r="D13" s="22" t="n">
        <v>129</v>
      </c>
      <c r="E13" s="23" t="n">
        <v>1</v>
      </c>
      <c r="F13" s="23" t="n">
        <v>123</v>
      </c>
      <c r="G13" s="23" t="n">
        <v>1</v>
      </c>
      <c r="H13" s="22" t="n">
        <v>105</v>
      </c>
      <c r="I13" s="23" t="n">
        <v>0.824499411071849</v>
      </c>
      <c r="J13" s="22" t="n">
        <v>114</v>
      </c>
      <c r="K13" s="23" t="n">
        <f aca="false">J13/J$5%</f>
        <v>0.89742580492797</v>
      </c>
    </row>
    <row r="14" customFormat="false" ht="39.95" hidden="false" customHeight="true" outlineLevel="0" collapsed="false">
      <c r="A14" s="21" t="s">
        <v>21</v>
      </c>
      <c r="B14" s="22" t="n">
        <v>6</v>
      </c>
      <c r="C14" s="23" t="n">
        <f aca="false">B14/B$5%</f>
        <v>0.0435698206375717</v>
      </c>
      <c r="D14" s="22" t="n">
        <v>6</v>
      </c>
      <c r="E14" s="23" t="n">
        <f aca="false">D14/D$5%</f>
        <v>0.0413024024230743</v>
      </c>
      <c r="F14" s="23" t="n">
        <v>6</v>
      </c>
      <c r="G14" s="23" t="n">
        <v>0.0460440488066917</v>
      </c>
      <c r="H14" s="22" t="n">
        <v>6</v>
      </c>
      <c r="I14" s="23" t="n">
        <v>0.0471142520612485</v>
      </c>
      <c r="J14" s="22" t="n">
        <v>6</v>
      </c>
      <c r="K14" s="23" t="n">
        <f aca="false">J14/J$5%</f>
        <v>0.0472329371014721</v>
      </c>
    </row>
    <row r="15" customFormat="false" ht="39.95" hidden="false" customHeight="true" outlineLevel="0" collapsed="false">
      <c r="A15" s="21" t="s">
        <v>22</v>
      </c>
      <c r="B15" s="22" t="n">
        <v>36</v>
      </c>
      <c r="C15" s="23" t="n">
        <f aca="false">B15/B$5%</f>
        <v>0.26141892382543</v>
      </c>
      <c r="D15" s="22" t="n">
        <v>54</v>
      </c>
      <c r="E15" s="23" t="n">
        <f aca="false">D15/D$5%</f>
        <v>0.371721621807668</v>
      </c>
      <c r="F15" s="23" t="n">
        <v>52</v>
      </c>
      <c r="G15" s="23" t="n">
        <v>0.399048422991328</v>
      </c>
      <c r="H15" s="24" t="n">
        <v>85</v>
      </c>
      <c r="I15" s="23" t="n">
        <v>0.667451904201021</v>
      </c>
      <c r="J15" s="24" t="n">
        <v>80</v>
      </c>
      <c r="K15" s="23" t="n">
        <f aca="false">J15/J$5%</f>
        <v>0.629772494686295</v>
      </c>
    </row>
    <row r="16" customFormat="false" ht="39.95" hidden="false" customHeight="true" outlineLevel="0" collapsed="false">
      <c r="A16" s="21" t="s">
        <v>23</v>
      </c>
      <c r="B16" s="22" t="n">
        <v>771</v>
      </c>
      <c r="C16" s="23" t="n">
        <f aca="false">B16/B$5%</f>
        <v>5.59872195192796</v>
      </c>
      <c r="D16" s="22" t="n">
        <v>1067</v>
      </c>
      <c r="E16" s="23" t="n">
        <f aca="false">D16/D$5%</f>
        <v>7.34494389757004</v>
      </c>
      <c r="F16" s="23" t="n">
        <v>1039</v>
      </c>
      <c r="G16" s="23" t="n">
        <v>7.97329445169212</v>
      </c>
      <c r="H16" s="22" t="n">
        <v>1050</v>
      </c>
      <c r="I16" s="23" t="n">
        <v>8.24499411071849</v>
      </c>
      <c r="J16" s="22" t="n">
        <v>1281</v>
      </c>
      <c r="K16" s="23" t="n">
        <f aca="false">J16/J$5%</f>
        <v>10.0842320711643</v>
      </c>
    </row>
    <row r="17" customFormat="false" ht="39.95" hidden="false" customHeight="true" outlineLevel="0" collapsed="false">
      <c r="A17" s="21" t="s">
        <v>24</v>
      </c>
      <c r="B17" s="22" t="n">
        <v>2237</v>
      </c>
      <c r="C17" s="23" t="n">
        <f aca="false">B17/B$5%</f>
        <v>16.2442814610413</v>
      </c>
      <c r="D17" s="22" t="n">
        <v>2463</v>
      </c>
      <c r="E17" s="23" t="n">
        <f aca="false">D17/D$5%</f>
        <v>16.954636194672</v>
      </c>
      <c r="F17" s="23" t="n">
        <v>1719</v>
      </c>
      <c r="G17" s="23" t="n">
        <v>13.1916199831172</v>
      </c>
      <c r="H17" s="22" t="n">
        <v>1592</v>
      </c>
      <c r="I17" s="23" t="n">
        <v>12.5009815469179</v>
      </c>
      <c r="J17" s="22" t="n">
        <v>1552</v>
      </c>
      <c r="K17" s="23" t="n">
        <f aca="false">J17/J$5%</f>
        <v>12.2175863969141</v>
      </c>
    </row>
    <row r="18" customFormat="false" ht="39.95" hidden="false" customHeight="true" outlineLevel="0" collapsed="false">
      <c r="A18" s="25" t="s">
        <v>25</v>
      </c>
      <c r="B18" s="26" t="n">
        <v>36</v>
      </c>
      <c r="C18" s="27" t="n">
        <f aca="false">B18/B$5%</f>
        <v>0.26141892382543</v>
      </c>
      <c r="D18" s="26" t="n">
        <v>293</v>
      </c>
      <c r="E18" s="27" t="n">
        <f aca="false">D18/D$5%</f>
        <v>2.01693398499346</v>
      </c>
      <c r="F18" s="27" t="n">
        <v>1126</v>
      </c>
      <c r="G18" s="27" t="n">
        <v>8.64093315938915</v>
      </c>
      <c r="H18" s="26" t="n">
        <v>1345</v>
      </c>
      <c r="I18" s="27" t="n">
        <v>10.5614448370632</v>
      </c>
      <c r="J18" s="26" t="n">
        <v>1192</v>
      </c>
      <c r="K18" s="27" t="n">
        <f aca="false">J18/J$5%</f>
        <v>9.38361017082579</v>
      </c>
    </row>
    <row r="19" s="9" customFormat="true" ht="21" hidden="false" customHeight="true" outlineLevel="0" collapsed="false">
      <c r="A19" s="5" t="s">
        <v>26</v>
      </c>
      <c r="J19" s="28"/>
      <c r="K19" s="28"/>
    </row>
    <row r="20" s="9" customFormat="true" ht="15.75" hidden="false" customHeight="true" outlineLevel="0" collapsed="false">
      <c r="A20" s="29" t="s">
        <v>27</v>
      </c>
      <c r="J20" s="28"/>
      <c r="K20" s="28"/>
    </row>
    <row r="21" s="5" customFormat="true" ht="10.5" hidden="false" customHeight="false" outlineLevel="0" collapsed="false">
      <c r="A21" s="29" t="s">
        <v>28</v>
      </c>
      <c r="H21" s="30"/>
      <c r="I21" s="30"/>
      <c r="J21" s="7"/>
      <c r="K21" s="7"/>
    </row>
    <row r="22" customFormat="false" ht="12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1"/>
    </row>
    <row r="23" customFormat="false" ht="12" hidden="false" customHeight="false" outlineLevel="0" collapsed="false">
      <c r="J23" s="1"/>
      <c r="K23" s="1"/>
    </row>
    <row r="24" customFormat="false" ht="12" hidden="false" customHeight="false" outlineLevel="0" collapsed="false">
      <c r="J24" s="1"/>
      <c r="K24" s="1"/>
    </row>
    <row r="25" customFormat="false" ht="12" hidden="false" customHeight="false" outlineLevel="0" collapsed="false">
      <c r="J25" s="1"/>
      <c r="K25" s="1"/>
    </row>
    <row r="26" customFormat="false" ht="12" hidden="false" customHeight="false" outlineLevel="0" collapsed="false">
      <c r="J26" s="1"/>
      <c r="K26" s="1"/>
    </row>
    <row r="27" customFormat="false" ht="12" hidden="false" customHeight="false" outlineLevel="0" collapsed="false">
      <c r="J27" s="1"/>
      <c r="K27" s="1"/>
    </row>
    <row r="28" customFormat="false" ht="12" hidden="false" customHeight="false" outlineLevel="0" collapsed="false">
      <c r="J28" s="1"/>
      <c r="K28" s="1"/>
    </row>
    <row r="29" customFormat="false" ht="12" hidden="false" customHeight="false" outlineLevel="0" collapsed="false">
      <c r="J29" s="1"/>
      <c r="K29" s="1"/>
    </row>
    <row r="30" customFormat="false" ht="12" hidden="false" customHeight="false" outlineLevel="0" collapsed="false">
      <c r="J30" s="1"/>
      <c r="K30" s="1"/>
    </row>
    <row r="31" customFormat="false" ht="12" hidden="false" customHeight="false" outlineLevel="0" collapsed="false">
      <c r="J31" s="1"/>
      <c r="K31" s="1"/>
    </row>
    <row r="32" customFormat="false" ht="12" hidden="false" customHeight="false" outlineLevel="0" collapsed="false">
      <c r="J32" s="1"/>
      <c r="K32" s="1"/>
    </row>
    <row r="33" customFormat="false" ht="12" hidden="false" customHeight="false" outlineLevel="0" collapsed="false">
      <c r="J33" s="1"/>
      <c r="K33" s="1"/>
    </row>
    <row r="34" customFormat="false" ht="12" hidden="false" customHeight="false" outlineLevel="0" collapsed="false">
      <c r="J34" s="1"/>
      <c r="K34" s="1"/>
    </row>
    <row r="35" customFormat="false" ht="12" hidden="false" customHeight="false" outlineLevel="0" collapsed="false">
      <c r="J35" s="1"/>
      <c r="K35" s="1"/>
    </row>
    <row r="36" customFormat="false" ht="12" hidden="false" customHeight="false" outlineLevel="0" collapsed="false">
      <c r="J36" s="1"/>
      <c r="K36" s="1"/>
    </row>
    <row r="37" customFormat="false" ht="12" hidden="false" customHeight="false" outlineLevel="0" collapsed="false">
      <c r="J37" s="1"/>
      <c r="K37" s="1"/>
    </row>
    <row r="38" customFormat="false" ht="12" hidden="false" customHeight="false" outlineLevel="0" collapsed="false">
      <c r="J38" s="1"/>
      <c r="K38" s="1"/>
    </row>
    <row r="39" customFormat="false" ht="12" hidden="false" customHeight="false" outlineLevel="0" collapsed="false">
      <c r="J39" s="1"/>
      <c r="K39" s="1"/>
    </row>
    <row r="40" customFormat="false" ht="12" hidden="false" customHeight="false" outlineLevel="0" collapsed="false">
      <c r="J40" s="1"/>
      <c r="K40" s="1"/>
    </row>
    <row r="41" customFormat="false" ht="12" hidden="false" customHeight="false" outlineLevel="0" collapsed="false">
      <c r="J41" s="1"/>
      <c r="K41" s="1"/>
    </row>
    <row r="42" customFormat="false" ht="12" hidden="false" customHeight="false" outlineLevel="0" collapsed="false">
      <c r="J42" s="1"/>
      <c r="K42" s="1"/>
    </row>
    <row r="43" customFormat="false" ht="12" hidden="false" customHeight="false" outlineLevel="0" collapsed="false">
      <c r="J43" s="1"/>
      <c r="K43" s="1"/>
    </row>
    <row r="44" customFormat="false" ht="12" hidden="false" customHeight="false" outlineLevel="0" collapsed="false">
      <c r="J44" s="1"/>
      <c r="K44" s="1"/>
    </row>
    <row r="45" customFormat="false" ht="12" hidden="false" customHeight="false" outlineLevel="0" collapsed="false">
      <c r="J45" s="1"/>
      <c r="K45" s="1"/>
    </row>
    <row r="46" customFormat="false" ht="12" hidden="false" customHeight="false" outlineLevel="0" collapsed="false">
      <c r="J46" s="1"/>
      <c r="K46" s="1"/>
    </row>
    <row r="47" customFormat="false" ht="12" hidden="false" customHeight="false" outlineLevel="0" collapsed="false">
      <c r="J47" s="1"/>
      <c r="K47" s="1"/>
    </row>
  </sheetData>
  <mergeCells count="7">
    <mergeCell ref="A1:K1"/>
    <mergeCell ref="B3:C3"/>
    <mergeCell ref="D3:E3"/>
    <mergeCell ref="F3:G3"/>
    <mergeCell ref="H3:I3"/>
    <mergeCell ref="J3:K3"/>
    <mergeCell ref="A22:J22"/>
  </mergeCells>
  <printOptions headings="false" gridLines="false" gridLinesSet="true" horizontalCentered="false" verticalCentered="false"/>
  <pageMargins left="0.747916666666667" right="0.770138888888889" top="0.890277777777778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8.9921875" defaultRowHeight="33" zeroHeight="false" outlineLevelRow="0" outlineLevelCol="0"/>
  <cols>
    <col collapsed="false" customWidth="true" hidden="false" outlineLevel="0" max="1" min="1" style="32" width="10.62"/>
    <col collapsed="false" customWidth="true" hidden="false" outlineLevel="0" max="2" min="2" style="32" width="8.12"/>
    <col collapsed="false" customWidth="true" hidden="false" outlineLevel="0" max="3" min="3" style="32" width="10.99"/>
    <col collapsed="false" customWidth="true" hidden="false" outlineLevel="0" max="4" min="4" style="32" width="8.36"/>
    <col collapsed="false" customWidth="true" hidden="false" outlineLevel="0" max="5" min="5" style="32" width="10.62"/>
    <col collapsed="false" customWidth="true" hidden="false" outlineLevel="0" max="6" min="6" style="32" width="8.36"/>
    <col collapsed="false" customWidth="true" hidden="false" outlineLevel="0" max="7" min="7" style="32" width="10.62"/>
    <col collapsed="false" customWidth="true" hidden="false" outlineLevel="0" max="8" min="8" style="32" width="8.36"/>
    <col collapsed="false" customWidth="true" hidden="false" outlineLevel="0" max="10" min="9" style="32" width="10.62"/>
    <col collapsed="false" customWidth="true" hidden="false" outlineLevel="0" max="11" min="11" style="32" width="8.12"/>
    <col collapsed="false" customWidth="true" hidden="false" outlineLevel="0" max="12" min="12" style="32" width="10.99"/>
    <col collapsed="false" customWidth="true" hidden="false" outlineLevel="0" max="13" min="13" style="32" width="8.36"/>
    <col collapsed="false" customWidth="true" hidden="false" outlineLevel="0" max="14" min="14" style="32" width="10.62"/>
    <col collapsed="false" customWidth="true" hidden="false" outlineLevel="0" max="15" min="15" style="32" width="8.36"/>
    <col collapsed="false" customWidth="true" hidden="false" outlineLevel="0" max="16" min="16" style="32" width="10.62"/>
    <col collapsed="false" customWidth="true" hidden="false" outlineLevel="0" max="17" min="17" style="32" width="8.36"/>
    <col collapsed="false" customWidth="true" hidden="false" outlineLevel="0" max="18" min="18" style="32" width="10.62"/>
    <col collapsed="false" customWidth="false" hidden="false" outlineLevel="0" max="257" min="19" style="32" width="8.99"/>
  </cols>
  <sheetData>
    <row r="1" customFormat="false" ht="36" hidden="false" customHeight="true" outlineLevel="0" collapsed="false">
      <c r="A1" s="33" t="s">
        <v>29</v>
      </c>
      <c r="B1" s="33"/>
      <c r="C1" s="33"/>
      <c r="D1" s="33"/>
      <c r="E1" s="33"/>
      <c r="F1" s="33"/>
      <c r="G1" s="33"/>
      <c r="H1" s="33"/>
      <c r="I1" s="33"/>
      <c r="J1" s="34" t="s">
        <v>30</v>
      </c>
      <c r="K1" s="34"/>
      <c r="L1" s="34"/>
      <c r="M1" s="34"/>
      <c r="N1" s="34"/>
      <c r="O1" s="34"/>
      <c r="P1" s="34"/>
      <c r="Q1" s="34"/>
      <c r="R1" s="34"/>
    </row>
    <row r="2" customFormat="false" ht="22.5" hidden="false" customHeight="true" outlineLevel="0" collapsed="false">
      <c r="A2" s="35" t="s">
        <v>31</v>
      </c>
      <c r="B2" s="35"/>
      <c r="C2" s="36"/>
      <c r="D2" s="36"/>
      <c r="E2" s="36"/>
      <c r="F2" s="36"/>
      <c r="G2" s="36"/>
      <c r="H2" s="36"/>
      <c r="I2" s="36"/>
      <c r="J2" s="35" t="s">
        <v>32</v>
      </c>
      <c r="K2" s="35"/>
      <c r="L2" s="36"/>
      <c r="M2" s="36"/>
      <c r="N2" s="36"/>
      <c r="O2" s="36"/>
      <c r="P2" s="36"/>
      <c r="Q2" s="36"/>
      <c r="R2" s="36"/>
    </row>
    <row r="3" customFormat="false" ht="22.5" hidden="false" customHeight="true" outlineLevel="0" collapsed="false">
      <c r="A3" s="37" t="s">
        <v>33</v>
      </c>
      <c r="B3" s="37"/>
      <c r="C3" s="38"/>
      <c r="D3" s="38"/>
      <c r="E3" s="38"/>
      <c r="F3" s="38"/>
      <c r="G3" s="38"/>
      <c r="H3" s="39"/>
      <c r="I3" s="39"/>
      <c r="J3" s="37"/>
      <c r="K3" s="37"/>
      <c r="L3" s="38"/>
      <c r="M3" s="38"/>
      <c r="N3" s="38"/>
      <c r="O3" s="38"/>
      <c r="P3" s="38"/>
      <c r="Q3" s="39" t="s">
        <v>34</v>
      </c>
      <c r="R3" s="39"/>
    </row>
    <row r="4" s="43" customFormat="true" ht="24.95" hidden="false" customHeight="true" outlineLevel="0" collapsed="false">
      <c r="A4" s="40" t="s">
        <v>35</v>
      </c>
      <c r="B4" s="41" t="s">
        <v>36</v>
      </c>
      <c r="C4" s="41" t="s">
        <v>37</v>
      </c>
      <c r="D4" s="41" t="s">
        <v>38</v>
      </c>
      <c r="E4" s="41"/>
      <c r="F4" s="41" t="s">
        <v>39</v>
      </c>
      <c r="G4" s="41"/>
      <c r="H4" s="42" t="s">
        <v>40</v>
      </c>
      <c r="I4" s="42"/>
      <c r="J4" s="40" t="s">
        <v>35</v>
      </c>
      <c r="K4" s="41" t="s">
        <v>36</v>
      </c>
      <c r="L4" s="41" t="s">
        <v>37</v>
      </c>
      <c r="M4" s="41" t="s">
        <v>41</v>
      </c>
      <c r="N4" s="41"/>
      <c r="O4" s="41" t="s">
        <v>42</v>
      </c>
      <c r="P4" s="41"/>
      <c r="Q4" s="42" t="s">
        <v>43</v>
      </c>
      <c r="R4" s="42"/>
    </row>
    <row r="5" s="43" customFormat="true" ht="24.95" hidden="false" customHeight="true" outlineLevel="0" collapsed="false">
      <c r="A5" s="40"/>
      <c r="B5" s="41"/>
      <c r="C5" s="41"/>
      <c r="D5" s="44" t="s">
        <v>10</v>
      </c>
      <c r="E5" s="44" t="s">
        <v>44</v>
      </c>
      <c r="F5" s="44" t="s">
        <v>10</v>
      </c>
      <c r="G5" s="44" t="s">
        <v>44</v>
      </c>
      <c r="H5" s="44" t="s">
        <v>10</v>
      </c>
      <c r="I5" s="45" t="s">
        <v>44</v>
      </c>
      <c r="J5" s="40"/>
      <c r="K5" s="41"/>
      <c r="L5" s="41"/>
      <c r="M5" s="44" t="s">
        <v>10</v>
      </c>
      <c r="N5" s="44" t="s">
        <v>44</v>
      </c>
      <c r="O5" s="46" t="s">
        <v>10</v>
      </c>
      <c r="P5" s="44" t="s">
        <v>44</v>
      </c>
      <c r="Q5" s="44" t="s">
        <v>10</v>
      </c>
      <c r="R5" s="45" t="s">
        <v>44</v>
      </c>
    </row>
    <row r="6" s="43" customFormat="true" ht="24.95" hidden="false" customHeight="true" outlineLevel="0" collapsed="false">
      <c r="A6" s="47" t="s">
        <v>45</v>
      </c>
      <c r="B6" s="48" t="n">
        <v>5306</v>
      </c>
      <c r="C6" s="48" t="n">
        <v>1142494</v>
      </c>
      <c r="D6" s="48" t="n">
        <v>4126</v>
      </c>
      <c r="E6" s="48" t="n">
        <v>736711</v>
      </c>
      <c r="F6" s="48" t="n">
        <v>1251</v>
      </c>
      <c r="G6" s="48" t="n">
        <v>366490</v>
      </c>
      <c r="H6" s="48" t="n">
        <v>86</v>
      </c>
      <c r="I6" s="49" t="n">
        <v>39323</v>
      </c>
      <c r="J6" s="47" t="s">
        <v>45</v>
      </c>
      <c r="K6" s="48" t="n">
        <v>977</v>
      </c>
      <c r="L6" s="48" t="n">
        <v>495501</v>
      </c>
      <c r="M6" s="48" t="n">
        <v>409</v>
      </c>
      <c r="N6" s="48" t="n">
        <v>231148</v>
      </c>
      <c r="O6" s="48" t="n">
        <v>89</v>
      </c>
      <c r="P6" s="48" t="n">
        <v>88697</v>
      </c>
      <c r="Q6" s="48" t="n">
        <v>479</v>
      </c>
      <c r="R6" s="49" t="n">
        <v>175656</v>
      </c>
    </row>
    <row r="7" s="43" customFormat="true" ht="24.95" hidden="false" customHeight="true" outlineLevel="0" collapsed="false">
      <c r="A7" s="47" t="n">
        <v>17</v>
      </c>
      <c r="B7" s="48" t="n">
        <v>4963</v>
      </c>
      <c r="C7" s="48" t="n">
        <v>1069886</v>
      </c>
      <c r="D7" s="48" t="n">
        <v>3477</v>
      </c>
      <c r="E7" s="48" t="n">
        <v>649432</v>
      </c>
      <c r="F7" s="48" t="n">
        <v>1184</v>
      </c>
      <c r="G7" s="48" t="n">
        <v>380498</v>
      </c>
      <c r="H7" s="48" t="n">
        <v>91</v>
      </c>
      <c r="I7" s="49" t="n">
        <v>37176</v>
      </c>
      <c r="J7" s="47" t="n">
        <v>17</v>
      </c>
      <c r="K7" s="48" t="n">
        <v>675</v>
      </c>
      <c r="L7" s="48" t="n">
        <v>496220</v>
      </c>
      <c r="M7" s="48" t="n">
        <v>313</v>
      </c>
      <c r="N7" s="48" t="n">
        <v>218970</v>
      </c>
      <c r="O7" s="48" t="n">
        <v>59</v>
      </c>
      <c r="P7" s="48" t="n">
        <v>74317</v>
      </c>
      <c r="Q7" s="48" t="n">
        <v>303</v>
      </c>
      <c r="R7" s="49" t="n">
        <v>202933</v>
      </c>
    </row>
    <row r="8" s="43" customFormat="true" ht="24.95" hidden="false" customHeight="true" outlineLevel="0" collapsed="false">
      <c r="A8" s="47" t="n">
        <v>18</v>
      </c>
      <c r="B8" s="48" t="n">
        <v>4753</v>
      </c>
      <c r="C8" s="48" t="n">
        <v>1069886</v>
      </c>
      <c r="D8" s="48" t="n">
        <v>3477</v>
      </c>
      <c r="E8" s="48" t="n">
        <v>649432</v>
      </c>
      <c r="F8" s="48" t="n">
        <v>1184</v>
      </c>
      <c r="G8" s="48" t="n">
        <v>380498</v>
      </c>
      <c r="H8" s="48" t="n">
        <v>91</v>
      </c>
      <c r="I8" s="49" t="n">
        <v>40316</v>
      </c>
      <c r="J8" s="47" t="n">
        <v>18</v>
      </c>
      <c r="K8" s="48" t="n">
        <v>675</v>
      </c>
      <c r="L8" s="48" t="n">
        <v>496220</v>
      </c>
      <c r="M8" s="48" t="n">
        <v>313</v>
      </c>
      <c r="N8" s="48" t="n">
        <v>218970</v>
      </c>
      <c r="O8" s="48" t="n">
        <v>59</v>
      </c>
      <c r="P8" s="48" t="n">
        <v>74317</v>
      </c>
      <c r="Q8" s="48" t="n">
        <v>303</v>
      </c>
      <c r="R8" s="49" t="n">
        <v>202933</v>
      </c>
    </row>
    <row r="9" s="43" customFormat="true" ht="24.95" hidden="false" customHeight="true" outlineLevel="0" collapsed="false">
      <c r="A9" s="47" t="n">
        <v>19</v>
      </c>
      <c r="B9" s="48" t="n">
        <v>5115</v>
      </c>
      <c r="C9" s="48" t="n">
        <v>1129481</v>
      </c>
      <c r="D9" s="48" t="n">
        <v>3666</v>
      </c>
      <c r="E9" s="48" t="n">
        <v>697382</v>
      </c>
      <c r="F9" s="48" t="n">
        <v>1338</v>
      </c>
      <c r="G9" s="48" t="n">
        <v>391739</v>
      </c>
      <c r="H9" s="48" t="n">
        <v>111</v>
      </c>
      <c r="I9" s="49" t="n">
        <v>40360</v>
      </c>
      <c r="J9" s="47" t="n">
        <v>19</v>
      </c>
      <c r="K9" s="48" t="n">
        <v>622</v>
      </c>
      <c r="L9" s="48" t="n">
        <v>497379</v>
      </c>
      <c r="M9" s="48" t="n">
        <v>334</v>
      </c>
      <c r="N9" s="48" t="n">
        <v>216360</v>
      </c>
      <c r="O9" s="48" t="n">
        <v>52</v>
      </c>
      <c r="P9" s="48" t="n">
        <v>66770</v>
      </c>
      <c r="Q9" s="48" t="n">
        <v>236</v>
      </c>
      <c r="R9" s="49" t="n">
        <v>214249</v>
      </c>
    </row>
    <row r="10" s="53" customFormat="true" ht="24.95" hidden="false" customHeight="true" outlineLevel="0" collapsed="false">
      <c r="A10" s="50" t="n">
        <v>20</v>
      </c>
      <c r="B10" s="51" t="n">
        <v>5040</v>
      </c>
      <c r="C10" s="51" t="n">
        <v>1125591</v>
      </c>
      <c r="D10" s="51" t="n">
        <v>3605</v>
      </c>
      <c r="E10" s="51" t="n">
        <v>688901</v>
      </c>
      <c r="F10" s="51" t="n">
        <v>1327</v>
      </c>
      <c r="G10" s="51" t="n">
        <v>397290</v>
      </c>
      <c r="H10" s="51" t="n">
        <v>108</v>
      </c>
      <c r="I10" s="52" t="n">
        <v>39400</v>
      </c>
      <c r="J10" s="50" t="n">
        <v>20</v>
      </c>
      <c r="K10" s="51" t="n">
        <v>690</v>
      </c>
      <c r="L10" s="51" t="n">
        <v>544943</v>
      </c>
      <c r="M10" s="51" t="n">
        <v>360</v>
      </c>
      <c r="N10" s="51" t="n">
        <v>233142</v>
      </c>
      <c r="O10" s="51" t="n">
        <v>60</v>
      </c>
      <c r="P10" s="51" t="n">
        <v>71980</v>
      </c>
      <c r="Q10" s="51" t="n">
        <v>270</v>
      </c>
      <c r="R10" s="52" t="n">
        <v>239821</v>
      </c>
    </row>
    <row r="11" s="57" customFormat="true" ht="24.95" hidden="false" customHeight="true" outlineLevel="0" collapsed="false">
      <c r="A11" s="54" t="s">
        <v>46</v>
      </c>
      <c r="B11" s="55" t="n">
        <v>392</v>
      </c>
      <c r="C11" s="55" t="n">
        <v>96044</v>
      </c>
      <c r="D11" s="55" t="n">
        <v>302</v>
      </c>
      <c r="E11" s="55" t="n">
        <v>67067</v>
      </c>
      <c r="F11" s="55" t="n">
        <v>79</v>
      </c>
      <c r="G11" s="55" t="n">
        <v>25604</v>
      </c>
      <c r="H11" s="55" t="n">
        <v>11</v>
      </c>
      <c r="I11" s="56" t="n">
        <v>3373</v>
      </c>
      <c r="J11" s="54" t="s">
        <v>46</v>
      </c>
      <c r="K11" s="55" t="n">
        <v>50</v>
      </c>
      <c r="L11" s="55" t="n">
        <v>43552</v>
      </c>
      <c r="M11" s="55" t="n">
        <v>23</v>
      </c>
      <c r="N11" s="55" t="n">
        <v>17984</v>
      </c>
      <c r="O11" s="55" t="n">
        <v>6</v>
      </c>
      <c r="P11" s="55" t="n">
        <v>7394</v>
      </c>
      <c r="Q11" s="55" t="n">
        <v>21</v>
      </c>
      <c r="R11" s="56" t="n">
        <v>18174</v>
      </c>
    </row>
    <row r="12" s="57" customFormat="true" ht="24.95" hidden="false" customHeight="true" outlineLevel="0" collapsed="false">
      <c r="A12" s="58" t="n">
        <v>5</v>
      </c>
      <c r="B12" s="55" t="n">
        <v>414</v>
      </c>
      <c r="C12" s="55" t="n">
        <v>90339</v>
      </c>
      <c r="D12" s="55" t="n">
        <v>328</v>
      </c>
      <c r="E12" s="55" t="n">
        <v>61684</v>
      </c>
      <c r="F12" s="55" t="n">
        <v>75</v>
      </c>
      <c r="G12" s="55" t="n">
        <v>25449</v>
      </c>
      <c r="H12" s="55" t="n">
        <v>11</v>
      </c>
      <c r="I12" s="56" t="n">
        <v>3206</v>
      </c>
      <c r="J12" s="58" t="n">
        <v>5</v>
      </c>
      <c r="K12" s="55" t="n">
        <v>53</v>
      </c>
      <c r="L12" s="55" t="n">
        <v>41106</v>
      </c>
      <c r="M12" s="55" t="n">
        <v>27</v>
      </c>
      <c r="N12" s="55" t="n">
        <v>17096</v>
      </c>
      <c r="O12" s="55" t="n">
        <v>5</v>
      </c>
      <c r="P12" s="55" t="n">
        <v>6392</v>
      </c>
      <c r="Q12" s="55" t="n">
        <v>21</v>
      </c>
      <c r="R12" s="56" t="n">
        <v>17618</v>
      </c>
    </row>
    <row r="13" s="57" customFormat="true" ht="24.95" hidden="false" customHeight="true" outlineLevel="0" collapsed="false">
      <c r="A13" s="58" t="n">
        <v>6</v>
      </c>
      <c r="B13" s="55" t="n">
        <v>424</v>
      </c>
      <c r="C13" s="55" t="n">
        <v>92225</v>
      </c>
      <c r="D13" s="55" t="n">
        <v>312</v>
      </c>
      <c r="E13" s="55" t="n">
        <v>57983</v>
      </c>
      <c r="F13" s="55" t="n">
        <v>104</v>
      </c>
      <c r="G13" s="55" t="n">
        <v>31638</v>
      </c>
      <c r="H13" s="55" t="n">
        <v>8</v>
      </c>
      <c r="I13" s="56" t="n">
        <v>2604</v>
      </c>
      <c r="J13" s="58" t="n">
        <v>6</v>
      </c>
      <c r="K13" s="55" t="n">
        <v>52</v>
      </c>
      <c r="L13" s="55" t="n">
        <v>38164</v>
      </c>
      <c r="M13" s="55" t="n">
        <v>27</v>
      </c>
      <c r="N13" s="55" t="n">
        <v>15595</v>
      </c>
      <c r="O13" s="55" t="n">
        <v>4</v>
      </c>
      <c r="P13" s="55" t="n">
        <v>5248</v>
      </c>
      <c r="Q13" s="55" t="n">
        <v>21</v>
      </c>
      <c r="R13" s="56" t="n">
        <v>17321</v>
      </c>
    </row>
    <row r="14" s="57" customFormat="true" ht="24.95" hidden="false" customHeight="true" outlineLevel="0" collapsed="false">
      <c r="A14" s="58" t="n">
        <v>7</v>
      </c>
      <c r="B14" s="55" t="n">
        <v>464</v>
      </c>
      <c r="C14" s="55" t="n">
        <v>83312</v>
      </c>
      <c r="D14" s="55" t="n">
        <v>342</v>
      </c>
      <c r="E14" s="55" t="n">
        <v>48419</v>
      </c>
      <c r="F14" s="55" t="n">
        <v>111</v>
      </c>
      <c r="G14" s="55" t="n">
        <v>32143</v>
      </c>
      <c r="H14" s="55" t="n">
        <v>11</v>
      </c>
      <c r="I14" s="56" t="n">
        <v>2750</v>
      </c>
      <c r="J14" s="58" t="n">
        <v>7</v>
      </c>
      <c r="K14" s="55" t="n">
        <v>58</v>
      </c>
      <c r="L14" s="55" t="n">
        <v>45866</v>
      </c>
      <c r="M14" s="55" t="n">
        <v>31</v>
      </c>
      <c r="N14" s="55" t="n">
        <v>18536</v>
      </c>
      <c r="O14" s="55" t="n">
        <v>4</v>
      </c>
      <c r="P14" s="55" t="n">
        <v>5591</v>
      </c>
      <c r="Q14" s="55" t="n">
        <v>23</v>
      </c>
      <c r="R14" s="56" t="n">
        <v>21739</v>
      </c>
    </row>
    <row r="15" s="57" customFormat="true" ht="24.95" hidden="false" customHeight="true" outlineLevel="0" collapsed="false">
      <c r="A15" s="58" t="n">
        <v>8</v>
      </c>
      <c r="B15" s="55" t="n">
        <v>421</v>
      </c>
      <c r="C15" s="55" t="n">
        <v>96154</v>
      </c>
      <c r="D15" s="55" t="n">
        <v>267</v>
      </c>
      <c r="E15" s="55" t="n">
        <v>48341</v>
      </c>
      <c r="F15" s="55" t="n">
        <v>145</v>
      </c>
      <c r="G15" s="55" t="n">
        <v>43814</v>
      </c>
      <c r="H15" s="55" t="n">
        <v>9</v>
      </c>
      <c r="I15" s="56" t="n">
        <v>3999</v>
      </c>
      <c r="J15" s="58" t="n">
        <v>8</v>
      </c>
      <c r="K15" s="55" t="n">
        <v>53</v>
      </c>
      <c r="L15" s="55" t="n">
        <v>41948</v>
      </c>
      <c r="M15" s="55" t="n">
        <v>29</v>
      </c>
      <c r="N15" s="55" t="n">
        <v>19753</v>
      </c>
      <c r="O15" s="55" t="n">
        <v>4</v>
      </c>
      <c r="P15" s="55" t="n">
        <v>4905</v>
      </c>
      <c r="Q15" s="55" t="n">
        <v>20</v>
      </c>
      <c r="R15" s="56" t="n">
        <v>17290</v>
      </c>
    </row>
    <row r="16" s="57" customFormat="true" ht="24.95" hidden="false" customHeight="true" outlineLevel="0" collapsed="false">
      <c r="A16" s="58" t="n">
        <v>9</v>
      </c>
      <c r="B16" s="55" t="n">
        <v>421</v>
      </c>
      <c r="C16" s="55" t="n">
        <v>92340</v>
      </c>
      <c r="D16" s="55" t="n">
        <v>278</v>
      </c>
      <c r="E16" s="55" t="n">
        <v>55193</v>
      </c>
      <c r="F16" s="55" t="n">
        <v>134</v>
      </c>
      <c r="G16" s="55" t="n">
        <v>33374</v>
      </c>
      <c r="H16" s="55" t="n">
        <v>9</v>
      </c>
      <c r="I16" s="56" t="n">
        <v>3773</v>
      </c>
      <c r="J16" s="58" t="n">
        <v>9</v>
      </c>
      <c r="K16" s="55" t="n">
        <v>63</v>
      </c>
      <c r="L16" s="55" t="n">
        <v>41557</v>
      </c>
      <c r="M16" s="55" t="n">
        <v>39</v>
      </c>
      <c r="N16" s="55" t="n">
        <v>20833</v>
      </c>
      <c r="O16" s="55" t="n">
        <v>3</v>
      </c>
      <c r="P16" s="55" t="n">
        <v>4050</v>
      </c>
      <c r="Q16" s="55" t="n">
        <v>21</v>
      </c>
      <c r="R16" s="56" t="n">
        <v>16674</v>
      </c>
    </row>
    <row r="17" s="57" customFormat="true" ht="24.95" hidden="false" customHeight="true" outlineLevel="0" collapsed="false">
      <c r="A17" s="58" t="n">
        <v>10</v>
      </c>
      <c r="B17" s="55" t="n">
        <v>471</v>
      </c>
      <c r="C17" s="55" t="n">
        <v>99859</v>
      </c>
      <c r="D17" s="55" t="n">
        <v>338</v>
      </c>
      <c r="E17" s="55" t="n">
        <v>66419</v>
      </c>
      <c r="F17" s="55" t="n">
        <v>124</v>
      </c>
      <c r="G17" s="55" t="n">
        <v>30222</v>
      </c>
      <c r="H17" s="55" t="n">
        <v>9</v>
      </c>
      <c r="I17" s="56" t="n">
        <v>3218</v>
      </c>
      <c r="J17" s="58" t="n">
        <v>10</v>
      </c>
      <c r="K17" s="55" t="n">
        <v>70</v>
      </c>
      <c r="L17" s="55" t="n">
        <v>45168</v>
      </c>
      <c r="M17" s="55" t="n">
        <v>44</v>
      </c>
      <c r="N17" s="55" t="n">
        <v>21379</v>
      </c>
      <c r="O17" s="55" t="n">
        <v>3</v>
      </c>
      <c r="P17" s="55" t="n">
        <v>4245</v>
      </c>
      <c r="Q17" s="55" t="n">
        <v>23</v>
      </c>
      <c r="R17" s="56" t="n">
        <v>19544</v>
      </c>
    </row>
    <row r="18" s="57" customFormat="true" ht="24.95" hidden="false" customHeight="true" outlineLevel="0" collapsed="false">
      <c r="A18" s="58" t="n">
        <v>11</v>
      </c>
      <c r="B18" s="55" t="n">
        <v>443</v>
      </c>
      <c r="C18" s="55" t="n">
        <v>93406</v>
      </c>
      <c r="D18" s="55" t="n">
        <v>309</v>
      </c>
      <c r="E18" s="55" t="n">
        <v>56359</v>
      </c>
      <c r="F18" s="55" t="n">
        <v>125</v>
      </c>
      <c r="G18" s="55" t="n">
        <v>34057</v>
      </c>
      <c r="H18" s="55" t="n">
        <v>9</v>
      </c>
      <c r="I18" s="56" t="n">
        <v>2990</v>
      </c>
      <c r="J18" s="58" t="n">
        <v>11</v>
      </c>
      <c r="K18" s="55" t="n">
        <v>60</v>
      </c>
      <c r="L18" s="55" t="n">
        <v>44981</v>
      </c>
      <c r="M18" s="55" t="n">
        <v>34</v>
      </c>
      <c r="N18" s="55" t="n">
        <v>20487</v>
      </c>
      <c r="O18" s="55" t="n">
        <v>5</v>
      </c>
      <c r="P18" s="55" t="n">
        <v>5495</v>
      </c>
      <c r="Q18" s="55" t="n">
        <v>21</v>
      </c>
      <c r="R18" s="56" t="n">
        <v>18999</v>
      </c>
    </row>
    <row r="19" s="57" customFormat="true" ht="24.95" hidden="false" customHeight="true" outlineLevel="0" collapsed="false">
      <c r="A19" s="58" t="n">
        <v>12</v>
      </c>
      <c r="B19" s="55" t="n">
        <v>499</v>
      </c>
      <c r="C19" s="55" t="n">
        <v>115857</v>
      </c>
      <c r="D19" s="55" t="n">
        <v>337</v>
      </c>
      <c r="E19" s="55" t="n">
        <v>64032</v>
      </c>
      <c r="F19" s="55" t="n">
        <v>152</v>
      </c>
      <c r="G19" s="55" t="n">
        <v>47533</v>
      </c>
      <c r="H19" s="55" t="n">
        <v>10</v>
      </c>
      <c r="I19" s="56" t="n">
        <v>4292</v>
      </c>
      <c r="J19" s="58" t="n">
        <v>12</v>
      </c>
      <c r="K19" s="55" t="n">
        <v>74</v>
      </c>
      <c r="L19" s="55" t="n">
        <v>80822</v>
      </c>
      <c r="M19" s="55" t="n">
        <v>34</v>
      </c>
      <c r="N19" s="55" t="n">
        <v>32429</v>
      </c>
      <c r="O19" s="55" t="n">
        <v>8</v>
      </c>
      <c r="P19" s="55" t="n">
        <v>10797</v>
      </c>
      <c r="Q19" s="55" t="n">
        <v>32</v>
      </c>
      <c r="R19" s="56" t="n">
        <v>37596</v>
      </c>
    </row>
    <row r="20" s="57" customFormat="true" ht="24.95" hidden="false" customHeight="true" outlineLevel="0" collapsed="false">
      <c r="A20" s="54" t="s">
        <v>47</v>
      </c>
      <c r="B20" s="55" t="n">
        <v>346</v>
      </c>
      <c r="C20" s="55" t="n">
        <v>80669</v>
      </c>
      <c r="D20" s="55" t="n">
        <v>258</v>
      </c>
      <c r="E20" s="55" t="n">
        <v>50269</v>
      </c>
      <c r="F20" s="55" t="n">
        <v>81</v>
      </c>
      <c r="G20" s="55" t="n">
        <v>27796</v>
      </c>
      <c r="H20" s="55" t="n">
        <v>7</v>
      </c>
      <c r="I20" s="56" t="n">
        <v>2604</v>
      </c>
      <c r="J20" s="54" t="s">
        <v>47</v>
      </c>
      <c r="K20" s="55" t="n">
        <v>46</v>
      </c>
      <c r="L20" s="55" t="n">
        <v>35763</v>
      </c>
      <c r="M20" s="55" t="n">
        <v>23</v>
      </c>
      <c r="N20" s="55" t="n">
        <v>15107</v>
      </c>
      <c r="O20" s="55" t="n">
        <v>4</v>
      </c>
      <c r="P20" s="55" t="n">
        <v>4243</v>
      </c>
      <c r="Q20" s="55" t="n">
        <v>19</v>
      </c>
      <c r="R20" s="56" t="n">
        <v>16413</v>
      </c>
    </row>
    <row r="21" s="57" customFormat="true" ht="24.95" hidden="false" customHeight="true" outlineLevel="0" collapsed="false">
      <c r="A21" s="58" t="n">
        <v>2</v>
      </c>
      <c r="B21" s="55" t="n">
        <v>362</v>
      </c>
      <c r="C21" s="55" t="n">
        <v>86734</v>
      </c>
      <c r="D21" s="55" t="n">
        <v>261</v>
      </c>
      <c r="E21" s="55" t="n">
        <v>53193</v>
      </c>
      <c r="F21" s="55" t="n">
        <v>94</v>
      </c>
      <c r="G21" s="55" t="n">
        <v>30825</v>
      </c>
      <c r="H21" s="55" t="n">
        <v>7</v>
      </c>
      <c r="I21" s="56" t="n">
        <v>2716</v>
      </c>
      <c r="J21" s="58" t="n">
        <v>2</v>
      </c>
      <c r="K21" s="55" t="n">
        <v>53</v>
      </c>
      <c r="L21" s="55" t="n">
        <v>40258</v>
      </c>
      <c r="M21" s="55" t="n">
        <v>24</v>
      </c>
      <c r="N21" s="55" t="n">
        <v>16159</v>
      </c>
      <c r="O21" s="55" t="n">
        <v>5</v>
      </c>
      <c r="P21" s="55" t="n">
        <v>5328</v>
      </c>
      <c r="Q21" s="55" t="n">
        <v>24</v>
      </c>
      <c r="R21" s="56" t="n">
        <v>18771</v>
      </c>
    </row>
    <row r="22" s="57" customFormat="true" ht="24.95" hidden="false" customHeight="true" outlineLevel="0" collapsed="false">
      <c r="A22" s="59" t="n">
        <v>3</v>
      </c>
      <c r="B22" s="60" t="n">
        <v>383</v>
      </c>
      <c r="C22" s="60" t="n">
        <v>98652</v>
      </c>
      <c r="D22" s="60" t="n">
        <v>272</v>
      </c>
      <c r="E22" s="60" t="n">
        <v>59942</v>
      </c>
      <c r="F22" s="60" t="n">
        <v>103</v>
      </c>
      <c r="G22" s="60" t="n">
        <v>34835</v>
      </c>
      <c r="H22" s="60" t="n">
        <v>8</v>
      </c>
      <c r="I22" s="61" t="n">
        <v>3875</v>
      </c>
      <c r="J22" s="59" t="n">
        <v>3</v>
      </c>
      <c r="K22" s="60" t="n">
        <v>58</v>
      </c>
      <c r="L22" s="60" t="n">
        <v>45758</v>
      </c>
      <c r="M22" s="60" t="n">
        <v>26</v>
      </c>
      <c r="N22" s="60" t="n">
        <v>17784</v>
      </c>
      <c r="O22" s="60" t="n">
        <v>9</v>
      </c>
      <c r="P22" s="60" t="n">
        <v>8293</v>
      </c>
      <c r="Q22" s="60" t="n">
        <v>23</v>
      </c>
      <c r="R22" s="61" t="n">
        <v>19681</v>
      </c>
    </row>
    <row r="23" s="43" customFormat="true" ht="24.95" hidden="false" customHeight="true" outlineLevel="0" collapsed="false">
      <c r="A23" s="62" t="s">
        <v>48</v>
      </c>
      <c r="B23" s="62"/>
      <c r="C23" s="63"/>
      <c r="D23" s="63"/>
      <c r="E23" s="63"/>
      <c r="F23" s="63"/>
      <c r="G23" s="63"/>
      <c r="H23" s="63"/>
      <c r="I23" s="63"/>
      <c r="J23" s="64"/>
      <c r="K23" s="64"/>
      <c r="L23" s="63"/>
      <c r="M23" s="63"/>
      <c r="N23" s="63"/>
      <c r="O23" s="63"/>
      <c r="P23" s="63"/>
      <c r="Q23" s="63"/>
      <c r="R23" s="63"/>
    </row>
  </sheetData>
  <mergeCells count="22">
    <mergeCell ref="A1:I1"/>
    <mergeCell ref="J1:R1"/>
    <mergeCell ref="A2:B2"/>
    <mergeCell ref="J2:K2"/>
    <mergeCell ref="A3:B3"/>
    <mergeCell ref="H3:I3"/>
    <mergeCell ref="J3:K3"/>
    <mergeCell ref="Q3:R3"/>
    <mergeCell ref="A4:A5"/>
    <mergeCell ref="B4:B5"/>
    <mergeCell ref="C4:C5"/>
    <mergeCell ref="D4:E4"/>
    <mergeCell ref="F4:G4"/>
    <mergeCell ref="H4:I4"/>
    <mergeCell ref="J4:J5"/>
    <mergeCell ref="K4:K5"/>
    <mergeCell ref="L4:L5"/>
    <mergeCell ref="M4:N4"/>
    <mergeCell ref="O4:P4"/>
    <mergeCell ref="Q4:R4"/>
    <mergeCell ref="A23:B23"/>
    <mergeCell ref="J23:K23"/>
  </mergeCells>
  <printOptions headings="false" gridLines="false" gridLinesSet="true" horizontalCentered="false" verticalCentered="false"/>
  <pageMargins left="0.790277777777778" right="0.8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3.12"/>
    <col collapsed="false" customWidth="true" hidden="false" outlineLevel="0" max="2" min="2" style="65" width="6.87"/>
    <col collapsed="false" customWidth="true" hidden="false" outlineLevel="0" max="3" min="3" style="65" width="3.75"/>
    <col collapsed="false" customWidth="true" hidden="false" outlineLevel="0" max="4" min="4" style="65" width="25.62"/>
    <col collapsed="false" customWidth="true" hidden="false" outlineLevel="0" max="5" min="5" style="65" width="5.49"/>
    <col collapsed="false" customWidth="true" hidden="false" outlineLevel="0" max="6" min="6" style="65" width="3.37"/>
    <col collapsed="false" customWidth="true" hidden="false" outlineLevel="0" max="10" min="7" style="65" width="8.12"/>
    <col collapsed="false" customWidth="true" hidden="false" outlineLevel="0" max="11" min="11" style="66" width="8.12"/>
    <col collapsed="false" customWidth="false" hidden="false" outlineLevel="0" max="257" min="12" style="65" width="8.99"/>
  </cols>
  <sheetData>
    <row r="1" s="68" customFormat="true" ht="27" hidden="false" customHeight="true" outlineLevel="0" collapsed="false">
      <c r="A1" s="67" t="s">
        <v>49</v>
      </c>
      <c r="B1" s="67"/>
      <c r="C1" s="67"/>
      <c r="D1" s="67"/>
      <c r="E1" s="67"/>
      <c r="F1" s="67"/>
      <c r="G1" s="67"/>
      <c r="H1" s="67"/>
      <c r="I1" s="67"/>
      <c r="J1" s="67"/>
      <c r="K1" s="67"/>
    </row>
    <row r="2" s="71" customFormat="true" ht="27" hidden="false" customHeight="true" outlineLevel="0" collapsed="false">
      <c r="A2" s="69" t="s">
        <v>50</v>
      </c>
      <c r="B2" s="69"/>
      <c r="C2" s="69"/>
      <c r="D2" s="69"/>
      <c r="E2" s="69"/>
      <c r="F2" s="69"/>
      <c r="G2" s="69"/>
      <c r="H2" s="69"/>
      <c r="I2" s="69"/>
      <c r="J2" s="69"/>
      <c r="K2" s="70"/>
    </row>
    <row r="3" customFormat="false" ht="28.5" hidden="false" customHeight="true" outlineLevel="0" collapsed="false">
      <c r="A3" s="72" t="s">
        <v>51</v>
      </c>
      <c r="B3" s="72"/>
      <c r="C3" s="72"/>
      <c r="D3" s="73" t="s">
        <v>52</v>
      </c>
      <c r="E3" s="73"/>
      <c r="F3" s="73"/>
      <c r="G3" s="74" t="s">
        <v>53</v>
      </c>
      <c r="H3" s="74" t="s">
        <v>54</v>
      </c>
      <c r="I3" s="74" t="s">
        <v>55</v>
      </c>
      <c r="J3" s="74" t="s">
        <v>56</v>
      </c>
      <c r="K3" s="74" t="s">
        <v>57</v>
      </c>
    </row>
    <row r="4" customFormat="false" ht="28.5" hidden="false" customHeight="true" outlineLevel="0" collapsed="false">
      <c r="A4" s="75" t="s">
        <v>58</v>
      </c>
      <c r="B4" s="75"/>
      <c r="C4" s="76"/>
      <c r="D4" s="77"/>
      <c r="E4" s="78"/>
      <c r="F4" s="79"/>
      <c r="G4" s="80"/>
      <c r="H4" s="77"/>
      <c r="I4" s="77"/>
      <c r="J4" s="77"/>
      <c r="K4" s="81"/>
    </row>
    <row r="5" customFormat="false" ht="28.5" hidden="false" customHeight="true" outlineLevel="0" collapsed="false">
      <c r="A5" s="82"/>
      <c r="B5" s="83" t="s">
        <v>59</v>
      </c>
      <c r="C5" s="83"/>
      <c r="D5" s="84" t="s">
        <v>60</v>
      </c>
      <c r="E5" s="85" t="n">
        <v>1</v>
      </c>
      <c r="F5" s="86" t="s">
        <v>61</v>
      </c>
      <c r="G5" s="87" t="n">
        <v>285.06</v>
      </c>
      <c r="H5" s="87" t="n">
        <v>284.35</v>
      </c>
      <c r="I5" s="87" t="n">
        <v>279.76</v>
      </c>
      <c r="J5" s="87" t="n">
        <v>239</v>
      </c>
      <c r="K5" s="88" t="n">
        <v>320</v>
      </c>
    </row>
    <row r="6" customFormat="false" ht="28.5" hidden="false" customHeight="true" outlineLevel="0" collapsed="false">
      <c r="A6" s="82"/>
      <c r="B6" s="83" t="s">
        <v>62</v>
      </c>
      <c r="C6" s="83"/>
      <c r="D6" s="84" t="s">
        <v>63</v>
      </c>
      <c r="E6" s="89" t="n">
        <v>1500</v>
      </c>
      <c r="F6" s="86" t="s">
        <v>64</v>
      </c>
      <c r="G6" s="87" t="n">
        <v>403.06</v>
      </c>
      <c r="H6" s="87" t="n">
        <v>408.67</v>
      </c>
      <c r="I6" s="87" t="n">
        <v>388.56</v>
      </c>
      <c r="J6" s="87" t="n">
        <v>422</v>
      </c>
      <c r="K6" s="88" t="n">
        <v>517</v>
      </c>
    </row>
    <row r="7" customFormat="false" ht="28.5" hidden="false" customHeight="true" outlineLevel="0" collapsed="false">
      <c r="A7" s="82"/>
      <c r="B7" s="83" t="s">
        <v>65</v>
      </c>
      <c r="C7" s="83"/>
      <c r="D7" s="84" t="s">
        <v>66</v>
      </c>
      <c r="E7" s="85" t="n">
        <v>500</v>
      </c>
      <c r="F7" s="86" t="s">
        <v>64</v>
      </c>
      <c r="G7" s="87" t="n">
        <v>248.18</v>
      </c>
      <c r="H7" s="87" t="n">
        <v>241.94</v>
      </c>
      <c r="I7" s="87" t="n">
        <v>237.39</v>
      </c>
      <c r="J7" s="87" t="n">
        <v>271</v>
      </c>
      <c r="K7" s="88" t="n">
        <v>301</v>
      </c>
    </row>
    <row r="8" customFormat="false" ht="28.5" hidden="false" customHeight="true" outlineLevel="0" collapsed="false">
      <c r="A8" s="82"/>
      <c r="B8" s="83" t="s">
        <v>67</v>
      </c>
      <c r="C8" s="83"/>
      <c r="D8" s="84" t="s">
        <v>66</v>
      </c>
      <c r="E8" s="85" t="n">
        <v>180</v>
      </c>
      <c r="F8" s="86" t="s">
        <v>64</v>
      </c>
      <c r="G8" s="87" t="n">
        <v>163.65</v>
      </c>
      <c r="H8" s="87" t="n">
        <v>163.24</v>
      </c>
      <c r="I8" s="87" t="n">
        <v>166.63</v>
      </c>
      <c r="J8" s="87" t="n">
        <v>170</v>
      </c>
      <c r="K8" s="88" t="n">
        <v>178</v>
      </c>
    </row>
    <row r="9" customFormat="false" ht="28.5" hidden="false" customHeight="true" outlineLevel="0" collapsed="false">
      <c r="A9" s="82"/>
      <c r="B9" s="83" t="s">
        <v>68</v>
      </c>
      <c r="C9" s="83"/>
      <c r="D9" s="84" t="s">
        <v>69</v>
      </c>
      <c r="E9" s="85" t="n">
        <v>1</v>
      </c>
      <c r="F9" s="86" t="s">
        <v>70</v>
      </c>
      <c r="G9" s="87" t="n">
        <v>179.44</v>
      </c>
      <c r="H9" s="87" t="n">
        <v>177.06</v>
      </c>
      <c r="I9" s="87" t="n">
        <v>187.83</v>
      </c>
      <c r="J9" s="87" t="n">
        <v>181</v>
      </c>
      <c r="K9" s="88" t="n">
        <v>220</v>
      </c>
    </row>
    <row r="10" customFormat="false" ht="28.5" hidden="false" customHeight="true" outlineLevel="0" collapsed="false">
      <c r="A10" s="82"/>
      <c r="B10" s="83" t="s">
        <v>71</v>
      </c>
      <c r="C10" s="83"/>
      <c r="D10" s="84" t="s">
        <v>72</v>
      </c>
      <c r="E10" s="85" t="n">
        <v>1</v>
      </c>
      <c r="F10" s="86" t="s">
        <v>61</v>
      </c>
      <c r="G10" s="87" t="n">
        <v>192.06</v>
      </c>
      <c r="H10" s="87" t="n">
        <v>193.5</v>
      </c>
      <c r="I10" s="87" t="n">
        <v>197.94</v>
      </c>
      <c r="J10" s="87" t="n">
        <v>206</v>
      </c>
      <c r="K10" s="88" t="n">
        <v>210</v>
      </c>
    </row>
    <row r="11" customFormat="false" ht="28.5" hidden="false" customHeight="true" outlineLevel="0" collapsed="false">
      <c r="A11" s="82"/>
      <c r="B11" s="83" t="s">
        <v>73</v>
      </c>
      <c r="C11" s="83"/>
      <c r="D11" s="84" t="s">
        <v>74</v>
      </c>
      <c r="E11" s="85" t="n">
        <v>10</v>
      </c>
      <c r="F11" s="90" t="s">
        <v>75</v>
      </c>
      <c r="G11" s="87" t="n">
        <v>233.22</v>
      </c>
      <c r="H11" s="87" t="n">
        <v>185.76</v>
      </c>
      <c r="I11" s="87" t="n">
        <v>201.33</v>
      </c>
      <c r="J11" s="87" t="n">
        <v>183</v>
      </c>
      <c r="K11" s="88" t="n">
        <v>204</v>
      </c>
    </row>
    <row r="12" customFormat="false" ht="28.5" hidden="false" customHeight="true" outlineLevel="0" collapsed="false">
      <c r="A12" s="82"/>
      <c r="B12" s="83" t="s">
        <v>76</v>
      </c>
      <c r="C12" s="83"/>
      <c r="D12" s="84" t="s">
        <v>77</v>
      </c>
      <c r="E12" s="85" t="n">
        <v>100</v>
      </c>
      <c r="F12" s="86" t="s">
        <v>64</v>
      </c>
      <c r="G12" s="87" t="n">
        <v>108.93</v>
      </c>
      <c r="H12" s="87" t="n">
        <v>110.93</v>
      </c>
      <c r="I12" s="87" t="n">
        <v>116.13</v>
      </c>
      <c r="J12" s="87" t="n">
        <v>122</v>
      </c>
      <c r="K12" s="88" t="n">
        <v>137</v>
      </c>
    </row>
    <row r="13" customFormat="false" ht="28.5" hidden="false" customHeight="true" outlineLevel="0" collapsed="false">
      <c r="A13" s="82"/>
      <c r="B13" s="83" t="s">
        <v>78</v>
      </c>
      <c r="C13" s="83"/>
      <c r="D13" s="84" t="s">
        <v>77</v>
      </c>
      <c r="E13" s="85" t="n">
        <v>100</v>
      </c>
      <c r="F13" s="86" t="s">
        <v>64</v>
      </c>
      <c r="G13" s="87" t="n">
        <v>146.88</v>
      </c>
      <c r="H13" s="87" t="n">
        <v>159.69</v>
      </c>
      <c r="I13" s="87" t="n">
        <v>155.6</v>
      </c>
      <c r="J13" s="87" t="n">
        <v>161</v>
      </c>
      <c r="K13" s="88" t="n">
        <v>167</v>
      </c>
    </row>
    <row r="14" customFormat="false" ht="28.5" hidden="false" customHeight="true" outlineLevel="0" collapsed="false">
      <c r="A14" s="82"/>
      <c r="B14" s="83" t="s">
        <v>79</v>
      </c>
      <c r="C14" s="83"/>
      <c r="D14" s="84" t="s">
        <v>80</v>
      </c>
      <c r="E14" s="85" t="n">
        <v>1</v>
      </c>
      <c r="F14" s="86" t="s">
        <v>70</v>
      </c>
      <c r="G14" s="87" t="n">
        <v>175.28</v>
      </c>
      <c r="H14" s="87" t="n">
        <v>200.78</v>
      </c>
      <c r="I14" s="87" t="n">
        <v>187.72</v>
      </c>
      <c r="J14" s="87" t="n">
        <v>174</v>
      </c>
      <c r="K14" s="88" t="n">
        <v>184</v>
      </c>
    </row>
    <row r="15" customFormat="false" ht="28.5" hidden="false" customHeight="true" outlineLevel="0" collapsed="false">
      <c r="A15" s="82"/>
      <c r="B15" s="83" t="s">
        <v>81</v>
      </c>
      <c r="C15" s="83"/>
      <c r="D15" s="84" t="s">
        <v>80</v>
      </c>
      <c r="E15" s="85" t="n">
        <v>1</v>
      </c>
      <c r="F15" s="86" t="s">
        <v>70</v>
      </c>
      <c r="G15" s="87" t="n">
        <v>213</v>
      </c>
      <c r="H15" s="87" t="n">
        <v>209.5</v>
      </c>
      <c r="I15" s="87" t="n">
        <v>212.35</v>
      </c>
      <c r="J15" s="87" t="n">
        <v>222</v>
      </c>
      <c r="K15" s="88" t="n">
        <v>212</v>
      </c>
    </row>
    <row r="16" customFormat="false" ht="28.5" hidden="false" customHeight="true" outlineLevel="0" collapsed="false">
      <c r="A16" s="82"/>
      <c r="B16" s="83" t="s">
        <v>82</v>
      </c>
      <c r="C16" s="83"/>
      <c r="D16" s="84" t="s">
        <v>80</v>
      </c>
      <c r="E16" s="85" t="n">
        <v>1</v>
      </c>
      <c r="F16" s="86" t="s">
        <v>70</v>
      </c>
      <c r="G16" s="87" t="n">
        <v>250.94</v>
      </c>
      <c r="H16" s="87" t="n">
        <v>194.89</v>
      </c>
      <c r="I16" s="87" t="n">
        <v>221.44</v>
      </c>
      <c r="J16" s="87" t="n">
        <v>217</v>
      </c>
      <c r="K16" s="88" t="n">
        <v>257</v>
      </c>
    </row>
    <row r="17" customFormat="false" ht="28.5" hidden="false" customHeight="true" outlineLevel="0" collapsed="false">
      <c r="A17" s="82"/>
      <c r="B17" s="83" t="s">
        <v>83</v>
      </c>
      <c r="C17" s="83"/>
      <c r="D17" s="84" t="s">
        <v>80</v>
      </c>
      <c r="E17" s="85" t="n">
        <v>1</v>
      </c>
      <c r="F17" s="86" t="s">
        <v>70</v>
      </c>
      <c r="G17" s="87" t="n">
        <v>219.28</v>
      </c>
      <c r="H17" s="87" t="n">
        <v>128</v>
      </c>
      <c r="I17" s="87" t="n">
        <v>91.44</v>
      </c>
      <c r="J17" s="87" t="n">
        <v>140</v>
      </c>
      <c r="K17" s="88" t="n">
        <v>150</v>
      </c>
    </row>
    <row r="18" customFormat="false" ht="28.5" hidden="false" customHeight="true" outlineLevel="0" collapsed="false">
      <c r="A18" s="91" t="s">
        <v>84</v>
      </c>
      <c r="B18" s="91"/>
      <c r="C18" s="92"/>
      <c r="D18" s="93"/>
      <c r="E18" s="94"/>
      <c r="F18" s="86"/>
      <c r="G18" s="87"/>
      <c r="H18" s="87"/>
      <c r="I18" s="87"/>
      <c r="J18" s="87"/>
      <c r="K18" s="88"/>
    </row>
    <row r="19" customFormat="false" ht="28.5" hidden="false" customHeight="true" outlineLevel="0" collapsed="false">
      <c r="A19" s="82"/>
      <c r="B19" s="83" t="s">
        <v>85</v>
      </c>
      <c r="C19" s="83" t="s">
        <v>85</v>
      </c>
      <c r="D19" s="84" t="s">
        <v>86</v>
      </c>
      <c r="E19" s="94" t="n">
        <v>20</v>
      </c>
      <c r="F19" s="90" t="s">
        <v>87</v>
      </c>
      <c r="G19" s="87" t="n">
        <v>170.65</v>
      </c>
      <c r="H19" s="87" t="n">
        <v>168.24</v>
      </c>
      <c r="I19" s="87" t="n">
        <v>165.72</v>
      </c>
      <c r="J19" s="87" t="n">
        <v>162</v>
      </c>
      <c r="K19" s="88" t="n">
        <v>171</v>
      </c>
    </row>
    <row r="20" customFormat="false" ht="28.5" hidden="false" customHeight="true" outlineLevel="0" collapsed="false">
      <c r="A20" s="82"/>
      <c r="B20" s="95" t="s">
        <v>88</v>
      </c>
      <c r="C20" s="95"/>
      <c r="D20" s="84" t="s">
        <v>89</v>
      </c>
      <c r="E20" s="94" t="s">
        <v>90</v>
      </c>
      <c r="F20" s="90" t="s">
        <v>91</v>
      </c>
      <c r="G20" s="87" t="n">
        <v>385.38</v>
      </c>
      <c r="H20" s="87" t="n">
        <v>384.33</v>
      </c>
      <c r="I20" s="87" t="n">
        <v>354.43</v>
      </c>
      <c r="J20" s="87" t="n">
        <v>345</v>
      </c>
      <c r="K20" s="88" t="n">
        <v>385</v>
      </c>
    </row>
    <row r="21" customFormat="false" ht="28.5" hidden="false" customHeight="true" outlineLevel="0" collapsed="false">
      <c r="A21" s="82"/>
      <c r="B21" s="83" t="s">
        <v>92</v>
      </c>
      <c r="C21" s="83" t="s">
        <v>92</v>
      </c>
      <c r="D21" s="84" t="s">
        <v>93</v>
      </c>
      <c r="E21" s="96" t="n">
        <v>600</v>
      </c>
      <c r="F21" s="90" t="s">
        <v>94</v>
      </c>
      <c r="G21" s="87" t="n">
        <v>189.81</v>
      </c>
      <c r="H21" s="87" t="n">
        <v>195.72</v>
      </c>
      <c r="I21" s="87" t="n">
        <v>174.12</v>
      </c>
      <c r="J21" s="87" t="n">
        <v>159</v>
      </c>
      <c r="K21" s="88" t="n">
        <v>167</v>
      </c>
    </row>
    <row r="22" customFormat="false" ht="28.5" hidden="false" customHeight="true" outlineLevel="0" collapsed="false">
      <c r="A22" s="82"/>
      <c r="B22" s="83" t="s">
        <v>95</v>
      </c>
      <c r="C22" s="83" t="s">
        <v>95</v>
      </c>
      <c r="D22" s="84" t="s">
        <v>96</v>
      </c>
      <c r="E22" s="96" t="n">
        <v>1.1</v>
      </c>
      <c r="F22" s="86" t="s">
        <v>70</v>
      </c>
      <c r="G22" s="87" t="n">
        <v>393.2</v>
      </c>
      <c r="H22" s="87" t="n">
        <v>397.88</v>
      </c>
      <c r="I22" s="87" t="n">
        <v>389.82</v>
      </c>
      <c r="J22" s="87" t="n">
        <v>355</v>
      </c>
      <c r="K22" s="88" t="n">
        <v>370</v>
      </c>
    </row>
    <row r="23" customFormat="false" ht="28.5" hidden="false" customHeight="true" outlineLevel="0" collapsed="false">
      <c r="A23" s="91" t="s">
        <v>97</v>
      </c>
      <c r="B23" s="91"/>
      <c r="C23" s="92"/>
      <c r="D23" s="93"/>
      <c r="E23" s="96"/>
      <c r="F23" s="86"/>
      <c r="G23" s="87"/>
      <c r="H23" s="87"/>
      <c r="I23" s="87"/>
      <c r="J23" s="87"/>
      <c r="K23" s="88"/>
    </row>
    <row r="24" customFormat="false" ht="28.5" hidden="false" customHeight="true" outlineLevel="0" collapsed="false">
      <c r="A24" s="82"/>
      <c r="B24" s="83" t="s">
        <v>98</v>
      </c>
      <c r="C24" s="83" t="s">
        <v>98</v>
      </c>
      <c r="D24" s="84" t="s">
        <v>99</v>
      </c>
      <c r="E24" s="96" t="n">
        <v>1</v>
      </c>
      <c r="F24" s="86" t="s">
        <v>61</v>
      </c>
      <c r="G24" s="87" t="n">
        <v>91.06</v>
      </c>
      <c r="H24" s="87" t="n">
        <v>100.72</v>
      </c>
      <c r="I24" s="87" t="n">
        <v>107.85</v>
      </c>
      <c r="J24" s="87" t="n">
        <v>128</v>
      </c>
      <c r="K24" s="88" t="n">
        <v>105</v>
      </c>
    </row>
    <row r="25" customFormat="false" ht="28.5" hidden="false" customHeight="true" outlineLevel="0" collapsed="false">
      <c r="A25" s="82"/>
      <c r="B25" s="83" t="s">
        <v>100</v>
      </c>
      <c r="C25" s="83" t="s">
        <v>100</v>
      </c>
      <c r="D25" s="84" t="s">
        <v>101</v>
      </c>
      <c r="E25" s="96" t="n">
        <v>1</v>
      </c>
      <c r="F25" s="86" t="s">
        <v>61</v>
      </c>
      <c r="G25" s="87" t="n">
        <v>112.72</v>
      </c>
      <c r="H25" s="87" t="n">
        <v>122.17</v>
      </c>
      <c r="I25" s="87" t="n">
        <v>123</v>
      </c>
      <c r="J25" s="87" t="n">
        <v>150</v>
      </c>
      <c r="K25" s="88" t="n">
        <v>110</v>
      </c>
    </row>
    <row r="26" customFormat="false" ht="28.5" hidden="false" customHeight="true" outlineLevel="0" collapsed="false">
      <c r="A26" s="96"/>
      <c r="B26" s="83" t="s">
        <v>102</v>
      </c>
      <c r="C26" s="83" t="s">
        <v>102</v>
      </c>
      <c r="D26" s="84" t="s">
        <v>103</v>
      </c>
      <c r="E26" s="96" t="n">
        <v>18</v>
      </c>
      <c r="F26" s="86" t="s">
        <v>61</v>
      </c>
      <c r="G26" s="87" t="n">
        <v>959.72</v>
      </c>
      <c r="H26" s="87" t="n">
        <v>1188.94</v>
      </c>
      <c r="I26" s="87" t="n">
        <v>1300.15</v>
      </c>
      <c r="J26" s="87" t="n">
        <v>1732</v>
      </c>
      <c r="K26" s="88" t="n">
        <v>1226</v>
      </c>
    </row>
    <row r="27" customFormat="false" ht="28.5" hidden="false" customHeight="true" outlineLevel="0" collapsed="false">
      <c r="A27" s="97"/>
      <c r="B27" s="98"/>
      <c r="C27" s="98"/>
      <c r="D27" s="99" t="s">
        <v>104</v>
      </c>
      <c r="E27" s="97" t="n">
        <v>18</v>
      </c>
      <c r="F27" s="100" t="s">
        <v>61</v>
      </c>
      <c r="G27" s="101" t="n">
        <v>1146.55</v>
      </c>
      <c r="H27" s="101" t="n">
        <v>1350.77</v>
      </c>
      <c r="I27" s="101" t="n">
        <v>1486</v>
      </c>
      <c r="J27" s="101" t="n">
        <v>1887</v>
      </c>
      <c r="K27" s="102" t="n">
        <v>1414</v>
      </c>
    </row>
    <row r="28" customFormat="false" ht="16.5" hidden="false" customHeight="true" outlineLevel="0" collapsed="false">
      <c r="A28" s="103" t="s">
        <v>105</v>
      </c>
      <c r="B28" s="104"/>
      <c r="C28" s="104"/>
      <c r="D28" s="71"/>
      <c r="E28" s="71"/>
      <c r="F28" s="71"/>
      <c r="G28" s="105"/>
      <c r="H28" s="105"/>
      <c r="I28" s="105"/>
      <c r="J28" s="105"/>
      <c r="K28" s="106"/>
    </row>
    <row r="29" customFormat="false" ht="16.5" hidden="false" customHeight="true" outlineLevel="0" collapsed="false">
      <c r="G29" s="105"/>
      <c r="H29" s="105"/>
      <c r="I29" s="105"/>
      <c r="J29" s="105"/>
      <c r="K29" s="106"/>
    </row>
    <row r="30" s="71" customFormat="true" ht="16.5" hidden="false" customHeight="true" outlineLevel="0" collapsed="false">
      <c r="A30" s="65"/>
      <c r="B30" s="65"/>
      <c r="C30" s="65"/>
      <c r="D30" s="65"/>
      <c r="E30" s="65"/>
      <c r="F30" s="65"/>
      <c r="G30" s="107"/>
      <c r="H30" s="107"/>
      <c r="I30" s="107"/>
      <c r="J30" s="107"/>
      <c r="K30" s="108"/>
      <c r="L30" s="65"/>
    </row>
    <row r="31" customFormat="false" ht="12" hidden="false" customHeight="false" outlineLevel="0" collapsed="false">
      <c r="G31" s="96"/>
      <c r="H31" s="96"/>
      <c r="I31" s="96"/>
      <c r="J31" s="96"/>
      <c r="K31" s="109"/>
    </row>
    <row r="32" customFormat="false" ht="12" hidden="false" customHeight="false" outlineLevel="0" collapsed="false">
      <c r="L32" s="71"/>
    </row>
  </sheetData>
  <mergeCells count="27">
    <mergeCell ref="A1:K1"/>
    <mergeCell ref="A3:C3"/>
    <mergeCell ref="D3:F3"/>
    <mergeCell ref="A4:B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B18"/>
    <mergeCell ref="B19:C19"/>
    <mergeCell ref="B20:C20"/>
    <mergeCell ref="B21:C21"/>
    <mergeCell ref="B22:C22"/>
    <mergeCell ref="A23:B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47916666666667" right="0.779861111111111" top="0.770138888888889" bottom="0.7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2-08T09:01:45Z</cp:lastPrinted>
  <dcterms:modified xsi:type="dcterms:W3CDTF">2010-04-21T03:14:03Z</dcterms:modified>
  <cp:revision>0</cp:revision>
  <dc:subject/>
  <dc:title/>
</cp:coreProperties>
</file>