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</sheets>
  <definedNames>
    <definedName function="false" hidden="false" localSheetId="3" name="_xlnm.Print_Area" vbProcedure="false">'5-4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3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16"/>
        <rFont val="ＭＳ Ｐゴシック"/>
        <family val="3"/>
        <charset val="128"/>
      </rPr>
      <t xml:space="preserve">5-2    </t>
    </r>
    <r>
      <rPr>
        <sz val="16"/>
        <rFont val="Noto Sans"/>
        <family val="2"/>
      </rPr>
      <t xml:space="preserve">産    業     中     分  </t>
    </r>
  </si>
  <si>
    <t xml:space="preserve">   類     別     統     計     表</t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3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t xml:space="preserve">X  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産 業 （ 中 分 類 ） 別 事 業 所 数 ・ </t>
    </r>
  </si>
  <si>
    <t xml:space="preserve"> 従 業 者 数 ・ 製 造 品 出 荷 額 等 の 推 移　　</t>
  </si>
  <si>
    <t xml:space="preserve">（事業所数）</t>
  </si>
  <si>
    <r>
      <rPr>
        <sz val="8"/>
        <rFont val="Noto Sans"/>
        <family val="2"/>
      </rPr>
      <t xml:space="preserve">（単位：所）　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（製造品出荷額等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従業者数）</t>
  </si>
  <si>
    <t xml:space="preserve">（単位：人）</t>
  </si>
  <si>
    <r>
      <rPr>
        <sz val="8"/>
        <rFont val="Noto Sans"/>
        <family val="2"/>
      </rPr>
      <t xml:space="preserve">（注）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ＭＳ Ｐゴシック"/>
        <family val="3"/>
        <charset val="128"/>
      </rPr>
      <t xml:space="preserve">5-5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6"/>
        <rFont val="ＭＳ Ｐゴシック"/>
        <family val="3"/>
        <charset val="128"/>
      </rPr>
      <t xml:space="preserve"> 5-6</t>
    </r>
    <r>
      <rPr>
        <sz val="16"/>
        <rFont val="Noto Sans"/>
        <family val="2"/>
      </rPr>
      <t xml:space="preserve">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付加価値額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資産投資額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#,##0"/>
    <numFmt numFmtId="170" formatCode="[$-409]#,##0_);[RED]\(#,##0\)"/>
    <numFmt numFmtId="171" formatCode="#,##0.0;[RED]\-#,##0.0"/>
    <numFmt numFmtId="172" formatCode="#,##0_ ;[RED]\-#,##0\ "/>
    <numFmt numFmtId="173" formatCode="0.0_);\(0.0\)"/>
    <numFmt numFmtId="174" formatCode="#,##0_);[RED]\(#,##0\)"/>
    <numFmt numFmtId="175" formatCode="_ \\* #,##0_ ;_ \\* \-#,##0_ ;_ \\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49"/>
    <col collapsed="false" customWidth="true" hidden="false" outlineLevel="0" max="6" min="6" style="1" width="13.62"/>
    <col collapsed="false" customWidth="true" hidden="false" outlineLevel="0" max="7" min="7" style="1" width="12.49"/>
    <col collapsed="false" customWidth="true" hidden="false" outlineLevel="0" max="9" min="8" style="1" width="14.49"/>
    <col collapsed="false" customWidth="true" hidden="false" outlineLevel="0" max="10" min="10" style="1" width="17.75"/>
    <col collapsed="false" customWidth="true" hidden="false" outlineLevel="0" max="12" min="11" style="1" width="14.49"/>
    <col collapsed="false" customWidth="true" hidden="false" outlineLevel="0" max="13" min="13" style="1" width="14.12"/>
    <col collapsed="false" customWidth="false" hidden="false" outlineLevel="0" max="257" min="14" style="1" width="7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3" customFormat="true" ht="18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A3" s="6" t="s">
        <v>2</v>
      </c>
      <c r="K3" s="7"/>
      <c r="M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1" t="s">
        <v>7</v>
      </c>
      <c r="G4" s="11"/>
      <c r="H4" s="9" t="s">
        <v>8</v>
      </c>
      <c r="I4" s="9"/>
      <c r="J4" s="11" t="s">
        <v>9</v>
      </c>
      <c r="K4" s="11"/>
      <c r="L4" s="11" t="s">
        <v>10</v>
      </c>
      <c r="M4" s="11"/>
    </row>
    <row r="5" customFormat="false" ht="15" hidden="false" customHeight="tru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1" t="s">
        <v>12</v>
      </c>
      <c r="H5" s="9" t="s">
        <v>11</v>
      </c>
      <c r="I5" s="10" t="s">
        <v>12</v>
      </c>
      <c r="J5" s="10" t="s">
        <v>11</v>
      </c>
      <c r="K5" s="11" t="s">
        <v>12</v>
      </c>
      <c r="L5" s="10" t="s">
        <v>11</v>
      </c>
      <c r="M5" s="11" t="s">
        <v>12</v>
      </c>
    </row>
    <row r="6" customFormat="false" ht="15" hidden="false" customHeight="true" outlineLevel="0" collapsed="false">
      <c r="A6" s="12" t="s">
        <v>13</v>
      </c>
      <c r="B6" s="13" t="n">
        <v>668</v>
      </c>
      <c r="C6" s="14" t="n">
        <f aca="false">B6/$B$6%</f>
        <v>100</v>
      </c>
      <c r="D6" s="13" t="n">
        <v>14100</v>
      </c>
      <c r="E6" s="14" t="n">
        <f aca="false">D6/$D$6%</f>
        <v>100</v>
      </c>
      <c r="F6" s="13" t="n">
        <v>36333599</v>
      </c>
      <c r="G6" s="15" t="n">
        <f aca="false">F6/$F$6%</f>
        <v>100</v>
      </c>
      <c r="H6" s="16" t="n">
        <v>36398872</v>
      </c>
      <c r="I6" s="17" t="n">
        <f aca="false">H6/$H$6%</f>
        <v>100</v>
      </c>
      <c r="J6" s="13" t="n">
        <v>14829372</v>
      </c>
      <c r="K6" s="17" t="n">
        <f aca="false">J6/$J$6%</f>
        <v>100</v>
      </c>
      <c r="L6" s="13" t="n">
        <v>1723346</v>
      </c>
      <c r="M6" s="15" t="n">
        <f aca="false">L6/$L$6%</f>
        <v>100</v>
      </c>
    </row>
    <row r="7" customFormat="false" ht="15" hidden="false" customHeight="true" outlineLevel="0" collapsed="false">
      <c r="A7" s="12" t="n">
        <v>13</v>
      </c>
      <c r="B7" s="18" t="n">
        <v>625</v>
      </c>
      <c r="C7" s="14" t="n">
        <f aca="false">B7/$B$6%</f>
        <v>93.562874251497</v>
      </c>
      <c r="D7" s="18" t="n">
        <v>14258</v>
      </c>
      <c r="E7" s="14" t="n">
        <f aca="false">D7/$D$6%</f>
        <v>101.120567375887</v>
      </c>
      <c r="F7" s="18" t="n">
        <v>34948908</v>
      </c>
      <c r="G7" s="15" t="n">
        <f aca="false">F7/$F$6%</f>
        <v>96.1889517193163</v>
      </c>
      <c r="H7" s="19" t="n">
        <v>34948391</v>
      </c>
      <c r="I7" s="17" t="n">
        <f aca="false">H7/$H$6%</f>
        <v>96.0150385978994</v>
      </c>
      <c r="J7" s="13" t="n">
        <v>15109336</v>
      </c>
      <c r="K7" s="17" t="n">
        <f aca="false">J7/$J$6%</f>
        <v>101.887901928686</v>
      </c>
      <c r="L7" s="18" t="n">
        <v>1248547</v>
      </c>
      <c r="M7" s="15" t="n">
        <f aca="false">L7/$L$6%</f>
        <v>72.4490032761848</v>
      </c>
    </row>
    <row r="8" customFormat="false" ht="15" hidden="false" customHeight="true" outlineLevel="0" collapsed="false">
      <c r="A8" s="20" t="n">
        <v>14</v>
      </c>
      <c r="B8" s="18" t="n">
        <v>564</v>
      </c>
      <c r="C8" s="14" t="n">
        <f aca="false">B8/$B$6%</f>
        <v>84.4311377245509</v>
      </c>
      <c r="D8" s="18" t="n">
        <v>13041</v>
      </c>
      <c r="E8" s="14" t="n">
        <f aca="false">D8/$D$6%</f>
        <v>92.4893617021277</v>
      </c>
      <c r="F8" s="18" t="n">
        <v>33909129</v>
      </c>
      <c r="G8" s="15" t="n">
        <f aca="false">F8/$F$6%</f>
        <v>93.327195580047</v>
      </c>
      <c r="H8" s="19" t="n">
        <v>33911190</v>
      </c>
      <c r="I8" s="17" t="n">
        <f aca="false">H8/$H$6%</f>
        <v>93.1654969967201</v>
      </c>
      <c r="J8" s="21" t="n">
        <v>14271133</v>
      </c>
      <c r="K8" s="17" t="n">
        <f aca="false">J8/$J$6%</f>
        <v>96.2355857011342</v>
      </c>
      <c r="L8" s="18" t="n">
        <v>1049122</v>
      </c>
      <c r="M8" s="15" t="n">
        <f aca="false">L8/$L$6%</f>
        <v>60.877038041113</v>
      </c>
    </row>
    <row r="9" s="22" customFormat="true" ht="15" hidden="false" customHeight="true" outlineLevel="0" collapsed="false">
      <c r="A9" s="20" t="n">
        <v>15</v>
      </c>
      <c r="B9" s="18" t="n">
        <v>585</v>
      </c>
      <c r="C9" s="14" t="n">
        <f aca="false">B9/$B$6%</f>
        <v>87.5748502994012</v>
      </c>
      <c r="D9" s="18" t="n">
        <v>13142</v>
      </c>
      <c r="E9" s="14" t="n">
        <f aca="false">D9/$D$6%</f>
        <v>93.2056737588653</v>
      </c>
      <c r="F9" s="18" t="n">
        <v>30822631</v>
      </c>
      <c r="G9" s="15" t="n">
        <f aca="false">F9/$F$6%</f>
        <v>84.8323090701805</v>
      </c>
      <c r="H9" s="19" t="n">
        <v>30907375</v>
      </c>
      <c r="I9" s="17" t="n">
        <f aca="false">H9/$H$6%</f>
        <v>84.9130022490807</v>
      </c>
      <c r="J9" s="21" t="n">
        <v>14507994</v>
      </c>
      <c r="K9" s="17" t="n">
        <f aca="false">J9/$J$6%</f>
        <v>97.8328279848938</v>
      </c>
      <c r="L9" s="18" t="n">
        <v>1404160</v>
      </c>
      <c r="M9" s="15" t="n">
        <f aca="false">L9/$L$6%</f>
        <v>81.4787047986881</v>
      </c>
    </row>
    <row r="10" customFormat="false" ht="15" hidden="false" customHeight="true" outlineLevel="0" collapsed="false">
      <c r="A10" s="20" t="n">
        <v>16</v>
      </c>
      <c r="B10" s="18" t="n">
        <v>540</v>
      </c>
      <c r="C10" s="14" t="n">
        <f aca="false">B10/$B$6%</f>
        <v>80.8383233532934</v>
      </c>
      <c r="D10" s="18" t="n">
        <v>13359</v>
      </c>
      <c r="E10" s="14" t="n">
        <f aca="false">D10/$D$6%</f>
        <v>94.7446808510638</v>
      </c>
      <c r="F10" s="18" t="n">
        <v>34017089</v>
      </c>
      <c r="G10" s="15" t="n">
        <f aca="false">F10/$F$6%</f>
        <v>93.6243310220934</v>
      </c>
      <c r="H10" s="19" t="n">
        <v>34122069</v>
      </c>
      <c r="I10" s="17" t="n">
        <f aca="false">H10/$H$6%</f>
        <v>93.7448528624733</v>
      </c>
      <c r="J10" s="21" t="n">
        <v>14802848</v>
      </c>
      <c r="K10" s="17" t="n">
        <f aca="false">J10/$J$6%</f>
        <v>99.821138750852</v>
      </c>
      <c r="L10" s="18" t="n">
        <v>1353728</v>
      </c>
      <c r="M10" s="15" t="n">
        <f aca="false">L10/$L$6%</f>
        <v>78.5523046445694</v>
      </c>
    </row>
    <row r="11" customFormat="false" ht="15" hidden="false" customHeight="true" outlineLevel="0" collapsed="false">
      <c r="A11" s="20" t="n">
        <v>17</v>
      </c>
      <c r="B11" s="18" t="n">
        <v>554</v>
      </c>
      <c r="C11" s="14" t="n">
        <f aca="false">B11/$B$6%</f>
        <v>82.934131736527</v>
      </c>
      <c r="D11" s="18" t="n">
        <v>13786</v>
      </c>
      <c r="E11" s="14" t="n">
        <f aca="false">D11/$D$6%</f>
        <v>97.7730496453901</v>
      </c>
      <c r="F11" s="18" t="n">
        <v>37298850</v>
      </c>
      <c r="G11" s="15" t="n">
        <f aca="false">F11/$F$6%</f>
        <v>102.656634703322</v>
      </c>
      <c r="H11" s="19" t="n">
        <v>37699592</v>
      </c>
      <c r="I11" s="17" t="n">
        <f aca="false">H11/$H$6%</f>
        <v>103.573517333175</v>
      </c>
      <c r="J11" s="21" t="n">
        <v>16117413</v>
      </c>
      <c r="K11" s="17" t="n">
        <f aca="false">J11/$J$6%</f>
        <v>108.685742053001</v>
      </c>
      <c r="L11" s="18" t="n">
        <v>1758822</v>
      </c>
      <c r="M11" s="15" t="n">
        <f aca="false">L11/$L$6%</f>
        <v>102.05855353481</v>
      </c>
    </row>
    <row r="12" s="22" customFormat="true" ht="15" hidden="false" customHeight="true" outlineLevel="0" collapsed="false">
      <c r="A12" s="23" t="n">
        <v>18</v>
      </c>
      <c r="B12" s="24" t="n">
        <f aca="false">SUM(B13:B18)</f>
        <v>524</v>
      </c>
      <c r="C12" s="25" t="n">
        <f aca="false">B12/$B$6%</f>
        <v>78.4431137724551</v>
      </c>
      <c r="D12" s="24" t="n">
        <f aca="false">SUM(D13:D18)</f>
        <v>13974</v>
      </c>
      <c r="E12" s="25" t="n">
        <f aca="false">D12/$D$6%</f>
        <v>99.1063829787234</v>
      </c>
      <c r="F12" s="24" t="n">
        <f aca="false">SUM(F13:F18)</f>
        <v>39377734</v>
      </c>
      <c r="G12" s="26" t="n">
        <f aca="false">F12/$F$6%</f>
        <v>108.378291949553</v>
      </c>
      <c r="H12" s="27" t="n">
        <f aca="false">SUM(H13:H18)</f>
        <v>39525431</v>
      </c>
      <c r="I12" s="28" t="n">
        <f aca="false">H12/$H$6%</f>
        <v>108.589713988939</v>
      </c>
      <c r="J12" s="29" t="n">
        <f aca="false">SUM(J13:J18)</f>
        <v>16510657</v>
      </c>
      <c r="K12" s="28" t="n">
        <f aca="false">J12/$J$6%</f>
        <v>111.337533376329</v>
      </c>
      <c r="L12" s="24" t="n">
        <f aca="false">SUM(L13:L18)</f>
        <v>1570051</v>
      </c>
      <c r="M12" s="26" t="n">
        <f aca="false">L12/$L$6%</f>
        <v>91.1048042586921</v>
      </c>
    </row>
    <row r="13" s="33" customFormat="true" ht="15" hidden="false" customHeight="true" outlineLevel="0" collapsed="false">
      <c r="A13" s="20" t="s">
        <v>14</v>
      </c>
      <c r="B13" s="18" t="n">
        <v>252</v>
      </c>
      <c r="C13" s="30"/>
      <c r="D13" s="18" t="n">
        <v>1525</v>
      </c>
      <c r="E13" s="30"/>
      <c r="F13" s="18" t="n">
        <v>1522528</v>
      </c>
      <c r="G13" s="31"/>
      <c r="H13" s="19" t="n">
        <v>1522528</v>
      </c>
      <c r="I13" s="30"/>
      <c r="J13" s="21" t="n">
        <v>817534</v>
      </c>
      <c r="K13" s="31"/>
      <c r="L13" s="32" t="s">
        <v>15</v>
      </c>
      <c r="M13" s="31"/>
    </row>
    <row r="14" s="33" customFormat="true" ht="15" hidden="false" customHeight="true" outlineLevel="0" collapsed="false">
      <c r="A14" s="20" t="s">
        <v>16</v>
      </c>
      <c r="B14" s="18" t="n">
        <v>117</v>
      </c>
      <c r="C14" s="30"/>
      <c r="D14" s="18" t="n">
        <v>1603</v>
      </c>
      <c r="E14" s="30"/>
      <c r="F14" s="18" t="n">
        <v>2556539</v>
      </c>
      <c r="G14" s="31"/>
      <c r="H14" s="19" t="n">
        <v>2556539</v>
      </c>
      <c r="I14" s="30"/>
      <c r="J14" s="21" t="n">
        <v>1157269</v>
      </c>
      <c r="K14" s="31"/>
      <c r="L14" s="21" t="s">
        <v>15</v>
      </c>
      <c r="M14" s="31"/>
    </row>
    <row r="15" s="33" customFormat="true" ht="15" hidden="false" customHeight="true" outlineLevel="0" collapsed="false">
      <c r="A15" s="20" t="s">
        <v>17</v>
      </c>
      <c r="B15" s="18" t="n">
        <v>60</v>
      </c>
      <c r="C15" s="30"/>
      <c r="D15" s="18" t="n">
        <v>1497</v>
      </c>
      <c r="E15" s="30"/>
      <c r="F15" s="18" t="n">
        <v>2978275</v>
      </c>
      <c r="G15" s="31"/>
      <c r="H15" s="19" t="n">
        <v>2978275</v>
      </c>
      <c r="I15" s="30"/>
      <c r="J15" s="21" t="n">
        <v>1437922</v>
      </c>
      <c r="K15" s="31"/>
      <c r="L15" s="21" t="s">
        <v>15</v>
      </c>
      <c r="M15" s="31"/>
    </row>
    <row r="16" s="33" customFormat="true" ht="15" hidden="false" customHeight="true" outlineLevel="0" collapsed="false">
      <c r="A16" s="20" t="s">
        <v>18</v>
      </c>
      <c r="B16" s="18" t="n">
        <v>70</v>
      </c>
      <c r="C16" s="30"/>
      <c r="D16" s="18" t="n">
        <v>3750</v>
      </c>
      <c r="E16" s="30"/>
      <c r="F16" s="34" t="n">
        <v>9005430</v>
      </c>
      <c r="G16" s="31"/>
      <c r="H16" s="19" t="n">
        <v>9030663</v>
      </c>
      <c r="I16" s="30"/>
      <c r="J16" s="18" t="n">
        <v>3552570</v>
      </c>
      <c r="K16" s="31"/>
      <c r="L16" s="18" t="n">
        <v>270389</v>
      </c>
      <c r="M16" s="31"/>
    </row>
    <row r="17" s="33" customFormat="true" ht="15" hidden="false" customHeight="true" outlineLevel="0" collapsed="false">
      <c r="A17" s="20" t="s">
        <v>19</v>
      </c>
      <c r="B17" s="18" t="n">
        <v>20</v>
      </c>
      <c r="C17" s="30"/>
      <c r="D17" s="34" t="n">
        <v>3345</v>
      </c>
      <c r="E17" s="30"/>
      <c r="F17" s="21" t="n">
        <v>13593790</v>
      </c>
      <c r="G17" s="31"/>
      <c r="H17" s="35" t="n">
        <v>13605406</v>
      </c>
      <c r="I17" s="30"/>
      <c r="J17" s="18" t="n">
        <v>5329143</v>
      </c>
      <c r="K17" s="31"/>
      <c r="L17" s="34" t="n">
        <v>850481</v>
      </c>
      <c r="M17" s="31"/>
    </row>
    <row r="18" s="33" customFormat="true" ht="15" hidden="false" customHeight="true" outlineLevel="0" collapsed="false">
      <c r="A18" s="36" t="s">
        <v>20</v>
      </c>
      <c r="B18" s="37" t="n">
        <v>5</v>
      </c>
      <c r="C18" s="38"/>
      <c r="D18" s="39" t="n">
        <v>2254</v>
      </c>
      <c r="E18" s="38"/>
      <c r="F18" s="40" t="n">
        <v>9721172</v>
      </c>
      <c r="G18" s="41"/>
      <c r="H18" s="42" t="n">
        <v>9832020</v>
      </c>
      <c r="I18" s="38"/>
      <c r="J18" s="39" t="n">
        <v>4216219</v>
      </c>
      <c r="K18" s="41"/>
      <c r="L18" s="39" t="n">
        <v>449181</v>
      </c>
      <c r="M18" s="41"/>
    </row>
    <row r="19" s="6" customFormat="true" ht="15" hidden="false" customHeight="true" outlineLevel="0" collapsed="false">
      <c r="A19" s="6" t="s">
        <v>21</v>
      </c>
    </row>
    <row r="20" s="6" customFormat="true" ht="15" hidden="false" customHeight="true" outlineLevel="0" collapsed="false">
      <c r="A20" s="6" t="s">
        <v>22</v>
      </c>
    </row>
  </sheetData>
  <mergeCells count="8">
    <mergeCell ref="A1:G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7.62"/>
    <col collapsed="false" customWidth="true" hidden="false" outlineLevel="0" max="5" min="4" style="43" width="17.62"/>
    <col collapsed="false" customWidth="true" hidden="false" outlineLevel="0" max="11" min="6" style="43" width="16.62"/>
    <col collapsed="false" customWidth="true" hidden="false" outlineLevel="0" max="13" min="12" style="1" width="14.49"/>
    <col collapsed="false" customWidth="false" hidden="false" outlineLevel="0" max="257" min="14" style="1" width="7.99"/>
  </cols>
  <sheetData>
    <row r="1" s="3" customFormat="true" ht="18" hidden="false" customHeight="true" outlineLevel="0" collapsed="false">
      <c r="A1" s="4"/>
      <c r="B1" s="5"/>
      <c r="D1" s="5"/>
      <c r="E1" s="5" t="s">
        <v>23</v>
      </c>
      <c r="F1" s="3" t="s">
        <v>24</v>
      </c>
      <c r="H1" s="5"/>
      <c r="I1" s="5"/>
      <c r="J1" s="5"/>
      <c r="K1" s="5"/>
    </row>
    <row r="2" s="3" customFormat="true" ht="9" hidden="false" customHeight="tru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</row>
    <row r="3" s="6" customFormat="true" ht="16.5" hidden="false" customHeight="true" outlineLevel="0" collapsed="false">
      <c r="A3" s="6" t="s">
        <v>25</v>
      </c>
      <c r="D3" s="8"/>
      <c r="E3" s="8"/>
      <c r="F3" s="8"/>
      <c r="G3" s="8"/>
      <c r="H3" s="8"/>
      <c r="I3" s="8"/>
      <c r="J3" s="8"/>
      <c r="K3" s="8" t="s">
        <v>26</v>
      </c>
      <c r="M3" s="8"/>
    </row>
    <row r="4" customFormat="false" ht="21.75" hidden="false" customHeight="true" outlineLevel="0" collapsed="false">
      <c r="A4" s="9" t="s">
        <v>27</v>
      </c>
      <c r="B4" s="10" t="s">
        <v>5</v>
      </c>
      <c r="C4" s="10" t="s">
        <v>6</v>
      </c>
      <c r="D4" s="44" t="s">
        <v>28</v>
      </c>
      <c r="E4" s="45" t="s">
        <v>29</v>
      </c>
      <c r="F4" s="46" t="s">
        <v>30</v>
      </c>
      <c r="G4" s="46" t="s">
        <v>31</v>
      </c>
      <c r="H4" s="44" t="s">
        <v>7</v>
      </c>
      <c r="I4" s="44" t="s">
        <v>8</v>
      </c>
      <c r="J4" s="45" t="s">
        <v>9</v>
      </c>
      <c r="K4" s="45" t="s">
        <v>10</v>
      </c>
    </row>
    <row r="5" s="22" customFormat="true" ht="19.5" hidden="false" customHeight="true" outlineLevel="0" collapsed="false">
      <c r="A5" s="47" t="s">
        <v>32</v>
      </c>
      <c r="B5" s="24" t="n">
        <f aca="false">SUM(B7:B30)</f>
        <v>524</v>
      </c>
      <c r="C5" s="24" t="n">
        <f aca="false">SUM(C7:C30)</f>
        <v>13974</v>
      </c>
      <c r="D5" s="48" t="n">
        <v>6533978</v>
      </c>
      <c r="E5" s="49" t="n">
        <v>21316424</v>
      </c>
      <c r="F5" s="49" t="n">
        <v>2949642</v>
      </c>
      <c r="G5" s="48" t="n">
        <v>3156662</v>
      </c>
      <c r="H5" s="48" t="n">
        <v>39377734</v>
      </c>
      <c r="I5" s="48" t="n">
        <v>39525431</v>
      </c>
      <c r="J5" s="48" t="n">
        <v>16510657</v>
      </c>
      <c r="K5" s="49" t="n">
        <v>1570051</v>
      </c>
    </row>
    <row r="6" s="22" customFormat="true" ht="7.5" hidden="false" customHeight="true" outlineLevel="0" collapsed="false">
      <c r="A6" s="47"/>
      <c r="B6" s="24"/>
      <c r="C6" s="24"/>
      <c r="D6" s="50"/>
      <c r="E6" s="49"/>
      <c r="F6" s="49"/>
      <c r="G6" s="51"/>
      <c r="H6" s="51"/>
      <c r="I6" s="51"/>
      <c r="J6" s="51"/>
      <c r="K6" s="49"/>
    </row>
    <row r="7" customFormat="false" ht="14.25" hidden="false" customHeight="true" outlineLevel="0" collapsed="false">
      <c r="A7" s="47" t="s">
        <v>33</v>
      </c>
      <c r="B7" s="18" t="n">
        <v>23</v>
      </c>
      <c r="C7" s="18" t="n">
        <v>778</v>
      </c>
      <c r="D7" s="52" t="n">
        <v>238533</v>
      </c>
      <c r="E7" s="53" t="n">
        <v>720709</v>
      </c>
      <c r="F7" s="53" t="n">
        <v>21646</v>
      </c>
      <c r="G7" s="52" t="n">
        <v>23459</v>
      </c>
      <c r="H7" s="52" t="n">
        <v>1258575</v>
      </c>
      <c r="I7" s="52" t="n">
        <v>1259719</v>
      </c>
      <c r="J7" s="52" t="n">
        <v>485165</v>
      </c>
      <c r="K7" s="53" t="n">
        <v>20794</v>
      </c>
    </row>
    <row r="8" customFormat="false" ht="14.25" hidden="false" customHeight="true" outlineLevel="0" collapsed="false">
      <c r="A8" s="47" t="s">
        <v>34</v>
      </c>
      <c r="B8" s="18" t="n">
        <v>3</v>
      </c>
      <c r="C8" s="18" t="n">
        <v>29</v>
      </c>
      <c r="D8" s="52" t="n">
        <v>6649</v>
      </c>
      <c r="E8" s="53" t="n">
        <v>19666</v>
      </c>
      <c r="F8" s="54" t="s">
        <v>15</v>
      </c>
      <c r="G8" s="55" t="s">
        <v>15</v>
      </c>
      <c r="H8" s="52" t="n">
        <v>27644</v>
      </c>
      <c r="I8" s="52" t="n">
        <v>27644</v>
      </c>
      <c r="J8" s="52" t="n">
        <v>7598</v>
      </c>
      <c r="K8" s="54" t="s">
        <v>15</v>
      </c>
    </row>
    <row r="9" customFormat="false" ht="14.25" hidden="false" customHeight="true" outlineLevel="0" collapsed="false">
      <c r="A9" s="47" t="s">
        <v>35</v>
      </c>
      <c r="B9" s="21" t="s">
        <v>15</v>
      </c>
      <c r="C9" s="21" t="s">
        <v>15</v>
      </c>
      <c r="D9" s="55" t="s">
        <v>15</v>
      </c>
      <c r="E9" s="54" t="s">
        <v>15</v>
      </c>
      <c r="F9" s="54" t="s">
        <v>15</v>
      </c>
      <c r="G9" s="55" t="s">
        <v>15</v>
      </c>
      <c r="H9" s="55" t="s">
        <v>15</v>
      </c>
      <c r="I9" s="55" t="s">
        <v>15</v>
      </c>
      <c r="J9" s="55" t="s">
        <v>15</v>
      </c>
      <c r="K9" s="54" t="s">
        <v>15</v>
      </c>
      <c r="L9" s="56"/>
    </row>
    <row r="10" customFormat="false" ht="14.25" hidden="false" customHeight="true" outlineLevel="0" collapsed="false">
      <c r="A10" s="47" t="s">
        <v>36</v>
      </c>
      <c r="B10" s="18" t="n">
        <v>15</v>
      </c>
      <c r="C10" s="18" t="n">
        <v>212</v>
      </c>
      <c r="D10" s="52" t="n">
        <v>36240</v>
      </c>
      <c r="E10" s="53" t="n">
        <v>44001</v>
      </c>
      <c r="F10" s="54" t="n">
        <v>151</v>
      </c>
      <c r="G10" s="55" t="n">
        <v>160</v>
      </c>
      <c r="H10" s="52" t="n">
        <v>133919</v>
      </c>
      <c r="I10" s="52" t="n">
        <v>133919</v>
      </c>
      <c r="J10" s="52" t="n">
        <v>85226</v>
      </c>
      <c r="K10" s="54" t="s">
        <v>15</v>
      </c>
    </row>
    <row r="11" customFormat="false" ht="14.25" hidden="false" customHeight="true" outlineLevel="0" collapsed="false">
      <c r="A11" s="47" t="s">
        <v>37</v>
      </c>
      <c r="B11" s="18" t="n">
        <v>64</v>
      </c>
      <c r="C11" s="18" t="n">
        <v>1072</v>
      </c>
      <c r="D11" s="52" t="n">
        <v>369574</v>
      </c>
      <c r="E11" s="53" t="n">
        <v>1416833</v>
      </c>
      <c r="F11" s="53" t="n">
        <v>90563</v>
      </c>
      <c r="G11" s="52" t="n">
        <v>102953</v>
      </c>
      <c r="H11" s="52" t="n">
        <v>2245788</v>
      </c>
      <c r="I11" s="52" t="n">
        <v>2245760</v>
      </c>
      <c r="J11" s="52" t="n">
        <v>765041</v>
      </c>
      <c r="K11" s="53" t="n">
        <v>16763</v>
      </c>
    </row>
    <row r="12" customFormat="false" ht="14.25" hidden="false" customHeight="true" outlineLevel="0" collapsed="false">
      <c r="A12" s="47" t="s">
        <v>38</v>
      </c>
      <c r="B12" s="18" t="n">
        <v>97</v>
      </c>
      <c r="C12" s="18" t="n">
        <v>1165</v>
      </c>
      <c r="D12" s="52" t="n">
        <v>367931</v>
      </c>
      <c r="E12" s="53" t="n">
        <v>909468</v>
      </c>
      <c r="F12" s="53" t="n">
        <v>34909</v>
      </c>
      <c r="G12" s="52" t="n">
        <v>39405</v>
      </c>
      <c r="H12" s="52" t="n">
        <v>1741823</v>
      </c>
      <c r="I12" s="52" t="n">
        <v>1743095</v>
      </c>
      <c r="J12" s="52" t="n">
        <v>786752</v>
      </c>
      <c r="K12" s="53" t="n">
        <v>8619</v>
      </c>
    </row>
    <row r="13" customFormat="false" ht="14.25" hidden="false" customHeight="true" outlineLevel="0" collapsed="false">
      <c r="A13" s="47" t="s">
        <v>39</v>
      </c>
      <c r="B13" s="18" t="n">
        <v>5</v>
      </c>
      <c r="C13" s="18" t="n">
        <v>110</v>
      </c>
      <c r="D13" s="52" t="n">
        <v>29287</v>
      </c>
      <c r="E13" s="53" t="n">
        <v>60558</v>
      </c>
      <c r="F13" s="53" t="n">
        <v>6066</v>
      </c>
      <c r="G13" s="52" t="n">
        <v>6977</v>
      </c>
      <c r="H13" s="52" t="n">
        <v>123616</v>
      </c>
      <c r="I13" s="52" t="n">
        <v>124123</v>
      </c>
      <c r="J13" s="52" t="n">
        <v>60083</v>
      </c>
      <c r="K13" s="53" t="n">
        <v>2394</v>
      </c>
    </row>
    <row r="14" customFormat="false" ht="14.25" hidden="false" customHeight="true" outlineLevel="0" collapsed="false">
      <c r="A14" s="47" t="s">
        <v>40</v>
      </c>
      <c r="B14" s="18" t="n">
        <v>11</v>
      </c>
      <c r="C14" s="18" t="n">
        <v>179</v>
      </c>
      <c r="D14" s="52" t="n">
        <v>70473</v>
      </c>
      <c r="E14" s="53" t="n">
        <v>100004</v>
      </c>
      <c r="F14" s="53" t="n">
        <v>2697</v>
      </c>
      <c r="G14" s="52" t="n">
        <v>2315</v>
      </c>
      <c r="H14" s="52" t="n">
        <v>257103</v>
      </c>
      <c r="I14" s="52" t="n">
        <v>256825</v>
      </c>
      <c r="J14" s="52" t="n">
        <v>147427</v>
      </c>
      <c r="K14" s="54" t="n">
        <v>803</v>
      </c>
    </row>
    <row r="15" customFormat="false" ht="14.25" hidden="false" customHeight="true" outlineLevel="0" collapsed="false">
      <c r="A15" s="47" t="s">
        <v>41</v>
      </c>
      <c r="B15" s="18" t="n">
        <v>2</v>
      </c>
      <c r="C15" s="21" t="n">
        <v>216</v>
      </c>
      <c r="D15" s="55" t="s">
        <v>42</v>
      </c>
      <c r="E15" s="54" t="s">
        <v>42</v>
      </c>
      <c r="F15" s="54" t="s">
        <v>42</v>
      </c>
      <c r="G15" s="55" t="s">
        <v>42</v>
      </c>
      <c r="H15" s="55" t="s">
        <v>42</v>
      </c>
      <c r="I15" s="55" t="s">
        <v>42</v>
      </c>
      <c r="J15" s="55" t="s">
        <v>42</v>
      </c>
      <c r="K15" s="54" t="s">
        <v>42</v>
      </c>
    </row>
    <row r="16" customFormat="false" ht="14.25" hidden="false" customHeight="true" outlineLevel="0" collapsed="false">
      <c r="A16" s="47" t="s">
        <v>43</v>
      </c>
      <c r="B16" s="18" t="n">
        <v>1</v>
      </c>
      <c r="C16" s="21" t="n">
        <v>10</v>
      </c>
      <c r="D16" s="55" t="s">
        <v>42</v>
      </c>
      <c r="E16" s="54" t="s">
        <v>42</v>
      </c>
      <c r="F16" s="54" t="s">
        <v>42</v>
      </c>
      <c r="G16" s="55" t="s">
        <v>42</v>
      </c>
      <c r="H16" s="55" t="s">
        <v>42</v>
      </c>
      <c r="I16" s="55" t="s">
        <v>42</v>
      </c>
      <c r="J16" s="55" t="s">
        <v>42</v>
      </c>
      <c r="K16" s="54" t="s">
        <v>42</v>
      </c>
    </row>
    <row r="17" customFormat="false" ht="14.25" hidden="false" customHeight="true" outlineLevel="0" collapsed="false">
      <c r="A17" s="47" t="s">
        <v>44</v>
      </c>
      <c r="B17" s="18" t="n">
        <v>43</v>
      </c>
      <c r="C17" s="18" t="n">
        <v>1699</v>
      </c>
      <c r="D17" s="52" t="n">
        <v>666377</v>
      </c>
      <c r="E17" s="53" t="n">
        <v>3467126</v>
      </c>
      <c r="F17" s="53" t="n">
        <v>450904</v>
      </c>
      <c r="G17" s="52" t="n">
        <v>463040</v>
      </c>
      <c r="H17" s="52" t="n">
        <v>5213042</v>
      </c>
      <c r="I17" s="52" t="n">
        <v>5203571</v>
      </c>
      <c r="J17" s="52" t="n">
        <v>1463798</v>
      </c>
      <c r="K17" s="53" t="n">
        <v>400446</v>
      </c>
    </row>
    <row r="18" customFormat="false" ht="14.25" hidden="false" customHeight="true" outlineLevel="0" collapsed="false">
      <c r="A18" s="47" t="s">
        <v>45</v>
      </c>
      <c r="B18" s="18" t="n">
        <v>5</v>
      </c>
      <c r="C18" s="18" t="n">
        <v>229</v>
      </c>
      <c r="D18" s="52" t="n">
        <v>98348</v>
      </c>
      <c r="E18" s="53" t="n">
        <v>283820</v>
      </c>
      <c r="F18" s="53" t="n">
        <v>56480</v>
      </c>
      <c r="G18" s="52" t="n">
        <v>56924</v>
      </c>
      <c r="H18" s="52" t="n">
        <v>713527</v>
      </c>
      <c r="I18" s="52" t="n">
        <v>716763</v>
      </c>
      <c r="J18" s="52" t="n">
        <v>383785</v>
      </c>
      <c r="K18" s="53" t="n">
        <v>34992</v>
      </c>
    </row>
    <row r="19" customFormat="false" ht="14.25" hidden="false" customHeight="true" outlineLevel="0" collapsed="false">
      <c r="A19" s="47" t="s">
        <v>46</v>
      </c>
      <c r="B19" s="21" t="s">
        <v>15</v>
      </c>
      <c r="C19" s="21" t="s">
        <v>15</v>
      </c>
      <c r="D19" s="55" t="s">
        <v>15</v>
      </c>
      <c r="E19" s="54" t="s">
        <v>15</v>
      </c>
      <c r="F19" s="54" t="s">
        <v>15</v>
      </c>
      <c r="G19" s="55" t="s">
        <v>15</v>
      </c>
      <c r="H19" s="55" t="s">
        <v>15</v>
      </c>
      <c r="I19" s="55" t="s">
        <v>15</v>
      </c>
      <c r="J19" s="55" t="s">
        <v>15</v>
      </c>
      <c r="K19" s="54" t="s">
        <v>15</v>
      </c>
    </row>
    <row r="20" customFormat="false" ht="14.25" hidden="false" customHeight="true" outlineLevel="0" collapsed="false">
      <c r="A20" s="47" t="s">
        <v>47</v>
      </c>
      <c r="B20" s="18" t="n">
        <v>15</v>
      </c>
      <c r="C20" s="18" t="n">
        <v>388</v>
      </c>
      <c r="D20" s="52" t="n">
        <v>170813</v>
      </c>
      <c r="E20" s="53" t="n">
        <v>341653</v>
      </c>
      <c r="F20" s="53" t="n">
        <v>117600</v>
      </c>
      <c r="G20" s="52" t="n">
        <v>122408</v>
      </c>
      <c r="H20" s="52" t="n">
        <v>886797</v>
      </c>
      <c r="I20" s="52" t="n">
        <v>883665</v>
      </c>
      <c r="J20" s="52" t="n">
        <v>488804</v>
      </c>
      <c r="K20" s="53" t="n">
        <v>35970</v>
      </c>
    </row>
    <row r="21" customFormat="false" ht="14.25" hidden="false" customHeight="true" outlineLevel="0" collapsed="false">
      <c r="A21" s="47" t="s">
        <v>48</v>
      </c>
      <c r="B21" s="18" t="n">
        <v>8</v>
      </c>
      <c r="C21" s="18" t="n">
        <v>82</v>
      </c>
      <c r="D21" s="52" t="n">
        <v>30321</v>
      </c>
      <c r="E21" s="53" t="n">
        <v>280690</v>
      </c>
      <c r="F21" s="54" t="s">
        <v>15</v>
      </c>
      <c r="G21" s="55" t="s">
        <v>15</v>
      </c>
      <c r="H21" s="52" t="n">
        <v>359553</v>
      </c>
      <c r="I21" s="52" t="n">
        <v>359553</v>
      </c>
      <c r="J21" s="52" t="n">
        <v>75107</v>
      </c>
      <c r="K21" s="54" t="s">
        <v>15</v>
      </c>
    </row>
    <row r="22" customFormat="false" ht="14.25" hidden="false" customHeight="true" outlineLevel="0" collapsed="false">
      <c r="A22" s="47" t="s">
        <v>49</v>
      </c>
      <c r="B22" s="18" t="n">
        <v>10</v>
      </c>
      <c r="C22" s="18" t="n">
        <v>785</v>
      </c>
      <c r="D22" s="52" t="n">
        <v>491503</v>
      </c>
      <c r="E22" s="53" t="n">
        <v>2925887</v>
      </c>
      <c r="F22" s="53" t="n">
        <v>276760</v>
      </c>
      <c r="G22" s="52" t="n">
        <v>281467</v>
      </c>
      <c r="H22" s="52" t="n">
        <v>4130275</v>
      </c>
      <c r="I22" s="52" t="n">
        <v>4104003</v>
      </c>
      <c r="J22" s="52" t="n">
        <v>1050320</v>
      </c>
      <c r="K22" s="53" t="n">
        <v>142366</v>
      </c>
    </row>
    <row r="23" customFormat="false" ht="14.25" hidden="false" customHeight="true" outlineLevel="0" collapsed="false">
      <c r="A23" s="47" t="s">
        <v>50</v>
      </c>
      <c r="B23" s="18" t="n">
        <v>68</v>
      </c>
      <c r="C23" s="18" t="n">
        <v>1175</v>
      </c>
      <c r="D23" s="52" t="n">
        <v>498039</v>
      </c>
      <c r="E23" s="53" t="n">
        <v>1485809</v>
      </c>
      <c r="F23" s="53" t="n">
        <v>210909</v>
      </c>
      <c r="G23" s="52" t="n">
        <v>220551</v>
      </c>
      <c r="H23" s="52" t="n">
        <v>2689825</v>
      </c>
      <c r="I23" s="52" t="n">
        <v>2693970</v>
      </c>
      <c r="J23" s="52" t="n">
        <v>1091065</v>
      </c>
      <c r="K23" s="53" t="n">
        <v>69138</v>
      </c>
    </row>
    <row r="24" customFormat="false" ht="14.25" hidden="false" customHeight="true" outlineLevel="0" collapsed="false">
      <c r="A24" s="47" t="s">
        <v>51</v>
      </c>
      <c r="B24" s="18" t="n">
        <v>63</v>
      </c>
      <c r="C24" s="18" t="n">
        <v>902</v>
      </c>
      <c r="D24" s="52" t="n">
        <v>386225</v>
      </c>
      <c r="E24" s="53" t="n">
        <v>1480364</v>
      </c>
      <c r="F24" s="53" t="n">
        <v>475646</v>
      </c>
      <c r="G24" s="52" t="n">
        <v>413221</v>
      </c>
      <c r="H24" s="52" t="n">
        <v>2667452</v>
      </c>
      <c r="I24" s="52" t="n">
        <v>2683396</v>
      </c>
      <c r="J24" s="52" t="n">
        <v>1127087</v>
      </c>
      <c r="K24" s="53" t="n">
        <v>10630</v>
      </c>
    </row>
    <row r="25" customFormat="false" ht="14.25" hidden="false" customHeight="true" outlineLevel="0" collapsed="false">
      <c r="A25" s="47" t="s">
        <v>52</v>
      </c>
      <c r="B25" s="18" t="n">
        <v>13</v>
      </c>
      <c r="C25" s="18" t="n">
        <v>464</v>
      </c>
      <c r="D25" s="52" t="n">
        <v>235747</v>
      </c>
      <c r="E25" s="53" t="n">
        <v>800337</v>
      </c>
      <c r="F25" s="53" t="n">
        <v>90398</v>
      </c>
      <c r="G25" s="52" t="n">
        <v>82688</v>
      </c>
      <c r="H25" s="52" t="n">
        <v>1498097</v>
      </c>
      <c r="I25" s="52" t="n">
        <v>1496688</v>
      </c>
      <c r="J25" s="52" t="n">
        <v>629353</v>
      </c>
      <c r="K25" s="53" t="n">
        <v>44640</v>
      </c>
    </row>
    <row r="26" customFormat="false" ht="14.25" hidden="false" customHeight="true" outlineLevel="0" collapsed="false">
      <c r="A26" s="47" t="s">
        <v>53</v>
      </c>
      <c r="B26" s="18" t="n">
        <v>3</v>
      </c>
      <c r="C26" s="18" t="n">
        <v>196</v>
      </c>
      <c r="D26" s="52" t="n">
        <v>61035</v>
      </c>
      <c r="E26" s="53" t="n">
        <v>168416</v>
      </c>
      <c r="F26" s="53" t="n">
        <v>7608</v>
      </c>
      <c r="G26" s="52" t="n">
        <v>10727</v>
      </c>
      <c r="H26" s="52" t="n">
        <v>297029</v>
      </c>
      <c r="I26" s="52" t="n">
        <v>298553</v>
      </c>
      <c r="J26" s="52" t="n">
        <v>116600</v>
      </c>
      <c r="K26" s="53" t="n">
        <v>7184</v>
      </c>
    </row>
    <row r="27" customFormat="false" ht="14.25" hidden="false" customHeight="true" outlineLevel="0" collapsed="false">
      <c r="A27" s="47" t="s">
        <v>54</v>
      </c>
      <c r="B27" s="18" t="n">
        <v>22</v>
      </c>
      <c r="C27" s="18" t="n">
        <v>1795</v>
      </c>
      <c r="D27" s="52" t="n">
        <v>1491828</v>
      </c>
      <c r="E27" s="53" t="n">
        <v>3129710</v>
      </c>
      <c r="F27" s="53" t="n">
        <v>362114</v>
      </c>
      <c r="G27" s="52" t="n">
        <v>494730</v>
      </c>
      <c r="H27" s="52" t="n">
        <v>6285417</v>
      </c>
      <c r="I27" s="52" t="n">
        <v>6394700</v>
      </c>
      <c r="J27" s="52" t="n">
        <v>2912046</v>
      </c>
      <c r="K27" s="53" t="n">
        <v>469055</v>
      </c>
    </row>
    <row r="28" customFormat="false" ht="14.25" hidden="false" customHeight="true" outlineLevel="0" collapsed="false">
      <c r="A28" s="47" t="s">
        <v>55</v>
      </c>
      <c r="B28" s="18" t="n">
        <v>36</v>
      </c>
      <c r="C28" s="18" t="n">
        <v>1461</v>
      </c>
      <c r="D28" s="52" t="n">
        <v>693010</v>
      </c>
      <c r="E28" s="53" t="n">
        <v>1645847</v>
      </c>
      <c r="F28" s="53" t="n">
        <v>127128</v>
      </c>
      <c r="G28" s="52" t="n">
        <v>136643</v>
      </c>
      <c r="H28" s="52" t="n">
        <v>3032269</v>
      </c>
      <c r="I28" s="52" t="n">
        <v>3039420</v>
      </c>
      <c r="J28" s="52" t="n">
        <v>1206423</v>
      </c>
      <c r="K28" s="53" t="n">
        <v>210497</v>
      </c>
    </row>
    <row r="29" customFormat="false" ht="14.25" hidden="false" customHeight="true" outlineLevel="0" collapsed="false">
      <c r="A29" s="47" t="s">
        <v>56</v>
      </c>
      <c r="B29" s="18" t="n">
        <v>10</v>
      </c>
      <c r="C29" s="18" t="n">
        <v>877</v>
      </c>
      <c r="D29" s="52" t="n">
        <v>395136</v>
      </c>
      <c r="E29" s="53" t="n">
        <v>570292</v>
      </c>
      <c r="F29" s="53" t="n">
        <v>364715</v>
      </c>
      <c r="G29" s="52" t="n">
        <v>455606</v>
      </c>
      <c r="H29" s="52" t="n">
        <v>2186328</v>
      </c>
      <c r="I29" s="52" t="n">
        <v>2232218</v>
      </c>
      <c r="J29" s="52" t="n">
        <v>1606126</v>
      </c>
      <c r="K29" s="53" t="n">
        <v>45099</v>
      </c>
    </row>
    <row r="30" customFormat="false" ht="14.25" hidden="false" customHeight="true" outlineLevel="0" collapsed="false">
      <c r="A30" s="57" t="s">
        <v>57</v>
      </c>
      <c r="B30" s="37" t="n">
        <v>7</v>
      </c>
      <c r="C30" s="42" t="n">
        <v>150</v>
      </c>
      <c r="D30" s="58" t="n">
        <v>47381</v>
      </c>
      <c r="E30" s="59" t="n">
        <v>301740</v>
      </c>
      <c r="F30" s="59" t="n">
        <v>53469</v>
      </c>
      <c r="G30" s="58" t="n">
        <v>37847</v>
      </c>
      <c r="H30" s="58" t="n">
        <v>415683</v>
      </c>
      <c r="I30" s="58" t="n">
        <v>405754</v>
      </c>
      <c r="J30" s="58" t="n">
        <v>87623</v>
      </c>
      <c r="K30" s="59" t="n">
        <v>18680</v>
      </c>
    </row>
    <row r="31" customFormat="false" ht="12" hidden="false" customHeight="false" outlineLevel="0" collapsed="false">
      <c r="A31" s="6" t="s">
        <v>21</v>
      </c>
      <c r="D31" s="60"/>
    </row>
    <row r="32" customFormat="false" ht="12" hidden="false" customHeight="false" outlineLevel="0" collapsed="false">
      <c r="A32" s="6" t="s">
        <v>58</v>
      </c>
    </row>
  </sheetData>
  <printOptions headings="false" gridLines="false" gridLinesSet="true" horizontalCentered="false" verticalCentered="false"/>
  <pageMargins left="0.929861111111111" right="0.690277777777778" top="0.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5" topLeftCell="BM6" activePane="bottomLeft" state="frozen"/>
      <selection pane="topLeft" activeCell="A1" activeCellId="0" sqref="A1"/>
      <selection pane="bottomLeft" activeCell="O16" activeCellId="0" sqref="O16"/>
    </sheetView>
  </sheetViews>
  <sheetFormatPr defaultColWidth="7.9921875" defaultRowHeight="12" zeroHeight="false" outlineLevelRow="0" outlineLevelCol="0"/>
  <cols>
    <col collapsed="false" customWidth="true" hidden="false" outlineLevel="0" max="1" min="1" style="61" width="27.62"/>
    <col collapsed="false" customWidth="true" hidden="false" outlineLevel="0" max="2" min="2" style="61" width="11.12"/>
    <col collapsed="false" customWidth="true" hidden="false" outlineLevel="0" max="15" min="3" style="61" width="12.62"/>
    <col collapsed="false" customWidth="true" hidden="false" outlineLevel="0" max="17" min="16" style="61" width="10.74"/>
    <col collapsed="false" customWidth="false" hidden="false" outlineLevel="0" max="257" min="18" style="61" width="7.99"/>
  </cols>
  <sheetData>
    <row r="1" s="65" customFormat="true" ht="21" hidden="false" customHeight="true" outlineLevel="0" collapsed="false">
      <c r="A1" s="62"/>
      <c r="B1" s="63" t="s">
        <v>59</v>
      </c>
      <c r="C1" s="63"/>
      <c r="D1" s="63"/>
      <c r="E1" s="63"/>
      <c r="F1" s="63"/>
      <c r="G1" s="63"/>
      <c r="H1" s="64" t="s">
        <v>60</v>
      </c>
      <c r="I1" s="64"/>
      <c r="J1" s="64"/>
      <c r="K1" s="64"/>
      <c r="L1" s="64"/>
      <c r="M1" s="64"/>
      <c r="N1" s="64"/>
    </row>
    <row r="2" s="65" customFormat="true" ht="18.75" hidden="false" customHeight="true" outlineLevel="0" collapsed="false">
      <c r="A2" s="66"/>
      <c r="B2" s="62"/>
      <c r="C2" s="62"/>
      <c r="D2" s="62"/>
      <c r="E2" s="62"/>
      <c r="F2" s="62"/>
      <c r="G2" s="62"/>
      <c r="H2" s="67"/>
      <c r="I2" s="67"/>
      <c r="J2" s="67"/>
      <c r="K2" s="67"/>
      <c r="L2" s="67"/>
      <c r="M2" s="67"/>
      <c r="N2" s="67"/>
    </row>
    <row r="3" customFormat="false" ht="15" hidden="false" customHeight="true" outlineLevel="0" collapsed="false">
      <c r="A3" s="68" t="s">
        <v>2</v>
      </c>
      <c r="B3" s="69"/>
      <c r="O3" s="70" t="s">
        <v>61</v>
      </c>
      <c r="Q3" s="70"/>
    </row>
    <row r="4" customFormat="false" ht="33" hidden="false" customHeight="true" outlineLevel="0" collapsed="false">
      <c r="A4" s="71" t="s">
        <v>62</v>
      </c>
      <c r="B4" s="72" t="s">
        <v>5</v>
      </c>
      <c r="C4" s="72"/>
      <c r="D4" s="72" t="s">
        <v>6</v>
      </c>
      <c r="E4" s="72"/>
      <c r="F4" s="73" t="s">
        <v>28</v>
      </c>
      <c r="G4" s="73"/>
      <c r="H4" s="74" t="s">
        <v>63</v>
      </c>
      <c r="I4" s="74"/>
      <c r="J4" s="74" t="s">
        <v>7</v>
      </c>
      <c r="K4" s="74"/>
      <c r="L4" s="72" t="s">
        <v>8</v>
      </c>
      <c r="M4" s="72"/>
      <c r="N4" s="73" t="s">
        <v>64</v>
      </c>
      <c r="O4" s="73"/>
    </row>
    <row r="5" customFormat="false" ht="33" hidden="false" customHeight="true" outlineLevel="0" collapsed="false">
      <c r="A5" s="71"/>
      <c r="B5" s="72" t="s">
        <v>11</v>
      </c>
      <c r="C5" s="72" t="s">
        <v>65</v>
      </c>
      <c r="D5" s="72" t="s">
        <v>11</v>
      </c>
      <c r="E5" s="72" t="s">
        <v>65</v>
      </c>
      <c r="F5" s="72" t="s">
        <v>11</v>
      </c>
      <c r="G5" s="73" t="s">
        <v>65</v>
      </c>
      <c r="H5" s="74" t="s">
        <v>11</v>
      </c>
      <c r="I5" s="72" t="s">
        <v>65</v>
      </c>
      <c r="J5" s="74" t="s">
        <v>11</v>
      </c>
      <c r="K5" s="72" t="s">
        <v>65</v>
      </c>
      <c r="L5" s="72" t="s">
        <v>11</v>
      </c>
      <c r="M5" s="72" t="s">
        <v>65</v>
      </c>
      <c r="N5" s="72" t="s">
        <v>11</v>
      </c>
      <c r="O5" s="73" t="s">
        <v>65</v>
      </c>
    </row>
    <row r="6" s="81" customFormat="true" ht="33" hidden="false" customHeight="true" outlineLevel="0" collapsed="false">
      <c r="A6" s="47" t="s">
        <v>32</v>
      </c>
      <c r="B6" s="75" t="n">
        <v>524</v>
      </c>
      <c r="C6" s="76" t="n">
        <f aca="false">B6/B$6%</f>
        <v>100</v>
      </c>
      <c r="D6" s="77" t="n">
        <v>13974</v>
      </c>
      <c r="E6" s="78" t="n">
        <f aca="false">D6/D$6%</f>
        <v>100</v>
      </c>
      <c r="F6" s="77" t="n">
        <v>6533978</v>
      </c>
      <c r="G6" s="79" t="n">
        <f aca="false">F6/F$6%</f>
        <v>100</v>
      </c>
      <c r="H6" s="77" t="n">
        <v>21316424</v>
      </c>
      <c r="I6" s="76" t="n">
        <f aca="false">H6/H$6%</f>
        <v>100</v>
      </c>
      <c r="J6" s="77" t="n">
        <v>39377734</v>
      </c>
      <c r="K6" s="78" t="n">
        <f aca="false">J6/J$6%</f>
        <v>100</v>
      </c>
      <c r="L6" s="77" t="n">
        <v>39525431</v>
      </c>
      <c r="M6" s="78" t="n">
        <f aca="false">L6/L$6%</f>
        <v>100</v>
      </c>
      <c r="N6" s="77" t="n">
        <v>1570051</v>
      </c>
      <c r="O6" s="80" t="n">
        <f aca="false">N6/N$6%</f>
        <v>100</v>
      </c>
    </row>
    <row r="7" customFormat="false" ht="33" hidden="false" customHeight="true" outlineLevel="0" collapsed="false">
      <c r="A7" s="47" t="s">
        <v>33</v>
      </c>
      <c r="B7" s="82" t="n">
        <v>23</v>
      </c>
      <c r="C7" s="83" t="n">
        <f aca="false">B7/B$6%</f>
        <v>4.38931297709924</v>
      </c>
      <c r="D7" s="82" t="n">
        <v>778</v>
      </c>
      <c r="E7" s="83" t="n">
        <f aca="false">D7/D$6%</f>
        <v>5.56748246743953</v>
      </c>
      <c r="F7" s="84" t="n">
        <v>238533</v>
      </c>
      <c r="G7" s="85" t="n">
        <f aca="false">F7/F$6%</f>
        <v>3.65065508331984</v>
      </c>
      <c r="H7" s="84" t="n">
        <v>720709</v>
      </c>
      <c r="I7" s="83" t="n">
        <f aca="false">H7/H$6%</f>
        <v>3.38100330524482</v>
      </c>
      <c r="J7" s="84" t="n">
        <v>1258575</v>
      </c>
      <c r="K7" s="83" t="n">
        <f aca="false">J7/J$6%</f>
        <v>3.19615902733255</v>
      </c>
      <c r="L7" s="84" t="n">
        <v>1259719</v>
      </c>
      <c r="M7" s="83" t="n">
        <f aca="false">L7/L$6%</f>
        <v>3.18711009122203</v>
      </c>
      <c r="N7" s="84" t="n">
        <v>20794</v>
      </c>
      <c r="O7" s="85" t="n">
        <f aca="false">N7/N$6%</f>
        <v>1.3244155763093</v>
      </c>
    </row>
    <row r="8" customFormat="false" ht="33" hidden="false" customHeight="true" outlineLevel="0" collapsed="false">
      <c r="A8" s="47" t="s">
        <v>34</v>
      </c>
      <c r="B8" s="82" t="n">
        <v>3</v>
      </c>
      <c r="C8" s="83" t="n">
        <f aca="false">B8/B$6%</f>
        <v>0.572519083969466</v>
      </c>
      <c r="D8" s="82" t="n">
        <v>29</v>
      </c>
      <c r="E8" s="83" t="n">
        <f aca="false">D8/D$6%</f>
        <v>0.207528266781165</v>
      </c>
      <c r="F8" s="84" t="n">
        <v>6649</v>
      </c>
      <c r="G8" s="85" t="n">
        <f aca="false">F8/F$6%</f>
        <v>0.101760367114796</v>
      </c>
      <c r="H8" s="84" t="n">
        <v>19666</v>
      </c>
      <c r="I8" s="83" t="n">
        <f aca="false">H8/H$6%</f>
        <v>0.0922575006014142</v>
      </c>
      <c r="J8" s="84" t="n">
        <v>27644</v>
      </c>
      <c r="K8" s="83" t="n">
        <f aca="false">J8/J$6%</f>
        <v>0.0702021096490722</v>
      </c>
      <c r="L8" s="84" t="n">
        <v>27644</v>
      </c>
      <c r="M8" s="83" t="n">
        <f aca="false">L8/L$6%</f>
        <v>0.0699397813018155</v>
      </c>
      <c r="N8" s="86" t="s">
        <v>15</v>
      </c>
      <c r="O8" s="82" t="s">
        <v>15</v>
      </c>
    </row>
    <row r="9" customFormat="false" ht="33" hidden="false" customHeight="true" outlineLevel="0" collapsed="false">
      <c r="A9" s="47" t="s">
        <v>35</v>
      </c>
      <c r="B9" s="82" t="s">
        <v>15</v>
      </c>
      <c r="C9" s="87" t="s">
        <v>15</v>
      </c>
      <c r="D9" s="82" t="s">
        <v>15</v>
      </c>
      <c r="E9" s="87" t="s">
        <v>15</v>
      </c>
      <c r="F9" s="82" t="s">
        <v>15</v>
      </c>
      <c r="G9" s="88" t="s">
        <v>15</v>
      </c>
      <c r="H9" s="82" t="s">
        <v>15</v>
      </c>
      <c r="I9" s="87" t="s">
        <v>15</v>
      </c>
      <c r="J9" s="82" t="s">
        <v>15</v>
      </c>
      <c r="K9" s="86" t="s">
        <v>15</v>
      </c>
      <c r="L9" s="82" t="s">
        <v>15</v>
      </c>
      <c r="M9" s="87" t="s">
        <v>15</v>
      </c>
      <c r="N9" s="82" t="s">
        <v>15</v>
      </c>
      <c r="O9" s="88" t="s">
        <v>15</v>
      </c>
    </row>
    <row r="10" customFormat="false" ht="33" hidden="false" customHeight="true" outlineLevel="0" collapsed="false">
      <c r="A10" s="47" t="s">
        <v>36</v>
      </c>
      <c r="B10" s="82" t="n">
        <v>15</v>
      </c>
      <c r="C10" s="83" t="n">
        <f aca="false">B10/B$6%</f>
        <v>2.86259541984733</v>
      </c>
      <c r="D10" s="82" t="n">
        <v>212</v>
      </c>
      <c r="E10" s="83" t="n">
        <f aca="false">D10/D$6%</f>
        <v>1.51710319164162</v>
      </c>
      <c r="F10" s="84" t="n">
        <v>36240</v>
      </c>
      <c r="G10" s="85" t="n">
        <f aca="false">F10/F$6%</f>
        <v>0.554639149381893</v>
      </c>
      <c r="H10" s="84" t="n">
        <v>44001</v>
      </c>
      <c r="I10" s="83" t="n">
        <f aca="false">H10/H$6%</f>
        <v>0.206418299804883</v>
      </c>
      <c r="J10" s="84" t="n">
        <v>133919</v>
      </c>
      <c r="K10" s="83" t="n">
        <f aca="false">J10/J$6%</f>
        <v>0.340088132039289</v>
      </c>
      <c r="L10" s="84" t="n">
        <v>133919</v>
      </c>
      <c r="M10" s="83" t="n">
        <f aca="false">L10/L$6%</f>
        <v>0.338817304737297</v>
      </c>
      <c r="N10" s="89" t="s">
        <v>15</v>
      </c>
      <c r="O10" s="88" t="s">
        <v>15</v>
      </c>
      <c r="Q10" s="70"/>
    </row>
    <row r="11" customFormat="false" ht="33" hidden="false" customHeight="true" outlineLevel="0" collapsed="false">
      <c r="A11" s="47" t="s">
        <v>37</v>
      </c>
      <c r="B11" s="82" t="n">
        <v>64</v>
      </c>
      <c r="C11" s="83" t="n">
        <f aca="false">B11/B$6%</f>
        <v>12.2137404580153</v>
      </c>
      <c r="D11" s="84" t="n">
        <v>1072</v>
      </c>
      <c r="E11" s="83" t="n">
        <f aca="false">D11/D$6%</f>
        <v>7.67138972377272</v>
      </c>
      <c r="F11" s="84" t="n">
        <v>369574</v>
      </c>
      <c r="G11" s="85" t="n">
        <f aca="false">F11/F$6%</f>
        <v>5.65618678238586</v>
      </c>
      <c r="H11" s="84" t="n">
        <v>1416833</v>
      </c>
      <c r="I11" s="83" t="n">
        <f aca="false">H11/H$6%</f>
        <v>6.64667300669193</v>
      </c>
      <c r="J11" s="84" t="n">
        <v>2245788</v>
      </c>
      <c r="K11" s="83" t="n">
        <f aca="false">J11/J$6%</f>
        <v>5.70319257070506</v>
      </c>
      <c r="L11" s="84" t="n">
        <v>2245760</v>
      </c>
      <c r="M11" s="83" t="n">
        <f aca="false">L11/L$6%</f>
        <v>5.68181027551603</v>
      </c>
      <c r="N11" s="84" t="n">
        <v>16763</v>
      </c>
      <c r="O11" s="85" t="n">
        <f aca="false">N11/N$6%</f>
        <v>1.06767232402005</v>
      </c>
    </row>
    <row r="12" customFormat="false" ht="33" hidden="false" customHeight="true" outlineLevel="0" collapsed="false">
      <c r="A12" s="47" t="s">
        <v>38</v>
      </c>
      <c r="B12" s="82" t="n">
        <v>97</v>
      </c>
      <c r="C12" s="83" t="n">
        <f aca="false">B12/B$6%</f>
        <v>18.5114503816794</v>
      </c>
      <c r="D12" s="84" t="n">
        <v>1165</v>
      </c>
      <c r="E12" s="83" t="n">
        <f aca="false">D12/D$6%</f>
        <v>8.33691140689853</v>
      </c>
      <c r="F12" s="84" t="n">
        <v>367931</v>
      </c>
      <c r="G12" s="85" t="n">
        <f aca="false">F12/F$6%</f>
        <v>5.63104130439374</v>
      </c>
      <c r="H12" s="84" t="n">
        <v>909468</v>
      </c>
      <c r="I12" s="83" t="n">
        <f aca="false">H12/H$6%</f>
        <v>4.26651299486255</v>
      </c>
      <c r="J12" s="84" t="n">
        <v>1741823</v>
      </c>
      <c r="K12" s="83" t="n">
        <f aca="false">J12/J$6%</f>
        <v>4.42337032395008</v>
      </c>
      <c r="L12" s="84" t="n">
        <v>1743095</v>
      </c>
      <c r="M12" s="83" t="n">
        <f aca="false">L12/L$6%</f>
        <v>4.41005943742903</v>
      </c>
      <c r="N12" s="84" t="n">
        <v>8619</v>
      </c>
      <c r="O12" s="85" t="n">
        <f aca="false">N12/N$6%</f>
        <v>0.548963059161773</v>
      </c>
    </row>
    <row r="13" customFormat="false" ht="33" hidden="false" customHeight="true" outlineLevel="0" collapsed="false">
      <c r="A13" s="47" t="s">
        <v>39</v>
      </c>
      <c r="B13" s="82" t="n">
        <v>5</v>
      </c>
      <c r="C13" s="83" t="n">
        <f aca="false">B13/B$6%</f>
        <v>0.954198473282443</v>
      </c>
      <c r="D13" s="82" t="n">
        <v>110</v>
      </c>
      <c r="E13" s="83" t="n">
        <f aca="false">D13/D$6%</f>
        <v>0.78717618434235</v>
      </c>
      <c r="F13" s="84" t="n">
        <v>29287</v>
      </c>
      <c r="G13" s="85" t="n">
        <f aca="false">F13/F$6%</f>
        <v>0.448226180131001</v>
      </c>
      <c r="H13" s="84" t="n">
        <v>60558</v>
      </c>
      <c r="I13" s="83" t="n">
        <f aca="false">H13/H$6%</f>
        <v>0.28409080247231</v>
      </c>
      <c r="J13" s="84" t="n">
        <v>123616</v>
      </c>
      <c r="K13" s="83" t="n">
        <f aca="false">J13/J$6%</f>
        <v>0.313923599565176</v>
      </c>
      <c r="L13" s="84" t="n">
        <v>124123</v>
      </c>
      <c r="M13" s="83" t="n">
        <f aca="false">L13/L$6%</f>
        <v>0.314033261269181</v>
      </c>
      <c r="N13" s="84" t="n">
        <v>2394</v>
      </c>
      <c r="O13" s="88" t="s">
        <v>15</v>
      </c>
    </row>
    <row r="14" customFormat="false" ht="33" hidden="false" customHeight="true" outlineLevel="0" collapsed="false">
      <c r="A14" s="47" t="s">
        <v>40</v>
      </c>
      <c r="B14" s="82" t="n">
        <v>11</v>
      </c>
      <c r="C14" s="83" t="n">
        <f aca="false">B14/B$6%</f>
        <v>2.09923664122137</v>
      </c>
      <c r="D14" s="82" t="n">
        <v>179</v>
      </c>
      <c r="E14" s="83" t="n">
        <f aca="false">D14/D$6%</f>
        <v>1.28095033633892</v>
      </c>
      <c r="F14" s="84" t="n">
        <v>70473</v>
      </c>
      <c r="G14" s="85" t="n">
        <f aca="false">F14/F$6%</f>
        <v>1.07856194189818</v>
      </c>
      <c r="H14" s="84" t="n">
        <v>100004</v>
      </c>
      <c r="I14" s="83" t="n">
        <f aca="false">H14/H$6%</f>
        <v>0.469140602570112</v>
      </c>
      <c r="J14" s="84" t="n">
        <v>257103</v>
      </c>
      <c r="K14" s="83" t="n">
        <f aca="false">J14/J$6%</f>
        <v>0.65291466492206</v>
      </c>
      <c r="L14" s="84" t="n">
        <v>256825</v>
      </c>
      <c r="M14" s="83" t="n">
        <f aca="false">L14/L$6%</f>
        <v>0.649771535698118</v>
      </c>
      <c r="N14" s="82" t="n">
        <v>803</v>
      </c>
      <c r="O14" s="88" t="s">
        <v>15</v>
      </c>
    </row>
    <row r="15" customFormat="false" ht="33" hidden="false" customHeight="true" outlineLevel="0" collapsed="false">
      <c r="A15" s="47" t="s">
        <v>41</v>
      </c>
      <c r="B15" s="82" t="n">
        <v>2</v>
      </c>
      <c r="C15" s="83" t="n">
        <f aca="false">B15/B$6%</f>
        <v>0.381679389312977</v>
      </c>
      <c r="D15" s="82" t="n">
        <v>216</v>
      </c>
      <c r="E15" s="83" t="n">
        <f aca="false">D15/D$6%</f>
        <v>1.54572778016316</v>
      </c>
      <c r="F15" s="89" t="s">
        <v>42</v>
      </c>
      <c r="G15" s="90" t="s">
        <v>66</v>
      </c>
      <c r="H15" s="89" t="s">
        <v>42</v>
      </c>
      <c r="I15" s="91" t="s">
        <v>66</v>
      </c>
      <c r="J15" s="89" t="s">
        <v>42</v>
      </c>
      <c r="K15" s="91" t="s">
        <v>66</v>
      </c>
      <c r="L15" s="89" t="s">
        <v>42</v>
      </c>
      <c r="M15" s="91" t="s">
        <v>66</v>
      </c>
      <c r="N15" s="89" t="s">
        <v>42</v>
      </c>
      <c r="O15" s="92" t="s">
        <v>66</v>
      </c>
    </row>
    <row r="16" customFormat="false" ht="33" hidden="false" customHeight="true" outlineLevel="0" collapsed="false">
      <c r="A16" s="47" t="s">
        <v>43</v>
      </c>
      <c r="B16" s="82" t="n">
        <v>1</v>
      </c>
      <c r="C16" s="83" t="n">
        <f aca="false">B16/B$6%</f>
        <v>0.190839694656489</v>
      </c>
      <c r="D16" s="82" t="n">
        <v>10</v>
      </c>
      <c r="E16" s="83" t="n">
        <f aca="false">D16/D$6%</f>
        <v>0.07156147130385</v>
      </c>
      <c r="F16" s="89" t="s">
        <v>42</v>
      </c>
      <c r="G16" s="90" t="s">
        <v>66</v>
      </c>
      <c r="H16" s="89" t="s">
        <v>42</v>
      </c>
      <c r="I16" s="91" t="s">
        <v>66</v>
      </c>
      <c r="J16" s="89" t="s">
        <v>42</v>
      </c>
      <c r="K16" s="91" t="s">
        <v>66</v>
      </c>
      <c r="L16" s="89" t="s">
        <v>42</v>
      </c>
      <c r="M16" s="91" t="s">
        <v>66</v>
      </c>
      <c r="N16" s="89" t="s">
        <v>42</v>
      </c>
      <c r="O16" s="92" t="s">
        <v>66</v>
      </c>
    </row>
    <row r="17" customFormat="false" ht="33" hidden="false" customHeight="true" outlineLevel="0" collapsed="false">
      <c r="A17" s="47" t="s">
        <v>44</v>
      </c>
      <c r="B17" s="82" t="n">
        <v>43</v>
      </c>
      <c r="C17" s="83" t="n">
        <f aca="false">B17/B$6%</f>
        <v>8.20610687022901</v>
      </c>
      <c r="D17" s="84" t="n">
        <v>1699</v>
      </c>
      <c r="E17" s="83" t="n">
        <f aca="false">D17/D$6%</f>
        <v>12.1582939745241</v>
      </c>
      <c r="F17" s="84" t="n">
        <v>666377</v>
      </c>
      <c r="G17" s="85" t="n">
        <f aca="false">F17/F$6%</f>
        <v>10.1986416238316</v>
      </c>
      <c r="H17" s="84" t="n">
        <v>3467126</v>
      </c>
      <c r="I17" s="83" t="n">
        <f aca="false">H17/H$6%</f>
        <v>16.2650452064568</v>
      </c>
      <c r="J17" s="84" t="n">
        <v>5213042</v>
      </c>
      <c r="K17" s="83" t="n">
        <f aca="false">J17/J$6%</f>
        <v>13.2385525281876</v>
      </c>
      <c r="L17" s="84" t="n">
        <v>5203571</v>
      </c>
      <c r="M17" s="83" t="n">
        <f aca="false">L17/L$6%</f>
        <v>13.1651214631916</v>
      </c>
      <c r="N17" s="84" t="n">
        <v>400446</v>
      </c>
      <c r="O17" s="85" t="n">
        <f aca="false">N17/N$6%</f>
        <v>25.5052861340173</v>
      </c>
    </row>
    <row r="18" customFormat="false" ht="33" hidden="false" customHeight="true" outlineLevel="0" collapsed="false">
      <c r="A18" s="47" t="s">
        <v>45</v>
      </c>
      <c r="B18" s="89" t="n">
        <v>5</v>
      </c>
      <c r="C18" s="93" t="n">
        <f aca="false">B18/B$6%</f>
        <v>0.954198473282443</v>
      </c>
      <c r="D18" s="89" t="n">
        <v>229</v>
      </c>
      <c r="E18" s="93" t="n">
        <f aca="false">D18/D$6%</f>
        <v>1.63875769285817</v>
      </c>
      <c r="F18" s="94" t="n">
        <v>98348</v>
      </c>
      <c r="G18" s="95" t="n">
        <f aca="false">F18/F$6%</f>
        <v>1.505178009476</v>
      </c>
      <c r="H18" s="94" t="n">
        <v>283820</v>
      </c>
      <c r="I18" s="93" t="n">
        <f aca="false">H18/H$6%</f>
        <v>1.3314615997505</v>
      </c>
      <c r="J18" s="94" t="n">
        <v>713527</v>
      </c>
      <c r="K18" s="93" t="n">
        <f aca="false">J18/J$6%</f>
        <v>1.81200624698211</v>
      </c>
      <c r="L18" s="94" t="n">
        <v>716763</v>
      </c>
      <c r="M18" s="93" t="n">
        <f aca="false">L18/L$6%</f>
        <v>1.8134223507898</v>
      </c>
      <c r="N18" s="94" t="n">
        <v>34992</v>
      </c>
      <c r="O18" s="95" t="n">
        <f aca="false">N18/N$6%</f>
        <v>2.22871741109047</v>
      </c>
    </row>
    <row r="19" customFormat="false" ht="33" hidden="false" customHeight="true" outlineLevel="0" collapsed="false">
      <c r="A19" s="47" t="s">
        <v>46</v>
      </c>
      <c r="B19" s="89" t="s">
        <v>15</v>
      </c>
      <c r="C19" s="87" t="s">
        <v>15</v>
      </c>
      <c r="D19" s="89" t="s">
        <v>15</v>
      </c>
      <c r="E19" s="87" t="s">
        <v>15</v>
      </c>
      <c r="F19" s="89" t="s">
        <v>15</v>
      </c>
      <c r="G19" s="88" t="s">
        <v>15</v>
      </c>
      <c r="H19" s="89" t="s">
        <v>15</v>
      </c>
      <c r="I19" s="87" t="s">
        <v>15</v>
      </c>
      <c r="J19" s="89" t="s">
        <v>15</v>
      </c>
      <c r="K19" s="87" t="s">
        <v>15</v>
      </c>
      <c r="L19" s="89" t="s">
        <v>15</v>
      </c>
      <c r="M19" s="87" t="s">
        <v>15</v>
      </c>
      <c r="N19" s="89" t="s">
        <v>15</v>
      </c>
      <c r="O19" s="88" t="s">
        <v>15</v>
      </c>
    </row>
    <row r="20" customFormat="false" ht="33" hidden="false" customHeight="true" outlineLevel="0" collapsed="false">
      <c r="A20" s="47" t="s">
        <v>47</v>
      </c>
      <c r="B20" s="89" t="n">
        <v>15</v>
      </c>
      <c r="C20" s="93" t="n">
        <f aca="false">B20/B$6%</f>
        <v>2.86259541984733</v>
      </c>
      <c r="D20" s="89" t="n">
        <v>388</v>
      </c>
      <c r="E20" s="93" t="n">
        <f aca="false">D20/D$6%</f>
        <v>2.77658508658938</v>
      </c>
      <c r="F20" s="94" t="n">
        <v>170813</v>
      </c>
      <c r="G20" s="95" t="n">
        <f aca="false">F20/F$6%</f>
        <v>2.61422673905544</v>
      </c>
      <c r="H20" s="94" t="n">
        <v>341653</v>
      </c>
      <c r="I20" s="93" t="n">
        <f aca="false">H20/H$6%</f>
        <v>1.60276883214558</v>
      </c>
      <c r="J20" s="94" t="n">
        <v>886797</v>
      </c>
      <c r="K20" s="93" t="n">
        <f aca="false">J20/J$6%</f>
        <v>2.2520264878624</v>
      </c>
      <c r="L20" s="94" t="n">
        <v>883665</v>
      </c>
      <c r="M20" s="93" t="n">
        <f aca="false">L20/L$6%</f>
        <v>2.23568719592204</v>
      </c>
      <c r="N20" s="94" t="n">
        <v>35970</v>
      </c>
      <c r="O20" s="95" t="n">
        <f aca="false">N20/N$6%</f>
        <v>2.29100838125641</v>
      </c>
    </row>
    <row r="21" customFormat="false" ht="33" hidden="false" customHeight="true" outlineLevel="0" collapsed="false">
      <c r="A21" s="47" t="s">
        <v>48</v>
      </c>
      <c r="B21" s="89" t="n">
        <v>8</v>
      </c>
      <c r="C21" s="93" t="n">
        <f aca="false">B21/B$6%</f>
        <v>1.52671755725191</v>
      </c>
      <c r="D21" s="89" t="n">
        <v>82</v>
      </c>
      <c r="E21" s="93" t="n">
        <f aca="false">D21/D$6%</f>
        <v>0.58680406469157</v>
      </c>
      <c r="F21" s="94" t="n">
        <v>30321</v>
      </c>
      <c r="G21" s="95" t="n">
        <f aca="false">F21/F$6%</f>
        <v>0.464051149238641</v>
      </c>
      <c r="H21" s="94" t="n">
        <v>280690</v>
      </c>
      <c r="I21" s="93" t="n">
        <f aca="false">H21/H$6%</f>
        <v>1.3167780862306</v>
      </c>
      <c r="J21" s="94" t="n">
        <v>359553</v>
      </c>
      <c r="K21" s="93" t="n">
        <f aca="false">J21/J$6%</f>
        <v>0.913087076061817</v>
      </c>
      <c r="L21" s="94" t="n">
        <v>359553</v>
      </c>
      <c r="M21" s="93" t="n">
        <f aca="false">L21/L$6%</f>
        <v>0.909675089943991</v>
      </c>
      <c r="N21" s="89" t="s">
        <v>15</v>
      </c>
      <c r="O21" s="88" t="s">
        <v>15</v>
      </c>
    </row>
    <row r="22" customFormat="false" ht="33" hidden="false" customHeight="true" outlineLevel="0" collapsed="false">
      <c r="A22" s="47" t="s">
        <v>49</v>
      </c>
      <c r="B22" s="89" t="n">
        <v>10</v>
      </c>
      <c r="C22" s="93" t="n">
        <f aca="false">B22/B$6%</f>
        <v>1.90839694656489</v>
      </c>
      <c r="D22" s="89" t="n">
        <v>785</v>
      </c>
      <c r="E22" s="93" t="n">
        <f aca="false">D22/D$6%</f>
        <v>5.61757549735223</v>
      </c>
      <c r="F22" s="94" t="n">
        <v>491503</v>
      </c>
      <c r="G22" s="95" t="n">
        <f aca="false">F22/F$6%</f>
        <v>7.52226285426734</v>
      </c>
      <c r="H22" s="94" t="n">
        <v>2925887</v>
      </c>
      <c r="I22" s="93" t="n">
        <f aca="false">H22/H$6%</f>
        <v>13.725974863326</v>
      </c>
      <c r="J22" s="94" t="n">
        <v>4130275</v>
      </c>
      <c r="K22" s="93" t="n">
        <f aca="false">J22/J$6%</f>
        <v>10.4888590084945</v>
      </c>
      <c r="L22" s="94" t="n">
        <v>4104003</v>
      </c>
      <c r="M22" s="93" t="n">
        <f aca="false">L22/L$6%</f>
        <v>10.3831960744463</v>
      </c>
      <c r="N22" s="94" t="n">
        <v>142366</v>
      </c>
      <c r="O22" s="95" t="n">
        <f aca="false">N22/N$6%</f>
        <v>9.06760353644563</v>
      </c>
    </row>
    <row r="23" customFormat="false" ht="33" hidden="false" customHeight="true" outlineLevel="0" collapsed="false">
      <c r="A23" s="47" t="s">
        <v>50</v>
      </c>
      <c r="B23" s="89" t="n">
        <v>68</v>
      </c>
      <c r="C23" s="93" t="n">
        <f aca="false">B23/B$6%</f>
        <v>12.9770992366412</v>
      </c>
      <c r="D23" s="94" t="n">
        <v>1175</v>
      </c>
      <c r="E23" s="93" t="n">
        <f aca="false">D23/D$6%</f>
        <v>8.40847287820238</v>
      </c>
      <c r="F23" s="94" t="n">
        <v>498039</v>
      </c>
      <c r="G23" s="95" t="n">
        <f aca="false">F23/F$6%</f>
        <v>7.62229380019339</v>
      </c>
      <c r="H23" s="94" t="n">
        <v>1485809</v>
      </c>
      <c r="I23" s="93" t="n">
        <f aca="false">H23/H$6%</f>
        <v>6.97025448546154</v>
      </c>
      <c r="J23" s="94" t="n">
        <v>2689825</v>
      </c>
      <c r="K23" s="93" t="n">
        <f aca="false">J23/J$6%</f>
        <v>6.83082728935088</v>
      </c>
      <c r="L23" s="94" t="n">
        <v>2693970</v>
      </c>
      <c r="M23" s="93" t="n">
        <f aca="false">L23/L$6%</f>
        <v>6.81578905489987</v>
      </c>
      <c r="N23" s="94" t="n">
        <v>69138</v>
      </c>
      <c r="O23" s="95" t="n">
        <f aca="false">N23/N$6%</f>
        <v>4.40355122222144</v>
      </c>
    </row>
    <row r="24" customFormat="false" ht="33" hidden="false" customHeight="true" outlineLevel="0" collapsed="false">
      <c r="A24" s="47" t="s">
        <v>51</v>
      </c>
      <c r="B24" s="89" t="n">
        <v>63</v>
      </c>
      <c r="C24" s="93" t="n">
        <f aca="false">B24/B$6%</f>
        <v>12.0229007633588</v>
      </c>
      <c r="D24" s="89" t="n">
        <v>902</v>
      </c>
      <c r="E24" s="93" t="n">
        <f aca="false">D24/D$6%</f>
        <v>6.45484471160727</v>
      </c>
      <c r="F24" s="94" t="n">
        <v>386225</v>
      </c>
      <c r="G24" s="95" t="n">
        <f aca="false">F24/F$6%</f>
        <v>5.91102388162311</v>
      </c>
      <c r="H24" s="94" t="n">
        <v>1480364</v>
      </c>
      <c r="I24" s="93" t="n">
        <f aca="false">H24/H$6%</f>
        <v>6.94471080139896</v>
      </c>
      <c r="J24" s="94" t="n">
        <v>2667452</v>
      </c>
      <c r="K24" s="93" t="n">
        <f aca="false">J24/J$6%</f>
        <v>6.77401091693087</v>
      </c>
      <c r="L24" s="94" t="n">
        <v>2683396</v>
      </c>
      <c r="M24" s="93" t="n">
        <f aca="false">L24/L$6%</f>
        <v>6.78903665844909</v>
      </c>
      <c r="N24" s="94" t="n">
        <v>10630</v>
      </c>
      <c r="O24" s="95" t="n">
        <f aca="false">N24/N$6%</f>
        <v>0.677048070412999</v>
      </c>
    </row>
    <row r="25" customFormat="false" ht="33" hidden="false" customHeight="true" outlineLevel="0" collapsed="false">
      <c r="A25" s="47" t="s">
        <v>52</v>
      </c>
      <c r="B25" s="89" t="n">
        <v>13</v>
      </c>
      <c r="C25" s="93" t="n">
        <f aca="false">B25/B$6%</f>
        <v>2.48091603053435</v>
      </c>
      <c r="D25" s="89" t="n">
        <v>464</v>
      </c>
      <c r="E25" s="93" t="n">
        <f aca="false">D25/D$6%</f>
        <v>3.32045226849864</v>
      </c>
      <c r="F25" s="94" t="n">
        <v>235747</v>
      </c>
      <c r="G25" s="95" t="n">
        <f aca="false">F25/F$6%</f>
        <v>3.60801643348049</v>
      </c>
      <c r="H25" s="94" t="n">
        <v>800337</v>
      </c>
      <c r="I25" s="93" t="n">
        <f aca="false">H25/H$6%</f>
        <v>3.75455564216587</v>
      </c>
      <c r="J25" s="94" t="n">
        <v>1498097</v>
      </c>
      <c r="K25" s="93" t="n">
        <f aca="false">J25/J$6%</f>
        <v>3.80442663358943</v>
      </c>
      <c r="L25" s="94" t="n">
        <v>1496688</v>
      </c>
      <c r="M25" s="93" t="n">
        <f aca="false">L25/L$6%</f>
        <v>3.78664561557849</v>
      </c>
      <c r="N25" s="94" t="n">
        <v>44640</v>
      </c>
      <c r="O25" s="95" t="n">
        <f aca="false">N25/N$6%</f>
        <v>2.8432197425434</v>
      </c>
    </row>
    <row r="26" customFormat="false" ht="33" hidden="false" customHeight="true" outlineLevel="0" collapsed="false">
      <c r="A26" s="47" t="s">
        <v>53</v>
      </c>
      <c r="B26" s="89" t="n">
        <v>3</v>
      </c>
      <c r="C26" s="93" t="n">
        <f aca="false">B26/B$6%</f>
        <v>0.572519083969466</v>
      </c>
      <c r="D26" s="89" t="n">
        <v>196</v>
      </c>
      <c r="E26" s="93" t="n">
        <f aca="false">D26/D$6%</f>
        <v>1.40260483755546</v>
      </c>
      <c r="F26" s="94" t="n">
        <v>61035</v>
      </c>
      <c r="G26" s="95" t="n">
        <f aca="false">F26/F$6%</f>
        <v>0.934117011107169</v>
      </c>
      <c r="H26" s="94" t="n">
        <v>168416</v>
      </c>
      <c r="I26" s="93" t="n">
        <f aca="false">H26/H$6%</f>
        <v>0.790076234175113</v>
      </c>
      <c r="J26" s="94" t="n">
        <v>297029</v>
      </c>
      <c r="K26" s="93" t="n">
        <f aca="false">J26/J$6%</f>
        <v>0.754306989833392</v>
      </c>
      <c r="L26" s="94" t="n">
        <v>298553</v>
      </c>
      <c r="M26" s="93" t="n">
        <f aca="false">L26/L$6%</f>
        <v>0.755344072022896</v>
      </c>
      <c r="N26" s="94" t="n">
        <v>7184</v>
      </c>
      <c r="O26" s="95" t="n">
        <f aca="false">N26/N$6%</f>
        <v>0.457564754265944</v>
      </c>
    </row>
    <row r="27" customFormat="false" ht="33" hidden="false" customHeight="true" outlineLevel="0" collapsed="false">
      <c r="A27" s="47" t="s">
        <v>54</v>
      </c>
      <c r="B27" s="89" t="n">
        <v>22</v>
      </c>
      <c r="C27" s="93" t="n">
        <f aca="false">B27/B$6%</f>
        <v>4.19847328244275</v>
      </c>
      <c r="D27" s="94" t="n">
        <v>1795</v>
      </c>
      <c r="E27" s="93" t="n">
        <f aca="false">D27/D$6%</f>
        <v>12.8452840990411</v>
      </c>
      <c r="F27" s="94" t="n">
        <v>1491828</v>
      </c>
      <c r="G27" s="95" t="n">
        <f aca="false">F27/F$6%</f>
        <v>22.8318491430488</v>
      </c>
      <c r="H27" s="94" t="n">
        <v>3129710</v>
      </c>
      <c r="I27" s="93" t="n">
        <f aca="false">H27/H$6%</f>
        <v>14.6821530665744</v>
      </c>
      <c r="J27" s="94" t="n">
        <v>6285417</v>
      </c>
      <c r="K27" s="93" t="n">
        <f aca="false">J27/J$6%</f>
        <v>15.961855499354</v>
      </c>
      <c r="L27" s="94" t="n">
        <v>6394700</v>
      </c>
      <c r="M27" s="93" t="n">
        <f aca="false">L27/L$6%</f>
        <v>16.1786977098365</v>
      </c>
      <c r="N27" s="94" t="n">
        <v>469055</v>
      </c>
      <c r="O27" s="95" t="n">
        <f aca="false">N27/N$6%</f>
        <v>29.8751441832144</v>
      </c>
    </row>
    <row r="28" customFormat="false" ht="33" hidden="false" customHeight="true" outlineLevel="0" collapsed="false">
      <c r="A28" s="47" t="s">
        <v>55</v>
      </c>
      <c r="B28" s="89" t="n">
        <v>36</v>
      </c>
      <c r="C28" s="93" t="n">
        <f aca="false">B28/B$6%</f>
        <v>6.87022900763359</v>
      </c>
      <c r="D28" s="94" t="n">
        <v>1461</v>
      </c>
      <c r="E28" s="93" t="n">
        <f aca="false">D28/D$6%</f>
        <v>10.4551309574925</v>
      </c>
      <c r="F28" s="94" t="n">
        <v>693010</v>
      </c>
      <c r="G28" s="95" t="n">
        <f aca="false">F28/F$6%</f>
        <v>10.6062493629455</v>
      </c>
      <c r="H28" s="94" t="n">
        <v>1645847</v>
      </c>
      <c r="I28" s="93" t="n">
        <f aca="false">H28/H$6%</f>
        <v>7.72102769207443</v>
      </c>
      <c r="J28" s="94" t="n">
        <v>3032269</v>
      </c>
      <c r="K28" s="93" t="n">
        <f aca="false">J28/J$6%</f>
        <v>7.70046595367829</v>
      </c>
      <c r="L28" s="94" t="n">
        <v>3039420</v>
      </c>
      <c r="M28" s="93" t="n">
        <f aca="false">L28/L$6%</f>
        <v>7.68978331950384</v>
      </c>
      <c r="N28" s="94" t="n">
        <v>210497</v>
      </c>
      <c r="O28" s="95" t="n">
        <f aca="false">N28/N$6%</f>
        <v>13.4070167147437</v>
      </c>
    </row>
    <row r="29" customFormat="false" ht="33" hidden="false" customHeight="true" outlineLevel="0" collapsed="false">
      <c r="A29" s="47" t="s">
        <v>56</v>
      </c>
      <c r="B29" s="89" t="n">
        <v>10</v>
      </c>
      <c r="C29" s="93" t="n">
        <f aca="false">B29/B$6%</f>
        <v>1.90839694656489</v>
      </c>
      <c r="D29" s="89" t="n">
        <v>877</v>
      </c>
      <c r="E29" s="93" t="n">
        <f aca="false">D29/D$6%</f>
        <v>6.27594103334765</v>
      </c>
      <c r="F29" s="94" t="n">
        <v>395136</v>
      </c>
      <c r="G29" s="95" t="n">
        <f aca="false">F29/F$6%</f>
        <v>6.0474032817374</v>
      </c>
      <c r="H29" s="94" t="n">
        <v>570292</v>
      </c>
      <c r="I29" s="93" t="n">
        <f aca="false">H29/H$6%</f>
        <v>2.67536431063672</v>
      </c>
      <c r="J29" s="94" t="n">
        <v>2186328</v>
      </c>
      <c r="K29" s="93" t="n">
        <f aca="false">J29/J$6%</f>
        <v>5.55219353150184</v>
      </c>
      <c r="L29" s="94" t="n">
        <v>2232218</v>
      </c>
      <c r="M29" s="93" t="n">
        <f aca="false">L29/L$6%</f>
        <v>5.64754878953755</v>
      </c>
      <c r="N29" s="94" t="n">
        <v>45099</v>
      </c>
      <c r="O29" s="95" t="n">
        <f aca="false">N29/N$6%</f>
        <v>2.87245446167035</v>
      </c>
    </row>
    <row r="30" customFormat="false" ht="33" hidden="false" customHeight="true" outlineLevel="0" collapsed="false">
      <c r="A30" s="57" t="s">
        <v>57</v>
      </c>
      <c r="B30" s="96" t="n">
        <v>7</v>
      </c>
      <c r="C30" s="97" t="n">
        <f aca="false">B30/B$6%</f>
        <v>1.33587786259542</v>
      </c>
      <c r="D30" s="98" t="n">
        <v>150</v>
      </c>
      <c r="E30" s="97" t="n">
        <f aca="false">D30/D$6%</f>
        <v>1.07342206955775</v>
      </c>
      <c r="F30" s="99" t="n">
        <v>47381</v>
      </c>
      <c r="G30" s="100" t="n">
        <f aca="false">F30/F$6%</f>
        <v>0.725147834902413</v>
      </c>
      <c r="H30" s="99" t="n">
        <v>301740</v>
      </c>
      <c r="I30" s="101" t="n">
        <f aca="false">H30/H$6%</f>
        <v>1.41552823306573</v>
      </c>
      <c r="J30" s="99" t="n">
        <v>415683</v>
      </c>
      <c r="K30" s="97" t="n">
        <f aca="false">J30/J$6%</f>
        <v>1.05562955958817</v>
      </c>
      <c r="L30" s="99" t="n">
        <v>405754</v>
      </c>
      <c r="M30" s="97" t="n">
        <f aca="false">L30/L$6%</f>
        <v>1.02656439091075</v>
      </c>
      <c r="N30" s="99" t="n">
        <v>18680</v>
      </c>
      <c r="O30" s="100" t="n">
        <f aca="false">N30/N$6%</f>
        <v>1.18977026860911</v>
      </c>
    </row>
    <row r="31" customFormat="false" ht="20.25" hidden="false" customHeight="true" outlineLevel="0" collapsed="false">
      <c r="A31" s="102" t="s">
        <v>21</v>
      </c>
      <c r="J31" s="75"/>
    </row>
    <row r="32" customFormat="false" ht="17.25" hidden="false" customHeight="true" outlineLevel="0" collapsed="false">
      <c r="A32" s="103" t="s">
        <v>67</v>
      </c>
      <c r="B32" s="103"/>
    </row>
  </sheetData>
  <mergeCells count="11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2:B32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5" min="3" style="104" width="10.62"/>
    <col collapsed="false" customWidth="true" hidden="false" outlineLevel="0" max="6" min="6" style="1" width="10.62"/>
    <col collapsed="false" customWidth="true" hidden="false" outlineLevel="0" max="7" min="7" style="1" width="26.62"/>
    <col collapsed="false" customWidth="true" hidden="false" outlineLevel="0" max="12" min="8" style="1" width="11.99"/>
    <col collapsed="false" customWidth="false" hidden="false" outlineLevel="0" max="257" min="13" style="1" width="7.99"/>
  </cols>
  <sheetData>
    <row r="1" s="3" customFormat="true" ht="20.25" hidden="false" customHeight="true" outlineLevel="0" collapsed="false">
      <c r="A1" s="105" t="s">
        <v>68</v>
      </c>
      <c r="B1" s="105"/>
      <c r="C1" s="105"/>
      <c r="D1" s="105"/>
      <c r="E1" s="105"/>
      <c r="F1" s="105"/>
      <c r="G1" s="106" t="s">
        <v>69</v>
      </c>
      <c r="H1" s="106"/>
      <c r="I1" s="106"/>
      <c r="J1" s="106"/>
      <c r="K1" s="106"/>
      <c r="L1" s="106"/>
    </row>
    <row r="2" s="3" customFormat="true" ht="13.5" hidden="false" customHeight="true" outlineLevel="0" collapsed="false">
      <c r="A2" s="107"/>
      <c r="B2" s="108"/>
      <c r="C2" s="109"/>
      <c r="D2" s="110"/>
      <c r="E2" s="110"/>
      <c r="F2" s="108"/>
      <c r="J2" s="111"/>
      <c r="K2" s="111"/>
    </row>
    <row r="3" s="6" customFormat="true" ht="18" hidden="false" customHeight="true" outlineLevel="0" collapsed="false">
      <c r="A3" s="112" t="s">
        <v>70</v>
      </c>
      <c r="C3" s="113"/>
      <c r="D3" s="113"/>
      <c r="E3" s="113"/>
      <c r="F3" s="114" t="s">
        <v>71</v>
      </c>
      <c r="G3" s="115" t="s">
        <v>72</v>
      </c>
      <c r="H3" s="116"/>
      <c r="I3" s="116"/>
      <c r="J3" s="116"/>
      <c r="K3" s="116"/>
      <c r="L3" s="117" t="s">
        <v>2</v>
      </c>
    </row>
    <row r="4" customFormat="false" ht="13.5" hidden="false" customHeight="true" outlineLevel="0" collapsed="false">
      <c r="A4" s="9" t="s">
        <v>62</v>
      </c>
      <c r="B4" s="11" t="s">
        <v>73</v>
      </c>
      <c r="C4" s="118" t="s">
        <v>74</v>
      </c>
      <c r="D4" s="118" t="s">
        <v>75</v>
      </c>
      <c r="E4" s="11" t="s">
        <v>76</v>
      </c>
      <c r="F4" s="119" t="s">
        <v>77</v>
      </c>
      <c r="G4" s="9" t="s">
        <v>62</v>
      </c>
      <c r="H4" s="11" t="s">
        <v>73</v>
      </c>
      <c r="I4" s="11" t="s">
        <v>74</v>
      </c>
      <c r="J4" s="11" t="s">
        <v>75</v>
      </c>
      <c r="K4" s="11" t="s">
        <v>76</v>
      </c>
      <c r="L4" s="119" t="s">
        <v>77</v>
      </c>
    </row>
    <row r="5" s="22" customFormat="true" ht="13.5" hidden="false" customHeight="true" outlineLevel="0" collapsed="false">
      <c r="A5" s="47" t="s">
        <v>32</v>
      </c>
      <c r="B5" s="120" t="n">
        <f aca="false">SUM(B6:B29)</f>
        <v>564</v>
      </c>
      <c r="C5" s="121" t="n">
        <f aca="false">SUM(C6:C29)</f>
        <v>585</v>
      </c>
      <c r="D5" s="121" t="n">
        <f aca="false">SUM(D6:D29)</f>
        <v>540</v>
      </c>
      <c r="E5" s="120" t="n">
        <f aca="false">SUM(E6:E29)</f>
        <v>554</v>
      </c>
      <c r="F5" s="122" t="n">
        <v>524</v>
      </c>
      <c r="G5" s="123" t="s">
        <v>32</v>
      </c>
      <c r="H5" s="124" t="n">
        <v>33909129</v>
      </c>
      <c r="I5" s="124" t="n">
        <v>30822631</v>
      </c>
      <c r="J5" s="124" t="n">
        <v>34017089</v>
      </c>
      <c r="K5" s="124" t="n">
        <v>37298850</v>
      </c>
      <c r="L5" s="125" t="n">
        <v>39377734</v>
      </c>
    </row>
    <row r="6" customFormat="false" ht="13.5" hidden="false" customHeight="true" outlineLevel="0" collapsed="false">
      <c r="A6" s="47" t="s">
        <v>33</v>
      </c>
      <c r="B6" s="126" t="n">
        <v>23</v>
      </c>
      <c r="C6" s="127" t="n">
        <v>23</v>
      </c>
      <c r="D6" s="127" t="n">
        <v>22</v>
      </c>
      <c r="E6" s="126" t="n">
        <v>21</v>
      </c>
      <c r="F6" s="122" t="n">
        <v>23</v>
      </c>
      <c r="G6" s="47" t="s">
        <v>33</v>
      </c>
      <c r="H6" s="126" t="n">
        <v>976786</v>
      </c>
      <c r="I6" s="126" t="n">
        <v>1005360</v>
      </c>
      <c r="J6" s="126" t="n">
        <v>963181</v>
      </c>
      <c r="K6" s="126" t="n">
        <v>1098413</v>
      </c>
      <c r="L6" s="125" t="n">
        <v>1258575</v>
      </c>
    </row>
    <row r="7" customFormat="false" ht="13.5" hidden="false" customHeight="true" outlineLevel="0" collapsed="false">
      <c r="A7" s="47" t="s">
        <v>34</v>
      </c>
      <c r="B7" s="126" t="n">
        <v>5</v>
      </c>
      <c r="C7" s="127" t="n">
        <v>5</v>
      </c>
      <c r="D7" s="127" t="n">
        <v>4</v>
      </c>
      <c r="E7" s="126" t="n">
        <v>3</v>
      </c>
      <c r="F7" s="122" t="n">
        <v>3</v>
      </c>
      <c r="G7" s="47" t="s">
        <v>34</v>
      </c>
      <c r="H7" s="126" t="n">
        <v>73084</v>
      </c>
      <c r="I7" s="126" t="n">
        <v>61347</v>
      </c>
      <c r="J7" s="128" t="s">
        <v>66</v>
      </c>
      <c r="K7" s="128" t="s">
        <v>66</v>
      </c>
      <c r="L7" s="125" t="n">
        <v>27644</v>
      </c>
    </row>
    <row r="8" customFormat="false" ht="13.5" hidden="false" customHeight="true" outlineLevel="0" collapsed="false">
      <c r="A8" s="47" t="s">
        <v>35</v>
      </c>
      <c r="B8" s="129" t="s">
        <v>15</v>
      </c>
      <c r="C8" s="130" t="s">
        <v>15</v>
      </c>
      <c r="D8" s="130" t="s">
        <v>15</v>
      </c>
      <c r="E8" s="129" t="s">
        <v>15</v>
      </c>
      <c r="F8" s="122" t="s">
        <v>15</v>
      </c>
      <c r="G8" s="47" t="s">
        <v>35</v>
      </c>
      <c r="H8" s="129" t="s">
        <v>15</v>
      </c>
      <c r="I8" s="129" t="s">
        <v>15</v>
      </c>
      <c r="J8" s="129" t="s">
        <v>15</v>
      </c>
      <c r="K8" s="129" t="s">
        <v>15</v>
      </c>
      <c r="L8" s="122" t="s">
        <v>15</v>
      </c>
    </row>
    <row r="9" customFormat="false" ht="13.5" hidden="false" customHeight="true" outlineLevel="0" collapsed="false">
      <c r="A9" s="47" t="s">
        <v>36</v>
      </c>
      <c r="B9" s="126" t="n">
        <v>18</v>
      </c>
      <c r="C9" s="127" t="n">
        <v>15</v>
      </c>
      <c r="D9" s="127" t="n">
        <v>16</v>
      </c>
      <c r="E9" s="126" t="n">
        <v>16</v>
      </c>
      <c r="F9" s="122" t="n">
        <v>15</v>
      </c>
      <c r="G9" s="47" t="s">
        <v>36</v>
      </c>
      <c r="H9" s="128" t="s">
        <v>66</v>
      </c>
      <c r="I9" s="128" t="s">
        <v>66</v>
      </c>
      <c r="J9" s="126" t="n">
        <v>149936</v>
      </c>
      <c r="K9" s="126" t="n">
        <v>130425</v>
      </c>
      <c r="L9" s="125" t="n">
        <v>133919</v>
      </c>
    </row>
    <row r="10" customFormat="false" ht="13.5" hidden="false" customHeight="true" outlineLevel="0" collapsed="false">
      <c r="A10" s="47" t="s">
        <v>37</v>
      </c>
      <c r="B10" s="126" t="n">
        <v>72</v>
      </c>
      <c r="C10" s="127" t="n">
        <v>75</v>
      </c>
      <c r="D10" s="127" t="n">
        <v>65</v>
      </c>
      <c r="E10" s="126" t="n">
        <v>72</v>
      </c>
      <c r="F10" s="122" t="n">
        <v>64</v>
      </c>
      <c r="G10" s="47" t="s">
        <v>37</v>
      </c>
      <c r="H10" s="126" t="n">
        <v>1787253</v>
      </c>
      <c r="I10" s="126" t="n">
        <v>1769136</v>
      </c>
      <c r="J10" s="126" t="n">
        <v>1530837</v>
      </c>
      <c r="K10" s="126" t="n">
        <v>1907661</v>
      </c>
      <c r="L10" s="125" t="n">
        <v>2245788</v>
      </c>
    </row>
    <row r="11" customFormat="false" ht="13.5" hidden="false" customHeight="true" outlineLevel="0" collapsed="false">
      <c r="A11" s="47" t="s">
        <v>38</v>
      </c>
      <c r="B11" s="126" t="n">
        <v>118</v>
      </c>
      <c r="C11" s="127" t="n">
        <v>116</v>
      </c>
      <c r="D11" s="127" t="n">
        <v>111</v>
      </c>
      <c r="E11" s="126" t="n">
        <v>107</v>
      </c>
      <c r="F11" s="122" t="n">
        <v>97</v>
      </c>
      <c r="G11" s="47" t="s">
        <v>38</v>
      </c>
      <c r="H11" s="128" t="s">
        <v>66</v>
      </c>
      <c r="I11" s="128" t="s">
        <v>66</v>
      </c>
      <c r="J11" s="128" t="n">
        <v>1772826</v>
      </c>
      <c r="K11" s="128" t="n">
        <v>1681508</v>
      </c>
      <c r="L11" s="125" t="n">
        <v>1741823</v>
      </c>
    </row>
    <row r="12" customFormat="false" ht="13.5" hidden="false" customHeight="true" outlineLevel="0" collapsed="false">
      <c r="A12" s="47" t="s">
        <v>39</v>
      </c>
      <c r="B12" s="126" t="n">
        <v>7</v>
      </c>
      <c r="C12" s="127" t="n">
        <v>5</v>
      </c>
      <c r="D12" s="127" t="n">
        <v>6</v>
      </c>
      <c r="E12" s="126" t="n">
        <v>5</v>
      </c>
      <c r="F12" s="122" t="n">
        <v>5</v>
      </c>
      <c r="G12" s="47" t="s">
        <v>39</v>
      </c>
      <c r="H12" s="126" t="n">
        <v>289864</v>
      </c>
      <c r="I12" s="126" t="n">
        <v>94323</v>
      </c>
      <c r="J12" s="126" t="n">
        <v>114036</v>
      </c>
      <c r="K12" s="126" t="n">
        <v>117919</v>
      </c>
      <c r="L12" s="125" t="n">
        <v>123616</v>
      </c>
    </row>
    <row r="13" customFormat="false" ht="13.5" hidden="false" customHeight="true" outlineLevel="0" collapsed="false">
      <c r="A13" s="47" t="s">
        <v>40</v>
      </c>
      <c r="B13" s="126" t="n">
        <v>12</v>
      </c>
      <c r="C13" s="127" t="n">
        <v>11</v>
      </c>
      <c r="D13" s="127" t="n">
        <v>9</v>
      </c>
      <c r="E13" s="126" t="n">
        <v>11</v>
      </c>
      <c r="F13" s="122" t="n">
        <v>11</v>
      </c>
      <c r="G13" s="47" t="s">
        <v>40</v>
      </c>
      <c r="H13" s="126" t="n">
        <v>239219</v>
      </c>
      <c r="I13" s="126" t="n">
        <v>177034</v>
      </c>
      <c r="J13" s="126" t="n">
        <v>146675</v>
      </c>
      <c r="K13" s="126" t="n">
        <v>202332</v>
      </c>
      <c r="L13" s="125" t="n">
        <v>257103</v>
      </c>
    </row>
    <row r="14" customFormat="false" ht="13.5" hidden="false" customHeight="true" outlineLevel="0" collapsed="false">
      <c r="A14" s="47" t="s">
        <v>41</v>
      </c>
      <c r="B14" s="126" t="n">
        <v>3</v>
      </c>
      <c r="C14" s="127" t="n">
        <v>3</v>
      </c>
      <c r="D14" s="127" t="n">
        <v>4</v>
      </c>
      <c r="E14" s="126" t="n">
        <v>4</v>
      </c>
      <c r="F14" s="122" t="n">
        <v>2</v>
      </c>
      <c r="G14" s="47" t="s">
        <v>41</v>
      </c>
      <c r="H14" s="126" t="n">
        <v>2476207</v>
      </c>
      <c r="I14" s="131" t="s">
        <v>66</v>
      </c>
      <c r="J14" s="131" t="n">
        <v>2725569</v>
      </c>
      <c r="K14" s="131" t="n">
        <v>3121521</v>
      </c>
      <c r="L14" s="122" t="s">
        <v>42</v>
      </c>
    </row>
    <row r="15" customFormat="false" ht="13.5" hidden="false" customHeight="true" outlineLevel="0" collapsed="false">
      <c r="A15" s="47" t="s">
        <v>43</v>
      </c>
      <c r="B15" s="126" t="n">
        <v>1</v>
      </c>
      <c r="C15" s="127" t="n">
        <v>1</v>
      </c>
      <c r="D15" s="127" t="n">
        <v>1</v>
      </c>
      <c r="E15" s="126" t="n">
        <v>1</v>
      </c>
      <c r="F15" s="122" t="n">
        <v>1</v>
      </c>
      <c r="G15" s="47" t="s">
        <v>43</v>
      </c>
      <c r="H15" s="131" t="s">
        <v>66</v>
      </c>
      <c r="I15" s="131" t="s">
        <v>66</v>
      </c>
      <c r="J15" s="131" t="s">
        <v>66</v>
      </c>
      <c r="K15" s="131" t="s">
        <v>66</v>
      </c>
      <c r="L15" s="122" t="s">
        <v>42</v>
      </c>
    </row>
    <row r="16" customFormat="false" ht="13.5" hidden="false" customHeight="true" outlineLevel="0" collapsed="false">
      <c r="A16" s="47" t="s">
        <v>44</v>
      </c>
      <c r="B16" s="126" t="n">
        <v>48</v>
      </c>
      <c r="C16" s="127" t="n">
        <v>53</v>
      </c>
      <c r="D16" s="127" t="n">
        <v>47</v>
      </c>
      <c r="E16" s="126" t="n">
        <v>49</v>
      </c>
      <c r="F16" s="122" t="n">
        <v>43</v>
      </c>
      <c r="G16" s="47" t="s">
        <v>44</v>
      </c>
      <c r="H16" s="126" t="n">
        <v>4520808</v>
      </c>
      <c r="I16" s="126" t="n">
        <v>4839743</v>
      </c>
      <c r="J16" s="126" t="n">
        <v>5316889</v>
      </c>
      <c r="K16" s="126" t="n">
        <v>5515219</v>
      </c>
      <c r="L16" s="125" t="n">
        <v>5213042</v>
      </c>
    </row>
    <row r="17" customFormat="false" ht="13.5" hidden="false" customHeight="true" outlineLevel="0" collapsed="false">
      <c r="A17" s="47" t="s">
        <v>45</v>
      </c>
      <c r="B17" s="126" t="n">
        <v>6</v>
      </c>
      <c r="C17" s="127" t="n">
        <v>6</v>
      </c>
      <c r="D17" s="127" t="n">
        <v>5</v>
      </c>
      <c r="E17" s="126" t="n">
        <v>6</v>
      </c>
      <c r="F17" s="122" t="n">
        <v>5</v>
      </c>
      <c r="G17" s="47" t="s">
        <v>45</v>
      </c>
      <c r="H17" s="128" t="s">
        <v>66</v>
      </c>
      <c r="I17" s="128" t="s">
        <v>66</v>
      </c>
      <c r="J17" s="126" t="n">
        <v>1000533</v>
      </c>
      <c r="K17" s="126" t="n">
        <v>825577</v>
      </c>
      <c r="L17" s="125" t="n">
        <v>713527</v>
      </c>
    </row>
    <row r="18" customFormat="false" ht="13.5" hidden="false" customHeight="true" outlineLevel="0" collapsed="false">
      <c r="A18" s="47" t="s">
        <v>46</v>
      </c>
      <c r="B18" s="129" t="s">
        <v>15</v>
      </c>
      <c r="C18" s="130" t="s">
        <v>15</v>
      </c>
      <c r="D18" s="130" t="s">
        <v>15</v>
      </c>
      <c r="E18" s="129" t="s">
        <v>15</v>
      </c>
      <c r="F18" s="122" t="s">
        <v>15</v>
      </c>
      <c r="G18" s="47" t="s">
        <v>46</v>
      </c>
      <c r="H18" s="129" t="s">
        <v>15</v>
      </c>
      <c r="I18" s="129" t="s">
        <v>15</v>
      </c>
      <c r="J18" s="129" t="s">
        <v>15</v>
      </c>
      <c r="K18" s="129" t="s">
        <v>15</v>
      </c>
      <c r="L18" s="122" t="s">
        <v>15</v>
      </c>
    </row>
    <row r="19" customFormat="false" ht="13.5" hidden="false" customHeight="true" outlineLevel="0" collapsed="false">
      <c r="A19" s="47" t="s">
        <v>47</v>
      </c>
      <c r="B19" s="126" t="n">
        <v>13</v>
      </c>
      <c r="C19" s="127" t="n">
        <v>15</v>
      </c>
      <c r="D19" s="127" t="n">
        <v>12</v>
      </c>
      <c r="E19" s="126" t="n">
        <v>12</v>
      </c>
      <c r="F19" s="122" t="n">
        <v>15</v>
      </c>
      <c r="G19" s="47" t="s">
        <v>47</v>
      </c>
      <c r="H19" s="126" t="n">
        <v>713294</v>
      </c>
      <c r="I19" s="126" t="n">
        <v>733909</v>
      </c>
      <c r="J19" s="126" t="n">
        <v>642802</v>
      </c>
      <c r="K19" s="126" t="n">
        <v>721911</v>
      </c>
      <c r="L19" s="125" t="n">
        <v>886797</v>
      </c>
    </row>
    <row r="20" customFormat="false" ht="13.5" hidden="false" customHeight="true" outlineLevel="0" collapsed="false">
      <c r="A20" s="47" t="s">
        <v>48</v>
      </c>
      <c r="B20" s="126" t="n">
        <v>5</v>
      </c>
      <c r="C20" s="127" t="n">
        <v>6</v>
      </c>
      <c r="D20" s="127" t="n">
        <v>6</v>
      </c>
      <c r="E20" s="126" t="n">
        <v>6</v>
      </c>
      <c r="F20" s="122" t="n">
        <v>8</v>
      </c>
      <c r="G20" s="47" t="s">
        <v>48</v>
      </c>
      <c r="H20" s="128" t="n">
        <v>237270</v>
      </c>
      <c r="I20" s="128" t="s">
        <v>66</v>
      </c>
      <c r="J20" s="128" t="n">
        <v>259140</v>
      </c>
      <c r="K20" s="128" t="n">
        <v>297063</v>
      </c>
      <c r="L20" s="125" t="n">
        <v>359553</v>
      </c>
    </row>
    <row r="21" customFormat="false" ht="13.5" hidden="false" customHeight="true" outlineLevel="0" collapsed="false">
      <c r="A21" s="47" t="s">
        <v>49</v>
      </c>
      <c r="B21" s="126" t="n">
        <v>10</v>
      </c>
      <c r="C21" s="127" t="n">
        <v>11</v>
      </c>
      <c r="D21" s="127" t="n">
        <v>9</v>
      </c>
      <c r="E21" s="126" t="n">
        <v>9</v>
      </c>
      <c r="F21" s="122" t="n">
        <v>10</v>
      </c>
      <c r="G21" s="47" t="s">
        <v>49</v>
      </c>
      <c r="H21" s="128" t="s">
        <v>66</v>
      </c>
      <c r="I21" s="128" t="s">
        <v>66</v>
      </c>
      <c r="J21" s="126" t="n">
        <v>2395654</v>
      </c>
      <c r="K21" s="126" t="n">
        <v>2892099</v>
      </c>
      <c r="L21" s="125" t="n">
        <v>4130275</v>
      </c>
    </row>
    <row r="22" customFormat="false" ht="13.5" hidden="false" customHeight="true" outlineLevel="0" collapsed="false">
      <c r="A22" s="47" t="s">
        <v>50</v>
      </c>
      <c r="B22" s="126" t="n">
        <v>77</v>
      </c>
      <c r="C22" s="127" t="n">
        <v>86</v>
      </c>
      <c r="D22" s="127" t="n">
        <v>74</v>
      </c>
      <c r="E22" s="126" t="n">
        <v>76</v>
      </c>
      <c r="F22" s="122" t="n">
        <v>68</v>
      </c>
      <c r="G22" s="47" t="s">
        <v>50</v>
      </c>
      <c r="H22" s="126" t="n">
        <v>3021693</v>
      </c>
      <c r="I22" s="126" t="n">
        <v>2894028</v>
      </c>
      <c r="J22" s="126" t="n">
        <v>3050262</v>
      </c>
      <c r="K22" s="126" t="n">
        <v>2931026</v>
      </c>
      <c r="L22" s="125" t="n">
        <v>2689825</v>
      </c>
    </row>
    <row r="23" customFormat="false" ht="13.5" hidden="false" customHeight="true" outlineLevel="0" collapsed="false">
      <c r="A23" s="47" t="s">
        <v>51</v>
      </c>
      <c r="B23" s="126" t="n">
        <v>48</v>
      </c>
      <c r="C23" s="127" t="n">
        <v>57</v>
      </c>
      <c r="D23" s="127" t="n">
        <v>54</v>
      </c>
      <c r="E23" s="126" t="n">
        <v>58</v>
      </c>
      <c r="F23" s="122" t="n">
        <v>63</v>
      </c>
      <c r="G23" s="47" t="s">
        <v>51</v>
      </c>
      <c r="H23" s="126" t="n">
        <v>1055143</v>
      </c>
      <c r="I23" s="126" t="n">
        <v>1153542</v>
      </c>
      <c r="J23" s="126" t="n">
        <v>1219809</v>
      </c>
      <c r="K23" s="126" t="n">
        <v>2532099</v>
      </c>
      <c r="L23" s="125" t="n">
        <v>2667452</v>
      </c>
    </row>
    <row r="24" customFormat="false" ht="13.5" hidden="false" customHeight="true" outlineLevel="0" collapsed="false">
      <c r="A24" s="47" t="s">
        <v>52</v>
      </c>
      <c r="B24" s="126" t="n">
        <v>15</v>
      </c>
      <c r="C24" s="127" t="n">
        <v>15</v>
      </c>
      <c r="D24" s="127" t="n">
        <v>15</v>
      </c>
      <c r="E24" s="126" t="n">
        <v>13</v>
      </c>
      <c r="F24" s="122" t="n">
        <v>13</v>
      </c>
      <c r="G24" s="47" t="s">
        <v>52</v>
      </c>
      <c r="H24" s="128" t="s">
        <v>66</v>
      </c>
      <c r="I24" s="126" t="n">
        <v>1923601</v>
      </c>
      <c r="J24" s="126" t="n">
        <v>1988442</v>
      </c>
      <c r="K24" s="126" t="n">
        <v>2003192</v>
      </c>
      <c r="L24" s="125" t="n">
        <v>1498097</v>
      </c>
    </row>
    <row r="25" customFormat="false" ht="13.5" hidden="false" customHeight="true" outlineLevel="0" collapsed="false">
      <c r="A25" s="47" t="s">
        <v>53</v>
      </c>
      <c r="B25" s="126" t="n">
        <v>6</v>
      </c>
      <c r="C25" s="127" t="n">
        <v>7</v>
      </c>
      <c r="D25" s="127" t="n">
        <v>6</v>
      </c>
      <c r="E25" s="126" t="n">
        <v>6</v>
      </c>
      <c r="F25" s="122" t="n">
        <v>3</v>
      </c>
      <c r="G25" s="47" t="s">
        <v>53</v>
      </c>
      <c r="H25" s="128" t="s">
        <v>66</v>
      </c>
      <c r="I25" s="128" t="s">
        <v>66</v>
      </c>
      <c r="J25" s="126" t="n">
        <v>629953</v>
      </c>
      <c r="K25" s="126" t="n">
        <v>491968</v>
      </c>
      <c r="L25" s="125" t="n">
        <v>297029</v>
      </c>
    </row>
    <row r="26" customFormat="false" ht="13.5" hidden="false" customHeight="true" outlineLevel="0" collapsed="false">
      <c r="A26" s="47" t="s">
        <v>54</v>
      </c>
      <c r="B26" s="126" t="n">
        <v>17</v>
      </c>
      <c r="C26" s="130" t="n">
        <v>21</v>
      </c>
      <c r="D26" s="127" t="n">
        <v>19</v>
      </c>
      <c r="E26" s="126" t="n">
        <v>17</v>
      </c>
      <c r="F26" s="122" t="n">
        <v>22</v>
      </c>
      <c r="G26" s="47" t="s">
        <v>54</v>
      </c>
      <c r="H26" s="126" t="n">
        <v>7018883</v>
      </c>
      <c r="I26" s="126" t="n">
        <v>5111499</v>
      </c>
      <c r="J26" s="126" t="n">
        <v>5569892</v>
      </c>
      <c r="K26" s="126" t="n">
        <v>5510243</v>
      </c>
      <c r="L26" s="125" t="n">
        <v>6285417</v>
      </c>
    </row>
    <row r="27" customFormat="false" ht="13.5" hidden="false" customHeight="true" outlineLevel="0" collapsed="false">
      <c r="A27" s="47" t="s">
        <v>55</v>
      </c>
      <c r="B27" s="126" t="n">
        <v>32</v>
      </c>
      <c r="C27" s="127" t="n">
        <v>29</v>
      </c>
      <c r="D27" s="127" t="n">
        <v>30</v>
      </c>
      <c r="E27" s="126" t="n">
        <v>39</v>
      </c>
      <c r="F27" s="122" t="n">
        <v>36</v>
      </c>
      <c r="G27" s="47" t="s">
        <v>55</v>
      </c>
      <c r="H27" s="128" t="s">
        <v>66</v>
      </c>
      <c r="I27" s="126" t="n">
        <v>1730323</v>
      </c>
      <c r="J27" s="126" t="n">
        <v>2518971</v>
      </c>
      <c r="K27" s="126" t="n">
        <v>3120492</v>
      </c>
      <c r="L27" s="125" t="n">
        <v>3032269</v>
      </c>
    </row>
    <row r="28" customFormat="false" ht="13.5" hidden="false" customHeight="true" outlineLevel="0" collapsed="false">
      <c r="A28" s="47" t="s">
        <v>56</v>
      </c>
      <c r="B28" s="126" t="n">
        <v>13</v>
      </c>
      <c r="C28" s="127" t="n">
        <v>11</v>
      </c>
      <c r="D28" s="127" t="n">
        <v>12</v>
      </c>
      <c r="E28" s="126" t="n">
        <v>12</v>
      </c>
      <c r="F28" s="122" t="n">
        <v>10</v>
      </c>
      <c r="G28" s="47" t="s">
        <v>56</v>
      </c>
      <c r="H28" s="126" t="n">
        <v>1273776</v>
      </c>
      <c r="I28" s="128" t="s">
        <v>66</v>
      </c>
      <c r="J28" s="126" t="n">
        <v>1726748</v>
      </c>
      <c r="K28" s="126" t="n">
        <v>1848122</v>
      </c>
      <c r="L28" s="125" t="n">
        <v>2186328</v>
      </c>
    </row>
    <row r="29" customFormat="false" ht="13.5" hidden="false" customHeight="true" outlineLevel="0" collapsed="false">
      <c r="A29" s="57" t="s">
        <v>57</v>
      </c>
      <c r="B29" s="132" t="n">
        <v>15</v>
      </c>
      <c r="C29" s="133" t="n">
        <v>14</v>
      </c>
      <c r="D29" s="133" t="n">
        <v>13</v>
      </c>
      <c r="E29" s="132" t="n">
        <v>11</v>
      </c>
      <c r="F29" s="134" t="n">
        <v>7</v>
      </c>
      <c r="G29" s="57" t="s">
        <v>57</v>
      </c>
      <c r="H29" s="135" t="s">
        <v>66</v>
      </c>
      <c r="I29" s="135" t="s">
        <v>66</v>
      </c>
      <c r="J29" s="135" t="n">
        <v>182725</v>
      </c>
      <c r="K29" s="135" t="n">
        <v>258403</v>
      </c>
      <c r="L29" s="136" t="n">
        <v>415683</v>
      </c>
      <c r="M29" s="137"/>
    </row>
    <row r="30" customFormat="false" ht="13.5" hidden="false" customHeight="true" outlineLevel="0" collapsed="false">
      <c r="A30" s="138"/>
      <c r="B30" s="139"/>
      <c r="C30" s="140"/>
      <c r="D30" s="140"/>
      <c r="E30" s="141"/>
      <c r="F30" s="141"/>
      <c r="G30" s="6"/>
      <c r="H30" s="142"/>
      <c r="I30" s="142"/>
      <c r="J30" s="142"/>
      <c r="K30" s="142"/>
      <c r="L30" s="142"/>
    </row>
    <row r="31" s="6" customFormat="true" ht="13.5" hidden="false" customHeight="true" outlineLevel="0" collapsed="false">
      <c r="A31" s="115" t="s">
        <v>78</v>
      </c>
      <c r="C31" s="143"/>
      <c r="D31" s="143"/>
      <c r="E31" s="144"/>
      <c r="F31" s="145" t="s">
        <v>79</v>
      </c>
    </row>
    <row r="32" s="6" customFormat="true" ht="13.5" hidden="false" customHeight="true" outlineLevel="0" collapsed="false">
      <c r="A32" s="9" t="s">
        <v>62</v>
      </c>
      <c r="B32" s="11" t="s">
        <v>73</v>
      </c>
      <c r="C32" s="118" t="s">
        <v>74</v>
      </c>
      <c r="D32" s="118" t="s">
        <v>75</v>
      </c>
      <c r="E32" s="11" t="s">
        <v>76</v>
      </c>
      <c r="F32" s="119" t="s">
        <v>77</v>
      </c>
      <c r="H32" s="146"/>
    </row>
    <row r="33" s="6" customFormat="true" ht="13.5" hidden="false" customHeight="true" outlineLevel="0" collapsed="false">
      <c r="A33" s="47" t="s">
        <v>32</v>
      </c>
      <c r="B33" s="120" t="n">
        <v>13041</v>
      </c>
      <c r="C33" s="121" t="n">
        <v>13142</v>
      </c>
      <c r="D33" s="121" t="n">
        <f aca="false">SUM(D34:D57)</f>
        <v>13359</v>
      </c>
      <c r="E33" s="121" t="n">
        <f aca="false">SUM(E34:E57)</f>
        <v>13786</v>
      </c>
      <c r="F33" s="125" t="n">
        <v>13974</v>
      </c>
    </row>
    <row r="34" customFormat="false" ht="13.5" hidden="false" customHeight="true" outlineLevel="0" collapsed="false">
      <c r="A34" s="47" t="s">
        <v>33</v>
      </c>
      <c r="B34" s="126" t="n">
        <v>584</v>
      </c>
      <c r="C34" s="127" t="n">
        <v>637</v>
      </c>
      <c r="D34" s="127" t="n">
        <v>726</v>
      </c>
      <c r="E34" s="126" t="n">
        <v>680</v>
      </c>
      <c r="F34" s="122" t="n">
        <v>778</v>
      </c>
    </row>
    <row r="35" s="22" customFormat="true" ht="13.5" hidden="false" customHeight="true" outlineLevel="0" collapsed="false">
      <c r="A35" s="47" t="s">
        <v>34</v>
      </c>
      <c r="B35" s="126" t="n">
        <v>77</v>
      </c>
      <c r="C35" s="127" t="n">
        <v>61</v>
      </c>
      <c r="D35" s="127" t="n">
        <v>47</v>
      </c>
      <c r="E35" s="126" t="n">
        <v>28</v>
      </c>
      <c r="F35" s="122" t="n">
        <v>29</v>
      </c>
      <c r="G35" s="1"/>
      <c r="H35" s="1"/>
      <c r="I35" s="1"/>
      <c r="J35" s="1"/>
      <c r="K35" s="1"/>
      <c r="L35" s="1"/>
    </row>
    <row r="36" customFormat="false" ht="13.5" hidden="false" customHeight="true" outlineLevel="0" collapsed="false">
      <c r="A36" s="47" t="s">
        <v>35</v>
      </c>
      <c r="B36" s="129" t="s">
        <v>15</v>
      </c>
      <c r="C36" s="130" t="s">
        <v>15</v>
      </c>
      <c r="D36" s="130" t="s">
        <v>15</v>
      </c>
      <c r="E36" s="129" t="s">
        <v>15</v>
      </c>
      <c r="F36" s="122" t="s">
        <v>15</v>
      </c>
      <c r="G36" s="22"/>
      <c r="H36" s="22"/>
      <c r="I36" s="22"/>
      <c r="L36" s="22"/>
    </row>
    <row r="37" customFormat="false" ht="13.5" hidden="false" customHeight="true" outlineLevel="0" collapsed="false">
      <c r="A37" s="47" t="s">
        <v>36</v>
      </c>
      <c r="B37" s="147" t="s">
        <v>66</v>
      </c>
      <c r="C37" s="147" t="s">
        <v>66</v>
      </c>
      <c r="D37" s="127" t="n">
        <v>230</v>
      </c>
      <c r="E37" s="126" t="n">
        <v>207</v>
      </c>
      <c r="F37" s="122" t="n">
        <v>212</v>
      </c>
    </row>
    <row r="38" customFormat="false" ht="13.5" hidden="false" customHeight="true" outlineLevel="0" collapsed="false">
      <c r="A38" s="47" t="s">
        <v>37</v>
      </c>
      <c r="B38" s="126" t="n">
        <v>1011</v>
      </c>
      <c r="C38" s="127" t="n">
        <v>1049</v>
      </c>
      <c r="D38" s="127" t="n">
        <v>1017</v>
      </c>
      <c r="E38" s="126" t="n">
        <v>1131</v>
      </c>
      <c r="F38" s="125" t="n">
        <v>1072</v>
      </c>
    </row>
    <row r="39" customFormat="false" ht="13.5" hidden="false" customHeight="true" outlineLevel="0" collapsed="false">
      <c r="A39" s="47" t="s">
        <v>38</v>
      </c>
      <c r="B39" s="128" t="s">
        <v>66</v>
      </c>
      <c r="C39" s="147" t="s">
        <v>66</v>
      </c>
      <c r="D39" s="127" t="n">
        <v>1188</v>
      </c>
      <c r="E39" s="126" t="n">
        <v>1175</v>
      </c>
      <c r="F39" s="125" t="n">
        <v>1165</v>
      </c>
    </row>
    <row r="40" customFormat="false" ht="13.5" hidden="false" customHeight="true" outlineLevel="0" collapsed="false">
      <c r="A40" s="47" t="s">
        <v>39</v>
      </c>
      <c r="B40" s="126" t="n">
        <v>176</v>
      </c>
      <c r="C40" s="127" t="n">
        <v>83</v>
      </c>
      <c r="D40" s="127" t="n">
        <v>109</v>
      </c>
      <c r="E40" s="126" t="n">
        <v>110</v>
      </c>
      <c r="F40" s="122" t="n">
        <v>110</v>
      </c>
    </row>
    <row r="41" customFormat="false" ht="13.5" hidden="false" customHeight="true" outlineLevel="0" collapsed="false">
      <c r="A41" s="47" t="s">
        <v>40</v>
      </c>
      <c r="B41" s="126" t="n">
        <v>191</v>
      </c>
      <c r="C41" s="127" t="n">
        <v>146</v>
      </c>
      <c r="D41" s="127" t="n">
        <v>120</v>
      </c>
      <c r="E41" s="126" t="n">
        <v>151</v>
      </c>
      <c r="F41" s="122" t="n">
        <v>179</v>
      </c>
    </row>
    <row r="42" customFormat="false" ht="13.5" hidden="false" customHeight="true" outlineLevel="0" collapsed="false">
      <c r="A42" s="47" t="s">
        <v>41</v>
      </c>
      <c r="B42" s="126" t="n">
        <v>236</v>
      </c>
      <c r="C42" s="130" t="s">
        <v>66</v>
      </c>
      <c r="D42" s="130" t="n">
        <v>245</v>
      </c>
      <c r="E42" s="131" t="n">
        <v>262</v>
      </c>
      <c r="F42" s="122" t="n">
        <v>216</v>
      </c>
    </row>
    <row r="43" customFormat="false" ht="13.5" hidden="false" customHeight="true" outlineLevel="0" collapsed="false">
      <c r="A43" s="47" t="s">
        <v>43</v>
      </c>
      <c r="B43" s="131" t="s">
        <v>66</v>
      </c>
      <c r="C43" s="130" t="s">
        <v>66</v>
      </c>
      <c r="D43" s="130" t="n">
        <v>11</v>
      </c>
      <c r="E43" s="131" t="n">
        <v>10</v>
      </c>
      <c r="F43" s="122" t="n">
        <v>10</v>
      </c>
    </row>
    <row r="44" customFormat="false" ht="13.5" hidden="false" customHeight="true" outlineLevel="0" collapsed="false">
      <c r="A44" s="47" t="s">
        <v>44</v>
      </c>
      <c r="B44" s="126" t="n">
        <v>1626</v>
      </c>
      <c r="C44" s="127" t="n">
        <v>1815</v>
      </c>
      <c r="D44" s="127" t="n">
        <v>1758</v>
      </c>
      <c r="E44" s="126" t="n">
        <v>1769</v>
      </c>
      <c r="F44" s="125" t="n">
        <v>1699</v>
      </c>
    </row>
    <row r="45" customFormat="false" ht="13.5" hidden="false" customHeight="true" outlineLevel="0" collapsed="false">
      <c r="A45" s="47" t="s">
        <v>45</v>
      </c>
      <c r="B45" s="128" t="s">
        <v>66</v>
      </c>
      <c r="C45" s="147" t="s">
        <v>66</v>
      </c>
      <c r="D45" s="127" t="n">
        <v>242</v>
      </c>
      <c r="E45" s="126" t="n">
        <v>275</v>
      </c>
      <c r="F45" s="122" t="n">
        <v>229</v>
      </c>
    </row>
    <row r="46" customFormat="false" ht="13.5" hidden="false" customHeight="true" outlineLevel="0" collapsed="false">
      <c r="A46" s="47" t="s">
        <v>46</v>
      </c>
      <c r="B46" s="129" t="s">
        <v>15</v>
      </c>
      <c r="C46" s="130" t="s">
        <v>15</v>
      </c>
      <c r="D46" s="130" t="s">
        <v>15</v>
      </c>
      <c r="E46" s="129" t="s">
        <v>15</v>
      </c>
      <c r="F46" s="122" t="s">
        <v>15</v>
      </c>
    </row>
    <row r="47" customFormat="false" ht="13.5" hidden="false" customHeight="true" outlineLevel="0" collapsed="false">
      <c r="A47" s="47" t="s">
        <v>47</v>
      </c>
      <c r="B47" s="126" t="n">
        <v>308</v>
      </c>
      <c r="C47" s="127" t="n">
        <v>349</v>
      </c>
      <c r="D47" s="127" t="n">
        <v>305</v>
      </c>
      <c r="E47" s="126" t="n">
        <v>329</v>
      </c>
      <c r="F47" s="122" t="n">
        <v>388</v>
      </c>
    </row>
    <row r="48" customFormat="false" ht="13.5" hidden="false" customHeight="true" outlineLevel="0" collapsed="false">
      <c r="A48" s="47" t="s">
        <v>48</v>
      </c>
      <c r="B48" s="128" t="n">
        <v>58</v>
      </c>
      <c r="C48" s="147" t="s">
        <v>66</v>
      </c>
      <c r="D48" s="127" t="n">
        <v>55</v>
      </c>
      <c r="E48" s="126" t="n">
        <v>60</v>
      </c>
      <c r="F48" s="122" t="n">
        <v>82</v>
      </c>
    </row>
    <row r="49" customFormat="false" ht="13.5" hidden="false" customHeight="true" outlineLevel="0" collapsed="false">
      <c r="A49" s="47" t="s">
        <v>49</v>
      </c>
      <c r="B49" s="128" t="s">
        <v>66</v>
      </c>
      <c r="C49" s="147" t="s">
        <v>66</v>
      </c>
      <c r="D49" s="127" t="n">
        <v>746</v>
      </c>
      <c r="E49" s="126" t="n">
        <v>742</v>
      </c>
      <c r="F49" s="122" t="n">
        <v>785</v>
      </c>
    </row>
    <row r="50" customFormat="false" ht="13.5" hidden="false" customHeight="true" outlineLevel="0" collapsed="false">
      <c r="A50" s="47" t="s">
        <v>50</v>
      </c>
      <c r="B50" s="126" t="n">
        <v>1310</v>
      </c>
      <c r="C50" s="127" t="n">
        <v>1340</v>
      </c>
      <c r="D50" s="127" t="n">
        <v>1338</v>
      </c>
      <c r="E50" s="126" t="n">
        <v>1282</v>
      </c>
      <c r="F50" s="125" t="n">
        <v>1175</v>
      </c>
    </row>
    <row r="51" customFormat="false" ht="13.5" hidden="false" customHeight="true" outlineLevel="0" collapsed="false">
      <c r="A51" s="47" t="s">
        <v>51</v>
      </c>
      <c r="B51" s="126" t="n">
        <v>486</v>
      </c>
      <c r="C51" s="127" t="n">
        <v>555</v>
      </c>
      <c r="D51" s="127" t="n">
        <v>564</v>
      </c>
      <c r="E51" s="126" t="n">
        <v>781</v>
      </c>
      <c r="F51" s="122" t="n">
        <v>902</v>
      </c>
    </row>
    <row r="52" customFormat="false" ht="13.5" hidden="false" customHeight="true" outlineLevel="0" collapsed="false">
      <c r="A52" s="47" t="s">
        <v>52</v>
      </c>
      <c r="B52" s="128" t="s">
        <v>66</v>
      </c>
      <c r="C52" s="127" t="n">
        <v>563</v>
      </c>
      <c r="D52" s="127" t="n">
        <v>527</v>
      </c>
      <c r="E52" s="126" t="n">
        <v>467</v>
      </c>
      <c r="F52" s="122" t="n">
        <v>464</v>
      </c>
    </row>
    <row r="53" customFormat="false" ht="13.5" hidden="false" customHeight="true" outlineLevel="0" collapsed="false">
      <c r="A53" s="47" t="s">
        <v>53</v>
      </c>
      <c r="B53" s="128" t="s">
        <v>66</v>
      </c>
      <c r="C53" s="147" t="s">
        <v>66</v>
      </c>
      <c r="D53" s="127" t="n">
        <v>284</v>
      </c>
      <c r="E53" s="126" t="n">
        <v>266</v>
      </c>
      <c r="F53" s="122" t="n">
        <v>196</v>
      </c>
    </row>
    <row r="54" customFormat="false" ht="13.5" hidden="false" customHeight="true" outlineLevel="0" collapsed="false">
      <c r="A54" s="47" t="s">
        <v>54</v>
      </c>
      <c r="B54" s="126" t="n">
        <v>1783</v>
      </c>
      <c r="C54" s="127" t="n">
        <v>1678</v>
      </c>
      <c r="D54" s="127" t="n">
        <v>1715</v>
      </c>
      <c r="E54" s="126" t="n">
        <v>1708</v>
      </c>
      <c r="F54" s="125" t="n">
        <v>1795</v>
      </c>
    </row>
    <row r="55" customFormat="false" ht="13.5" hidden="false" customHeight="true" outlineLevel="0" collapsed="false">
      <c r="A55" s="47" t="s">
        <v>55</v>
      </c>
      <c r="B55" s="128" t="s">
        <v>66</v>
      </c>
      <c r="C55" s="127" t="n">
        <v>968</v>
      </c>
      <c r="D55" s="127" t="n">
        <v>1222</v>
      </c>
      <c r="E55" s="126" t="n">
        <v>1504</v>
      </c>
      <c r="F55" s="125" t="n">
        <v>1461</v>
      </c>
    </row>
    <row r="56" customFormat="false" ht="13.5" hidden="false" customHeight="true" outlineLevel="0" collapsed="false">
      <c r="A56" s="47" t="s">
        <v>56</v>
      </c>
      <c r="B56" s="126" t="n">
        <v>509</v>
      </c>
      <c r="C56" s="148" t="s">
        <v>66</v>
      </c>
      <c r="D56" s="127" t="n">
        <v>730</v>
      </c>
      <c r="E56" s="126" t="n">
        <v>678</v>
      </c>
      <c r="F56" s="122" t="n">
        <v>877</v>
      </c>
      <c r="G56" s="137"/>
    </row>
    <row r="57" customFormat="false" ht="13.5" hidden="false" customHeight="true" outlineLevel="0" collapsed="false">
      <c r="A57" s="57" t="s">
        <v>57</v>
      </c>
      <c r="B57" s="135" t="s">
        <v>66</v>
      </c>
      <c r="C57" s="149" t="s">
        <v>66</v>
      </c>
      <c r="D57" s="150" t="n">
        <v>180</v>
      </c>
      <c r="E57" s="151" t="n">
        <v>171</v>
      </c>
      <c r="F57" s="134" t="n">
        <v>150</v>
      </c>
      <c r="G57" s="137"/>
    </row>
    <row r="58" customFormat="false" ht="13.5" hidden="false" customHeight="true" outlineLevel="0" collapsed="false">
      <c r="A58" s="152" t="s">
        <v>21</v>
      </c>
      <c r="B58" s="146"/>
      <c r="C58" s="153"/>
      <c r="D58" s="153"/>
      <c r="E58" s="153"/>
      <c r="F58" s="146"/>
    </row>
    <row r="59" customFormat="false" ht="13.5" hidden="false" customHeight="true" outlineLevel="0" collapsed="false">
      <c r="A59" s="152" t="s">
        <v>80</v>
      </c>
      <c r="B59" s="6"/>
      <c r="C59" s="153"/>
      <c r="D59" s="153"/>
      <c r="E59" s="153"/>
      <c r="F59" s="154"/>
    </row>
    <row r="60" customFormat="false" ht="12.75" hidden="false" customHeight="true" outlineLevel="0" collapsed="false">
      <c r="F60" s="56"/>
    </row>
    <row r="74" customFormat="false" ht="12" hidden="false" customHeight="false" outlineLevel="0" collapsed="false">
      <c r="B74" s="137"/>
    </row>
    <row r="75" customFormat="false" ht="12" hidden="false" customHeight="false" outlineLevel="0" collapsed="false">
      <c r="B75" s="137"/>
    </row>
    <row r="149" customFormat="false" ht="12" hidden="false" customHeight="false" outlineLevel="0" collapsed="false">
      <c r="F149" s="56"/>
    </row>
    <row r="150" customFormat="false" ht="12" hidden="false" customHeight="false" outlineLevel="0" collapsed="false">
      <c r="F150" s="56"/>
    </row>
    <row r="151" customFormat="false" ht="12" hidden="false" customHeight="false" outlineLevel="0" collapsed="false">
      <c r="F151" s="56"/>
    </row>
    <row r="152" customFormat="false" ht="12" hidden="false" customHeight="false" outlineLevel="0" collapsed="false">
      <c r="F152" s="56"/>
    </row>
    <row r="153" customFormat="false" ht="12" hidden="false" customHeight="false" outlineLevel="0" collapsed="false">
      <c r="F153" s="56"/>
    </row>
    <row r="154" customFormat="false" ht="12" hidden="false" customHeight="false" outlineLevel="0" collapsed="false">
      <c r="F154" s="56"/>
    </row>
    <row r="155" customFormat="false" ht="12" hidden="false" customHeight="false" outlineLevel="0" collapsed="false">
      <c r="F155" s="56"/>
    </row>
    <row r="156" customFormat="false" ht="12" hidden="false" customHeight="false" outlineLevel="0" collapsed="false">
      <c r="F156" s="56"/>
    </row>
    <row r="157" customFormat="false" ht="12" hidden="false" customHeight="false" outlineLevel="0" collapsed="false">
      <c r="F157" s="56"/>
    </row>
    <row r="158" customFormat="false" ht="12" hidden="false" customHeight="false" outlineLevel="0" collapsed="false">
      <c r="F158" s="56"/>
    </row>
    <row r="159" customFormat="false" ht="12" hidden="false" customHeight="false" outlineLevel="0" collapsed="false">
      <c r="F159" s="56"/>
    </row>
    <row r="160" customFormat="false" ht="12" hidden="false" customHeight="false" outlineLevel="0" collapsed="false">
      <c r="F160" s="56"/>
    </row>
    <row r="161" customFormat="false" ht="12" hidden="false" customHeight="false" outlineLevel="0" collapsed="false">
      <c r="F161" s="56"/>
    </row>
    <row r="162" customFormat="false" ht="12" hidden="false" customHeight="false" outlineLevel="0" collapsed="false">
      <c r="F162" s="56"/>
    </row>
    <row r="163" customFormat="false" ht="12" hidden="false" customHeight="false" outlineLevel="0" collapsed="false">
      <c r="F163" s="56"/>
    </row>
    <row r="164" customFormat="false" ht="12" hidden="false" customHeight="false" outlineLevel="0" collapsed="false">
      <c r="F164" s="56"/>
    </row>
    <row r="165" customFormat="false" ht="12" hidden="false" customHeight="false" outlineLevel="0" collapsed="false">
      <c r="F165" s="56"/>
    </row>
    <row r="166" customFormat="false" ht="12" hidden="false" customHeight="false" outlineLevel="0" collapsed="false">
      <c r="F166" s="56"/>
    </row>
    <row r="167" customFormat="false" ht="12" hidden="false" customHeight="false" outlineLevel="0" collapsed="false">
      <c r="F167" s="56"/>
    </row>
    <row r="168" customFormat="false" ht="12" hidden="false" customHeight="false" outlineLevel="0" collapsed="false">
      <c r="F168" s="56"/>
    </row>
    <row r="169" customFormat="false" ht="12" hidden="false" customHeight="false" outlineLevel="0" collapsed="false">
      <c r="F169" s="56"/>
    </row>
    <row r="170" customFormat="false" ht="12" hidden="false" customHeight="false" outlineLevel="0" collapsed="false">
      <c r="F170" s="56"/>
    </row>
    <row r="171" customFormat="false" ht="12" hidden="false" customHeight="false" outlineLevel="0" collapsed="false">
      <c r="F171" s="56"/>
    </row>
    <row r="172" customFormat="false" ht="12" hidden="false" customHeight="false" outlineLevel="0" collapsed="false">
      <c r="F172" s="56"/>
    </row>
    <row r="173" customFormat="false" ht="12" hidden="false" customHeight="false" outlineLevel="0" collapsed="false">
      <c r="F173" s="56"/>
    </row>
    <row r="174" customFormat="false" ht="12" hidden="false" customHeight="false" outlineLevel="0" collapsed="false">
      <c r="F174" s="56"/>
    </row>
    <row r="175" customFormat="false" ht="12" hidden="false" customHeight="false" outlineLevel="0" collapsed="false">
      <c r="F175" s="56"/>
    </row>
    <row r="176" customFormat="false" ht="12" hidden="false" customHeight="false" outlineLevel="0" collapsed="false">
      <c r="F176" s="56"/>
    </row>
    <row r="177" customFormat="false" ht="12" hidden="false" customHeight="false" outlineLevel="0" collapsed="false">
      <c r="F177" s="56"/>
    </row>
    <row r="178" customFormat="false" ht="12" hidden="false" customHeight="false" outlineLevel="0" collapsed="false">
      <c r="F178" s="56"/>
    </row>
    <row r="179" customFormat="false" ht="12" hidden="false" customHeight="false" outlineLevel="0" collapsed="false">
      <c r="F179" s="56"/>
    </row>
    <row r="180" customFormat="false" ht="12" hidden="false" customHeight="false" outlineLevel="0" collapsed="false">
      <c r="F180" s="56"/>
    </row>
    <row r="181" customFormat="false" ht="12" hidden="false" customHeight="false" outlineLevel="0" collapsed="false">
      <c r="F181" s="56"/>
    </row>
    <row r="182" customFormat="false" ht="12" hidden="false" customHeight="false" outlineLevel="0" collapsed="false">
      <c r="F182" s="56"/>
    </row>
    <row r="183" customFormat="false" ht="12" hidden="false" customHeight="false" outlineLevel="0" collapsed="false">
      <c r="F183" s="56"/>
    </row>
    <row r="184" customFormat="false" ht="12" hidden="false" customHeight="false" outlineLevel="0" collapsed="false">
      <c r="F184" s="56"/>
    </row>
    <row r="185" customFormat="false" ht="12" hidden="false" customHeight="false" outlineLevel="0" collapsed="false">
      <c r="F185" s="56"/>
    </row>
    <row r="186" customFormat="false" ht="12" hidden="false" customHeight="false" outlineLevel="0" collapsed="false">
      <c r="F186" s="56"/>
    </row>
    <row r="187" customFormat="false" ht="12" hidden="false" customHeight="false" outlineLevel="0" collapsed="false">
      <c r="F187" s="56"/>
    </row>
    <row r="188" customFormat="false" ht="12" hidden="false" customHeight="false" outlineLevel="0" collapsed="false">
      <c r="F188" s="56"/>
    </row>
    <row r="189" customFormat="false" ht="12" hidden="false" customHeight="false" outlineLevel="0" collapsed="false">
      <c r="F189" s="56"/>
    </row>
    <row r="190" customFormat="false" ht="12" hidden="false" customHeight="false" outlineLevel="0" collapsed="false">
      <c r="F190" s="56"/>
    </row>
    <row r="191" customFormat="false" ht="12" hidden="false" customHeight="false" outlineLevel="0" collapsed="false">
      <c r="F191" s="56"/>
    </row>
    <row r="192" customFormat="false" ht="12" hidden="false" customHeight="false" outlineLevel="0" collapsed="false">
      <c r="F192" s="56"/>
    </row>
    <row r="193" customFormat="false" ht="12" hidden="false" customHeight="false" outlineLevel="0" collapsed="false">
      <c r="F193" s="56"/>
    </row>
    <row r="194" customFormat="false" ht="12" hidden="false" customHeight="false" outlineLevel="0" collapsed="false">
      <c r="F194" s="56"/>
    </row>
    <row r="195" customFormat="false" ht="12" hidden="false" customHeight="false" outlineLevel="0" collapsed="false">
      <c r="F195" s="56"/>
    </row>
    <row r="196" customFormat="false" ht="12" hidden="false" customHeight="false" outlineLevel="0" collapsed="false">
      <c r="F196" s="56"/>
    </row>
    <row r="197" customFormat="false" ht="12" hidden="false" customHeight="false" outlineLevel="0" collapsed="false">
      <c r="F197" s="56"/>
    </row>
    <row r="198" customFormat="false" ht="12" hidden="false" customHeight="false" outlineLevel="0" collapsed="false">
      <c r="F198" s="56"/>
    </row>
    <row r="199" customFormat="false" ht="12" hidden="false" customHeight="false" outlineLevel="0" collapsed="false">
      <c r="F199" s="56"/>
    </row>
    <row r="200" customFormat="false" ht="12" hidden="false" customHeight="false" outlineLevel="0" collapsed="false">
      <c r="F200" s="56"/>
    </row>
    <row r="201" customFormat="false" ht="12" hidden="false" customHeight="false" outlineLevel="0" collapsed="false">
      <c r="F201" s="56"/>
    </row>
    <row r="202" customFormat="false" ht="12" hidden="false" customHeight="false" outlineLevel="0" collapsed="false">
      <c r="F202" s="56"/>
    </row>
    <row r="203" customFormat="false" ht="12" hidden="false" customHeight="false" outlineLevel="0" collapsed="false">
      <c r="F203" s="56"/>
    </row>
    <row r="204" customFormat="false" ht="12" hidden="false" customHeight="false" outlineLevel="0" collapsed="false">
      <c r="F204" s="56"/>
    </row>
    <row r="205" customFormat="false" ht="12" hidden="false" customHeight="false" outlineLevel="0" collapsed="false">
      <c r="F205" s="56"/>
    </row>
    <row r="206" customFormat="false" ht="12" hidden="false" customHeight="false" outlineLevel="0" collapsed="false">
      <c r="F206" s="56"/>
    </row>
    <row r="207" customFormat="false" ht="12" hidden="false" customHeight="false" outlineLevel="0" collapsed="false">
      <c r="F207" s="56"/>
    </row>
    <row r="208" customFormat="false" ht="12" hidden="false" customHeight="false" outlineLevel="0" collapsed="false">
      <c r="F208" s="56"/>
    </row>
    <row r="209" customFormat="false" ht="12" hidden="false" customHeight="false" outlineLevel="0" collapsed="false">
      <c r="F209" s="56"/>
    </row>
    <row r="210" customFormat="false" ht="12" hidden="false" customHeight="false" outlineLevel="0" collapsed="false">
      <c r="F210" s="56"/>
    </row>
    <row r="211" customFormat="false" ht="12" hidden="false" customHeight="false" outlineLevel="0" collapsed="false">
      <c r="F211" s="56"/>
    </row>
    <row r="212" customFormat="false" ht="12" hidden="false" customHeight="false" outlineLevel="0" collapsed="false">
      <c r="F212" s="56"/>
    </row>
    <row r="213" customFormat="false" ht="12" hidden="false" customHeight="false" outlineLevel="0" collapsed="false">
      <c r="F213" s="56"/>
    </row>
    <row r="214" customFormat="false" ht="12" hidden="false" customHeight="false" outlineLevel="0" collapsed="false">
      <c r="F214" s="56"/>
    </row>
    <row r="215" customFormat="false" ht="12" hidden="false" customHeight="false" outlineLevel="0" collapsed="false">
      <c r="F215" s="56"/>
    </row>
    <row r="216" customFormat="false" ht="12" hidden="false" customHeight="false" outlineLevel="0" collapsed="false">
      <c r="F216" s="56"/>
    </row>
    <row r="217" customFormat="false" ht="12" hidden="false" customHeight="false" outlineLevel="0" collapsed="false">
      <c r="F217" s="56"/>
    </row>
    <row r="218" customFormat="false" ht="12" hidden="false" customHeight="false" outlineLevel="0" collapsed="false">
      <c r="F218" s="56"/>
    </row>
    <row r="219" customFormat="false" ht="12" hidden="false" customHeight="false" outlineLevel="0" collapsed="false">
      <c r="F219" s="56"/>
    </row>
    <row r="220" customFormat="false" ht="12" hidden="false" customHeight="false" outlineLevel="0" collapsed="false">
      <c r="F220" s="56"/>
    </row>
    <row r="221" customFormat="false" ht="12" hidden="false" customHeight="false" outlineLevel="0" collapsed="false">
      <c r="F221" s="56"/>
    </row>
    <row r="222" customFormat="false" ht="12" hidden="false" customHeight="false" outlineLevel="0" collapsed="false">
      <c r="F222" s="56"/>
    </row>
    <row r="223" customFormat="false" ht="12" hidden="false" customHeight="false" outlineLevel="0" collapsed="false">
      <c r="F223" s="56"/>
    </row>
    <row r="224" customFormat="false" ht="12" hidden="false" customHeight="false" outlineLevel="0" collapsed="false">
      <c r="F224" s="56"/>
    </row>
    <row r="225" customFormat="false" ht="12" hidden="false" customHeight="false" outlineLevel="0" collapsed="false">
      <c r="F225" s="56"/>
    </row>
    <row r="226" customFormat="false" ht="12" hidden="false" customHeight="false" outlineLevel="0" collapsed="false">
      <c r="F226" s="56"/>
    </row>
    <row r="227" customFormat="false" ht="12" hidden="false" customHeight="false" outlineLevel="0" collapsed="false">
      <c r="F227" s="56"/>
    </row>
    <row r="228" customFormat="false" ht="12" hidden="false" customHeight="false" outlineLevel="0" collapsed="false">
      <c r="F228" s="56"/>
    </row>
    <row r="229" customFormat="false" ht="12" hidden="false" customHeight="false" outlineLevel="0" collapsed="false">
      <c r="F229" s="56"/>
    </row>
    <row r="230" customFormat="false" ht="12" hidden="false" customHeight="false" outlineLevel="0" collapsed="false">
      <c r="F230" s="56"/>
    </row>
    <row r="231" customFormat="false" ht="12" hidden="false" customHeight="false" outlineLevel="0" collapsed="false">
      <c r="F231" s="56"/>
    </row>
    <row r="232" customFormat="false" ht="12" hidden="false" customHeight="false" outlineLevel="0" collapsed="false">
      <c r="F232" s="56"/>
    </row>
    <row r="233" customFormat="false" ht="12" hidden="false" customHeight="false" outlineLevel="0" collapsed="false">
      <c r="F233" s="56"/>
    </row>
    <row r="234" customFormat="false" ht="12" hidden="false" customHeight="false" outlineLevel="0" collapsed="false">
      <c r="F234" s="56"/>
    </row>
    <row r="235" customFormat="false" ht="12" hidden="false" customHeight="false" outlineLevel="0" collapsed="false">
      <c r="F235" s="56"/>
    </row>
    <row r="236" customFormat="false" ht="12" hidden="false" customHeight="false" outlineLevel="0" collapsed="false">
      <c r="F236" s="56"/>
    </row>
    <row r="237" customFormat="false" ht="12" hidden="false" customHeight="false" outlineLevel="0" collapsed="false">
      <c r="F237" s="56"/>
    </row>
    <row r="238" customFormat="false" ht="12" hidden="false" customHeight="false" outlineLevel="0" collapsed="false">
      <c r="F238" s="56"/>
    </row>
    <row r="239" customFormat="false" ht="12" hidden="false" customHeight="false" outlineLevel="0" collapsed="false">
      <c r="F239" s="56"/>
    </row>
    <row r="240" customFormat="false" ht="12" hidden="false" customHeight="false" outlineLevel="0" collapsed="false">
      <c r="F240" s="56"/>
    </row>
    <row r="241" customFormat="false" ht="12" hidden="false" customHeight="false" outlineLevel="0" collapsed="false">
      <c r="F241" s="56"/>
    </row>
    <row r="242" customFormat="false" ht="12" hidden="false" customHeight="false" outlineLevel="0" collapsed="false">
      <c r="F242" s="56"/>
    </row>
    <row r="243" customFormat="false" ht="12" hidden="false" customHeight="false" outlineLevel="0" collapsed="false">
      <c r="F243" s="56"/>
    </row>
    <row r="244" customFormat="false" ht="12" hidden="false" customHeight="false" outlineLevel="0" collapsed="false">
      <c r="F244" s="56"/>
    </row>
    <row r="245" customFormat="false" ht="12" hidden="false" customHeight="false" outlineLevel="0" collapsed="false">
      <c r="F245" s="56"/>
    </row>
    <row r="246" customFormat="false" ht="12" hidden="false" customHeight="false" outlineLevel="0" collapsed="false">
      <c r="F246" s="56"/>
    </row>
    <row r="247" customFormat="false" ht="12" hidden="false" customHeight="false" outlineLevel="0" collapsed="false">
      <c r="F247" s="56"/>
    </row>
    <row r="248" customFormat="false" ht="12" hidden="false" customHeight="false" outlineLevel="0" collapsed="false">
      <c r="F248" s="56"/>
    </row>
    <row r="249" customFormat="false" ht="12" hidden="false" customHeight="false" outlineLevel="0" collapsed="false">
      <c r="F249" s="56"/>
    </row>
    <row r="250" customFormat="false" ht="12" hidden="false" customHeight="false" outlineLevel="0" collapsed="false">
      <c r="F250" s="56"/>
    </row>
    <row r="251" customFormat="false" ht="12" hidden="false" customHeight="false" outlineLevel="0" collapsed="false">
      <c r="F251" s="56"/>
    </row>
    <row r="252" customFormat="false" ht="12" hidden="false" customHeight="false" outlineLevel="0" collapsed="false">
      <c r="F252" s="56"/>
    </row>
    <row r="253" customFormat="false" ht="12" hidden="false" customHeight="false" outlineLevel="0" collapsed="false">
      <c r="F253" s="56"/>
    </row>
    <row r="254" customFormat="false" ht="12" hidden="false" customHeight="false" outlineLevel="0" collapsed="false">
      <c r="F254" s="56"/>
    </row>
    <row r="255" customFormat="false" ht="12" hidden="false" customHeight="false" outlineLevel="0" collapsed="false">
      <c r="F255" s="56"/>
    </row>
    <row r="256" customFormat="false" ht="12" hidden="false" customHeight="false" outlineLevel="0" collapsed="false">
      <c r="F256" s="56"/>
    </row>
    <row r="257" customFormat="false" ht="12" hidden="false" customHeight="false" outlineLevel="0" collapsed="false">
      <c r="F257" s="56"/>
    </row>
    <row r="258" customFormat="false" ht="12" hidden="false" customHeight="false" outlineLevel="0" collapsed="false">
      <c r="F258" s="56"/>
    </row>
    <row r="259" customFormat="false" ht="12" hidden="false" customHeight="false" outlineLevel="0" collapsed="false">
      <c r="F259" s="56"/>
    </row>
    <row r="260" customFormat="false" ht="12" hidden="false" customHeight="false" outlineLevel="0" collapsed="false">
      <c r="F260" s="56"/>
    </row>
    <row r="261" customFormat="false" ht="12" hidden="false" customHeight="false" outlineLevel="0" collapsed="false">
      <c r="F261" s="56"/>
    </row>
    <row r="262" customFormat="false" ht="12" hidden="false" customHeight="false" outlineLevel="0" collapsed="false">
      <c r="F262" s="56"/>
    </row>
    <row r="263" customFormat="false" ht="12" hidden="false" customHeight="false" outlineLevel="0" collapsed="false">
      <c r="F263" s="56"/>
    </row>
    <row r="264" customFormat="false" ht="12" hidden="false" customHeight="false" outlineLevel="0" collapsed="false">
      <c r="F264" s="56"/>
    </row>
    <row r="265" customFormat="false" ht="12" hidden="false" customHeight="false" outlineLevel="0" collapsed="false">
      <c r="F265" s="56"/>
    </row>
    <row r="266" customFormat="false" ht="12" hidden="false" customHeight="false" outlineLevel="0" collapsed="false">
      <c r="F266" s="56"/>
    </row>
    <row r="267" customFormat="false" ht="12" hidden="false" customHeight="false" outlineLevel="0" collapsed="false">
      <c r="F267" s="56"/>
    </row>
    <row r="268" customFormat="false" ht="12" hidden="false" customHeight="false" outlineLevel="0" collapsed="false">
      <c r="F268" s="56"/>
    </row>
    <row r="269" customFormat="false" ht="12" hidden="false" customHeight="false" outlineLevel="0" collapsed="false">
      <c r="F269" s="56"/>
    </row>
    <row r="270" customFormat="false" ht="12" hidden="false" customHeight="false" outlineLevel="0" collapsed="false">
      <c r="F270" s="56"/>
    </row>
    <row r="271" customFormat="false" ht="12" hidden="false" customHeight="false" outlineLevel="0" collapsed="false">
      <c r="F271" s="56"/>
    </row>
    <row r="272" customFormat="false" ht="12" hidden="false" customHeight="false" outlineLevel="0" collapsed="false">
      <c r="F272" s="56"/>
    </row>
    <row r="273" customFormat="false" ht="12" hidden="false" customHeight="false" outlineLevel="0" collapsed="false">
      <c r="F273" s="56"/>
    </row>
    <row r="274" customFormat="false" ht="12" hidden="false" customHeight="false" outlineLevel="0" collapsed="false">
      <c r="F274" s="56"/>
    </row>
    <row r="275" customFormat="false" ht="12" hidden="false" customHeight="false" outlineLevel="0" collapsed="false">
      <c r="F275" s="56"/>
    </row>
    <row r="276" customFormat="false" ht="12" hidden="false" customHeight="false" outlineLevel="0" collapsed="false">
      <c r="F276" s="56"/>
    </row>
    <row r="277" customFormat="false" ht="12" hidden="false" customHeight="false" outlineLevel="0" collapsed="false">
      <c r="F277" s="56"/>
    </row>
    <row r="278" customFormat="false" ht="12" hidden="false" customHeight="false" outlineLevel="0" collapsed="false">
      <c r="F278" s="56"/>
    </row>
    <row r="279" customFormat="false" ht="12" hidden="false" customHeight="false" outlineLevel="0" collapsed="false">
      <c r="F279" s="56"/>
    </row>
    <row r="280" customFormat="false" ht="12" hidden="false" customHeight="false" outlineLevel="0" collapsed="false">
      <c r="F280" s="56"/>
    </row>
    <row r="281" customFormat="false" ht="12" hidden="false" customHeight="false" outlineLevel="0" collapsed="false">
      <c r="F281" s="56"/>
    </row>
    <row r="282" customFormat="false" ht="12" hidden="false" customHeight="false" outlineLevel="0" collapsed="false">
      <c r="F282" s="56"/>
    </row>
    <row r="283" customFormat="false" ht="12" hidden="false" customHeight="false" outlineLevel="0" collapsed="false">
      <c r="F283" s="56"/>
    </row>
    <row r="284" customFormat="false" ht="12" hidden="false" customHeight="false" outlineLevel="0" collapsed="false">
      <c r="F284" s="56"/>
    </row>
    <row r="285" customFormat="false" ht="12" hidden="false" customHeight="false" outlineLevel="0" collapsed="false">
      <c r="F285" s="56"/>
    </row>
    <row r="286" customFormat="false" ht="12" hidden="false" customHeight="false" outlineLevel="0" collapsed="false">
      <c r="F286" s="56"/>
    </row>
    <row r="287" customFormat="false" ht="12" hidden="false" customHeight="false" outlineLevel="0" collapsed="false">
      <c r="F287" s="56"/>
    </row>
    <row r="288" customFormat="false" ht="12" hidden="false" customHeight="false" outlineLevel="0" collapsed="false">
      <c r="F288" s="56"/>
    </row>
    <row r="289" customFormat="false" ht="12" hidden="false" customHeight="false" outlineLevel="0" collapsed="false">
      <c r="F289" s="56"/>
    </row>
    <row r="290" customFormat="false" ht="12" hidden="false" customHeight="false" outlineLevel="0" collapsed="false">
      <c r="F290" s="56"/>
    </row>
    <row r="291" customFormat="false" ht="12" hidden="false" customHeight="false" outlineLevel="0" collapsed="false">
      <c r="F291" s="56"/>
    </row>
    <row r="292" customFormat="false" ht="12" hidden="false" customHeight="false" outlineLevel="0" collapsed="false">
      <c r="F292" s="56"/>
    </row>
    <row r="293" customFormat="false" ht="12" hidden="false" customHeight="false" outlineLevel="0" collapsed="false">
      <c r="F293" s="56"/>
    </row>
    <row r="294" customFormat="false" ht="12" hidden="false" customHeight="false" outlineLevel="0" collapsed="false">
      <c r="F294" s="56"/>
    </row>
    <row r="295" customFormat="false" ht="12" hidden="false" customHeight="false" outlineLevel="0" collapsed="false">
      <c r="F295" s="56"/>
    </row>
    <row r="296" customFormat="false" ht="12" hidden="false" customHeight="false" outlineLevel="0" collapsed="false">
      <c r="F296" s="56"/>
    </row>
    <row r="297" customFormat="false" ht="12" hidden="false" customHeight="false" outlineLevel="0" collapsed="false">
      <c r="F297" s="56"/>
    </row>
    <row r="298" customFormat="false" ht="12" hidden="false" customHeight="false" outlineLevel="0" collapsed="false">
      <c r="F298" s="56"/>
    </row>
    <row r="299" customFormat="false" ht="12" hidden="false" customHeight="false" outlineLevel="0" collapsed="false">
      <c r="F299" s="56"/>
    </row>
    <row r="300" customFormat="false" ht="12" hidden="false" customHeight="false" outlineLevel="0" collapsed="false">
      <c r="F300" s="56"/>
    </row>
    <row r="301" customFormat="false" ht="12" hidden="false" customHeight="false" outlineLevel="0" collapsed="false">
      <c r="F301" s="56"/>
    </row>
    <row r="302" customFormat="false" ht="12" hidden="false" customHeight="false" outlineLevel="0" collapsed="false">
      <c r="F302" s="56"/>
    </row>
    <row r="303" customFormat="false" ht="12" hidden="false" customHeight="false" outlineLevel="0" collapsed="false">
      <c r="F303" s="56"/>
    </row>
    <row r="304" customFormat="false" ht="12" hidden="false" customHeight="false" outlineLevel="0" collapsed="false">
      <c r="F304" s="56"/>
    </row>
    <row r="305" customFormat="false" ht="12" hidden="false" customHeight="false" outlineLevel="0" collapsed="false">
      <c r="F305" s="56"/>
    </row>
    <row r="306" customFormat="false" ht="12" hidden="false" customHeight="false" outlineLevel="0" collapsed="false">
      <c r="F306" s="56"/>
    </row>
    <row r="307" customFormat="false" ht="12" hidden="false" customHeight="false" outlineLevel="0" collapsed="false">
      <c r="F307" s="56"/>
    </row>
    <row r="308" customFormat="false" ht="12" hidden="false" customHeight="false" outlineLevel="0" collapsed="false">
      <c r="F308" s="56"/>
    </row>
    <row r="309" customFormat="false" ht="12" hidden="false" customHeight="false" outlineLevel="0" collapsed="false">
      <c r="F309" s="56"/>
    </row>
    <row r="310" customFormat="false" ht="12" hidden="false" customHeight="false" outlineLevel="0" collapsed="false">
      <c r="F310" s="56"/>
    </row>
    <row r="311" customFormat="false" ht="12" hidden="false" customHeight="false" outlineLevel="0" collapsed="false">
      <c r="F311" s="56"/>
    </row>
    <row r="312" customFormat="false" ht="12" hidden="false" customHeight="false" outlineLevel="0" collapsed="false">
      <c r="F312" s="56"/>
    </row>
    <row r="313" customFormat="false" ht="12" hidden="false" customHeight="false" outlineLevel="0" collapsed="false">
      <c r="F313" s="56"/>
    </row>
    <row r="314" customFormat="false" ht="12" hidden="false" customHeight="false" outlineLevel="0" collapsed="false">
      <c r="F314" s="56"/>
    </row>
    <row r="315" customFormat="false" ht="12" hidden="false" customHeight="false" outlineLevel="0" collapsed="false">
      <c r="F315" s="56"/>
    </row>
    <row r="316" customFormat="false" ht="12" hidden="false" customHeight="false" outlineLevel="0" collapsed="false">
      <c r="F316" s="56"/>
    </row>
    <row r="317" customFormat="false" ht="12" hidden="false" customHeight="false" outlineLevel="0" collapsed="false">
      <c r="F317" s="56"/>
    </row>
    <row r="318" customFormat="false" ht="12" hidden="false" customHeight="false" outlineLevel="0" collapsed="false">
      <c r="F318" s="56"/>
    </row>
    <row r="319" customFormat="false" ht="12" hidden="false" customHeight="false" outlineLevel="0" collapsed="false">
      <c r="F319" s="56"/>
    </row>
    <row r="320" customFormat="false" ht="12" hidden="false" customHeight="false" outlineLevel="0" collapsed="false">
      <c r="F320" s="56"/>
    </row>
    <row r="321" customFormat="false" ht="12" hidden="false" customHeight="false" outlineLevel="0" collapsed="false">
      <c r="F321" s="56"/>
    </row>
    <row r="322" customFormat="false" ht="12" hidden="false" customHeight="false" outlineLevel="0" collapsed="false">
      <c r="F322" s="56"/>
    </row>
    <row r="323" customFormat="false" ht="12" hidden="false" customHeight="false" outlineLevel="0" collapsed="false">
      <c r="F323" s="56"/>
    </row>
    <row r="324" customFormat="false" ht="12" hidden="false" customHeight="false" outlineLevel="0" collapsed="false">
      <c r="F324" s="56"/>
    </row>
    <row r="325" customFormat="false" ht="12" hidden="false" customHeight="false" outlineLevel="0" collapsed="false">
      <c r="F325" s="56"/>
    </row>
    <row r="326" customFormat="false" ht="12" hidden="false" customHeight="false" outlineLevel="0" collapsed="false">
      <c r="F326" s="56"/>
    </row>
    <row r="327" customFormat="false" ht="12" hidden="false" customHeight="false" outlineLevel="0" collapsed="false">
      <c r="F327" s="56"/>
    </row>
    <row r="328" customFormat="false" ht="12" hidden="false" customHeight="false" outlineLevel="0" collapsed="false">
      <c r="F328" s="56"/>
    </row>
    <row r="329" customFormat="false" ht="12" hidden="false" customHeight="false" outlineLevel="0" collapsed="false">
      <c r="F329" s="56"/>
    </row>
    <row r="330" customFormat="false" ht="12" hidden="false" customHeight="false" outlineLevel="0" collapsed="false">
      <c r="F330" s="56"/>
    </row>
    <row r="331" customFormat="false" ht="12" hidden="false" customHeight="false" outlineLevel="0" collapsed="false">
      <c r="F331" s="56"/>
    </row>
    <row r="332" customFormat="false" ht="12" hidden="false" customHeight="false" outlineLevel="0" collapsed="false">
      <c r="F332" s="56"/>
    </row>
    <row r="333" customFormat="false" ht="12" hidden="false" customHeight="false" outlineLevel="0" collapsed="false">
      <c r="F333" s="56"/>
    </row>
    <row r="334" customFormat="false" ht="12" hidden="false" customHeight="false" outlineLevel="0" collapsed="false">
      <c r="F334" s="56"/>
    </row>
    <row r="335" customFormat="false" ht="12" hidden="false" customHeight="false" outlineLevel="0" collapsed="false">
      <c r="F335" s="56"/>
    </row>
    <row r="336" customFormat="false" ht="12" hidden="false" customHeight="false" outlineLevel="0" collapsed="false">
      <c r="F336" s="56"/>
    </row>
    <row r="337" customFormat="false" ht="12" hidden="false" customHeight="false" outlineLevel="0" collapsed="false">
      <c r="F337" s="56"/>
    </row>
    <row r="338" customFormat="false" ht="12" hidden="false" customHeight="false" outlineLevel="0" collapsed="false">
      <c r="F338" s="56"/>
    </row>
    <row r="339" customFormat="false" ht="12" hidden="false" customHeight="false" outlineLevel="0" collapsed="false">
      <c r="F339" s="56"/>
    </row>
    <row r="340" customFormat="false" ht="12" hidden="false" customHeight="false" outlineLevel="0" collapsed="false">
      <c r="F340" s="56"/>
    </row>
    <row r="341" customFormat="false" ht="12" hidden="false" customHeight="false" outlineLevel="0" collapsed="false">
      <c r="F341" s="56"/>
    </row>
    <row r="342" customFormat="false" ht="12" hidden="false" customHeight="false" outlineLevel="0" collapsed="false">
      <c r="F342" s="56"/>
    </row>
    <row r="343" customFormat="false" ht="12" hidden="false" customHeight="false" outlineLevel="0" collapsed="false">
      <c r="F343" s="56"/>
    </row>
    <row r="344" customFormat="false" ht="12" hidden="false" customHeight="false" outlineLevel="0" collapsed="false">
      <c r="F344" s="56"/>
    </row>
    <row r="345" customFormat="false" ht="12" hidden="false" customHeight="false" outlineLevel="0" collapsed="false">
      <c r="F345" s="56"/>
    </row>
    <row r="346" customFormat="false" ht="12" hidden="false" customHeight="false" outlineLevel="0" collapsed="false">
      <c r="F346" s="56"/>
    </row>
    <row r="347" customFormat="false" ht="12" hidden="false" customHeight="false" outlineLevel="0" collapsed="false">
      <c r="F347" s="56"/>
    </row>
    <row r="348" customFormat="false" ht="12" hidden="false" customHeight="false" outlineLevel="0" collapsed="false">
      <c r="F348" s="56"/>
    </row>
    <row r="349" customFormat="false" ht="12" hidden="false" customHeight="false" outlineLevel="0" collapsed="false">
      <c r="F349" s="56"/>
    </row>
    <row r="350" customFormat="false" ht="12" hidden="false" customHeight="false" outlineLevel="0" collapsed="false">
      <c r="F350" s="56"/>
    </row>
    <row r="351" customFormat="false" ht="12" hidden="false" customHeight="false" outlineLevel="0" collapsed="false">
      <c r="F351" s="56"/>
    </row>
    <row r="352" customFormat="false" ht="12" hidden="false" customHeight="false" outlineLevel="0" collapsed="false">
      <c r="F352" s="56"/>
    </row>
    <row r="353" customFormat="false" ht="12" hidden="false" customHeight="false" outlineLevel="0" collapsed="false">
      <c r="F353" s="56"/>
    </row>
    <row r="354" customFormat="false" ht="12" hidden="false" customHeight="false" outlineLevel="0" collapsed="false">
      <c r="F354" s="56"/>
    </row>
    <row r="355" customFormat="false" ht="12" hidden="false" customHeight="false" outlineLevel="0" collapsed="false">
      <c r="F355" s="56"/>
    </row>
    <row r="356" customFormat="false" ht="12" hidden="false" customHeight="false" outlineLevel="0" collapsed="false">
      <c r="F356" s="56"/>
    </row>
    <row r="357" customFormat="false" ht="12" hidden="false" customHeight="false" outlineLevel="0" collapsed="false">
      <c r="F357" s="56"/>
    </row>
    <row r="358" customFormat="false" ht="12" hidden="false" customHeight="false" outlineLevel="0" collapsed="false">
      <c r="F358" s="56"/>
    </row>
    <row r="359" customFormat="false" ht="12" hidden="false" customHeight="false" outlineLevel="0" collapsed="false">
      <c r="F359" s="56"/>
    </row>
    <row r="360" customFormat="false" ht="12" hidden="false" customHeight="false" outlineLevel="0" collapsed="false">
      <c r="F360" s="56"/>
    </row>
    <row r="361" customFormat="false" ht="12" hidden="false" customHeight="false" outlineLevel="0" collapsed="false">
      <c r="F361" s="56"/>
    </row>
    <row r="362" customFormat="false" ht="12" hidden="false" customHeight="false" outlineLevel="0" collapsed="false">
      <c r="F362" s="56"/>
    </row>
    <row r="363" customFormat="false" ht="12" hidden="false" customHeight="false" outlineLevel="0" collapsed="false">
      <c r="F363" s="56"/>
    </row>
    <row r="364" customFormat="false" ht="12" hidden="false" customHeight="false" outlineLevel="0" collapsed="false">
      <c r="F364" s="56"/>
    </row>
    <row r="365" customFormat="false" ht="12" hidden="false" customHeight="false" outlineLevel="0" collapsed="false">
      <c r="F365" s="56"/>
    </row>
    <row r="366" customFormat="false" ht="12" hidden="false" customHeight="false" outlineLevel="0" collapsed="false">
      <c r="F366" s="56"/>
    </row>
    <row r="367" customFormat="false" ht="12" hidden="false" customHeight="false" outlineLevel="0" collapsed="false">
      <c r="F367" s="56"/>
    </row>
    <row r="368" customFormat="false" ht="12" hidden="false" customHeight="false" outlineLevel="0" collapsed="false">
      <c r="F368" s="56"/>
    </row>
    <row r="369" customFormat="false" ht="12" hidden="false" customHeight="false" outlineLevel="0" collapsed="false">
      <c r="F369" s="56"/>
    </row>
    <row r="370" customFormat="false" ht="12" hidden="false" customHeight="false" outlineLevel="0" collapsed="false">
      <c r="F370" s="56"/>
    </row>
    <row r="371" customFormat="false" ht="12" hidden="false" customHeight="false" outlineLevel="0" collapsed="false">
      <c r="F371" s="56"/>
    </row>
    <row r="372" customFormat="false" ht="12" hidden="false" customHeight="false" outlineLevel="0" collapsed="false">
      <c r="F372" s="56"/>
    </row>
    <row r="373" customFormat="false" ht="12" hidden="false" customHeight="false" outlineLevel="0" collapsed="false">
      <c r="F373" s="56"/>
    </row>
    <row r="374" customFormat="false" ht="12" hidden="false" customHeight="false" outlineLevel="0" collapsed="false">
      <c r="F374" s="56"/>
    </row>
    <row r="375" customFormat="false" ht="12" hidden="false" customHeight="false" outlineLevel="0" collapsed="false">
      <c r="F375" s="56"/>
    </row>
    <row r="376" customFormat="false" ht="12" hidden="false" customHeight="false" outlineLevel="0" collapsed="false">
      <c r="F376" s="56"/>
    </row>
    <row r="377" customFormat="false" ht="12" hidden="false" customHeight="false" outlineLevel="0" collapsed="false">
      <c r="F377" s="56"/>
    </row>
    <row r="378" customFormat="false" ht="12" hidden="false" customHeight="false" outlineLevel="0" collapsed="false">
      <c r="F378" s="56"/>
    </row>
    <row r="379" customFormat="false" ht="12" hidden="false" customHeight="false" outlineLevel="0" collapsed="false">
      <c r="F379" s="56"/>
    </row>
    <row r="380" customFormat="false" ht="12" hidden="false" customHeight="false" outlineLevel="0" collapsed="false">
      <c r="F380" s="56"/>
    </row>
    <row r="381" customFormat="false" ht="12" hidden="false" customHeight="false" outlineLevel="0" collapsed="false">
      <c r="F381" s="56"/>
    </row>
    <row r="382" customFormat="false" ht="12" hidden="false" customHeight="false" outlineLevel="0" collapsed="false">
      <c r="F382" s="56"/>
    </row>
    <row r="383" customFormat="false" ht="12" hidden="false" customHeight="false" outlineLevel="0" collapsed="false">
      <c r="F383" s="56"/>
    </row>
    <row r="384" customFormat="false" ht="12" hidden="false" customHeight="false" outlineLevel="0" collapsed="false">
      <c r="F384" s="56"/>
    </row>
    <row r="385" customFormat="false" ht="12" hidden="false" customHeight="false" outlineLevel="0" collapsed="false">
      <c r="F385" s="56"/>
    </row>
    <row r="386" customFormat="false" ht="12" hidden="false" customHeight="false" outlineLevel="0" collapsed="false">
      <c r="F386" s="56"/>
    </row>
    <row r="387" customFormat="false" ht="12" hidden="false" customHeight="false" outlineLevel="0" collapsed="false">
      <c r="F387" s="56"/>
    </row>
    <row r="388" customFormat="false" ht="12" hidden="false" customHeight="false" outlineLevel="0" collapsed="false">
      <c r="F388" s="56"/>
    </row>
    <row r="389" customFormat="false" ht="12" hidden="false" customHeight="false" outlineLevel="0" collapsed="false">
      <c r="F389" s="56"/>
    </row>
    <row r="390" customFormat="false" ht="12" hidden="false" customHeight="false" outlineLevel="0" collapsed="false">
      <c r="F390" s="56"/>
    </row>
    <row r="391" customFormat="false" ht="12" hidden="false" customHeight="false" outlineLevel="0" collapsed="false">
      <c r="F391" s="56"/>
    </row>
    <row r="392" customFormat="false" ht="12" hidden="false" customHeight="false" outlineLevel="0" collapsed="false">
      <c r="F392" s="56"/>
    </row>
    <row r="393" customFormat="false" ht="12" hidden="false" customHeight="false" outlineLevel="0" collapsed="false">
      <c r="F393" s="56"/>
    </row>
    <row r="394" customFormat="false" ht="12" hidden="false" customHeight="false" outlineLevel="0" collapsed="false">
      <c r="F394" s="56"/>
    </row>
    <row r="395" customFormat="false" ht="12" hidden="false" customHeight="false" outlineLevel="0" collapsed="false">
      <c r="F395" s="56"/>
    </row>
    <row r="396" customFormat="false" ht="12" hidden="false" customHeight="false" outlineLevel="0" collapsed="false">
      <c r="F396" s="56"/>
    </row>
    <row r="397" customFormat="false" ht="12" hidden="false" customHeight="false" outlineLevel="0" collapsed="false">
      <c r="F397" s="56"/>
    </row>
    <row r="398" customFormat="false" ht="12" hidden="false" customHeight="false" outlineLevel="0" collapsed="false">
      <c r="F398" s="56"/>
    </row>
    <row r="399" customFormat="false" ht="12" hidden="false" customHeight="false" outlineLevel="0" collapsed="false">
      <c r="F399" s="56"/>
    </row>
    <row r="400" customFormat="false" ht="12" hidden="false" customHeight="false" outlineLevel="0" collapsed="false">
      <c r="F400" s="56"/>
    </row>
    <row r="401" customFormat="false" ht="12" hidden="false" customHeight="false" outlineLevel="0" collapsed="false">
      <c r="F401" s="56"/>
    </row>
    <row r="402" customFormat="false" ht="12" hidden="false" customHeight="false" outlineLevel="0" collapsed="false">
      <c r="F402" s="56"/>
    </row>
    <row r="403" customFormat="false" ht="12" hidden="false" customHeight="false" outlineLevel="0" collapsed="false">
      <c r="F403" s="56"/>
    </row>
    <row r="404" customFormat="false" ht="12" hidden="false" customHeight="false" outlineLevel="0" collapsed="false">
      <c r="F404" s="56"/>
    </row>
    <row r="405" customFormat="false" ht="12" hidden="false" customHeight="false" outlineLevel="0" collapsed="false">
      <c r="F405" s="56"/>
    </row>
    <row r="406" customFormat="false" ht="12" hidden="false" customHeight="false" outlineLevel="0" collapsed="false">
      <c r="F406" s="56"/>
    </row>
    <row r="407" customFormat="false" ht="12" hidden="false" customHeight="false" outlineLevel="0" collapsed="false">
      <c r="F407" s="56"/>
    </row>
    <row r="408" customFormat="false" ht="12" hidden="false" customHeight="false" outlineLevel="0" collapsed="false">
      <c r="F408" s="56"/>
    </row>
    <row r="409" customFormat="false" ht="12" hidden="false" customHeight="false" outlineLevel="0" collapsed="false">
      <c r="F409" s="56"/>
    </row>
    <row r="410" customFormat="false" ht="12" hidden="false" customHeight="false" outlineLevel="0" collapsed="false">
      <c r="F410" s="56"/>
    </row>
    <row r="411" customFormat="false" ht="12" hidden="false" customHeight="false" outlineLevel="0" collapsed="false">
      <c r="F411" s="56"/>
    </row>
    <row r="412" customFormat="false" ht="12" hidden="false" customHeight="false" outlineLevel="0" collapsed="false">
      <c r="F412" s="56"/>
    </row>
    <row r="413" customFormat="false" ht="12" hidden="false" customHeight="false" outlineLevel="0" collapsed="false">
      <c r="F413" s="56"/>
    </row>
    <row r="414" customFormat="false" ht="12" hidden="false" customHeight="false" outlineLevel="0" collapsed="false">
      <c r="F414" s="56"/>
    </row>
    <row r="415" customFormat="false" ht="12" hidden="false" customHeight="false" outlineLevel="0" collapsed="false">
      <c r="F415" s="56"/>
    </row>
    <row r="416" customFormat="false" ht="12" hidden="false" customHeight="false" outlineLevel="0" collapsed="false">
      <c r="F416" s="56"/>
    </row>
    <row r="417" customFormat="false" ht="12" hidden="false" customHeight="false" outlineLevel="0" collapsed="false">
      <c r="F417" s="56"/>
    </row>
    <row r="418" customFormat="false" ht="12" hidden="false" customHeight="false" outlineLevel="0" collapsed="false">
      <c r="F418" s="56"/>
    </row>
    <row r="419" customFormat="false" ht="12" hidden="false" customHeight="false" outlineLevel="0" collapsed="false">
      <c r="F419" s="56"/>
    </row>
    <row r="420" customFormat="false" ht="12" hidden="false" customHeight="false" outlineLevel="0" collapsed="false">
      <c r="F420" s="56"/>
    </row>
    <row r="421" customFormat="false" ht="12" hidden="false" customHeight="false" outlineLevel="0" collapsed="false">
      <c r="F421" s="56"/>
    </row>
    <row r="422" customFormat="false" ht="12" hidden="false" customHeight="false" outlineLevel="0" collapsed="false">
      <c r="F422" s="56"/>
    </row>
    <row r="423" customFormat="false" ht="12" hidden="false" customHeight="false" outlineLevel="0" collapsed="false">
      <c r="F423" s="56"/>
    </row>
    <row r="424" customFormat="false" ht="12" hidden="false" customHeight="false" outlineLevel="0" collapsed="false">
      <c r="F424" s="56"/>
    </row>
    <row r="425" customFormat="false" ht="12" hidden="false" customHeight="false" outlineLevel="0" collapsed="false">
      <c r="F425" s="56"/>
    </row>
    <row r="426" customFormat="false" ht="12" hidden="false" customHeight="false" outlineLevel="0" collapsed="false">
      <c r="F426" s="56"/>
    </row>
    <row r="427" customFormat="false" ht="12" hidden="false" customHeight="false" outlineLevel="0" collapsed="false">
      <c r="F427" s="56"/>
    </row>
    <row r="428" customFormat="false" ht="12" hidden="false" customHeight="false" outlineLevel="0" collapsed="false">
      <c r="F428" s="56"/>
    </row>
    <row r="429" customFormat="false" ht="12" hidden="false" customHeight="false" outlineLevel="0" collapsed="false">
      <c r="F429" s="56"/>
    </row>
    <row r="430" customFormat="false" ht="12" hidden="false" customHeight="false" outlineLevel="0" collapsed="false">
      <c r="F430" s="56"/>
    </row>
    <row r="431" customFormat="false" ht="12" hidden="false" customHeight="false" outlineLevel="0" collapsed="false">
      <c r="F431" s="56"/>
    </row>
    <row r="432" customFormat="false" ht="12" hidden="false" customHeight="false" outlineLevel="0" collapsed="false">
      <c r="F432" s="56"/>
    </row>
    <row r="433" customFormat="false" ht="12" hidden="false" customHeight="false" outlineLevel="0" collapsed="false">
      <c r="F433" s="56"/>
    </row>
    <row r="434" customFormat="false" ht="12" hidden="false" customHeight="false" outlineLevel="0" collapsed="false">
      <c r="F434" s="56"/>
    </row>
    <row r="435" customFormat="false" ht="12" hidden="false" customHeight="false" outlineLevel="0" collapsed="false">
      <c r="F435" s="56"/>
    </row>
    <row r="436" customFormat="false" ht="12" hidden="false" customHeight="false" outlineLevel="0" collapsed="false">
      <c r="F436" s="56"/>
    </row>
    <row r="437" customFormat="false" ht="12" hidden="false" customHeight="false" outlineLevel="0" collapsed="false">
      <c r="F437" s="56"/>
    </row>
    <row r="438" customFormat="false" ht="12" hidden="false" customHeight="false" outlineLevel="0" collapsed="false">
      <c r="F438" s="56"/>
    </row>
    <row r="439" customFormat="false" ht="12" hidden="false" customHeight="false" outlineLevel="0" collapsed="false">
      <c r="F439" s="56"/>
    </row>
    <row r="440" customFormat="false" ht="12" hidden="false" customHeight="false" outlineLevel="0" collapsed="false">
      <c r="F440" s="56"/>
    </row>
    <row r="441" customFormat="false" ht="12" hidden="false" customHeight="false" outlineLevel="0" collapsed="false">
      <c r="F441" s="56"/>
    </row>
    <row r="442" customFormat="false" ht="12" hidden="false" customHeight="false" outlineLevel="0" collapsed="false">
      <c r="F442" s="56"/>
    </row>
    <row r="443" customFormat="false" ht="12" hidden="false" customHeight="false" outlineLevel="0" collapsed="false">
      <c r="F443" s="56"/>
    </row>
    <row r="444" customFormat="false" ht="12" hidden="false" customHeight="false" outlineLevel="0" collapsed="false">
      <c r="F444" s="56"/>
    </row>
    <row r="445" customFormat="false" ht="12" hidden="false" customHeight="false" outlineLevel="0" collapsed="false">
      <c r="F445" s="56"/>
    </row>
    <row r="446" customFormat="false" ht="12" hidden="false" customHeight="false" outlineLevel="0" collapsed="false">
      <c r="F446" s="56"/>
    </row>
    <row r="447" customFormat="false" ht="12" hidden="false" customHeight="false" outlineLevel="0" collapsed="false">
      <c r="F447" s="56"/>
    </row>
    <row r="448" customFormat="false" ht="12" hidden="false" customHeight="false" outlineLevel="0" collapsed="false">
      <c r="F448" s="56"/>
    </row>
    <row r="449" customFormat="false" ht="12" hidden="false" customHeight="false" outlineLevel="0" collapsed="false">
      <c r="F449" s="56"/>
    </row>
    <row r="450" customFormat="false" ht="12" hidden="false" customHeight="false" outlineLevel="0" collapsed="false">
      <c r="F450" s="56"/>
    </row>
    <row r="451" customFormat="false" ht="12" hidden="false" customHeight="false" outlineLevel="0" collapsed="false">
      <c r="F451" s="56"/>
    </row>
    <row r="452" customFormat="false" ht="12" hidden="false" customHeight="false" outlineLevel="0" collapsed="false">
      <c r="F452" s="56"/>
    </row>
    <row r="453" customFormat="false" ht="12" hidden="false" customHeight="false" outlineLevel="0" collapsed="false">
      <c r="F453" s="56"/>
    </row>
    <row r="454" customFormat="false" ht="12" hidden="false" customHeight="false" outlineLevel="0" collapsed="false">
      <c r="F454" s="56"/>
    </row>
    <row r="455" customFormat="false" ht="12" hidden="false" customHeight="false" outlineLevel="0" collapsed="false">
      <c r="F455" s="56"/>
    </row>
    <row r="456" customFormat="false" ht="12" hidden="false" customHeight="false" outlineLevel="0" collapsed="false">
      <c r="F456" s="56"/>
    </row>
    <row r="457" customFormat="false" ht="12" hidden="false" customHeight="false" outlineLevel="0" collapsed="false">
      <c r="F457" s="56"/>
    </row>
    <row r="458" customFormat="false" ht="12" hidden="false" customHeight="false" outlineLevel="0" collapsed="false">
      <c r="F458" s="56"/>
    </row>
    <row r="459" customFormat="false" ht="12" hidden="false" customHeight="false" outlineLevel="0" collapsed="false">
      <c r="F459" s="56"/>
    </row>
    <row r="460" customFormat="false" ht="12" hidden="false" customHeight="false" outlineLevel="0" collapsed="false">
      <c r="F460" s="56"/>
    </row>
    <row r="461" customFormat="false" ht="12" hidden="false" customHeight="false" outlineLevel="0" collapsed="false">
      <c r="F461" s="56"/>
    </row>
    <row r="462" customFormat="false" ht="12" hidden="false" customHeight="false" outlineLevel="0" collapsed="false">
      <c r="F462" s="56"/>
    </row>
    <row r="463" customFormat="false" ht="12" hidden="false" customHeight="false" outlineLevel="0" collapsed="false">
      <c r="F463" s="56"/>
    </row>
    <row r="464" customFormat="false" ht="12" hidden="false" customHeight="false" outlineLevel="0" collapsed="false">
      <c r="F464" s="56"/>
    </row>
    <row r="465" customFormat="false" ht="12" hidden="false" customHeight="false" outlineLevel="0" collapsed="false">
      <c r="F465" s="56"/>
    </row>
    <row r="466" customFormat="false" ht="12" hidden="false" customHeight="false" outlineLevel="0" collapsed="false">
      <c r="F466" s="56"/>
    </row>
    <row r="467" customFormat="false" ht="12" hidden="false" customHeight="false" outlineLevel="0" collapsed="false">
      <c r="F467" s="56"/>
    </row>
    <row r="468" customFormat="false" ht="12" hidden="false" customHeight="false" outlineLevel="0" collapsed="false">
      <c r="F468" s="56"/>
    </row>
  </sheetData>
  <mergeCells count="2">
    <mergeCell ref="A1:F1"/>
    <mergeCell ref="G1:L1"/>
  </mergeCells>
  <printOptions headings="false" gridLines="false" gridLinesSet="true" horizontalCentered="false" verticalCentered="false"/>
  <pageMargins left="0.747916666666667" right="0.779861111111111" top="0.779861111111111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86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3" customFormat="true" ht="37.5" hidden="false" customHeight="true" outlineLevel="0" collapsed="false">
      <c r="A1" s="155" t="s">
        <v>81</v>
      </c>
      <c r="B1" s="155"/>
      <c r="C1" s="155"/>
      <c r="D1" s="155"/>
      <c r="E1" s="155"/>
      <c r="F1" s="155"/>
      <c r="G1" s="155"/>
      <c r="H1" s="155"/>
      <c r="I1" s="155"/>
      <c r="J1" s="155"/>
    </row>
    <row r="2" s="3" customFormat="true" ht="13.5" hidden="false" customHeight="true" outlineLevel="0" collapsed="false">
      <c r="A2" s="4"/>
      <c r="B2" s="156"/>
      <c r="C2" s="156"/>
      <c r="D2" s="156"/>
      <c r="E2" s="156"/>
      <c r="F2" s="156"/>
      <c r="G2" s="156"/>
      <c r="H2" s="156"/>
      <c r="I2" s="156"/>
      <c r="J2" s="156"/>
    </row>
    <row r="3" s="6" customFormat="true" ht="16.5" hidden="false" customHeight="true" outlineLevel="0" collapsed="false">
      <c r="A3" s="6" t="s">
        <v>82</v>
      </c>
      <c r="J3" s="8" t="s">
        <v>3</v>
      </c>
    </row>
    <row r="4" customFormat="false" ht="21" hidden="false" customHeight="true" outlineLevel="0" collapsed="false">
      <c r="A4" s="157" t="s">
        <v>83</v>
      </c>
      <c r="B4" s="158" t="s">
        <v>84</v>
      </c>
      <c r="C4" s="159" t="s">
        <v>85</v>
      </c>
      <c r="D4" s="159" t="s">
        <v>86</v>
      </c>
      <c r="E4" s="160" t="s">
        <v>87</v>
      </c>
      <c r="F4" s="159" t="s">
        <v>88</v>
      </c>
      <c r="G4" s="159" t="s">
        <v>89</v>
      </c>
      <c r="H4" s="159" t="s">
        <v>90</v>
      </c>
      <c r="I4" s="159" t="s">
        <v>91</v>
      </c>
      <c r="J4" s="160" t="s">
        <v>92</v>
      </c>
    </row>
    <row r="5" customFormat="false" ht="21" hidden="false" customHeight="true" outlineLevel="0" collapsed="false">
      <c r="A5" s="161" t="s">
        <v>93</v>
      </c>
      <c r="B5" s="13" t="n">
        <f aca="false">SUM(D5:J5)</f>
        <v>595</v>
      </c>
      <c r="C5" s="162" t="n">
        <v>403</v>
      </c>
      <c r="D5" s="13" t="n">
        <v>358</v>
      </c>
      <c r="E5" s="163" t="n">
        <v>100</v>
      </c>
      <c r="F5" s="13" t="n">
        <v>61</v>
      </c>
      <c r="G5" s="13" t="n">
        <v>58</v>
      </c>
      <c r="H5" s="13" t="n">
        <v>15</v>
      </c>
      <c r="I5" s="162" t="n">
        <v>1</v>
      </c>
      <c r="J5" s="163" t="n">
        <v>2</v>
      </c>
    </row>
    <row r="6" customFormat="false" ht="21" hidden="false" customHeight="true" outlineLevel="0" collapsed="false">
      <c r="A6" s="161" t="n">
        <v>13</v>
      </c>
      <c r="B6" s="13" t="n">
        <f aca="false">SUM(C6:J6)</f>
        <v>558</v>
      </c>
      <c r="C6" s="162" t="s">
        <v>15</v>
      </c>
      <c r="D6" s="18" t="n">
        <v>313</v>
      </c>
      <c r="E6" s="126" t="n">
        <v>114</v>
      </c>
      <c r="F6" s="18" t="n">
        <v>58</v>
      </c>
      <c r="G6" s="18" t="n">
        <v>56</v>
      </c>
      <c r="H6" s="18" t="n">
        <v>13</v>
      </c>
      <c r="I6" s="21" t="n">
        <v>2</v>
      </c>
      <c r="J6" s="126" t="n">
        <v>2</v>
      </c>
    </row>
    <row r="7" customFormat="false" ht="21" hidden="false" customHeight="true" outlineLevel="0" collapsed="false">
      <c r="A7" s="164" t="n">
        <v>14</v>
      </c>
      <c r="B7" s="13" t="n">
        <f aca="false">SUM(C7:J7)</f>
        <v>500</v>
      </c>
      <c r="C7" s="162" t="s">
        <v>15</v>
      </c>
      <c r="D7" s="18" t="n">
        <v>273</v>
      </c>
      <c r="E7" s="126" t="n">
        <v>107</v>
      </c>
      <c r="F7" s="18" t="n">
        <v>48</v>
      </c>
      <c r="G7" s="18" t="n">
        <v>56</v>
      </c>
      <c r="H7" s="18" t="n">
        <v>12</v>
      </c>
      <c r="I7" s="21" t="n">
        <v>2</v>
      </c>
      <c r="J7" s="126" t="n">
        <v>2</v>
      </c>
    </row>
    <row r="8" customFormat="false" ht="21" hidden="false" customHeight="true" outlineLevel="0" collapsed="false">
      <c r="A8" s="164" t="n">
        <v>15</v>
      </c>
      <c r="B8" s="13" t="n">
        <f aca="false">SUM(D8:J8)</f>
        <v>513</v>
      </c>
      <c r="C8" s="162" t="n">
        <v>353</v>
      </c>
      <c r="D8" s="18" t="n">
        <v>288</v>
      </c>
      <c r="E8" s="126" t="n">
        <v>107</v>
      </c>
      <c r="F8" s="18" t="n">
        <v>49</v>
      </c>
      <c r="G8" s="18" t="n">
        <v>52</v>
      </c>
      <c r="H8" s="18" t="n">
        <v>14</v>
      </c>
      <c r="I8" s="21" t="n">
        <v>2</v>
      </c>
      <c r="J8" s="126" t="n">
        <v>1</v>
      </c>
    </row>
    <row r="9" customFormat="false" ht="21" hidden="false" customHeight="true" outlineLevel="0" collapsed="false">
      <c r="A9" s="164" t="n">
        <v>16</v>
      </c>
      <c r="B9" s="13" t="n">
        <f aca="false">SUM(C9:J9)</f>
        <v>540</v>
      </c>
      <c r="C9" s="162" t="s">
        <v>15</v>
      </c>
      <c r="D9" s="18" t="n">
        <v>276</v>
      </c>
      <c r="E9" s="126" t="n">
        <v>123</v>
      </c>
      <c r="F9" s="18" t="n">
        <v>53</v>
      </c>
      <c r="G9" s="18" t="n">
        <v>65</v>
      </c>
      <c r="H9" s="18" t="n">
        <v>20</v>
      </c>
      <c r="I9" s="18" t="n">
        <v>2</v>
      </c>
      <c r="J9" s="126" t="n">
        <v>1</v>
      </c>
    </row>
    <row r="10" customFormat="false" ht="21" hidden="false" customHeight="true" outlineLevel="0" collapsed="false">
      <c r="A10" s="164" t="n">
        <v>17</v>
      </c>
      <c r="B10" s="13" t="n">
        <f aca="false">SUM(D10:J10)</f>
        <v>554</v>
      </c>
      <c r="C10" s="162" t="n">
        <v>352</v>
      </c>
      <c r="D10" s="18" t="n">
        <v>302</v>
      </c>
      <c r="E10" s="126" t="n">
        <v>108</v>
      </c>
      <c r="F10" s="18" t="n">
        <v>49</v>
      </c>
      <c r="G10" s="18" t="n">
        <v>73</v>
      </c>
      <c r="H10" s="18" t="n">
        <v>18</v>
      </c>
      <c r="I10" s="21" t="n">
        <v>3</v>
      </c>
      <c r="J10" s="126" t="n">
        <v>1</v>
      </c>
    </row>
    <row r="11" s="22" customFormat="true" ht="21" hidden="false" customHeight="true" outlineLevel="0" collapsed="false">
      <c r="A11" s="165" t="n">
        <v>18</v>
      </c>
      <c r="B11" s="166" t="n">
        <f aca="false">SUM(D11:J11)</f>
        <v>524</v>
      </c>
      <c r="C11" s="167" t="s">
        <v>15</v>
      </c>
      <c r="D11" s="168" t="n">
        <v>252</v>
      </c>
      <c r="E11" s="169" t="n">
        <v>117</v>
      </c>
      <c r="F11" s="168" t="n">
        <v>60</v>
      </c>
      <c r="G11" s="168" t="n">
        <v>70</v>
      </c>
      <c r="H11" s="168" t="n">
        <v>20</v>
      </c>
      <c r="I11" s="170" t="n">
        <v>3</v>
      </c>
      <c r="J11" s="169" t="n">
        <v>2</v>
      </c>
    </row>
    <row r="12" customFormat="false" ht="6" hidden="false" customHeight="true" outlineLevel="0" collapsed="false"/>
    <row r="13" s="6" customFormat="true" ht="13.5" hidden="false" customHeight="true" outlineLevel="0" collapsed="false">
      <c r="A13" s="6" t="s">
        <v>21</v>
      </c>
    </row>
    <row r="14" s="6" customFormat="true" ht="13.5" hidden="false" customHeight="true" outlineLevel="0" collapsed="false">
      <c r="A14" s="171" t="s">
        <v>94</v>
      </c>
      <c r="B14" s="171"/>
      <c r="C14" s="171"/>
      <c r="D14" s="171"/>
      <c r="E14" s="171"/>
      <c r="F14" s="171"/>
      <c r="G14" s="171"/>
      <c r="H14" s="171"/>
      <c r="I14" s="171"/>
      <c r="J14" s="171"/>
    </row>
    <row r="15" s="6" customFormat="true" ht="13.5" hidden="false" customHeight="true" outlineLevel="0" collapsed="false">
      <c r="A15" s="172" t="s">
        <v>95</v>
      </c>
      <c r="B15" s="172"/>
      <c r="C15" s="172"/>
      <c r="D15" s="172"/>
      <c r="E15" s="172"/>
      <c r="F15" s="172"/>
      <c r="G15" s="172"/>
      <c r="H15" s="172"/>
      <c r="I15" s="172"/>
    </row>
  </sheetData>
  <mergeCells count="3">
    <mergeCell ref="A1:J1"/>
    <mergeCell ref="A14:J14"/>
    <mergeCell ref="A15:I15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62"/>
  </cols>
  <sheetData>
    <row r="1" s="65" customFormat="true" ht="21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</row>
    <row r="2" s="65" customFormat="true" ht="21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</row>
    <row r="3" s="61" customFormat="true" ht="20.25" hidden="false" customHeight="true" outlineLevel="0" collapsed="false">
      <c r="A3" s="68" t="s">
        <v>2</v>
      </c>
      <c r="B3" s="175" t="s">
        <v>97</v>
      </c>
      <c r="C3" s="175"/>
      <c r="H3" s="70" t="s">
        <v>98</v>
      </c>
    </row>
    <row r="4" s="178" customFormat="true" ht="20.25" hidden="false" customHeight="true" outlineLevel="0" collapsed="false">
      <c r="A4" s="71" t="s">
        <v>83</v>
      </c>
      <c r="B4" s="72" t="s">
        <v>84</v>
      </c>
      <c r="C4" s="176" t="s">
        <v>14</v>
      </c>
      <c r="D4" s="176" t="s">
        <v>16</v>
      </c>
      <c r="E4" s="176" t="s">
        <v>17</v>
      </c>
      <c r="F4" s="176" t="s">
        <v>18</v>
      </c>
      <c r="G4" s="176" t="s">
        <v>19</v>
      </c>
      <c r="H4" s="177" t="s">
        <v>20</v>
      </c>
      <c r="I4" s="178" t="s">
        <v>99</v>
      </c>
    </row>
    <row r="5" s="61" customFormat="true" ht="20.25" hidden="false" customHeight="true" outlineLevel="0" collapsed="false">
      <c r="A5" s="179" t="s">
        <v>100</v>
      </c>
      <c r="B5" s="180" t="n">
        <v>1075</v>
      </c>
      <c r="C5" s="180" t="n">
        <v>591</v>
      </c>
      <c r="D5" s="180" t="n">
        <v>717</v>
      </c>
      <c r="E5" s="180" t="n">
        <v>847</v>
      </c>
      <c r="F5" s="180" t="n">
        <v>813</v>
      </c>
      <c r="G5" s="180" t="n">
        <v>1791</v>
      </c>
      <c r="H5" s="181" t="n">
        <v>1588</v>
      </c>
    </row>
    <row r="6" s="61" customFormat="true" ht="20.25" hidden="false" customHeight="true" outlineLevel="0" collapsed="false">
      <c r="A6" s="179" t="n">
        <v>13</v>
      </c>
      <c r="B6" s="182" t="n">
        <v>1084</v>
      </c>
      <c r="C6" s="182" t="n">
        <v>571</v>
      </c>
      <c r="D6" s="182" t="n">
        <v>755</v>
      </c>
      <c r="E6" s="182" t="n">
        <v>909</v>
      </c>
      <c r="F6" s="182" t="n">
        <v>813</v>
      </c>
      <c r="G6" s="182" t="n">
        <v>1671</v>
      </c>
      <c r="H6" s="183" t="n">
        <v>1544</v>
      </c>
    </row>
    <row r="7" s="61" customFormat="true" ht="20.25" hidden="false" customHeight="true" outlineLevel="0" collapsed="false">
      <c r="A7" s="179" t="n">
        <v>14</v>
      </c>
      <c r="B7" s="182" t="n">
        <v>1123</v>
      </c>
      <c r="C7" s="182" t="n">
        <v>507</v>
      </c>
      <c r="D7" s="182" t="n">
        <v>770</v>
      </c>
      <c r="E7" s="182" t="n">
        <v>825</v>
      </c>
      <c r="F7" s="182" t="n">
        <v>876</v>
      </c>
      <c r="G7" s="182" t="n">
        <v>1778</v>
      </c>
      <c r="H7" s="183" t="n">
        <v>1681</v>
      </c>
    </row>
    <row r="8" s="61" customFormat="true" ht="20.25" hidden="false" customHeight="true" outlineLevel="0" collapsed="false">
      <c r="A8" s="179" t="n">
        <v>15</v>
      </c>
      <c r="B8" s="182" t="n">
        <v>1132</v>
      </c>
      <c r="C8" s="182" t="n">
        <v>521</v>
      </c>
      <c r="D8" s="182" t="n">
        <v>751</v>
      </c>
      <c r="E8" s="182" t="n">
        <v>882</v>
      </c>
      <c r="F8" s="182" t="n">
        <v>988</v>
      </c>
      <c r="G8" s="182" t="n">
        <v>1522</v>
      </c>
      <c r="H8" s="183" t="n">
        <v>1889</v>
      </c>
    </row>
    <row r="9" s="61" customFormat="true" ht="20.25" hidden="false" customHeight="true" outlineLevel="0" collapsed="false">
      <c r="A9" s="179" t="n">
        <v>16</v>
      </c>
      <c r="B9" s="182" t="n">
        <v>1041</v>
      </c>
      <c r="C9" s="182" t="n">
        <v>535</v>
      </c>
      <c r="D9" s="182" t="n">
        <v>699</v>
      </c>
      <c r="E9" s="182" t="n">
        <v>1015</v>
      </c>
      <c r="F9" s="182" t="n">
        <v>1089</v>
      </c>
      <c r="G9" s="182" t="n">
        <v>1296</v>
      </c>
      <c r="H9" s="183" t="n">
        <v>1183</v>
      </c>
    </row>
    <row r="10" s="61" customFormat="true" ht="20.25" hidden="false" customHeight="true" outlineLevel="0" collapsed="false">
      <c r="A10" s="179" t="n">
        <v>17</v>
      </c>
      <c r="B10" s="182" t="n">
        <v>1169</v>
      </c>
      <c r="C10" s="182" t="n">
        <v>535</v>
      </c>
      <c r="D10" s="182" t="n">
        <v>777</v>
      </c>
      <c r="E10" s="182" t="n">
        <v>1082</v>
      </c>
      <c r="F10" s="182" t="n">
        <v>1050</v>
      </c>
      <c r="G10" s="182" t="n">
        <v>1536</v>
      </c>
      <c r="H10" s="183" t="n">
        <v>1704</v>
      </c>
    </row>
    <row r="11" s="81" customFormat="true" ht="20.25" hidden="false" customHeight="true" outlineLevel="0" collapsed="false">
      <c r="A11" s="184" t="n">
        <v>18</v>
      </c>
      <c r="B11" s="185" t="n">
        <v>1182</v>
      </c>
      <c r="C11" s="185" t="n">
        <v>536</v>
      </c>
      <c r="D11" s="185" t="n">
        <v>722</v>
      </c>
      <c r="E11" s="185" t="n">
        <v>961</v>
      </c>
      <c r="F11" s="185" t="n">
        <v>947</v>
      </c>
      <c r="G11" s="185" t="n">
        <v>1593</v>
      </c>
      <c r="H11" s="186" t="n">
        <v>1871</v>
      </c>
    </row>
    <row r="12" s="6" customFormat="true" ht="13.5" hidden="false" customHeight="true" outlineLevel="0" collapsed="false">
      <c r="A12" s="172" t="s">
        <v>101</v>
      </c>
      <c r="B12" s="172"/>
      <c r="C12" s="172"/>
      <c r="D12" s="172"/>
      <c r="E12" s="172"/>
      <c r="F12" s="172"/>
      <c r="G12" s="172"/>
      <c r="H12" s="172"/>
      <c r="I12" s="172"/>
    </row>
    <row r="13" s="6" customFormat="true" ht="19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</row>
    <row r="14" s="81" customFormat="true" ht="20.25" hidden="false" customHeight="true" outlineLevel="0" collapsed="false">
      <c r="A14" s="175" t="s">
        <v>102</v>
      </c>
      <c r="B14" s="175"/>
      <c r="C14" s="61"/>
      <c r="D14" s="61"/>
      <c r="E14" s="188" t="s">
        <v>98</v>
      </c>
      <c r="F14" s="188"/>
      <c r="G14" s="188"/>
      <c r="H14" s="189"/>
    </row>
    <row r="15" s="81" customFormat="true" ht="20.25" hidden="false" customHeight="true" outlineLevel="0" collapsed="false">
      <c r="A15" s="74" t="s">
        <v>83</v>
      </c>
      <c r="B15" s="72" t="s">
        <v>84</v>
      </c>
      <c r="C15" s="176" t="s">
        <v>16</v>
      </c>
      <c r="D15" s="176" t="s">
        <v>17</v>
      </c>
      <c r="E15" s="176" t="s">
        <v>18</v>
      </c>
      <c r="F15" s="176" t="s">
        <v>19</v>
      </c>
      <c r="G15" s="177" t="s">
        <v>20</v>
      </c>
      <c r="H15" s="189"/>
    </row>
    <row r="16" s="81" customFormat="true" ht="20.25" hidden="false" customHeight="true" outlineLevel="0" collapsed="false">
      <c r="A16" s="190" t="s">
        <v>13</v>
      </c>
      <c r="B16" s="180" t="n">
        <v>148</v>
      </c>
      <c r="C16" s="180" t="n">
        <v>21</v>
      </c>
      <c r="D16" s="180" t="n">
        <v>35</v>
      </c>
      <c r="E16" s="180" t="n">
        <v>79</v>
      </c>
      <c r="F16" s="180" t="n">
        <v>237</v>
      </c>
      <c r="G16" s="181" t="n">
        <v>321</v>
      </c>
      <c r="H16" s="189"/>
    </row>
    <row r="17" s="81" customFormat="true" ht="20.25" hidden="false" customHeight="true" outlineLevel="0" collapsed="false">
      <c r="A17" s="190" t="n">
        <v>13</v>
      </c>
      <c r="B17" s="180" t="n">
        <v>95</v>
      </c>
      <c r="C17" s="182" t="s">
        <v>15</v>
      </c>
      <c r="D17" s="182" t="s">
        <v>15</v>
      </c>
      <c r="E17" s="180" t="n">
        <v>59</v>
      </c>
      <c r="F17" s="180" t="n">
        <v>185</v>
      </c>
      <c r="G17" s="181" t="n">
        <v>166</v>
      </c>
      <c r="H17" s="189"/>
    </row>
    <row r="18" s="81" customFormat="true" ht="20.25" hidden="false" customHeight="true" outlineLevel="0" collapsed="false">
      <c r="A18" s="190" t="n">
        <v>14</v>
      </c>
      <c r="B18" s="180" t="n">
        <v>86</v>
      </c>
      <c r="C18" s="182" t="s">
        <v>15</v>
      </c>
      <c r="D18" s="182" t="s">
        <v>15</v>
      </c>
      <c r="E18" s="180" t="n">
        <v>45</v>
      </c>
      <c r="F18" s="180" t="n">
        <v>158</v>
      </c>
      <c r="G18" s="181" t="n">
        <v>176</v>
      </c>
      <c r="H18" s="189"/>
    </row>
    <row r="19" s="81" customFormat="true" ht="20.25" hidden="false" customHeight="true" outlineLevel="0" collapsed="false">
      <c r="A19" s="190" t="n">
        <v>15</v>
      </c>
      <c r="B19" s="180" t="n">
        <v>112</v>
      </c>
      <c r="C19" s="182" t="s">
        <v>15</v>
      </c>
      <c r="D19" s="182" t="s">
        <v>15</v>
      </c>
      <c r="E19" s="180" t="n">
        <v>106</v>
      </c>
      <c r="F19" s="180" t="n">
        <v>214</v>
      </c>
      <c r="G19" s="181" t="n">
        <v>255</v>
      </c>
      <c r="H19" s="189"/>
    </row>
    <row r="20" s="81" customFormat="true" ht="20.25" hidden="false" customHeight="true" outlineLevel="0" collapsed="false">
      <c r="A20" s="190" t="n">
        <v>16</v>
      </c>
      <c r="B20" s="180" t="n">
        <v>155</v>
      </c>
      <c r="C20" s="182" t="s">
        <v>15</v>
      </c>
      <c r="D20" s="182" t="s">
        <v>15</v>
      </c>
      <c r="E20" s="180" t="n">
        <v>103</v>
      </c>
      <c r="F20" s="180" t="n">
        <v>160</v>
      </c>
      <c r="G20" s="181" t="n">
        <v>252</v>
      </c>
      <c r="H20" s="189"/>
    </row>
    <row r="21" s="61" customFormat="true" ht="20.25" hidden="false" customHeight="true" outlineLevel="0" collapsed="false">
      <c r="A21" s="190" t="n">
        <v>17</v>
      </c>
      <c r="B21" s="180" t="n">
        <v>189</v>
      </c>
      <c r="C21" s="182" t="s">
        <v>15</v>
      </c>
      <c r="D21" s="182" t="s">
        <v>15</v>
      </c>
      <c r="E21" s="180" t="n">
        <v>107</v>
      </c>
      <c r="F21" s="180" t="n">
        <v>219</v>
      </c>
      <c r="G21" s="181" t="n">
        <v>300</v>
      </c>
      <c r="H21" s="191"/>
    </row>
    <row r="22" s="61" customFormat="true" ht="20.25" hidden="false" customHeight="true" outlineLevel="0" collapsed="false">
      <c r="A22" s="192" t="n">
        <v>18</v>
      </c>
      <c r="B22" s="193" t="n">
        <v>112</v>
      </c>
      <c r="C22" s="185" t="s">
        <v>15</v>
      </c>
      <c r="D22" s="185" t="s">
        <v>15</v>
      </c>
      <c r="E22" s="193" t="n">
        <v>72</v>
      </c>
      <c r="F22" s="193" t="n">
        <v>254</v>
      </c>
      <c r="G22" s="194" t="n">
        <v>199</v>
      </c>
    </row>
    <row r="23" s="6" customFormat="true" ht="13.5" hidden="false" customHeight="true" outlineLevel="0" collapsed="false">
      <c r="A23" s="172" t="s">
        <v>101</v>
      </c>
      <c r="B23" s="172"/>
      <c r="C23" s="172"/>
      <c r="D23" s="172"/>
      <c r="E23" s="172"/>
      <c r="F23" s="172"/>
      <c r="G23" s="172"/>
      <c r="H23" s="172"/>
      <c r="I23" s="172"/>
    </row>
  </sheetData>
  <mergeCells count="6">
    <mergeCell ref="A1:H1"/>
    <mergeCell ref="B3:C3"/>
    <mergeCell ref="A12:I12"/>
    <mergeCell ref="A14:B14"/>
    <mergeCell ref="E14:G14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17T08:15:31Z</cp:lastPrinted>
  <dcterms:modified xsi:type="dcterms:W3CDTF">2009-02-17T08:24:32Z</dcterms:modified>
  <cp:revision>0</cp:revision>
  <dc:subject/>
  <dc:title/>
</cp:coreProperties>
</file>