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7-1 " sheetId="1" state="visible" r:id="rId2"/>
    <sheet name="7-2" sheetId="2" state="visible" r:id="rId3"/>
    <sheet name="7-3" sheetId="3" state="visible" r:id="rId4"/>
  </sheets>
  <definedNames>
    <definedName function="false" hidden="false" localSheetId="0" name="_xlnm.Print_Area" vbProcedure="false">'7-1 '!$A$1:$G$21</definedName>
    <definedName function="false" hidden="false" localSheetId="1" name="_xlnm.Print_Area" vbProcedure="false">'7-2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r>
      <rPr>
        <sz val="18"/>
        <rFont val="ＭＳ Ｐゴシック"/>
        <family val="3"/>
        <charset val="128"/>
      </rPr>
      <t xml:space="preserve">7-1 </t>
    </r>
    <r>
      <rPr>
        <sz val="18"/>
        <rFont val="Noto Sans"/>
        <family val="2"/>
      </rPr>
      <t xml:space="preserve">電灯･電力の需要状況</t>
    </r>
  </si>
  <si>
    <t xml:space="preserve">（各年度末現在）</t>
  </si>
  <si>
    <t xml:space="preserve">年度</t>
  </si>
  <si>
    <t xml:space="preserve">特定規模需要以外の需要</t>
  </si>
  <si>
    <t xml:space="preserve">特定規模需要</t>
  </si>
  <si>
    <t xml:space="preserve">合計</t>
  </si>
  <si>
    <t xml:space="preserve">電灯</t>
  </si>
  <si>
    <t xml:space="preserve">電力</t>
  </si>
  <si>
    <t xml:space="preserve">契約口数（口）</t>
  </si>
  <si>
    <r>
      <rPr>
        <sz val="10"/>
        <rFont val="Noto Sans"/>
        <family val="2"/>
      </rPr>
      <t xml:space="preserve">使用量（</t>
    </r>
    <r>
      <rPr>
        <sz val="10"/>
        <rFont val="ＭＳ Ｐ明朝"/>
        <family val="1"/>
        <charset val="128"/>
      </rPr>
      <t xml:space="preserve">MW</t>
    </r>
    <r>
      <rPr>
        <sz val="10"/>
        <rFont val="Noto Sans"/>
        <family val="2"/>
      </rPr>
      <t xml:space="preserve">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資料：東京電力㈱宇都宮支社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１）数値は宇都宮支社管内のも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契約口数は年度末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３）端数処理の関係で合計は必ずしも一致しません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４）特定規模需要</t>
    </r>
  </si>
  <si>
    <r>
      <rPr>
        <sz val="8"/>
        <rFont val="Noto Sans"/>
        <family val="2"/>
      </rPr>
      <t xml:space="preserve">　　　　・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は、「特別高圧（標準電圧</t>
    </r>
    <r>
      <rPr>
        <sz val="8"/>
        <rFont val="ＭＳ Ｐ明朝"/>
        <family val="1"/>
        <charset val="128"/>
      </rPr>
      <t xml:space="preserve">20,000</t>
    </r>
    <r>
      <rPr>
        <sz val="8"/>
        <rFont val="Noto Sans"/>
        <family val="2"/>
      </rPr>
      <t xml:space="preserve">ボルト以上）で供給する需要」を指します。</t>
    </r>
  </si>
  <si>
    <r>
      <rPr>
        <sz val="8"/>
        <rFont val="Noto Sans"/>
        <family val="2"/>
      </rPr>
      <t xml:space="preserve">　　　　・平成１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度は、「特別高圧（標準電圧</t>
    </r>
    <r>
      <rPr>
        <sz val="8"/>
        <rFont val="ＭＳ Ｐ明朝"/>
        <family val="1"/>
        <charset val="128"/>
      </rPr>
      <t xml:space="preserve">20,000</t>
    </r>
    <r>
      <rPr>
        <sz val="8"/>
        <rFont val="Noto Sans"/>
        <family val="2"/>
      </rPr>
      <t xml:space="preserve">ボルト以上）で供給する需要」と</t>
    </r>
  </si>
  <si>
    <r>
      <rPr>
        <sz val="8"/>
        <rFont val="Noto Sans"/>
        <family val="2"/>
      </rPr>
      <t xml:space="preserve">　　　　　　高圧（標準電圧</t>
    </r>
    <r>
      <rPr>
        <sz val="8"/>
        <rFont val="ＭＳ Ｐ明朝"/>
        <family val="1"/>
        <charset val="128"/>
      </rPr>
      <t xml:space="preserve">6,000</t>
    </r>
    <r>
      <rPr>
        <sz val="8"/>
        <rFont val="Noto Sans"/>
        <family val="2"/>
      </rPr>
      <t xml:space="preserve">ボルト）で供給し、かつ、契約電力が５００</t>
    </r>
    <r>
      <rPr>
        <sz val="8"/>
        <rFont val="ＭＳ Ｐ明朝"/>
        <family val="1"/>
        <charset val="128"/>
      </rPr>
      <t xml:space="preserve">kw</t>
    </r>
    <r>
      <rPr>
        <sz val="8"/>
        <rFont val="Noto Sans"/>
        <family val="2"/>
      </rPr>
      <t xml:space="preserve">以上の需要」を指します。</t>
    </r>
  </si>
  <si>
    <r>
      <rPr>
        <sz val="8"/>
        <rFont val="Noto Sans"/>
        <family val="2"/>
      </rPr>
      <t xml:space="preserve">　　　　・平成１７年度以降は、「特別高圧（標準電圧</t>
    </r>
    <r>
      <rPr>
        <sz val="8"/>
        <rFont val="ＭＳ Ｐ明朝"/>
        <family val="1"/>
        <charset val="128"/>
      </rPr>
      <t xml:space="preserve">20,000</t>
    </r>
    <r>
      <rPr>
        <sz val="8"/>
        <rFont val="Noto Sans"/>
        <family val="2"/>
      </rPr>
      <t xml:space="preserve">ボルト以上）で供給する需要」と</t>
    </r>
  </si>
  <si>
    <r>
      <rPr>
        <sz val="8"/>
        <rFont val="Noto Sans"/>
        <family val="2"/>
      </rPr>
      <t xml:space="preserve">　　　　　　高圧（標準電圧</t>
    </r>
    <r>
      <rPr>
        <sz val="8"/>
        <rFont val="ＭＳ Ｐ明朝"/>
        <family val="1"/>
        <charset val="128"/>
      </rPr>
      <t xml:space="preserve">6,000</t>
    </r>
    <r>
      <rPr>
        <sz val="8"/>
        <rFont val="Noto Sans"/>
        <family val="2"/>
      </rPr>
      <t xml:space="preserve">ボルト）で供給する需要」を指します。</t>
    </r>
  </si>
  <si>
    <r>
      <rPr>
        <sz val="16"/>
        <rFont val="Noto Sans"/>
        <family val="2"/>
      </rPr>
      <t xml:space="preserve">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　　　上　水　道　の　</t>
    </r>
  </si>
  <si>
    <t xml:space="preserve">　給　水　状　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）末現在）</t>
    </r>
  </si>
  <si>
    <t xml:space="preserve">給水量（千立方㍍）</t>
  </si>
  <si>
    <t xml:space="preserve">給水件数（件）</t>
  </si>
  <si>
    <t xml:space="preserve">有収水量（千立方㍍）</t>
  </si>
  <si>
    <t xml:space="preserve">口径別使用水量（有収水量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給水量（立方㍍）</t>
    </r>
  </si>
  <si>
    <t xml:space="preserve">世帯</t>
  </si>
  <si>
    <t xml:space="preserve">人口</t>
  </si>
  <si>
    <t xml:space="preserve">口径１３㎜</t>
  </si>
  <si>
    <t xml:space="preserve">口径２０㎜</t>
  </si>
  <si>
    <t xml:space="preserve">口径２５㎜</t>
  </si>
  <si>
    <t xml:space="preserve">口径３０㎜</t>
  </si>
  <si>
    <t xml:space="preserve">口径４０㎜</t>
  </si>
  <si>
    <t xml:space="preserve">口径５０㎜</t>
  </si>
  <si>
    <t xml:space="preserve">口径７５㎜</t>
  </si>
  <si>
    <t xml:space="preserve">口径１００㎜</t>
  </si>
  <si>
    <t xml:space="preserve">給水
世帯数</t>
  </si>
  <si>
    <t xml:space="preserve">１世帯当り年間給水量（立方㍍）</t>
  </si>
  <si>
    <t xml:space="preserve">給水
人口</t>
  </si>
  <si>
    <t xml:space="preserve">１人当たり年間給水量（立方㍍）</t>
  </si>
  <si>
    <t xml:space="preserve">件数（件）</t>
  </si>
  <si>
    <t xml:space="preserve">数量（千立方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
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 4</t>
  </si>
  <si>
    <t xml:space="preserve">施設状況</t>
  </si>
  <si>
    <t xml:space="preserve"> 5</t>
  </si>
  <si>
    <t xml:space="preserve">施設</t>
  </si>
  <si>
    <t xml:space="preserve">取水量／日</t>
  </si>
  <si>
    <t xml:space="preserve">井戸数</t>
  </si>
  <si>
    <t xml:space="preserve"> 6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浄水場</t>
    </r>
  </si>
  <si>
    <t xml:space="preserve">立方㍍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井</t>
    </r>
  </si>
  <si>
    <t xml:space="preserve"> 7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井</t>
    </r>
  </si>
  <si>
    <t xml:space="preserve"> 8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井</t>
    </r>
  </si>
  <si>
    <t xml:space="preserve"> 9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井</t>
    </r>
  </si>
  <si>
    <t xml:space="preserve">　　計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井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認可）</t>
    </r>
  </si>
  <si>
    <t xml:space="preserve"> 2</t>
  </si>
  <si>
    <t xml:space="preserve">導配水管延長</t>
  </si>
  <si>
    <r>
      <rPr>
        <sz val="10"/>
        <rFont val="ＭＳ Ｐ明朝"/>
        <family val="1"/>
        <charset val="128"/>
      </rPr>
      <t xml:space="preserve">461,276.2 </t>
    </r>
    <r>
      <rPr>
        <sz val="10"/>
        <rFont val="Noto Sans"/>
        <family val="2"/>
      </rPr>
      <t xml:space="preserve">ｍ</t>
    </r>
  </si>
  <si>
    <t xml:space="preserve">資料：鹿沼市上水道のあらまし</t>
  </si>
  <si>
    <t xml:space="preserve">※数値は四捨五入の関係で合計値に誤差のある場合があります。</t>
  </si>
  <si>
    <t xml:space="preserve">※粟野地区は、簡易水道のため掲載していない。</t>
  </si>
  <si>
    <t xml:space="preserve">-</t>
  </si>
  <si>
    <r>
      <rPr>
        <sz val="16"/>
        <rFont val="Noto Sans"/>
        <family val="2"/>
      </rPr>
      <t xml:space="preserve">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　　　都　市　ガ　ス　消　費　量</t>
    </r>
  </si>
  <si>
    <t xml:space="preserve">（単位：立方㍍・戸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　次</t>
  </si>
  <si>
    <r>
      <rPr>
        <sz val="11"/>
        <rFont val="Noto Sans"/>
        <family val="2"/>
      </rPr>
      <t xml:space="preserve">ガス生産量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入量）</t>
    </r>
  </si>
  <si>
    <t xml:space="preserve">需要戸数</t>
  </si>
  <si>
    <t xml:space="preserve">ガ　ス　消　費　量</t>
  </si>
  <si>
    <t xml:space="preserve">総数</t>
  </si>
  <si>
    <t xml:space="preserve">商業用</t>
  </si>
  <si>
    <t xml:space="preserve">家庭用</t>
  </si>
  <si>
    <t xml:space="preserve">その他</t>
  </si>
  <si>
    <t xml:space="preserve">工業用</t>
  </si>
  <si>
    <t xml:space="preserve">平 成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－</t>
  </si>
  <si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月</t>
    </r>
  </si>
  <si>
    <t xml:space="preserve"> 3</t>
  </si>
  <si>
    <t xml:space="preserve">資料：北日本ガス㈱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から工業用項目追加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H19</t>
    </r>
    <r>
      <rPr>
        <sz val="10"/>
        <rFont val="Noto Sans"/>
        <family val="2"/>
      </rPr>
      <t xml:space="preserve">年中に従来の</t>
    </r>
    <r>
      <rPr>
        <sz val="10"/>
        <rFont val="ＭＳ Ｐ明朝"/>
        <family val="1"/>
        <charset val="128"/>
      </rPr>
      <t xml:space="preserve">6A</t>
    </r>
    <r>
      <rPr>
        <sz val="10"/>
        <rFont val="Noto Sans"/>
        <family val="2"/>
      </rPr>
      <t xml:space="preserve">ガス</t>
    </r>
    <r>
      <rPr>
        <sz val="10"/>
        <rFont val="ＭＳ Ｐ明朝"/>
        <family val="1"/>
        <charset val="128"/>
      </rPr>
      <t xml:space="preserve">(7,000Kcal/m3)</t>
    </r>
    <r>
      <rPr>
        <sz val="10"/>
        <rFont val="Noto Sans"/>
        <family val="2"/>
      </rPr>
      <t xml:space="preserve">より天然ガス</t>
    </r>
    <r>
      <rPr>
        <sz val="10"/>
        <rFont val="ＭＳ Ｐ明朝"/>
        <family val="1"/>
        <charset val="128"/>
      </rPr>
      <t xml:space="preserve">13A(10,750Kcal/m3)</t>
    </r>
    <r>
      <rPr>
        <sz val="10"/>
        <rFont val="Noto Sans"/>
        <family val="2"/>
      </rPr>
      <t xml:space="preserve">への熱量変更を行っており</t>
    </r>
    <r>
      <rPr>
        <sz val="10"/>
        <rFont val="ＭＳ Ｐ明朝"/>
        <family val="1"/>
        <charset val="128"/>
      </rPr>
      <t xml:space="preserve">H19</t>
    </r>
    <r>
      <rPr>
        <sz val="10"/>
        <rFont val="Noto Sans"/>
        <family val="2"/>
      </rPr>
      <t xml:space="preserve">年中</t>
    </r>
  </si>
  <si>
    <r>
      <rPr>
        <sz val="10"/>
        <rFont val="Noto Sans"/>
        <family val="2"/>
      </rPr>
      <t xml:space="preserve">　　の</t>
    </r>
    <r>
      <rPr>
        <sz val="10"/>
        <rFont val="ＭＳ Ｐ明朝"/>
        <family val="1"/>
        <charset val="128"/>
      </rPr>
      <t xml:space="preserve">6A</t>
    </r>
    <r>
      <rPr>
        <sz val="10"/>
        <rFont val="Noto Sans"/>
        <family val="2"/>
      </rPr>
      <t xml:space="preserve">消費量については</t>
    </r>
    <r>
      <rPr>
        <sz val="10"/>
        <rFont val="ＭＳ Ｐ明朝"/>
        <family val="1"/>
        <charset val="128"/>
      </rPr>
      <t xml:space="preserve">13A(10,750Kcal/m3)</t>
    </r>
    <r>
      <rPr>
        <sz val="10"/>
        <rFont val="Noto Sans"/>
        <family val="2"/>
      </rPr>
      <t xml:space="preserve">に換算して表示しております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熱量変更に伴いガス生産量をガス受入量に変更してお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0_ "/>
    <numFmt numFmtId="168" formatCode="0_);[RED]\(0\)"/>
    <numFmt numFmtId="169" formatCode="#,##0"/>
    <numFmt numFmtId="170" formatCode="@"/>
    <numFmt numFmtId="171" formatCode="0.0_);[RED]\(0.0\)"/>
    <numFmt numFmtId="172" formatCode="#,##0.0_ ;[RED]\-#,##0.0\ "/>
    <numFmt numFmtId="173" formatCode="[$-409]h:mm"/>
    <numFmt numFmtId="174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G3" s="5" t="s">
        <v>1</v>
      </c>
    </row>
    <row r="4" customFormat="false" ht="39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8" t="s">
        <v>5</v>
      </c>
      <c r="H4" s="9"/>
    </row>
    <row r="5" customFormat="false" ht="39.75" hidden="false" customHeight="true" outlineLevel="0" collapsed="false">
      <c r="A5" s="6"/>
      <c r="B5" s="10" t="s">
        <v>6</v>
      </c>
      <c r="C5" s="10"/>
      <c r="D5" s="10" t="s">
        <v>7</v>
      </c>
      <c r="E5" s="10"/>
      <c r="F5" s="7"/>
      <c r="G5" s="8"/>
      <c r="H5" s="9"/>
    </row>
    <row r="6" customFormat="false" ht="39.75" hidden="false" customHeight="true" outlineLevel="0" collapsed="false">
      <c r="A6" s="6"/>
      <c r="B6" s="11" t="s">
        <v>8</v>
      </c>
      <c r="C6" s="7" t="s">
        <v>9</v>
      </c>
      <c r="D6" s="11" t="s">
        <v>8</v>
      </c>
      <c r="E6" s="7" t="s">
        <v>9</v>
      </c>
      <c r="F6" s="7" t="s">
        <v>9</v>
      </c>
      <c r="G6" s="12" t="s">
        <v>9</v>
      </c>
      <c r="H6" s="9"/>
    </row>
    <row r="7" customFormat="false" ht="39.75" hidden="false" customHeight="true" outlineLevel="0" collapsed="false">
      <c r="A7" s="13" t="s">
        <v>10</v>
      </c>
      <c r="B7" s="14" t="n">
        <v>475500</v>
      </c>
      <c r="C7" s="14" t="n">
        <v>1716989</v>
      </c>
      <c r="D7" s="14" t="n">
        <v>74809</v>
      </c>
      <c r="E7" s="14" t="n">
        <v>2892490</v>
      </c>
      <c r="F7" s="14" t="n">
        <v>2746965</v>
      </c>
      <c r="G7" s="15" t="n">
        <f aca="false">C7+E7+F7</f>
        <v>7356444</v>
      </c>
      <c r="H7" s="9"/>
    </row>
    <row r="8" customFormat="false" ht="39.75" hidden="false" customHeight="true" outlineLevel="0" collapsed="false">
      <c r="A8" s="13" t="n">
        <v>16</v>
      </c>
      <c r="B8" s="14" t="n">
        <v>482256</v>
      </c>
      <c r="C8" s="14" t="n">
        <v>1805318</v>
      </c>
      <c r="D8" s="14" t="n">
        <v>73747</v>
      </c>
      <c r="E8" s="14" t="n">
        <v>1922987</v>
      </c>
      <c r="F8" s="14" t="n">
        <v>3921885</v>
      </c>
      <c r="G8" s="15" t="n">
        <f aca="false">C8+E8+F8</f>
        <v>7650190</v>
      </c>
      <c r="H8" s="9"/>
    </row>
    <row r="9" s="17" customFormat="true" ht="39.75" hidden="false" customHeight="true" outlineLevel="0" collapsed="false">
      <c r="A9" s="13" t="n">
        <v>17</v>
      </c>
      <c r="B9" s="14" t="n">
        <v>489916</v>
      </c>
      <c r="C9" s="14" t="n">
        <v>1865267</v>
      </c>
      <c r="D9" s="14" t="n">
        <v>67267</v>
      </c>
      <c r="E9" s="14" t="n">
        <v>373625</v>
      </c>
      <c r="F9" s="14" t="n">
        <v>5755194</v>
      </c>
      <c r="G9" s="15" t="n">
        <v>7994085</v>
      </c>
      <c r="H9" s="16"/>
    </row>
    <row r="10" s="17" customFormat="true" ht="39.75" hidden="false" customHeight="true" outlineLevel="0" collapsed="false">
      <c r="A10" s="13" t="n">
        <v>18</v>
      </c>
      <c r="B10" s="14" t="n">
        <v>497011</v>
      </c>
      <c r="C10" s="14" t="n">
        <v>1847859</v>
      </c>
      <c r="D10" s="14" t="n">
        <v>66446</v>
      </c>
      <c r="E10" s="14" t="n">
        <v>353574</v>
      </c>
      <c r="F10" s="14" t="n">
        <v>6010287</v>
      </c>
      <c r="G10" s="15" t="n">
        <v>8211720</v>
      </c>
      <c r="H10" s="16"/>
    </row>
    <row r="11" s="22" customFormat="true" ht="39.75" hidden="false" customHeight="true" outlineLevel="0" collapsed="false">
      <c r="A11" s="18" t="n">
        <v>19</v>
      </c>
      <c r="B11" s="19" t="n">
        <v>502160</v>
      </c>
      <c r="C11" s="19" t="n">
        <v>1936779</v>
      </c>
      <c r="D11" s="19" t="n">
        <v>65318</v>
      </c>
      <c r="E11" s="19" t="n">
        <v>356547</v>
      </c>
      <c r="F11" s="19" t="n">
        <v>6237512</v>
      </c>
      <c r="G11" s="20" t="n">
        <f aca="false">C11+E11+F11</f>
        <v>8530838</v>
      </c>
      <c r="H11" s="21"/>
    </row>
    <row r="12" customFormat="false" ht="24.75" hidden="false" customHeight="true" outlineLevel="0" collapsed="false">
      <c r="A12" s="23" t="s">
        <v>11</v>
      </c>
      <c r="B12" s="23"/>
      <c r="C12" s="23"/>
      <c r="D12" s="23"/>
      <c r="E12" s="17"/>
    </row>
    <row r="13" customFormat="false" ht="17.25" hidden="false" customHeight="true" outlineLevel="0" collapsed="false">
      <c r="A13" s="24" t="s">
        <v>12</v>
      </c>
      <c r="B13" s="24"/>
      <c r="C13" s="24"/>
      <c r="D13" s="24"/>
      <c r="E13" s="24"/>
    </row>
    <row r="14" customFormat="false" ht="17.25" hidden="false" customHeight="true" outlineLevel="0" collapsed="false">
      <c r="A14" s="24" t="s">
        <v>13</v>
      </c>
      <c r="B14" s="24"/>
      <c r="C14" s="24"/>
      <c r="D14" s="24"/>
      <c r="E14" s="24"/>
    </row>
    <row r="15" customFormat="false" ht="17.25" hidden="false" customHeight="true" outlineLevel="0" collapsed="false">
      <c r="A15" s="24" t="s">
        <v>14</v>
      </c>
      <c r="B15" s="24"/>
      <c r="C15" s="24"/>
      <c r="D15" s="24"/>
      <c r="E15" s="24"/>
    </row>
    <row r="16" customFormat="false" ht="17.25" hidden="false" customHeight="true" outlineLevel="0" collapsed="false">
      <c r="A16" s="24" t="s">
        <v>15</v>
      </c>
      <c r="B16" s="24"/>
      <c r="C16" s="24"/>
      <c r="D16" s="24"/>
      <c r="E16" s="24"/>
    </row>
    <row r="17" customFormat="false" ht="17.25" hidden="false" customHeight="true" outlineLevel="0" collapsed="false">
      <c r="A17" s="25" t="s">
        <v>16</v>
      </c>
      <c r="B17" s="25"/>
      <c r="C17" s="25"/>
      <c r="D17" s="25"/>
      <c r="E17" s="25"/>
      <c r="F17" s="26"/>
    </row>
    <row r="18" customFormat="false" ht="17.25" hidden="false" customHeight="true" outlineLevel="0" collapsed="false">
      <c r="A18" s="25" t="s">
        <v>17</v>
      </c>
      <c r="B18" s="25"/>
      <c r="C18" s="25"/>
      <c r="D18" s="25"/>
      <c r="E18" s="25"/>
    </row>
    <row r="19" customFormat="false" ht="17.25" hidden="false" customHeight="true" outlineLevel="0" collapsed="false">
      <c r="A19" s="25" t="s">
        <v>18</v>
      </c>
      <c r="B19" s="25"/>
      <c r="C19" s="25"/>
      <c r="D19" s="25"/>
      <c r="E19" s="25"/>
    </row>
    <row r="20" customFormat="false" ht="17.25" hidden="false" customHeight="true" outlineLevel="0" collapsed="false">
      <c r="A20" s="25" t="s">
        <v>19</v>
      </c>
      <c r="B20" s="25"/>
      <c r="C20" s="25"/>
      <c r="D20" s="25"/>
      <c r="E20" s="25"/>
    </row>
    <row r="21" customFormat="false" ht="17.25" hidden="false" customHeight="true" outlineLevel="0" collapsed="false">
      <c r="A21" s="25" t="s">
        <v>20</v>
      </c>
      <c r="B21" s="25"/>
      <c r="C21" s="25"/>
      <c r="D21" s="25"/>
      <c r="E21" s="25"/>
    </row>
    <row r="22" customFormat="false" ht="39.75" hidden="false" customHeight="true" outlineLevel="0" collapsed="false">
      <c r="A22" s="25"/>
      <c r="B22" s="25"/>
      <c r="C22" s="25"/>
      <c r="D22" s="25"/>
      <c r="E22" s="25"/>
    </row>
  </sheetData>
  <mergeCells count="8">
    <mergeCell ref="A1:G1"/>
    <mergeCell ref="A4:A6"/>
    <mergeCell ref="B4:E4"/>
    <mergeCell ref="F4:F5"/>
    <mergeCell ref="G4:G5"/>
    <mergeCell ref="B5:C5"/>
    <mergeCell ref="D5:E5"/>
    <mergeCell ref="A12:D12"/>
  </mergeCells>
  <printOptions headings="false" gridLines="false" gridLinesSet="true" horizontalCentered="false" verticalCentered="false"/>
  <pageMargins left="0.7875" right="0.39375" top="0.827083333333333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4.49"/>
    <col collapsed="false" customWidth="true" hidden="false" outlineLevel="0" max="2" min="2" style="27" width="2.99"/>
    <col collapsed="false" customWidth="true" hidden="false" outlineLevel="0" max="3" min="3" style="27" width="6.99"/>
    <col collapsed="false" customWidth="true" hidden="false" outlineLevel="0" max="4" min="4" style="27" width="8.62"/>
    <col collapsed="false" customWidth="true" hidden="false" outlineLevel="0" max="5" min="5" style="27" width="6.99"/>
    <col collapsed="false" customWidth="true" hidden="false" outlineLevel="0" max="6" min="6" style="27" width="8.36"/>
    <col collapsed="false" customWidth="true" hidden="false" outlineLevel="0" max="7" min="7" style="27" width="6.74"/>
    <col collapsed="false" customWidth="true" hidden="false" outlineLevel="0" max="8" min="8" style="27" width="7.49"/>
    <col collapsed="false" customWidth="true" hidden="false" outlineLevel="0" max="13" min="9" style="27" width="6.99"/>
    <col collapsed="false" customWidth="true" hidden="false" outlineLevel="0" max="21" min="14" style="27" width="6.62"/>
    <col collapsed="false" customWidth="true" hidden="false" outlineLevel="0" max="22" min="22" style="27" width="7.99"/>
    <col collapsed="false" customWidth="true" hidden="false" outlineLevel="0" max="26" min="23" style="27" width="6.87"/>
    <col collapsed="false" customWidth="false" hidden="false" outlineLevel="0" max="257" min="27" style="27" width="8.99"/>
  </cols>
  <sheetData>
    <row r="1" s="30" customFormat="true" ht="27.7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22</v>
      </c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27.75" hidden="false" customHeight="true" outlineLevel="0" collapsed="false">
      <c r="A2" s="31"/>
      <c r="B2" s="31"/>
      <c r="C2" s="31"/>
      <c r="X2" s="32" t="s">
        <v>23</v>
      </c>
      <c r="Y2" s="32"/>
      <c r="Z2" s="32"/>
    </row>
    <row r="3" customFormat="false" ht="34.5" hidden="false" customHeight="true" outlineLevel="0" collapsed="false">
      <c r="A3" s="33" t="s">
        <v>2</v>
      </c>
      <c r="B3" s="33"/>
      <c r="C3" s="34" t="s">
        <v>24</v>
      </c>
      <c r="D3" s="34" t="s">
        <v>25</v>
      </c>
      <c r="E3" s="34" t="s">
        <v>26</v>
      </c>
      <c r="F3" s="10" t="s">
        <v>2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5" t="s">
        <v>28</v>
      </c>
      <c r="W3" s="34" t="s">
        <v>29</v>
      </c>
      <c r="X3" s="34"/>
      <c r="Y3" s="36" t="s">
        <v>30</v>
      </c>
      <c r="Z3" s="36"/>
    </row>
    <row r="4" customFormat="false" ht="34.5" hidden="false" customHeight="true" outlineLevel="0" collapsed="false">
      <c r="A4" s="33"/>
      <c r="B4" s="33"/>
      <c r="C4" s="34"/>
      <c r="D4" s="34"/>
      <c r="E4" s="34"/>
      <c r="F4" s="10" t="s">
        <v>31</v>
      </c>
      <c r="G4" s="10"/>
      <c r="H4" s="10" t="s">
        <v>32</v>
      </c>
      <c r="I4" s="10"/>
      <c r="J4" s="10" t="s">
        <v>33</v>
      </c>
      <c r="K4" s="10"/>
      <c r="L4" s="8" t="s">
        <v>34</v>
      </c>
      <c r="M4" s="8"/>
      <c r="N4" s="6" t="s">
        <v>35</v>
      </c>
      <c r="O4" s="6"/>
      <c r="P4" s="10" t="s">
        <v>36</v>
      </c>
      <c r="Q4" s="10"/>
      <c r="R4" s="10" t="s">
        <v>37</v>
      </c>
      <c r="S4" s="10"/>
      <c r="T4" s="10" t="s">
        <v>38</v>
      </c>
      <c r="U4" s="10"/>
      <c r="V4" s="35"/>
      <c r="W4" s="34" t="s">
        <v>39</v>
      </c>
      <c r="X4" s="34" t="s">
        <v>40</v>
      </c>
      <c r="Y4" s="34" t="s">
        <v>41</v>
      </c>
      <c r="Z4" s="36" t="s">
        <v>42</v>
      </c>
    </row>
    <row r="5" customFormat="false" ht="34.5" hidden="false" customHeight="true" outlineLevel="0" collapsed="false">
      <c r="A5" s="33"/>
      <c r="B5" s="33"/>
      <c r="C5" s="34"/>
      <c r="D5" s="34"/>
      <c r="E5" s="34"/>
      <c r="F5" s="37" t="s">
        <v>43</v>
      </c>
      <c r="G5" s="37" t="s">
        <v>44</v>
      </c>
      <c r="H5" s="37" t="s">
        <v>43</v>
      </c>
      <c r="I5" s="37" t="s">
        <v>44</v>
      </c>
      <c r="J5" s="37" t="s">
        <v>43</v>
      </c>
      <c r="K5" s="37" t="s">
        <v>44</v>
      </c>
      <c r="L5" s="37" t="s">
        <v>43</v>
      </c>
      <c r="M5" s="38" t="s">
        <v>44</v>
      </c>
      <c r="N5" s="39" t="s">
        <v>43</v>
      </c>
      <c r="O5" s="37" t="s">
        <v>44</v>
      </c>
      <c r="P5" s="37" t="s">
        <v>43</v>
      </c>
      <c r="Q5" s="37" t="s">
        <v>44</v>
      </c>
      <c r="R5" s="37" t="s">
        <v>43</v>
      </c>
      <c r="S5" s="37" t="s">
        <v>44</v>
      </c>
      <c r="T5" s="37" t="s">
        <v>43</v>
      </c>
      <c r="U5" s="37" t="s">
        <v>44</v>
      </c>
      <c r="V5" s="35"/>
      <c r="W5" s="34"/>
      <c r="X5" s="34"/>
      <c r="Y5" s="34"/>
      <c r="Z5" s="36"/>
    </row>
    <row r="6" customFormat="false" ht="33" hidden="false" customHeight="true" outlineLevel="0" collapsed="false">
      <c r="A6" s="40" t="s">
        <v>45</v>
      </c>
      <c r="B6" s="40"/>
      <c r="C6" s="41" t="n">
        <v>9733</v>
      </c>
      <c r="D6" s="41" t="n">
        <v>299715</v>
      </c>
      <c r="E6" s="41" t="n">
        <v>7520</v>
      </c>
      <c r="F6" s="41" t="n">
        <v>189800</v>
      </c>
      <c r="G6" s="41" t="n">
        <v>3459</v>
      </c>
      <c r="H6" s="41" t="n">
        <v>99360</v>
      </c>
      <c r="I6" s="41" t="n">
        <v>2684</v>
      </c>
      <c r="J6" s="41" t="n">
        <v>6488</v>
      </c>
      <c r="K6" s="42" t="n">
        <v>327</v>
      </c>
      <c r="L6" s="42" t="n">
        <v>1408</v>
      </c>
      <c r="M6" s="42" t="n">
        <v>175</v>
      </c>
      <c r="N6" s="43" t="n">
        <v>1274</v>
      </c>
      <c r="O6" s="41" t="n">
        <v>178</v>
      </c>
      <c r="P6" s="41" t="n">
        <v>1005</v>
      </c>
      <c r="Q6" s="41" t="n">
        <v>341</v>
      </c>
      <c r="R6" s="41" t="n">
        <v>344</v>
      </c>
      <c r="S6" s="41" t="n">
        <v>344</v>
      </c>
      <c r="T6" s="41" t="n">
        <v>36</v>
      </c>
      <c r="U6" s="44" t="n">
        <v>11</v>
      </c>
      <c r="V6" s="41" t="n">
        <v>26667</v>
      </c>
      <c r="W6" s="41" t="n">
        <v>25143</v>
      </c>
      <c r="X6" s="41" t="n">
        <v>387</v>
      </c>
      <c r="Y6" s="41" t="n">
        <v>74810</v>
      </c>
      <c r="Z6" s="45" t="n">
        <v>130</v>
      </c>
    </row>
    <row r="7" customFormat="false" ht="33" hidden="false" customHeight="true" outlineLevel="0" collapsed="false">
      <c r="A7" s="46" t="n">
        <v>16</v>
      </c>
      <c r="B7" s="46"/>
      <c r="C7" s="41" t="n">
        <v>9765</v>
      </c>
      <c r="D7" s="41" t="n">
        <v>304121</v>
      </c>
      <c r="E7" s="41" t="n">
        <v>7652</v>
      </c>
      <c r="F7" s="41" t="n">
        <v>190351</v>
      </c>
      <c r="G7" s="41" t="n">
        <v>3460</v>
      </c>
      <c r="H7" s="41" t="n">
        <v>102961</v>
      </c>
      <c r="I7" s="41" t="n">
        <v>2776</v>
      </c>
      <c r="J7" s="41" t="n">
        <v>6724</v>
      </c>
      <c r="K7" s="41" t="n">
        <v>343</v>
      </c>
      <c r="L7" s="41" t="n">
        <v>1424</v>
      </c>
      <c r="M7" s="41" t="n">
        <v>170</v>
      </c>
      <c r="N7" s="43" t="n">
        <v>1271</v>
      </c>
      <c r="O7" s="41" t="n">
        <v>177</v>
      </c>
      <c r="P7" s="41" t="n">
        <v>1019</v>
      </c>
      <c r="Q7" s="41" t="n">
        <v>375</v>
      </c>
      <c r="R7" s="41" t="n">
        <v>335</v>
      </c>
      <c r="S7" s="41" t="n">
        <v>342</v>
      </c>
      <c r="T7" s="41" t="n">
        <v>36</v>
      </c>
      <c r="U7" s="44" t="n">
        <v>8</v>
      </c>
      <c r="V7" s="41" t="n">
        <v>26752</v>
      </c>
      <c r="W7" s="41" t="n">
        <v>25429</v>
      </c>
      <c r="X7" s="41" t="n">
        <v>384</v>
      </c>
      <c r="Y7" s="41" t="n">
        <v>75213</v>
      </c>
      <c r="Z7" s="45" t="n">
        <v>130</v>
      </c>
    </row>
    <row r="8" customFormat="false" ht="33" hidden="false" customHeight="true" outlineLevel="0" collapsed="false">
      <c r="A8" s="46" t="n">
        <v>17</v>
      </c>
      <c r="B8" s="46"/>
      <c r="C8" s="41" t="n">
        <v>9540</v>
      </c>
      <c r="D8" s="41" t="n">
        <v>308083</v>
      </c>
      <c r="E8" s="41" t="n">
        <v>7654</v>
      </c>
      <c r="F8" s="41" t="n">
        <v>190092</v>
      </c>
      <c r="G8" s="41" t="n">
        <v>3394</v>
      </c>
      <c r="H8" s="41" t="n">
        <v>107001</v>
      </c>
      <c r="I8" s="41" t="n">
        <v>2843</v>
      </c>
      <c r="J8" s="41" t="n">
        <v>6859</v>
      </c>
      <c r="K8" s="41" t="n">
        <v>354</v>
      </c>
      <c r="L8" s="41" t="n">
        <v>1483</v>
      </c>
      <c r="M8" s="41" t="n">
        <v>187</v>
      </c>
      <c r="N8" s="43" t="n">
        <v>1271</v>
      </c>
      <c r="O8" s="41" t="n">
        <v>191</v>
      </c>
      <c r="P8" s="41" t="n">
        <v>1029</v>
      </c>
      <c r="Q8" s="41" t="n">
        <v>364</v>
      </c>
      <c r="R8" s="41" t="n">
        <v>313</v>
      </c>
      <c r="S8" s="41" t="n">
        <v>311</v>
      </c>
      <c r="T8" s="41" t="n">
        <v>35</v>
      </c>
      <c r="U8" s="44" t="n">
        <v>10</v>
      </c>
      <c r="V8" s="41" t="n">
        <v>26138</v>
      </c>
      <c r="W8" s="41" t="n">
        <v>25840</v>
      </c>
      <c r="X8" s="41" t="n">
        <v>369</v>
      </c>
      <c r="Y8" s="41" t="n">
        <v>75860</v>
      </c>
      <c r="Z8" s="45" t="n">
        <v>126</v>
      </c>
    </row>
    <row r="9" customFormat="false" ht="33" hidden="false" customHeight="true" outlineLevel="0" collapsed="false">
      <c r="A9" s="46" t="n">
        <v>18</v>
      </c>
      <c r="B9" s="46"/>
      <c r="C9" s="41" t="n">
        <v>9404</v>
      </c>
      <c r="D9" s="41" t="n">
        <v>313001</v>
      </c>
      <c r="E9" s="41" t="n">
        <v>7564</v>
      </c>
      <c r="F9" s="41" t="n">
        <v>190537</v>
      </c>
      <c r="G9" s="41" t="n">
        <v>3312</v>
      </c>
      <c r="H9" s="41" t="n">
        <v>111309</v>
      </c>
      <c r="I9" s="41" t="n">
        <v>2875</v>
      </c>
      <c r="J9" s="41" t="n">
        <v>7024</v>
      </c>
      <c r="K9" s="41" t="n">
        <v>344</v>
      </c>
      <c r="L9" s="45" t="n">
        <v>1477</v>
      </c>
      <c r="M9" s="41" t="n">
        <v>179</v>
      </c>
      <c r="N9" s="43" t="n">
        <v>1270</v>
      </c>
      <c r="O9" s="41" t="n">
        <v>198</v>
      </c>
      <c r="P9" s="41" t="n">
        <v>1039</v>
      </c>
      <c r="Q9" s="41" t="n">
        <v>361</v>
      </c>
      <c r="R9" s="41" t="n">
        <v>309</v>
      </c>
      <c r="S9" s="41" t="n">
        <v>280</v>
      </c>
      <c r="T9" s="41" t="n">
        <v>36</v>
      </c>
      <c r="U9" s="44" t="n">
        <v>15</v>
      </c>
      <c r="V9" s="41" t="n">
        <v>25764</v>
      </c>
      <c r="W9" s="41" t="n">
        <v>26319</v>
      </c>
      <c r="X9" s="41" t="n">
        <v>357</v>
      </c>
      <c r="Y9" s="41" t="n">
        <v>76728</v>
      </c>
      <c r="Z9" s="45" t="n">
        <v>123</v>
      </c>
    </row>
    <row r="10" customFormat="false" ht="33" hidden="false" customHeight="true" outlineLevel="0" collapsed="false">
      <c r="A10" s="47" t="n">
        <v>19</v>
      </c>
      <c r="B10" s="47"/>
      <c r="C10" s="48" t="n">
        <v>9577</v>
      </c>
      <c r="D10" s="48" t="n">
        <v>318956</v>
      </c>
      <c r="E10" s="48" t="n">
        <v>7591</v>
      </c>
      <c r="F10" s="48" t="n">
        <v>191273</v>
      </c>
      <c r="G10" s="48" t="n">
        <v>3300</v>
      </c>
      <c r="H10" s="48" t="n">
        <v>116418</v>
      </c>
      <c r="I10" s="48" t="n">
        <v>2980</v>
      </c>
      <c r="J10" s="49" t="n">
        <v>7072</v>
      </c>
      <c r="K10" s="48" t="n">
        <v>339</v>
      </c>
      <c r="L10" s="50" t="n">
        <v>1500</v>
      </c>
      <c r="M10" s="48" t="n">
        <v>182</v>
      </c>
      <c r="N10" s="50" t="n">
        <v>1313</v>
      </c>
      <c r="O10" s="48" t="n">
        <v>196</v>
      </c>
      <c r="P10" s="48" t="n">
        <v>1045</v>
      </c>
      <c r="Q10" s="48" t="n">
        <v>393</v>
      </c>
      <c r="R10" s="48" t="n">
        <v>301</v>
      </c>
      <c r="S10" s="48" t="n">
        <v>192</v>
      </c>
      <c r="T10" s="48" t="n">
        <v>34</v>
      </c>
      <c r="U10" s="51" t="n">
        <v>9</v>
      </c>
      <c r="V10" s="52" t="n">
        <v>26169</v>
      </c>
      <c r="W10" s="52" t="n">
        <v>26723</v>
      </c>
      <c r="X10" s="53" t="n">
        <v>358</v>
      </c>
      <c r="Y10" s="54" t="n">
        <v>76889</v>
      </c>
      <c r="Z10" s="55" t="n">
        <v>125</v>
      </c>
    </row>
    <row r="11" customFormat="false" ht="33" hidden="false" customHeight="true" outlineLevel="0" collapsed="false">
      <c r="A11" s="56" t="s">
        <v>46</v>
      </c>
      <c r="B11" s="57" t="s">
        <v>47</v>
      </c>
      <c r="C11" s="41" t="n">
        <v>795</v>
      </c>
      <c r="D11" s="41" t="n">
        <v>26353</v>
      </c>
      <c r="E11" s="41" t="n">
        <v>568</v>
      </c>
      <c r="F11" s="41" t="n">
        <v>15870</v>
      </c>
      <c r="G11" s="41" t="n">
        <v>247</v>
      </c>
      <c r="H11" s="41" t="n">
        <v>9548</v>
      </c>
      <c r="I11" s="41" t="n">
        <v>220</v>
      </c>
      <c r="J11" s="41" t="n">
        <v>590</v>
      </c>
      <c r="K11" s="41" t="n">
        <v>26</v>
      </c>
      <c r="L11" s="43" t="n">
        <v>123</v>
      </c>
      <c r="M11" s="41" t="n">
        <v>14</v>
      </c>
      <c r="N11" s="43" t="n">
        <v>108</v>
      </c>
      <c r="O11" s="41" t="n">
        <v>15</v>
      </c>
      <c r="P11" s="41" t="n">
        <v>86</v>
      </c>
      <c r="Q11" s="41" t="n">
        <v>31</v>
      </c>
      <c r="R11" s="41" t="n">
        <v>25</v>
      </c>
      <c r="S11" s="41" t="n">
        <v>14</v>
      </c>
      <c r="T11" s="58" t="n">
        <v>3</v>
      </c>
      <c r="U11" s="59" t="n">
        <v>0.6</v>
      </c>
      <c r="V11" s="60"/>
      <c r="W11" s="60"/>
      <c r="X11" s="60"/>
    </row>
    <row r="12" customFormat="false" ht="33" hidden="false" customHeight="true" outlineLevel="0" collapsed="false">
      <c r="A12" s="56"/>
      <c r="B12" s="57" t="s">
        <v>48</v>
      </c>
      <c r="C12" s="41" t="n">
        <v>760</v>
      </c>
      <c r="D12" s="41" t="n">
        <v>26326</v>
      </c>
      <c r="E12" s="41" t="n">
        <v>656</v>
      </c>
      <c r="F12" s="41" t="n">
        <v>15844</v>
      </c>
      <c r="G12" s="41" t="n">
        <v>286</v>
      </c>
      <c r="H12" s="41" t="n">
        <v>9546</v>
      </c>
      <c r="I12" s="41" t="n">
        <v>257</v>
      </c>
      <c r="J12" s="41" t="n">
        <v>591</v>
      </c>
      <c r="K12" s="41" t="n">
        <v>30</v>
      </c>
      <c r="L12" s="43" t="n">
        <v>123</v>
      </c>
      <c r="M12" s="41" t="n">
        <v>16</v>
      </c>
      <c r="N12" s="43" t="n">
        <v>108</v>
      </c>
      <c r="O12" s="41" t="n">
        <v>17</v>
      </c>
      <c r="P12" s="41" t="n">
        <v>86</v>
      </c>
      <c r="Q12" s="41" t="n">
        <v>34</v>
      </c>
      <c r="R12" s="41" t="n">
        <v>25</v>
      </c>
      <c r="S12" s="41" t="n">
        <v>14</v>
      </c>
      <c r="T12" s="41" t="n">
        <v>3</v>
      </c>
      <c r="U12" s="61" t="n">
        <v>0.6</v>
      </c>
      <c r="V12" s="62" t="s">
        <v>49</v>
      </c>
      <c r="W12" s="62"/>
      <c r="X12" s="62"/>
    </row>
    <row r="13" customFormat="false" ht="33" hidden="false" customHeight="true" outlineLevel="0" collapsed="false">
      <c r="A13" s="56"/>
      <c r="B13" s="57" t="s">
        <v>50</v>
      </c>
      <c r="C13" s="41" t="n">
        <v>812</v>
      </c>
      <c r="D13" s="41" t="n">
        <v>26498</v>
      </c>
      <c r="E13" s="41" t="n">
        <v>606</v>
      </c>
      <c r="F13" s="41" t="n">
        <v>15943</v>
      </c>
      <c r="G13" s="41" t="n">
        <v>267</v>
      </c>
      <c r="H13" s="41" t="n">
        <v>9614</v>
      </c>
      <c r="I13" s="41" t="n">
        <v>240</v>
      </c>
      <c r="J13" s="41" t="n">
        <v>592</v>
      </c>
      <c r="K13" s="41" t="n">
        <v>27</v>
      </c>
      <c r="L13" s="43" t="n">
        <v>124</v>
      </c>
      <c r="M13" s="41" t="n">
        <v>13</v>
      </c>
      <c r="N13" s="43" t="n">
        <v>110</v>
      </c>
      <c r="O13" s="41" t="n">
        <v>16</v>
      </c>
      <c r="P13" s="41" t="n">
        <v>87</v>
      </c>
      <c r="Q13" s="41" t="n">
        <v>28</v>
      </c>
      <c r="R13" s="41" t="n">
        <v>25</v>
      </c>
      <c r="S13" s="41" t="n">
        <v>14</v>
      </c>
      <c r="T13" s="63" t="n">
        <v>3</v>
      </c>
      <c r="U13" s="59" t="n">
        <v>0.7</v>
      </c>
      <c r="V13" s="64" t="s">
        <v>51</v>
      </c>
      <c r="W13" s="64"/>
      <c r="X13" s="64" t="s">
        <v>52</v>
      </c>
      <c r="Z13" s="65" t="s">
        <v>53</v>
      </c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33" hidden="false" customHeight="true" outlineLevel="0" collapsed="false">
      <c r="A14" s="56"/>
      <c r="B14" s="57" t="s">
        <v>54</v>
      </c>
      <c r="C14" s="41" t="n">
        <v>804</v>
      </c>
      <c r="D14" s="41" t="n">
        <v>26518</v>
      </c>
      <c r="E14" s="41" t="n">
        <v>638</v>
      </c>
      <c r="F14" s="41" t="n">
        <v>15936</v>
      </c>
      <c r="G14" s="41" t="n">
        <v>279</v>
      </c>
      <c r="H14" s="41" t="n">
        <v>9640</v>
      </c>
      <c r="I14" s="41" t="n">
        <v>250</v>
      </c>
      <c r="J14" s="41" t="n">
        <v>591</v>
      </c>
      <c r="K14" s="41" t="n">
        <v>28</v>
      </c>
      <c r="L14" s="43" t="n">
        <v>126</v>
      </c>
      <c r="M14" s="41" t="n">
        <v>15</v>
      </c>
      <c r="N14" s="43" t="n">
        <v>110</v>
      </c>
      <c r="O14" s="41" t="n">
        <v>17</v>
      </c>
      <c r="P14" s="41" t="n">
        <v>87</v>
      </c>
      <c r="Q14" s="41" t="n">
        <v>30</v>
      </c>
      <c r="R14" s="41" t="n">
        <v>25</v>
      </c>
      <c r="S14" s="41" t="n">
        <v>17</v>
      </c>
      <c r="T14" s="41" t="n">
        <v>3</v>
      </c>
      <c r="U14" s="61" t="n">
        <v>0.8</v>
      </c>
      <c r="V14" s="64" t="s">
        <v>55</v>
      </c>
      <c r="W14" s="65"/>
      <c r="X14" s="64" t="n">
        <v>3078</v>
      </c>
      <c r="Y14" s="65" t="s">
        <v>56</v>
      </c>
      <c r="Z14" s="66" t="s">
        <v>57</v>
      </c>
      <c r="AA14" s="65"/>
      <c r="AB14" s="65"/>
      <c r="AC14" s="62"/>
      <c r="AD14" s="65"/>
      <c r="AE14" s="62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33" hidden="false" customHeight="true" outlineLevel="0" collapsed="false">
      <c r="A15" s="56"/>
      <c r="B15" s="57" t="s">
        <v>58</v>
      </c>
      <c r="C15" s="41" t="n">
        <v>810</v>
      </c>
      <c r="D15" s="41" t="n">
        <v>26540</v>
      </c>
      <c r="E15" s="41" t="n">
        <v>659</v>
      </c>
      <c r="F15" s="41" t="n">
        <v>15925</v>
      </c>
      <c r="G15" s="41" t="n">
        <v>283</v>
      </c>
      <c r="H15" s="41" t="n">
        <v>9671</v>
      </c>
      <c r="I15" s="41" t="n">
        <v>252</v>
      </c>
      <c r="J15" s="41" t="n">
        <v>592</v>
      </c>
      <c r="K15" s="41" t="n">
        <v>29</v>
      </c>
      <c r="L15" s="43" t="n">
        <v>127</v>
      </c>
      <c r="M15" s="41" t="n">
        <v>15</v>
      </c>
      <c r="N15" s="43" t="n">
        <v>109</v>
      </c>
      <c r="O15" s="41" t="n">
        <v>17</v>
      </c>
      <c r="P15" s="41" t="n">
        <v>88</v>
      </c>
      <c r="Q15" s="41" t="n">
        <v>38</v>
      </c>
      <c r="R15" s="41" t="n">
        <v>25</v>
      </c>
      <c r="S15" s="41" t="n">
        <v>24</v>
      </c>
      <c r="T15" s="41" t="n">
        <v>3</v>
      </c>
      <c r="U15" s="61" t="n">
        <v>0.8</v>
      </c>
      <c r="V15" s="64" t="s">
        <v>59</v>
      </c>
      <c r="W15" s="65"/>
      <c r="X15" s="64" t="n">
        <v>2109</v>
      </c>
      <c r="Y15" s="65" t="s">
        <v>56</v>
      </c>
      <c r="Z15" s="66" t="s">
        <v>60</v>
      </c>
      <c r="AA15" s="65"/>
      <c r="AB15" s="65"/>
      <c r="AC15" s="62"/>
      <c r="AD15" s="65"/>
      <c r="AE15" s="62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33" hidden="false" customHeight="true" outlineLevel="0" collapsed="false">
      <c r="A16" s="56"/>
      <c r="B16" s="57" t="s">
        <v>61</v>
      </c>
      <c r="C16" s="41" t="n">
        <v>873</v>
      </c>
      <c r="D16" s="41" t="n">
        <v>26572</v>
      </c>
      <c r="E16" s="41" t="n">
        <v>628</v>
      </c>
      <c r="F16" s="41" t="n">
        <v>15938</v>
      </c>
      <c r="G16" s="41" t="n">
        <v>274</v>
      </c>
      <c r="H16" s="41" t="n">
        <v>9692</v>
      </c>
      <c r="I16" s="41" t="n">
        <v>247</v>
      </c>
      <c r="J16" s="41" t="n">
        <v>593</v>
      </c>
      <c r="K16" s="41" t="n">
        <v>29</v>
      </c>
      <c r="L16" s="43" t="n">
        <v>125</v>
      </c>
      <c r="M16" s="41" t="n">
        <v>15</v>
      </c>
      <c r="N16" s="43" t="n">
        <v>109</v>
      </c>
      <c r="O16" s="41" t="n">
        <v>16</v>
      </c>
      <c r="P16" s="41" t="n">
        <v>87</v>
      </c>
      <c r="Q16" s="41" t="n">
        <v>30</v>
      </c>
      <c r="R16" s="41" t="n">
        <v>25</v>
      </c>
      <c r="S16" s="41" t="n">
        <v>16</v>
      </c>
      <c r="T16" s="41" t="n">
        <v>3</v>
      </c>
      <c r="U16" s="61" t="n">
        <v>0.7</v>
      </c>
      <c r="V16" s="64" t="s">
        <v>62</v>
      </c>
      <c r="W16" s="65"/>
      <c r="X16" s="64" t="n">
        <v>4544</v>
      </c>
      <c r="Y16" s="65" t="s">
        <v>56</v>
      </c>
      <c r="Z16" s="66" t="s">
        <v>63</v>
      </c>
      <c r="AA16" s="65"/>
      <c r="AB16" s="65"/>
      <c r="AC16" s="62"/>
      <c r="AD16" s="65"/>
      <c r="AE16" s="62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33" hidden="false" customHeight="true" outlineLevel="0" collapsed="false">
      <c r="A17" s="56"/>
      <c r="B17" s="57" t="s">
        <v>64</v>
      </c>
      <c r="C17" s="41" t="n">
        <v>803</v>
      </c>
      <c r="D17" s="41" t="n">
        <v>26621</v>
      </c>
      <c r="E17" s="41" t="n">
        <v>680</v>
      </c>
      <c r="F17" s="41" t="n">
        <v>15952</v>
      </c>
      <c r="G17" s="41" t="n">
        <v>300</v>
      </c>
      <c r="H17" s="41" t="n">
        <v>9730</v>
      </c>
      <c r="I17" s="41" t="n">
        <v>268</v>
      </c>
      <c r="J17" s="41" t="n">
        <v>590</v>
      </c>
      <c r="K17" s="41" t="n">
        <v>30</v>
      </c>
      <c r="L17" s="43" t="n">
        <v>126</v>
      </c>
      <c r="M17" s="41" t="n">
        <v>16</v>
      </c>
      <c r="N17" s="43" t="n">
        <v>109</v>
      </c>
      <c r="O17" s="41" t="n">
        <v>16</v>
      </c>
      <c r="P17" s="41" t="n">
        <v>87</v>
      </c>
      <c r="Q17" s="41" t="n">
        <v>34</v>
      </c>
      <c r="R17" s="41" t="n">
        <v>25</v>
      </c>
      <c r="S17" s="41" t="n">
        <v>17</v>
      </c>
      <c r="T17" s="41" t="n">
        <v>2</v>
      </c>
      <c r="U17" s="61" t="n">
        <v>0.6</v>
      </c>
      <c r="V17" s="64" t="s">
        <v>65</v>
      </c>
      <c r="W17" s="65"/>
      <c r="X17" s="64" t="n">
        <v>3736</v>
      </c>
      <c r="Y17" s="65" t="s">
        <v>56</v>
      </c>
      <c r="Z17" s="66" t="s">
        <v>66</v>
      </c>
      <c r="AA17" s="65"/>
      <c r="AB17" s="65"/>
      <c r="AC17" s="62"/>
      <c r="AD17" s="65"/>
      <c r="AE17" s="62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33" hidden="false" customHeight="true" outlineLevel="0" collapsed="false">
      <c r="A18" s="56"/>
      <c r="B18" s="57" t="n">
        <v>10</v>
      </c>
      <c r="C18" s="41" t="n">
        <v>817</v>
      </c>
      <c r="D18" s="41" t="n">
        <v>26625</v>
      </c>
      <c r="E18" s="41" t="n">
        <v>621</v>
      </c>
      <c r="F18" s="41" t="n">
        <v>15948</v>
      </c>
      <c r="G18" s="41" t="n">
        <v>272</v>
      </c>
      <c r="H18" s="41" t="n">
        <v>9743</v>
      </c>
      <c r="I18" s="41" t="n">
        <v>244</v>
      </c>
      <c r="J18" s="41" t="n">
        <v>588</v>
      </c>
      <c r="K18" s="41" t="n">
        <v>28</v>
      </c>
      <c r="L18" s="43" t="n">
        <v>124</v>
      </c>
      <c r="M18" s="41" t="n">
        <v>15</v>
      </c>
      <c r="N18" s="43" t="n">
        <v>109</v>
      </c>
      <c r="O18" s="41" t="n">
        <v>15</v>
      </c>
      <c r="P18" s="41" t="n">
        <v>86</v>
      </c>
      <c r="Q18" s="41" t="n">
        <v>30</v>
      </c>
      <c r="R18" s="41" t="n">
        <v>25</v>
      </c>
      <c r="S18" s="41" t="n">
        <v>15</v>
      </c>
      <c r="T18" s="41" t="n">
        <v>2</v>
      </c>
      <c r="U18" s="61" t="n">
        <v>0.8</v>
      </c>
      <c r="V18" s="64" t="s">
        <v>67</v>
      </c>
      <c r="W18" s="65"/>
      <c r="X18" s="64" t="n">
        <v>8133</v>
      </c>
      <c r="Y18" s="65" t="s">
        <v>56</v>
      </c>
      <c r="Z18" s="66" t="s">
        <v>68</v>
      </c>
      <c r="AA18" s="65"/>
      <c r="AB18" s="65"/>
      <c r="AC18" s="62"/>
      <c r="AD18" s="65"/>
      <c r="AE18" s="62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33" hidden="false" customHeight="true" outlineLevel="0" collapsed="false">
      <c r="A19" s="56"/>
      <c r="B19" s="57" t="n">
        <v>11</v>
      </c>
      <c r="C19" s="41" t="n">
        <v>774</v>
      </c>
      <c r="D19" s="41" t="n">
        <v>26680</v>
      </c>
      <c r="E19" s="41" t="n">
        <v>645</v>
      </c>
      <c r="F19" s="41" t="n">
        <v>15986</v>
      </c>
      <c r="G19" s="41" t="n">
        <v>281</v>
      </c>
      <c r="H19" s="41" t="n">
        <v>9757</v>
      </c>
      <c r="I19" s="41" t="n">
        <v>255</v>
      </c>
      <c r="J19" s="41" t="n">
        <v>586</v>
      </c>
      <c r="K19" s="41" t="n">
        <v>29</v>
      </c>
      <c r="L19" s="43" t="n">
        <v>125</v>
      </c>
      <c r="M19" s="41" t="n">
        <v>16</v>
      </c>
      <c r="N19" s="43" t="n">
        <v>111</v>
      </c>
      <c r="O19" s="41" t="n">
        <v>16</v>
      </c>
      <c r="P19" s="41" t="n">
        <v>87</v>
      </c>
      <c r="Q19" s="41" t="n">
        <v>31</v>
      </c>
      <c r="R19" s="41" t="n">
        <v>25</v>
      </c>
      <c r="S19" s="41" t="n">
        <v>16</v>
      </c>
      <c r="T19" s="41" t="n">
        <v>3</v>
      </c>
      <c r="U19" s="61" t="n">
        <v>0.8</v>
      </c>
      <c r="V19" s="64" t="s">
        <v>69</v>
      </c>
      <c r="W19" s="65"/>
      <c r="X19" s="64" t="n">
        <v>16200</v>
      </c>
      <c r="Y19" s="65" t="s">
        <v>56</v>
      </c>
      <c r="Z19" s="56" t="s">
        <v>70</v>
      </c>
      <c r="AA19" s="65"/>
      <c r="AB19" s="65"/>
      <c r="AC19" s="62"/>
      <c r="AD19" s="65"/>
      <c r="AE19" s="62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33" hidden="false" customHeight="true" outlineLevel="0" collapsed="false">
      <c r="A20" s="56"/>
      <c r="B20" s="57" t="n">
        <v>12</v>
      </c>
      <c r="C20" s="41" t="n">
        <v>799</v>
      </c>
      <c r="D20" s="41" t="n">
        <v>26752</v>
      </c>
      <c r="E20" s="41" t="n">
        <v>624</v>
      </c>
      <c r="F20" s="41" t="n">
        <v>16004</v>
      </c>
      <c r="G20" s="41" t="n">
        <v>268</v>
      </c>
      <c r="H20" s="41" t="n">
        <v>9813</v>
      </c>
      <c r="I20" s="41" t="n">
        <v>244</v>
      </c>
      <c r="J20" s="41" t="n">
        <v>584</v>
      </c>
      <c r="K20" s="41" t="n">
        <v>27</v>
      </c>
      <c r="L20" s="43" t="n">
        <v>126</v>
      </c>
      <c r="M20" s="41" t="n">
        <v>15</v>
      </c>
      <c r="N20" s="43" t="n">
        <v>110</v>
      </c>
      <c r="O20" s="41" t="n">
        <v>16</v>
      </c>
      <c r="P20" s="41" t="n">
        <v>87</v>
      </c>
      <c r="Q20" s="41" t="n">
        <v>37</v>
      </c>
      <c r="R20" s="41" t="n">
        <v>25</v>
      </c>
      <c r="S20" s="41" t="n">
        <v>15</v>
      </c>
      <c r="T20" s="41" t="n">
        <v>3</v>
      </c>
      <c r="U20" s="61" t="n">
        <v>0.7</v>
      </c>
      <c r="V20" s="62" t="s">
        <v>71</v>
      </c>
      <c r="W20" s="62"/>
      <c r="X20" s="62" t="n">
        <f aca="false">SUM(X14:X19)</f>
        <v>37800</v>
      </c>
      <c r="Y20" s="65" t="s">
        <v>56</v>
      </c>
      <c r="Z20" s="66" t="s">
        <v>72</v>
      </c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33" hidden="false" customHeight="true" outlineLevel="0" collapsed="false">
      <c r="A21" s="56" t="s">
        <v>73</v>
      </c>
      <c r="B21" s="57" t="s">
        <v>74</v>
      </c>
      <c r="C21" s="41" t="n">
        <v>782</v>
      </c>
      <c r="D21" s="41" t="n">
        <v>26748</v>
      </c>
      <c r="E21" s="41" t="n">
        <v>682</v>
      </c>
      <c r="F21" s="41" t="n">
        <v>15982</v>
      </c>
      <c r="G21" s="41" t="n">
        <v>294</v>
      </c>
      <c r="H21" s="41" t="n">
        <v>9826</v>
      </c>
      <c r="I21" s="41" t="n">
        <v>273</v>
      </c>
      <c r="J21" s="41" t="n">
        <v>585</v>
      </c>
      <c r="K21" s="41" t="n">
        <v>30</v>
      </c>
      <c r="L21" s="43" t="n">
        <v>126</v>
      </c>
      <c r="M21" s="41" t="n">
        <v>16</v>
      </c>
      <c r="N21" s="43" t="n">
        <v>111</v>
      </c>
      <c r="O21" s="41" t="n">
        <v>17</v>
      </c>
      <c r="P21" s="41" t="n">
        <v>89</v>
      </c>
      <c r="Q21" s="41" t="n">
        <v>36</v>
      </c>
      <c r="R21" s="41" t="n">
        <v>26</v>
      </c>
      <c r="S21" s="41" t="n">
        <v>15</v>
      </c>
      <c r="T21" s="41" t="n">
        <v>3</v>
      </c>
      <c r="U21" s="61" t="n">
        <v>0.7</v>
      </c>
      <c r="V21" s="67"/>
      <c r="W21" s="62"/>
      <c r="X21" s="68" t="s">
        <v>75</v>
      </c>
      <c r="Y21" s="68"/>
      <c r="Z21" s="68"/>
      <c r="AA21" s="68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33" hidden="false" customHeight="true" outlineLevel="0" collapsed="false">
      <c r="A22" s="69"/>
      <c r="B22" s="70" t="s">
        <v>76</v>
      </c>
      <c r="C22" s="71" t="n">
        <v>748</v>
      </c>
      <c r="D22" s="71" t="n">
        <v>26723</v>
      </c>
      <c r="E22" s="71" t="n">
        <v>584</v>
      </c>
      <c r="F22" s="71" t="n">
        <v>15945</v>
      </c>
      <c r="G22" s="71" t="n">
        <v>249</v>
      </c>
      <c r="H22" s="71" t="n">
        <v>9838</v>
      </c>
      <c r="I22" s="71" t="n">
        <v>229</v>
      </c>
      <c r="J22" s="71" t="n">
        <v>590</v>
      </c>
      <c r="K22" s="71" t="n">
        <v>26</v>
      </c>
      <c r="L22" s="72" t="n">
        <v>125</v>
      </c>
      <c r="M22" s="71" t="n">
        <v>14</v>
      </c>
      <c r="N22" s="72" t="n">
        <v>109</v>
      </c>
      <c r="O22" s="71" t="n">
        <v>16</v>
      </c>
      <c r="P22" s="71" t="n">
        <v>88</v>
      </c>
      <c r="Q22" s="71" t="n">
        <v>34</v>
      </c>
      <c r="R22" s="71" t="n">
        <v>25</v>
      </c>
      <c r="S22" s="71" t="n">
        <v>15</v>
      </c>
      <c r="T22" s="71" t="n">
        <v>3</v>
      </c>
      <c r="U22" s="73" t="n">
        <v>0.9</v>
      </c>
      <c r="V22" s="74" t="s">
        <v>77</v>
      </c>
      <c r="W22" s="75"/>
      <c r="X22" s="75" t="s">
        <v>78</v>
      </c>
      <c r="Y22" s="76"/>
      <c r="Z22" s="76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3.5" hidden="false" customHeight="true" outlineLevel="0" collapsed="false">
      <c r="A23" s="23" t="s">
        <v>79</v>
      </c>
      <c r="B23" s="23"/>
      <c r="C23" s="23"/>
      <c r="D23" s="23"/>
      <c r="E23" s="23" t="s">
        <v>80</v>
      </c>
      <c r="F23" s="23"/>
      <c r="G23" s="23"/>
      <c r="H23" s="23"/>
      <c r="I23" s="23"/>
      <c r="J23" s="23"/>
      <c r="K23" s="23"/>
      <c r="L23" s="23"/>
      <c r="M23" s="23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3.5" hidden="false" customHeight="true" outlineLevel="0" collapsed="false">
      <c r="A24" s="23"/>
      <c r="B24" s="23"/>
      <c r="C24" s="23"/>
      <c r="D24" s="23"/>
      <c r="E24" s="77" t="s">
        <v>81</v>
      </c>
      <c r="F24" s="23"/>
      <c r="G24" s="23"/>
      <c r="H24" s="23"/>
      <c r="I24" s="23"/>
      <c r="J24" s="23"/>
      <c r="K24" s="23"/>
      <c r="L24" s="23"/>
      <c r="M24" s="23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24" hidden="false" customHeight="true" outlineLevel="0" collapsed="false">
      <c r="A25" s="65"/>
      <c r="B25" s="65"/>
      <c r="C25" s="78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27" t="s">
        <v>82</v>
      </c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24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24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24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24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24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24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24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24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24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2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2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2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2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2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2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2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2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2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2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2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2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2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2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2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2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2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2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2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2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2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2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2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2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2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2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2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2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2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2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2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2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2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2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2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2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2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2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2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2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2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2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2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2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2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2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2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2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2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2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2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2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2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2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2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2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2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2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2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2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2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2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2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2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2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2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2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2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2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2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2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2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2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2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2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2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2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2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2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2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2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2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2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2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2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2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2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2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2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2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2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2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2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2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2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2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2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2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2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2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2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2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2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2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2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2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2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2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2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2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2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2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2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2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2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2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2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2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2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2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2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2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2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2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2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2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2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2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2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2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2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2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2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2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2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2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2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2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2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2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2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2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2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2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2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2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2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2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2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2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2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2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2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2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2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2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2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2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2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2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2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2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2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2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2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2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2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2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2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2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2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2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2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2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2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2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2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2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2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2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2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2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2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2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2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2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2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2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2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2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2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2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2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2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2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2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2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2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2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2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2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2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2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2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2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2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2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2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2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2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2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2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2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2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2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2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2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2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2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2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2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2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2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2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2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2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2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2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2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2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2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2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2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2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2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2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2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2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2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2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2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2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2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2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2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2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2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2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2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2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2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2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2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2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2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2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2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2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2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2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2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2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2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2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2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2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2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2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2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2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2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2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2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2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2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2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2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2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2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2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2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2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2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2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2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2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2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2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2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2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2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2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2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2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2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2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2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2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2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2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2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2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2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2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2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2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2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2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2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2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2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2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2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2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2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2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2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2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2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2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2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2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2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2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2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2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2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2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2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2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2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2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2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2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2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2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2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2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2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2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2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2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2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2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2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2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2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2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2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2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2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2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2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2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2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2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2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2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2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2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2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2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2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2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2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2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2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2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2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2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2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2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2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2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2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2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2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2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2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2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2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2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2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2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2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2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2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2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2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2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2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2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2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2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2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2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2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2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2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2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2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2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2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2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2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2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2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2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2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2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2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2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2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2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2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2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2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2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2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2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2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2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2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2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2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2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2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2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2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2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2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2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2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2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2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2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2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2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2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2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2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2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2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2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2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2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2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2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2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2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2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2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2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2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2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2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2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2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2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2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2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2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2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2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2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2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2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2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2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2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2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2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2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2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2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2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2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2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2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2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2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2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2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2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2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2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2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2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2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2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2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2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2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2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2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2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2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2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2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2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2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2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2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2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2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2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2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2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2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2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2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2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2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2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2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2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2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2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2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2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2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2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2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2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2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2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2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2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2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2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2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2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2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2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2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2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2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2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2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2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2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2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2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2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2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2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2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2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2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2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2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2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2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2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2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2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2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2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2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2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2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2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2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2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2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2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2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2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2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2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2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2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2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2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2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2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2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2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2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2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2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2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2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2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2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2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2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2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2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2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2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2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2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2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2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2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2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2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2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2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2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2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2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2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2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2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2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2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2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2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2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2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2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2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2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2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2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2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2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2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2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2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2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2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2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2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2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2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2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2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2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2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2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2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2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2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2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2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2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2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2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2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2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2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2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2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2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2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2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2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2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2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2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2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2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2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2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2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2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2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2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2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2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2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2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2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2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2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2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2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2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2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2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2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2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2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2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2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2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2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2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2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2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2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2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2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2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2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2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2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2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2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2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2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2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2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2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2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2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2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2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2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2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2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2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2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2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2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2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2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2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2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2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2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2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2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2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2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2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2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2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2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2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2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2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2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2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2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2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2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2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2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2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2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2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2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2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2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2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2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2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2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2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2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2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2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2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2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2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2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2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2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2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2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2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2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2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2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2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2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2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2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2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2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2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2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2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2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2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2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2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2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2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2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2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2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2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2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2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2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2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2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2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2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2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2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2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2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2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2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2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2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2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2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2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2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2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2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2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2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2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2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2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2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2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2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2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2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2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2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2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2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2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2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2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2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2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2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2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2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2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2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2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2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2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2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2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2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2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2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2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2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2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2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2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2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2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2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2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2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2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2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2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2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2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2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2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2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2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2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2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2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2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2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2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2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2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2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2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2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2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2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2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2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2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2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2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2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2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2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2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2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2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2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2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2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2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2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2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2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2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2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2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2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2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2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2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2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2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2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2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2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2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2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2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2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2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2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2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2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</sheetData>
  <mergeCells count="30">
    <mergeCell ref="A1:M1"/>
    <mergeCell ref="N1:Z1"/>
    <mergeCell ref="A2:C2"/>
    <mergeCell ref="X2:Z2"/>
    <mergeCell ref="A3:B5"/>
    <mergeCell ref="C3:C5"/>
    <mergeCell ref="D3:D5"/>
    <mergeCell ref="E3:E5"/>
    <mergeCell ref="F3:U3"/>
    <mergeCell ref="V3:V5"/>
    <mergeCell ref="W3:X3"/>
    <mergeCell ref="Y3:Z3"/>
    <mergeCell ref="F4:G4"/>
    <mergeCell ref="H4:I4"/>
    <mergeCell ref="J4:K4"/>
    <mergeCell ref="L4:M4"/>
    <mergeCell ref="N4:O4"/>
    <mergeCell ref="P4:Q4"/>
    <mergeCell ref="R4:S4"/>
    <mergeCell ref="T4:U4"/>
    <mergeCell ref="W4:W5"/>
    <mergeCell ref="X4:X5"/>
    <mergeCell ref="Y4:Y5"/>
    <mergeCell ref="Z4:Z5"/>
    <mergeCell ref="A6:B6"/>
    <mergeCell ref="A7:B7"/>
    <mergeCell ref="A8:B8"/>
    <mergeCell ref="A9:B9"/>
    <mergeCell ref="A10:B10"/>
    <mergeCell ref="X21:AA21"/>
  </mergeCells>
  <printOptions headings="false" gridLines="false" gridLinesSet="true" horizontalCentered="false" verticalCentered="false"/>
  <pageMargins left="0.7875" right="0.747916666666667" top="0.790277777777778" bottom="0.78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2" min="1" style="62" width="6.37"/>
    <col collapsed="false" customWidth="true" hidden="false" outlineLevel="0" max="9" min="3" style="62" width="10.49"/>
    <col collapsed="false" customWidth="false" hidden="false" outlineLevel="0" max="257" min="10" style="62" width="8.99"/>
  </cols>
  <sheetData>
    <row r="1" s="80" customFormat="true" ht="34.5" hidden="false" customHeight="true" outlineLevel="0" collapsed="false">
      <c r="A1" s="79" t="s">
        <v>83</v>
      </c>
      <c r="B1" s="79"/>
      <c r="C1" s="79"/>
      <c r="D1" s="79"/>
      <c r="E1" s="79"/>
      <c r="F1" s="79"/>
      <c r="G1" s="79"/>
      <c r="H1" s="79"/>
      <c r="I1" s="62"/>
    </row>
    <row r="2" s="81" customFormat="true" ht="34.5" hidden="false" customHeight="true" outlineLevel="0" collapsed="false">
      <c r="A2" s="81" t="s">
        <v>84</v>
      </c>
      <c r="G2" s="82" t="s">
        <v>85</v>
      </c>
      <c r="H2" s="82"/>
      <c r="I2" s="82"/>
    </row>
    <row r="3" customFormat="false" ht="33" hidden="false" customHeight="true" outlineLevel="0" collapsed="false">
      <c r="A3" s="83" t="s">
        <v>86</v>
      </c>
      <c r="B3" s="83"/>
      <c r="C3" s="84" t="s">
        <v>87</v>
      </c>
      <c r="D3" s="85" t="s">
        <v>88</v>
      </c>
      <c r="E3" s="86" t="s">
        <v>89</v>
      </c>
      <c r="F3" s="86"/>
      <c r="G3" s="86"/>
      <c r="H3" s="86"/>
      <c r="I3" s="86"/>
    </row>
    <row r="4" customFormat="false" ht="33" hidden="false" customHeight="true" outlineLevel="0" collapsed="false">
      <c r="A4" s="83"/>
      <c r="B4" s="83"/>
      <c r="C4" s="84"/>
      <c r="D4" s="84"/>
      <c r="E4" s="85" t="s">
        <v>90</v>
      </c>
      <c r="F4" s="85" t="s">
        <v>91</v>
      </c>
      <c r="G4" s="85" t="s">
        <v>92</v>
      </c>
      <c r="H4" s="87" t="s">
        <v>93</v>
      </c>
      <c r="I4" s="88" t="s">
        <v>94</v>
      </c>
    </row>
    <row r="5" s="92" customFormat="true" ht="33" hidden="false" customHeight="true" outlineLevel="0" collapsed="false">
      <c r="A5" s="89" t="s">
        <v>95</v>
      </c>
      <c r="B5" s="90" t="s">
        <v>96</v>
      </c>
      <c r="C5" s="41" t="n">
        <v>3104615</v>
      </c>
      <c r="D5" s="41" t="n">
        <v>4291</v>
      </c>
      <c r="E5" s="41" t="n">
        <f aca="false">SUM(F5:I5)</f>
        <v>3088385</v>
      </c>
      <c r="F5" s="41" t="n">
        <v>568126</v>
      </c>
      <c r="G5" s="41" t="n">
        <v>1908825</v>
      </c>
      <c r="H5" s="45" t="n">
        <v>611434</v>
      </c>
      <c r="I5" s="91" t="s">
        <v>97</v>
      </c>
    </row>
    <row r="6" s="92" customFormat="true" ht="33" hidden="false" customHeight="true" outlineLevel="0" collapsed="false">
      <c r="B6" s="90" t="n">
        <v>16</v>
      </c>
      <c r="C6" s="45" t="n">
        <v>3190595</v>
      </c>
      <c r="D6" s="41" t="n">
        <v>4485</v>
      </c>
      <c r="E6" s="41" t="n">
        <f aca="false">SUM(F6:I6)</f>
        <v>3177159</v>
      </c>
      <c r="F6" s="41" t="n">
        <v>556280</v>
      </c>
      <c r="G6" s="41" t="n">
        <v>1982470</v>
      </c>
      <c r="H6" s="45" t="n">
        <v>638409</v>
      </c>
      <c r="I6" s="91" t="s">
        <v>97</v>
      </c>
    </row>
    <row r="7" s="92" customFormat="true" ht="33" hidden="false" customHeight="true" outlineLevel="0" collapsed="false">
      <c r="B7" s="90" t="n">
        <v>17</v>
      </c>
      <c r="C7" s="45" t="n">
        <v>3416681</v>
      </c>
      <c r="D7" s="41" t="n">
        <v>4616</v>
      </c>
      <c r="E7" s="41" t="n">
        <v>3322162</v>
      </c>
      <c r="F7" s="41" t="n">
        <v>523701</v>
      </c>
      <c r="G7" s="41" t="n">
        <v>2108311</v>
      </c>
      <c r="H7" s="45" t="n">
        <v>690150</v>
      </c>
      <c r="I7" s="91" t="s">
        <v>97</v>
      </c>
    </row>
    <row r="8" s="92" customFormat="true" ht="33" hidden="false" customHeight="true" outlineLevel="0" collapsed="false">
      <c r="B8" s="90" t="n">
        <v>18</v>
      </c>
      <c r="C8" s="45" t="n">
        <v>3414246</v>
      </c>
      <c r="D8" s="41" t="n">
        <v>4642</v>
      </c>
      <c r="E8" s="41" t="n">
        <v>8711203</v>
      </c>
      <c r="F8" s="45" t="n">
        <v>498464</v>
      </c>
      <c r="G8" s="45" t="n">
        <v>2199882</v>
      </c>
      <c r="H8" s="45" t="n">
        <v>718606</v>
      </c>
      <c r="I8" s="45" t="n">
        <v>5294251</v>
      </c>
    </row>
    <row r="9" s="93" customFormat="true" ht="33" hidden="false" customHeight="true" outlineLevel="0" collapsed="false">
      <c r="B9" s="94" t="n">
        <v>19</v>
      </c>
      <c r="C9" s="48" t="n">
        <f aca="false">SUM(C10:C21)</f>
        <v>14700428</v>
      </c>
      <c r="D9" s="48" t="n">
        <v>4664</v>
      </c>
      <c r="E9" s="48" t="n">
        <f aca="false">SUM(E10:E21)</f>
        <v>16742024</v>
      </c>
      <c r="F9" s="49" t="n">
        <f aca="false">SUM(F10:F21)</f>
        <v>278540</v>
      </c>
      <c r="G9" s="49" t="n">
        <f aca="false">SUM(G10:G21)</f>
        <v>1373441</v>
      </c>
      <c r="H9" s="49" t="n">
        <f aca="false">SUM(H10:H21)</f>
        <v>483874</v>
      </c>
      <c r="I9" s="49" t="n">
        <f aca="false">SUM(I10:I21)</f>
        <v>14606169</v>
      </c>
    </row>
    <row r="10" s="92" customFormat="true" ht="33" hidden="false" customHeight="true" outlineLevel="0" collapsed="false">
      <c r="A10" s="95" t="s">
        <v>98</v>
      </c>
      <c r="B10" s="96" t="s">
        <v>99</v>
      </c>
      <c r="C10" s="41" t="n">
        <v>1419200</v>
      </c>
      <c r="D10" s="41" t="n">
        <v>4644</v>
      </c>
      <c r="E10" s="41" t="n">
        <f aca="false">SUM(F10:I10)</f>
        <v>2092828</v>
      </c>
      <c r="F10" s="62" t="n">
        <v>26304</v>
      </c>
      <c r="G10" s="41" t="n">
        <v>148304</v>
      </c>
      <c r="H10" s="45" t="n">
        <v>53232</v>
      </c>
      <c r="I10" s="91" t="n">
        <v>1864988</v>
      </c>
    </row>
    <row r="11" s="92" customFormat="true" ht="33" hidden="false" customHeight="true" outlineLevel="0" collapsed="false">
      <c r="B11" s="97" t="s">
        <v>76</v>
      </c>
      <c r="C11" s="41" t="n">
        <v>1390980</v>
      </c>
      <c r="D11" s="41" t="n">
        <v>4631</v>
      </c>
      <c r="E11" s="41" t="n">
        <f aca="false">SUM(F11:I11)</f>
        <v>2037121</v>
      </c>
      <c r="F11" s="41" t="n">
        <v>26983</v>
      </c>
      <c r="G11" s="41" t="n">
        <v>155205</v>
      </c>
      <c r="H11" s="45" t="n">
        <v>62361</v>
      </c>
      <c r="I11" s="91" t="n">
        <v>1792572</v>
      </c>
    </row>
    <row r="12" s="92" customFormat="true" ht="33" hidden="false" customHeight="true" outlineLevel="0" collapsed="false">
      <c r="B12" s="97" t="s">
        <v>100</v>
      </c>
      <c r="C12" s="41" t="n">
        <v>1465651</v>
      </c>
      <c r="D12" s="41" t="n">
        <v>4626</v>
      </c>
      <c r="E12" s="41" t="n">
        <f aca="false">SUM(F12:I12)</f>
        <v>2102976</v>
      </c>
      <c r="F12" s="62" t="n">
        <v>23590</v>
      </c>
      <c r="G12" s="41" t="n">
        <v>135009</v>
      </c>
      <c r="H12" s="45" t="n">
        <v>48794</v>
      </c>
      <c r="I12" s="91" t="n">
        <v>1895583</v>
      </c>
    </row>
    <row r="13" s="92" customFormat="true" ht="33" hidden="false" customHeight="true" outlineLevel="0" collapsed="false">
      <c r="B13" s="97" t="s">
        <v>48</v>
      </c>
      <c r="C13" s="41" t="n">
        <v>1182787</v>
      </c>
      <c r="D13" s="41" t="n">
        <v>4587</v>
      </c>
      <c r="E13" s="41" t="n">
        <f aca="false">SUM(F13:I13)</f>
        <v>1170377</v>
      </c>
      <c r="F13" s="41" t="n">
        <v>24728</v>
      </c>
      <c r="G13" s="41" t="n">
        <v>141406</v>
      </c>
      <c r="H13" s="45" t="n">
        <v>42760</v>
      </c>
      <c r="I13" s="91" t="n">
        <v>961483</v>
      </c>
    </row>
    <row r="14" s="92" customFormat="true" ht="33" hidden="false" customHeight="true" outlineLevel="0" collapsed="false">
      <c r="B14" s="97" t="s">
        <v>50</v>
      </c>
      <c r="C14" s="41" t="n">
        <v>1059730</v>
      </c>
      <c r="D14" s="41" t="n">
        <v>4574</v>
      </c>
      <c r="E14" s="41" t="n">
        <f aca="false">SUM(F14:I14)</f>
        <v>1146500</v>
      </c>
      <c r="F14" s="41" t="n">
        <v>21668</v>
      </c>
      <c r="G14" s="41" t="n">
        <v>122475</v>
      </c>
      <c r="H14" s="45" t="n">
        <v>24228</v>
      </c>
      <c r="I14" s="91" t="n">
        <v>978129</v>
      </c>
    </row>
    <row r="15" s="92" customFormat="true" ht="33" hidden="false" customHeight="true" outlineLevel="0" collapsed="false">
      <c r="B15" s="97" t="s">
        <v>54</v>
      </c>
      <c r="C15" s="41" t="n">
        <v>1131630</v>
      </c>
      <c r="D15" s="41" t="n">
        <v>4604</v>
      </c>
      <c r="E15" s="41" t="n">
        <f aca="false">SUM(F15:I15)</f>
        <v>1138022</v>
      </c>
      <c r="F15" s="41" t="n">
        <v>21835</v>
      </c>
      <c r="G15" s="41" t="n">
        <v>109419</v>
      </c>
      <c r="H15" s="45" t="n">
        <v>22244</v>
      </c>
      <c r="I15" s="91" t="n">
        <v>984524</v>
      </c>
    </row>
    <row r="16" s="92" customFormat="true" ht="33" hidden="false" customHeight="true" outlineLevel="0" collapsed="false">
      <c r="B16" s="97" t="s">
        <v>58</v>
      </c>
      <c r="C16" s="41" t="n">
        <v>1099410</v>
      </c>
      <c r="D16" s="41" t="n">
        <v>4621</v>
      </c>
      <c r="E16" s="41" t="n">
        <f aca="false">SUM(F16:I16)</f>
        <v>1151880</v>
      </c>
      <c r="F16" s="41" t="n">
        <v>22050</v>
      </c>
      <c r="G16" s="41" t="n">
        <v>88446</v>
      </c>
      <c r="H16" s="45" t="n">
        <v>36434</v>
      </c>
      <c r="I16" s="45" t="n">
        <v>1004950</v>
      </c>
    </row>
    <row r="17" s="92" customFormat="true" ht="33" hidden="false" customHeight="true" outlineLevel="0" collapsed="false">
      <c r="B17" s="97" t="s">
        <v>61</v>
      </c>
      <c r="C17" s="41" t="n">
        <v>998210</v>
      </c>
      <c r="D17" s="41" t="n">
        <v>4619</v>
      </c>
      <c r="E17" s="41" t="n">
        <f aca="false">SUM(F17:I17)</f>
        <v>1018839</v>
      </c>
      <c r="F17" s="41" t="n">
        <v>23689</v>
      </c>
      <c r="G17" s="41" t="n">
        <v>85964</v>
      </c>
      <c r="H17" s="45" t="n">
        <v>41741</v>
      </c>
      <c r="I17" s="45" t="n">
        <v>867445</v>
      </c>
    </row>
    <row r="18" s="92" customFormat="true" ht="33" hidden="false" customHeight="true" outlineLevel="0" collapsed="false">
      <c r="B18" s="97" t="s">
        <v>64</v>
      </c>
      <c r="C18" s="41" t="n">
        <v>1036690</v>
      </c>
      <c r="D18" s="41" t="n">
        <v>4644</v>
      </c>
      <c r="E18" s="41" t="n">
        <f aca="false">SUM(F18:I18)</f>
        <v>1015466</v>
      </c>
      <c r="F18" s="41" t="n">
        <v>23794</v>
      </c>
      <c r="G18" s="41" t="n">
        <v>73955</v>
      </c>
      <c r="H18" s="45" t="n">
        <v>52428</v>
      </c>
      <c r="I18" s="45" t="n">
        <v>865289</v>
      </c>
    </row>
    <row r="19" s="92" customFormat="true" ht="33" hidden="false" customHeight="true" outlineLevel="0" collapsed="false">
      <c r="B19" s="96" t="n">
        <v>10</v>
      </c>
      <c r="C19" s="41" t="n">
        <v>1181060</v>
      </c>
      <c r="D19" s="41" t="n">
        <v>4647</v>
      </c>
      <c r="E19" s="41" t="n">
        <f aca="false">SUM(F19:I19)</f>
        <v>1241867</v>
      </c>
      <c r="F19" s="41" t="n">
        <v>20423</v>
      </c>
      <c r="G19" s="41" t="n">
        <v>81301</v>
      </c>
      <c r="H19" s="45" t="n">
        <v>35398</v>
      </c>
      <c r="I19" s="45" t="n">
        <v>1104745</v>
      </c>
    </row>
    <row r="20" s="92" customFormat="true" ht="33" hidden="false" customHeight="true" outlineLevel="0" collapsed="false">
      <c r="B20" s="96" t="n">
        <v>11</v>
      </c>
      <c r="C20" s="41" t="n">
        <v>1294210</v>
      </c>
      <c r="D20" s="41" t="n">
        <v>4661</v>
      </c>
      <c r="E20" s="41" t="n">
        <f aca="false">SUM(F20:I20)</f>
        <v>1268003</v>
      </c>
      <c r="F20" s="41" t="n">
        <v>20512</v>
      </c>
      <c r="G20" s="41" t="n">
        <v>104957</v>
      </c>
      <c r="H20" s="45" t="n">
        <v>20627</v>
      </c>
      <c r="I20" s="45" t="n">
        <v>1121907</v>
      </c>
    </row>
    <row r="21" s="92" customFormat="true" ht="33" hidden="false" customHeight="true" outlineLevel="0" collapsed="false">
      <c r="A21" s="98"/>
      <c r="B21" s="99" t="n">
        <v>12</v>
      </c>
      <c r="C21" s="71" t="n">
        <v>1440870</v>
      </c>
      <c r="D21" s="71" t="n">
        <v>4664</v>
      </c>
      <c r="E21" s="71" t="n">
        <f aca="false">SUM(F21:I21)</f>
        <v>1358145</v>
      </c>
      <c r="F21" s="71" t="n">
        <v>22964</v>
      </c>
      <c r="G21" s="71" t="n">
        <v>127000</v>
      </c>
      <c r="H21" s="74" t="n">
        <v>43627</v>
      </c>
      <c r="I21" s="74" t="n">
        <v>1164554</v>
      </c>
    </row>
    <row r="22" s="101" customFormat="true" ht="21" hidden="false" customHeight="true" outlineLevel="0" collapsed="false">
      <c r="A22" s="100" t="s">
        <v>101</v>
      </c>
      <c r="B22" s="100"/>
      <c r="C22" s="100"/>
      <c r="I22" s="62"/>
    </row>
    <row r="23" customFormat="false" ht="12" hidden="false" customHeight="false" outlineLevel="0" collapsed="false">
      <c r="A23" s="102" t="s">
        <v>102</v>
      </c>
      <c r="B23" s="102"/>
      <c r="C23" s="102"/>
      <c r="D23" s="102"/>
      <c r="E23" s="102"/>
      <c r="F23" s="102"/>
      <c r="G23" s="102"/>
    </row>
    <row r="24" customFormat="false" ht="12" hidden="false" customHeight="false" outlineLevel="0" collapsed="false">
      <c r="A24" s="103" t="s">
        <v>103</v>
      </c>
    </row>
    <row r="25" customFormat="false" ht="12" hidden="false" customHeight="false" outlineLevel="0" collapsed="false">
      <c r="A25" s="104" t="s">
        <v>104</v>
      </c>
      <c r="B25" s="104"/>
      <c r="C25" s="104"/>
      <c r="D25" s="104"/>
      <c r="E25" s="104"/>
      <c r="F25" s="104"/>
      <c r="G25" s="104"/>
      <c r="H25" s="104"/>
      <c r="I25" s="104"/>
    </row>
    <row r="26" customFormat="false" ht="12" hidden="false" customHeight="false" outlineLevel="0" collapsed="false">
      <c r="A26" s="102" t="s">
        <v>105</v>
      </c>
      <c r="B26" s="102"/>
      <c r="C26" s="102"/>
      <c r="D26" s="102"/>
      <c r="E26" s="102"/>
      <c r="F26" s="102"/>
      <c r="G26" s="102"/>
      <c r="H26" s="102"/>
      <c r="I26" s="102"/>
    </row>
  </sheetData>
  <mergeCells count="10">
    <mergeCell ref="A1:H1"/>
    <mergeCell ref="G2:I2"/>
    <mergeCell ref="A3:B4"/>
    <mergeCell ref="C3:C4"/>
    <mergeCell ref="D3:D4"/>
    <mergeCell ref="E3:I3"/>
    <mergeCell ref="A22:C22"/>
    <mergeCell ref="A23:G23"/>
    <mergeCell ref="A25:I25"/>
    <mergeCell ref="A26:I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9-02-27T06:46:30Z</cp:lastPrinted>
  <dcterms:modified xsi:type="dcterms:W3CDTF">2009-03-30T08:50:18Z</dcterms:modified>
  <cp:revision>0</cp:revision>
  <dc:subject/>
  <dc:title/>
</cp:coreProperties>
</file>