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</sheets>
  <definedNames>
    <definedName function="false" hidden="false" localSheetId="13" name="_xlnm.Print_Area" vbProcedure="false">'8-14'!$A$1:$T$16</definedName>
    <definedName function="false" hidden="false" localSheetId="6" name="_xlnm.Print_Area" vbProcedure="false">'8-7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47">
  <si>
    <r>
      <rPr>
        <sz val="16"/>
        <rFont val="ＭＳ Ｐゴシック"/>
        <family val="3"/>
        <charset val="128"/>
      </rPr>
      <t xml:space="preserve">                  8-1</t>
    </r>
    <r>
      <rPr>
        <sz val="16"/>
        <rFont val="Noto Sans"/>
        <family val="2"/>
      </rPr>
      <t xml:space="preserve">　　　軽　自　動　車　保　有　台　数</t>
    </r>
  </si>
  <si>
    <t xml:space="preserve">（単位：台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度</t>
  </si>
  <si>
    <t xml:space="preserve">総数</t>
  </si>
  <si>
    <t xml:space="preserve">原動機付
自　転　車</t>
  </si>
  <si>
    <t xml:space="preserve">軽自動車</t>
  </si>
  <si>
    <t xml:space="preserve">特殊小型
自　動　車</t>
  </si>
  <si>
    <t xml:space="preserve">二　輪　の
小型自動車</t>
  </si>
  <si>
    <t xml:space="preserve">二輪</t>
  </si>
  <si>
    <t xml:space="preserve">三輪</t>
  </si>
  <si>
    <t xml:space="preserve">四輪貨物</t>
  </si>
  <si>
    <t xml:space="preserve">四輪乗用</t>
  </si>
  <si>
    <t xml:space="preserve">平成１６年度</t>
  </si>
  <si>
    <t xml:space="preserve">（注）特殊小型自動車の中に農耕自動車含む。</t>
  </si>
  <si>
    <r>
      <rPr>
        <sz val="16"/>
        <rFont val="ＭＳ Ｐゴシック"/>
        <family val="3"/>
        <charset val="128"/>
      </rPr>
      <t xml:space="preserve">8-2</t>
    </r>
    <r>
      <rPr>
        <sz val="16"/>
        <rFont val="Noto Sans"/>
        <family val="2"/>
      </rPr>
      <t xml:space="preserve">　　　自　動　車　保　有　台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貨物車</t>
  </si>
  <si>
    <t xml:space="preserve">乗用車</t>
  </si>
  <si>
    <t xml:space="preserve">乗合自動車</t>
  </si>
  <si>
    <t xml:space="preserve">特種用途及び
大型特殊自動車</t>
  </si>
  <si>
    <t xml:space="preserve">小型二輪車</t>
  </si>
  <si>
    <t xml:space="preserve">普通車</t>
  </si>
  <si>
    <t xml:space="preserve">小型四輪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：栃木運輸支局調</t>
  </si>
  <si>
    <r>
      <rPr>
        <sz val="16"/>
        <rFont val="Noto Sans"/>
        <family val="2"/>
      </rPr>
      <t xml:space="preserve">　　　　　　　　　　　                                               　</t>
    </r>
    <r>
      <rPr>
        <sz val="16"/>
        <rFont val="ＭＳ Ｐゴシック"/>
        <family val="3"/>
        <charset val="128"/>
      </rPr>
      <t xml:space="preserve">8-3     </t>
    </r>
    <r>
      <rPr>
        <sz val="16"/>
        <rFont val="Noto Sans"/>
        <family val="2"/>
      </rPr>
      <t xml:space="preserve">リ  ー  バ  ス  利  用  人員    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（各年度）</t>
  </si>
  <si>
    <t xml:space="preserve">年  度</t>
  </si>
  <si>
    <t xml:space="preserve">総  数</t>
  </si>
  <si>
    <t xml:space="preserve">鹿沼駅</t>
  </si>
  <si>
    <t xml:space="preserve">平和タクシー</t>
  </si>
  <si>
    <t xml:space="preserve">文化活動交流館</t>
  </si>
  <si>
    <t xml:space="preserve">リーバス
粟野車庫</t>
  </si>
  <si>
    <t xml:space="preserve">粟野支所</t>
  </si>
  <si>
    <t xml:space="preserve">関東自動車鹿沼営業所</t>
  </si>
  <si>
    <t xml:space="preserve">～</t>
  </si>
  <si>
    <t xml:space="preserve">上久我・
石裂</t>
  </si>
  <si>
    <t xml:space="preserve">下南摩・
運動公園</t>
  </si>
  <si>
    <t xml:space="preserve">小来川
森崎</t>
  </si>
  <si>
    <t xml:space="preserve">免許
センター</t>
  </si>
  <si>
    <t xml:space="preserve">南押原</t>
  </si>
  <si>
    <t xml:space="preserve">みなみ町
経由藤江町</t>
  </si>
  <si>
    <t xml:space="preserve">市内巡回</t>
  </si>
  <si>
    <t xml:space="preserve">古峰原</t>
  </si>
  <si>
    <t xml:space="preserve">山の神・馬置</t>
  </si>
  <si>
    <t xml:space="preserve">上五月</t>
  </si>
  <si>
    <t xml:space="preserve">星野御嶽山入口・与洲平</t>
  </si>
  <si>
    <t xml:space="preserve">東武金崎駅</t>
  </si>
  <si>
    <t xml:space="preserve">口粟野車庫</t>
  </si>
  <si>
    <t xml:space="preserve">松原団地</t>
  </si>
  <si>
    <t xml:space="preserve">富岡武子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市民生活部調</t>
  </si>
  <si>
    <t xml:space="preserve">※１：粟野町営バス実績</t>
  </si>
  <si>
    <r>
      <rPr>
        <sz val="9"/>
        <rFont val="Noto Sans"/>
        <family val="2"/>
      </rPr>
      <t xml:space="preserve">※２：粟野町営バス分（４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とリーバス分（１月～３月）を合算</t>
    </r>
  </si>
  <si>
    <t xml:space="preserve">※３：Ｈ１８年４月１日運行開始</t>
  </si>
  <si>
    <t xml:space="preserve">※４：Ｈ１８年７月１日運行開始</t>
  </si>
  <si>
    <r>
      <rPr>
        <sz val="16"/>
        <rFont val="ＭＳ Ｐゴシック"/>
        <family val="3"/>
        <charset val="128"/>
      </rPr>
      <t xml:space="preserve">8-4</t>
    </r>
    <r>
      <rPr>
        <sz val="16"/>
        <rFont val="Noto Sans"/>
        <family val="2"/>
      </rPr>
      <t xml:space="preserve">　　　私　鉄　（　東　武　）　市　内　各　駅　の　</t>
    </r>
  </si>
  <si>
    <t xml:space="preserve">　旅　客　乗　車　人　員　状　況</t>
  </si>
  <si>
    <t xml:space="preserve">楡木駅旅客乗車人員</t>
  </si>
  <si>
    <t xml:space="preserve">樅山駅旅客乗車人員</t>
  </si>
  <si>
    <t xml:space="preserve">新鹿沼駅旅客乗車人員</t>
  </si>
  <si>
    <t xml:space="preserve">北鹿沼駅旅客乗車人員</t>
  </si>
  <si>
    <t xml:space="preserve">板荷駅旅客乗車人員</t>
  </si>
  <si>
    <t xml:space="preserve">計</t>
  </si>
  <si>
    <t xml:space="preserve">普通</t>
  </si>
  <si>
    <t xml:space="preserve">定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東武鉄道㈱営業部審査課調</t>
  </si>
  <si>
    <r>
      <rPr>
        <sz val="16"/>
        <rFont val="ＭＳ Ｐゴシック"/>
        <family val="3"/>
        <charset val="128"/>
      </rPr>
      <t xml:space="preserve">8-5</t>
    </r>
    <r>
      <rPr>
        <sz val="16"/>
        <rFont val="Noto Sans"/>
        <family val="2"/>
      </rPr>
      <t xml:space="preserve">　　一　般　乗　合　自　動　車  輸  送  人  員　</t>
    </r>
  </si>
  <si>
    <t xml:space="preserve">新鹿沼</t>
  </si>
  <si>
    <t xml:space="preserve">鹿沼</t>
  </si>
  <si>
    <t xml:space="preserve">宇都宮駅</t>
  </si>
  <si>
    <t xml:space="preserve">宇都宮～</t>
  </si>
  <si>
    <t xml:space="preserve">年　度</t>
  </si>
  <si>
    <t xml:space="preserve">～長坂～</t>
  </si>
  <si>
    <t xml:space="preserve">～荒針～</t>
  </si>
  <si>
    <t xml:space="preserve">上石川十文字</t>
  </si>
  <si>
    <t xml:space="preserve">宇都宮</t>
  </si>
  <si>
    <t xml:space="preserve">口粟野</t>
  </si>
  <si>
    <t xml:space="preserve">新鹿沼駅</t>
  </si>
  <si>
    <t xml:space="preserve">楡木</t>
  </si>
  <si>
    <t xml:space="preserve">～楡木車庫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資料：関東自動車乗合課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宇都宮駅～楡木は、路線変更して　宇都宮駅～上石川十文字～楡木車庫となる。</t>
    </r>
  </si>
  <si>
    <r>
      <rPr>
        <sz val="16"/>
        <rFont val="ＭＳ Ｐゴシック"/>
        <family val="3"/>
        <charset val="128"/>
      </rPr>
      <t xml:space="preserve">8-6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鹿沼駅の旅客乗車人員状況</t>
    </r>
  </si>
  <si>
    <t xml:space="preserve">ＪＲ鹿沼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資料：東日本旅客鉄道㈱大宮支社調</t>
  </si>
  <si>
    <r>
      <rPr>
        <sz val="16"/>
        <rFont val="ＭＳ Ｐゴシック"/>
        <family val="3"/>
        <charset val="128"/>
      </rPr>
      <t xml:space="preserve">8-7</t>
    </r>
    <r>
      <rPr>
        <sz val="16"/>
        <rFont val="Noto Sans"/>
        <family val="2"/>
      </rPr>
      <t xml:space="preserve">　　　国 ・ 県 道 路 交 通 量 調 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・台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路線名</t>
  </si>
  <si>
    <t xml:space="preserve">観測地点</t>
  </si>
  <si>
    <r>
      <rPr>
        <sz val="8"/>
        <rFont val="Noto Sans"/>
        <family val="2"/>
      </rPr>
      <t xml:space="preserve">平日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
交通量</t>
    </r>
  </si>
  <si>
    <r>
      <rPr>
        <sz val="9"/>
        <rFont val="Noto Sans"/>
        <family val="2"/>
      </rPr>
      <t xml:space="preserve">平日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t xml:space="preserve">歩行者類</t>
  </si>
  <si>
    <t xml:space="preserve">自転車類</t>
  </si>
  <si>
    <t xml:space="preserve">動力付二輪車類</t>
  </si>
  <si>
    <t xml:space="preserve">乗用車類</t>
  </si>
  <si>
    <t xml:space="preserve">貨物車類</t>
  </si>
  <si>
    <t xml:space="preserve">合計</t>
  </si>
  <si>
    <t xml:space="preserve">路線番号</t>
  </si>
  <si>
    <t xml:space="preserve">市区町名字</t>
  </si>
  <si>
    <t xml:space="preserve">バス</t>
  </si>
  <si>
    <t xml:space="preserve">小型貨物車</t>
  </si>
  <si>
    <t xml:space="preserve">普通貨物車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沼市府中町</t>
    </r>
    <r>
      <rPr>
        <sz val="9"/>
        <rFont val="ＭＳ Ｐ明朝"/>
        <family val="1"/>
        <charset val="128"/>
      </rPr>
      <t xml:space="preserve">192</t>
    </r>
  </si>
  <si>
    <t xml:space="preserve">〃</t>
  </si>
  <si>
    <r>
      <rPr>
        <sz val="9"/>
        <rFont val="Noto Sans"/>
        <family val="2"/>
      </rPr>
      <t xml:space="preserve">〃樅山町</t>
    </r>
    <r>
      <rPr>
        <sz val="9"/>
        <rFont val="ＭＳ Ｐ明朝"/>
        <family val="1"/>
        <charset val="128"/>
      </rPr>
      <t xml:space="preserve">73</t>
    </r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2026‐3</t>
    </r>
  </si>
  <si>
    <r>
      <rPr>
        <sz val="9"/>
        <rFont val="Noto Sans"/>
        <family val="2"/>
      </rPr>
      <t xml:space="preserve">〃緑町</t>
    </r>
    <r>
      <rPr>
        <sz val="9"/>
        <rFont val="ＭＳ Ｐ明朝"/>
        <family val="1"/>
        <charset val="128"/>
      </rPr>
      <t xml:space="preserve">2‐5‐22</t>
    </r>
  </si>
  <si>
    <r>
      <rPr>
        <sz val="9"/>
        <rFont val="Noto Sans"/>
        <family val="2"/>
      </rPr>
      <t xml:space="preserve">〃深津</t>
    </r>
    <r>
      <rPr>
        <sz val="9"/>
        <rFont val="ＭＳ Ｐ明朝"/>
        <family val="1"/>
        <charset val="128"/>
      </rPr>
      <t xml:space="preserve">332-7</t>
    </r>
  </si>
  <si>
    <t xml:space="preserve">宇都宮鹿沼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1000-13</t>
    </r>
  </si>
  <si>
    <t xml:space="preserve">宇都宮楡木線</t>
  </si>
  <si>
    <r>
      <rPr>
        <sz val="9"/>
        <rFont val="Noto Sans"/>
        <family val="2"/>
      </rPr>
      <t xml:space="preserve">〃南上野町</t>
    </r>
    <r>
      <rPr>
        <sz val="9"/>
        <rFont val="ＭＳ Ｐ明朝"/>
        <family val="1"/>
        <charset val="128"/>
      </rPr>
      <t xml:space="preserve">513-7</t>
    </r>
  </si>
  <si>
    <t xml:space="preserve">鹿沼日光線</t>
  </si>
  <si>
    <r>
      <rPr>
        <sz val="9"/>
        <rFont val="Noto Sans"/>
        <family val="2"/>
      </rPr>
      <t xml:space="preserve">〃西鹿沼町</t>
    </r>
    <r>
      <rPr>
        <sz val="9"/>
        <rFont val="ＭＳ Ｐ明朝"/>
        <family val="1"/>
        <charset val="128"/>
      </rPr>
      <t xml:space="preserve">138</t>
    </r>
  </si>
  <si>
    <r>
      <rPr>
        <sz val="9"/>
        <rFont val="Noto Sans"/>
        <family val="2"/>
      </rPr>
      <t xml:space="preserve">〃引田</t>
    </r>
    <r>
      <rPr>
        <sz val="9"/>
        <rFont val="ＭＳ Ｐ明朝"/>
        <family val="1"/>
        <charset val="128"/>
      </rPr>
      <t xml:space="preserve">1006-1</t>
    </r>
  </si>
  <si>
    <t xml:space="preserve">鹿沼足尾線</t>
  </si>
  <si>
    <r>
      <rPr>
        <sz val="9"/>
        <rFont val="Noto Sans"/>
        <family val="2"/>
      </rPr>
      <t xml:space="preserve">〃西沢町</t>
    </r>
    <r>
      <rPr>
        <sz val="9"/>
        <rFont val="ＭＳ Ｐ明朝"/>
        <family val="1"/>
        <charset val="128"/>
      </rPr>
      <t xml:space="preserve">408</t>
    </r>
  </si>
  <si>
    <t xml:space="preserve">上久我都賀栃木線</t>
  </si>
  <si>
    <r>
      <rPr>
        <sz val="9"/>
        <rFont val="Noto Sans"/>
        <family val="2"/>
      </rPr>
      <t xml:space="preserve">〃上南摩町</t>
    </r>
    <r>
      <rPr>
        <sz val="9"/>
        <rFont val="ＭＳ Ｐ明朝"/>
        <family val="1"/>
        <charset val="128"/>
      </rPr>
      <t xml:space="preserve">474</t>
    </r>
  </si>
  <si>
    <t xml:space="preserve">樅山停車場線</t>
  </si>
  <si>
    <t xml:space="preserve">〃樅山町</t>
  </si>
  <si>
    <t xml:space="preserve">小来川文挟石那田線</t>
  </si>
  <si>
    <r>
      <rPr>
        <sz val="9"/>
        <rFont val="Noto Sans"/>
        <family val="2"/>
      </rPr>
      <t xml:space="preserve">〃板荷</t>
    </r>
    <r>
      <rPr>
        <sz val="9"/>
        <rFont val="ＭＳ Ｐ明朝"/>
        <family val="1"/>
        <charset val="128"/>
      </rPr>
      <t xml:space="preserve">3142</t>
    </r>
  </si>
  <si>
    <t xml:space="preserve">板荷玉田線</t>
  </si>
  <si>
    <r>
      <rPr>
        <sz val="9"/>
        <rFont val="Noto Sans"/>
        <family val="2"/>
      </rPr>
      <t xml:space="preserve">〃見野</t>
    </r>
    <r>
      <rPr>
        <sz val="9"/>
        <rFont val="ＭＳ Ｐ明朝"/>
        <family val="1"/>
        <charset val="128"/>
      </rPr>
      <t xml:space="preserve">75</t>
    </r>
  </si>
  <si>
    <t xml:space="preserve">石裂上日向線</t>
  </si>
  <si>
    <r>
      <rPr>
        <sz val="9"/>
        <rFont val="Noto Sans"/>
        <family val="2"/>
      </rPr>
      <t xml:space="preserve">〃加園</t>
    </r>
    <r>
      <rPr>
        <sz val="9"/>
        <rFont val="ＭＳ Ｐ明朝"/>
        <family val="1"/>
        <charset val="128"/>
      </rPr>
      <t xml:space="preserve">1382-4</t>
    </r>
  </si>
  <si>
    <t xml:space="preserve">上日向山越線</t>
  </si>
  <si>
    <r>
      <rPr>
        <sz val="9"/>
        <rFont val="Noto Sans"/>
        <family val="2"/>
      </rPr>
      <t xml:space="preserve">〃酒野谷</t>
    </r>
    <r>
      <rPr>
        <sz val="9"/>
        <rFont val="ＭＳ Ｐ明朝"/>
        <family val="1"/>
        <charset val="128"/>
      </rPr>
      <t xml:space="preserve">917-2</t>
    </r>
  </si>
  <si>
    <t xml:space="preserve">草久足尾線</t>
  </si>
  <si>
    <r>
      <rPr>
        <sz val="9"/>
        <rFont val="Noto Sans"/>
        <family val="2"/>
      </rPr>
      <t xml:space="preserve">〃草久</t>
    </r>
    <r>
      <rPr>
        <sz val="9"/>
        <rFont val="ＭＳ Ｐ明朝"/>
        <family val="1"/>
        <charset val="128"/>
      </rPr>
      <t xml:space="preserve">1024</t>
    </r>
  </si>
  <si>
    <t xml:space="preserve">鹿沼環状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2318-14</t>
    </r>
  </si>
  <si>
    <r>
      <rPr>
        <sz val="9"/>
        <rFont val="Noto Sans"/>
        <family val="2"/>
      </rPr>
      <t xml:space="preserve">〃上殿町</t>
    </r>
    <r>
      <rPr>
        <sz val="9"/>
        <rFont val="ＭＳ Ｐ明朝"/>
        <family val="1"/>
        <charset val="128"/>
      </rPr>
      <t xml:space="preserve">1396</t>
    </r>
  </si>
  <si>
    <t xml:space="preserve">〃栃窪６８３－１</t>
  </si>
  <si>
    <r>
      <rPr>
        <sz val="9"/>
        <rFont val="Noto Sans"/>
        <family val="2"/>
      </rPr>
      <t xml:space="preserve">〃中粕尾</t>
    </r>
    <r>
      <rPr>
        <sz val="9"/>
        <rFont val="ＭＳ Ｐ明朝"/>
        <family val="1"/>
        <charset val="128"/>
      </rPr>
      <t xml:space="preserve">1501-1</t>
    </r>
  </si>
  <si>
    <r>
      <rPr>
        <sz val="9"/>
        <rFont val="Noto Sans"/>
        <family val="2"/>
      </rPr>
      <t xml:space="preserve">〃上粕尾</t>
    </r>
    <r>
      <rPr>
        <sz val="9"/>
        <rFont val="ＭＳ Ｐ明朝"/>
        <family val="1"/>
        <charset val="128"/>
      </rPr>
      <t xml:space="preserve">566-3</t>
    </r>
  </si>
  <si>
    <t xml:space="preserve">栃木粟野線</t>
  </si>
  <si>
    <r>
      <rPr>
        <sz val="9"/>
        <rFont val="Noto Sans"/>
        <family val="2"/>
      </rPr>
      <t xml:space="preserve">〃深程</t>
    </r>
    <r>
      <rPr>
        <sz val="9"/>
        <rFont val="ＭＳ Ｐ明朝"/>
        <family val="1"/>
        <charset val="128"/>
      </rPr>
      <t xml:space="preserve">1335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943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1060</t>
    </r>
  </si>
  <si>
    <t xml:space="preserve">上永野下永野線</t>
  </si>
  <si>
    <r>
      <rPr>
        <sz val="9"/>
        <rFont val="Noto Sans"/>
        <family val="2"/>
      </rPr>
      <t xml:space="preserve">〃上永野</t>
    </r>
    <r>
      <rPr>
        <sz val="9"/>
        <rFont val="ＭＳ Ｐ明朝"/>
        <family val="1"/>
        <charset val="128"/>
      </rPr>
      <t xml:space="preserve">306-2</t>
    </r>
  </si>
  <si>
    <t xml:space="preserve">草久粟野線</t>
  </si>
  <si>
    <r>
      <rPr>
        <sz val="9"/>
        <rFont val="Noto Sans"/>
        <family val="2"/>
      </rPr>
      <t xml:space="preserve">〃入粟野</t>
    </r>
    <r>
      <rPr>
        <sz val="9"/>
        <rFont val="ＭＳ Ｐ明朝"/>
        <family val="1"/>
        <charset val="128"/>
      </rPr>
      <t xml:space="preserve">686</t>
    </r>
  </si>
  <si>
    <r>
      <rPr>
        <sz val="9"/>
        <rFont val="Noto Sans"/>
        <family val="2"/>
      </rPr>
      <t xml:space="preserve">〃中粟野</t>
    </r>
    <r>
      <rPr>
        <sz val="9"/>
        <rFont val="ＭＳ Ｐ明朝"/>
        <family val="1"/>
        <charset val="128"/>
      </rPr>
      <t xml:space="preserve">344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618</t>
    </r>
  </si>
  <si>
    <t xml:space="preserve">鹿沼粟野線</t>
  </si>
  <si>
    <r>
      <rPr>
        <sz val="9"/>
        <rFont val="Noto Sans"/>
        <family val="2"/>
      </rPr>
      <t xml:space="preserve">〃野尻</t>
    </r>
    <r>
      <rPr>
        <sz val="9"/>
        <rFont val="ＭＳ Ｐ明朝"/>
        <family val="1"/>
        <charset val="128"/>
      </rPr>
      <t xml:space="preserve">331</t>
    </r>
  </si>
  <si>
    <t xml:space="preserve">資料：道路交通センサス</t>
  </si>
  <si>
    <t xml:space="preserve">国土交通省道路局</t>
  </si>
  <si>
    <r>
      <rPr>
        <sz val="16"/>
        <rFont val="ＭＳ Ｐゴシック"/>
        <family val="3"/>
        <charset val="128"/>
      </rPr>
      <t xml:space="preserve">8-8</t>
    </r>
    <r>
      <rPr>
        <sz val="16"/>
        <rFont val="Noto Sans"/>
        <family val="2"/>
      </rPr>
      <t xml:space="preserve">　　　道　　路　　及　　び　</t>
    </r>
  </si>
  <si>
    <t xml:space="preserve">　橋　　梁　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本・ｍ・％）</t>
    </r>
  </si>
  <si>
    <t xml:space="preserve">（各年度末現在）</t>
  </si>
  <si>
    <t xml:space="preserve">路線数</t>
  </si>
  <si>
    <t xml:space="preserve">実延長
（ｍ）</t>
  </si>
  <si>
    <t xml:space="preserve">道路延長</t>
  </si>
  <si>
    <t xml:space="preserve">自動車
交通不能
（ｍ）</t>
  </si>
  <si>
    <t xml:space="preserve">舗装率
（％）</t>
  </si>
  <si>
    <t xml:space="preserve">橋梁</t>
  </si>
  <si>
    <t xml:space="preserve">改良済
（ｍ）</t>
  </si>
  <si>
    <t xml:space="preserve">未改良
（ｍ）</t>
  </si>
  <si>
    <t xml:space="preserve">路面別内訳</t>
  </si>
  <si>
    <t xml:space="preserve">木造</t>
  </si>
  <si>
    <t xml:space="preserve">永久橋</t>
  </si>
  <si>
    <t xml:space="preserve">舗装道（ｍ）</t>
  </si>
  <si>
    <t xml:space="preserve">砂利道（ｍ）</t>
  </si>
  <si>
    <t xml:space="preserve">橋数</t>
  </si>
  <si>
    <t xml:space="preserve">橋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鹿沼市道路台帳</t>
  </si>
  <si>
    <r>
      <rPr>
        <sz val="16"/>
        <rFont val="ＭＳ Ｐゴシック"/>
        <family val="3"/>
        <charset val="128"/>
      </rPr>
      <t xml:space="preserve">8-9</t>
    </r>
    <r>
      <rPr>
        <sz val="16"/>
        <rFont val="Noto Sans"/>
        <family val="2"/>
      </rPr>
      <t xml:space="preserve">　　　都 市 計 画 道 路 の 概 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ｍ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番号</t>
  </si>
  <si>
    <t xml:space="preserve">名称</t>
  </si>
  <si>
    <t xml:space="preserve">計画進捗状況</t>
  </si>
  <si>
    <t xml:space="preserve">その他</t>
  </si>
  <si>
    <t xml:space="preserve">区分</t>
  </si>
  <si>
    <t xml:space="preserve">規模</t>
  </si>
  <si>
    <t xml:space="preserve">起点</t>
  </si>
  <si>
    <t xml:space="preserve">終点</t>
  </si>
  <si>
    <t xml:space="preserve">幅員
（ｍ）</t>
  </si>
  <si>
    <t xml:space="preserve">延　長
（ｍ）</t>
  </si>
  <si>
    <t xml:space="preserve">整備済
延長（ｍ）</t>
  </si>
  <si>
    <t xml:space="preserve">当初決定
年月日</t>
  </si>
  <si>
    <t xml:space="preserve">最終変更
年月日</t>
  </si>
  <si>
    <t xml:space="preserve">鹿沼宇都宮線</t>
  </si>
  <si>
    <t xml:space="preserve">上石川</t>
  </si>
  <si>
    <t xml:space="preserve">深津</t>
  </si>
  <si>
    <t xml:space="preserve">約</t>
  </si>
  <si>
    <t xml:space="preserve">流通団地東通り</t>
  </si>
  <si>
    <t xml:space="preserve">下石川</t>
  </si>
  <si>
    <t xml:space="preserve">南大通り</t>
  </si>
  <si>
    <t xml:space="preserve">日吉町</t>
  </si>
  <si>
    <t xml:space="preserve">鹿沼中央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殿町</t>
  </si>
  <si>
    <t xml:space="preserve">古峯原宮通り</t>
  </si>
  <si>
    <t xml:space="preserve">上日向</t>
  </si>
  <si>
    <t xml:space="preserve">白桑田</t>
  </si>
  <si>
    <t xml:space="preserve">玉田町</t>
  </si>
  <si>
    <t xml:space="preserve">水神通り</t>
  </si>
  <si>
    <t xml:space="preserve">戸張町</t>
  </si>
  <si>
    <t xml:space="preserve">仁神堂町</t>
  </si>
  <si>
    <t xml:space="preserve">東武駅前通り</t>
  </si>
  <si>
    <t xml:space="preserve">鳥居跡町</t>
  </si>
  <si>
    <t xml:space="preserve">茂呂</t>
  </si>
  <si>
    <t xml:space="preserve">鹿沼駅西通り</t>
  </si>
  <si>
    <t xml:space="preserve">西茂呂４丁目</t>
  </si>
  <si>
    <t xml:space="preserve">鹿沼駅裏通り</t>
  </si>
  <si>
    <t xml:space="preserve">上野町</t>
  </si>
  <si>
    <t xml:space="preserve">団地縦貫通り</t>
  </si>
  <si>
    <t xml:space="preserve">流通団地中央通り</t>
  </si>
  <si>
    <t xml:space="preserve">板荷通り</t>
  </si>
  <si>
    <t xml:space="preserve">鹿沼駅東通り</t>
  </si>
  <si>
    <t xml:space="preserve">下武子町</t>
  </si>
  <si>
    <r>
      <rPr>
        <sz val="9"/>
        <rFont val="Noto Sans"/>
        <family val="2"/>
      </rPr>
      <t xml:space="preserve">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鹿沼西通り</t>
  </si>
  <si>
    <t xml:space="preserve">花岡町</t>
  </si>
  <si>
    <t xml:space="preserve">庁舎通り</t>
  </si>
  <si>
    <t xml:space="preserve">今宮町</t>
  </si>
  <si>
    <t xml:space="preserve">例幣使通り</t>
  </si>
  <si>
    <t xml:space="preserve">楡木町</t>
  </si>
  <si>
    <t xml:space="preserve">末広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千手通り</t>
  </si>
  <si>
    <t xml:space="preserve">田町新通り</t>
  </si>
  <si>
    <t xml:space="preserve">泉町</t>
  </si>
  <si>
    <t xml:space="preserve">鹿沼インター通り</t>
  </si>
  <si>
    <t xml:space="preserve">貝島西通り</t>
  </si>
  <si>
    <t xml:space="preserve">万町</t>
  </si>
  <si>
    <t xml:space="preserve">貝島町</t>
  </si>
  <si>
    <t xml:space="preserve">木工団地通り</t>
  </si>
  <si>
    <t xml:space="preserve">堤通り</t>
  </si>
  <si>
    <t xml:space="preserve">朝日町</t>
  </si>
  <si>
    <t xml:space="preserve">ふれあいの道</t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山伏の道</t>
  </si>
  <si>
    <t xml:space="preserve">資料：都市建設部調</t>
  </si>
  <si>
    <t xml:space="preserve">（注） 事業中の区間については、事業決定区間の全体事業費に対する当該年度の換算延長を含む。</t>
  </si>
  <si>
    <r>
      <rPr>
        <sz val="16"/>
        <rFont val="ＭＳ Ｐゴシック"/>
        <family val="3"/>
        <charset val="128"/>
      </rPr>
      <t xml:space="preserve">8-10</t>
    </r>
    <r>
      <rPr>
        <sz val="16"/>
        <rFont val="Noto Sans"/>
        <family val="2"/>
      </rPr>
      <t xml:space="preserve">　　　主　　要　　市　　道　　</t>
    </r>
  </si>
  <si>
    <t xml:space="preserve">交　　通　　量　　調　　査</t>
  </si>
  <si>
    <r>
      <rPr>
        <sz val="8"/>
        <rFont val="Noto Sans"/>
        <family val="2"/>
      </rPr>
      <t xml:space="preserve">（単位：人・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）</t>
    </r>
  </si>
  <si>
    <t xml:space="preserve">市道路線名</t>
  </si>
  <si>
    <t xml:space="preserve">調査地点</t>
  </si>
  <si>
    <t xml:space="preserve">自転車</t>
  </si>
  <si>
    <t xml:space="preserve">動力付二輪車</t>
  </si>
  <si>
    <t xml:space="preserve">自動車類</t>
  </si>
  <si>
    <t xml:space="preserve">０００２</t>
  </si>
  <si>
    <t xml:space="preserve"> 花岡町２６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番場建設先歩道</t>
    </r>
    <r>
      <rPr>
        <sz val="10"/>
        <rFont val="ＭＳ Ｐ明朝"/>
        <family val="1"/>
        <charset val="128"/>
      </rPr>
      <t xml:space="preserve">)</t>
    </r>
  </si>
  <si>
    <t xml:space="preserve">０００３</t>
  </si>
  <si>
    <t xml:space="preserve"> 上奈良部町９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寿土木資材置場</t>
    </r>
    <r>
      <rPr>
        <sz val="10"/>
        <rFont val="ＭＳ Ｐ明朝"/>
        <family val="1"/>
        <charset val="128"/>
      </rPr>
      <t xml:space="preserve">)</t>
    </r>
  </si>
  <si>
    <t xml:space="preserve">０００６</t>
  </si>
  <si>
    <t xml:space="preserve"> 深津１３９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津田小学校前</t>
    </r>
    <r>
      <rPr>
        <sz val="10"/>
        <rFont val="ＭＳ Ｐ明朝"/>
        <family val="1"/>
        <charset val="128"/>
      </rPr>
      <t xml:space="preserve">)</t>
    </r>
  </si>
  <si>
    <t xml:space="preserve">００１４</t>
  </si>
  <si>
    <t xml:space="preserve"> 下奈良部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速ボックス若林園芸</t>
    </r>
    <r>
      <rPr>
        <sz val="10"/>
        <rFont val="ＭＳ Ｐ明朝"/>
        <family val="1"/>
        <charset val="128"/>
      </rPr>
      <t xml:space="preserve">)</t>
    </r>
  </si>
  <si>
    <t xml:space="preserve">００１７</t>
  </si>
  <si>
    <t xml:space="preserve"> 村井町６１１－３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井（田中氏宅北）</t>
    </r>
    <r>
      <rPr>
        <sz val="10"/>
        <rFont val="ＭＳ Ｐ明朝"/>
        <family val="1"/>
        <charset val="128"/>
      </rPr>
      <t xml:space="preserve">)</t>
    </r>
  </si>
  <si>
    <t xml:space="preserve"> 上殿７９７－１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厳島神社前</t>
    </r>
    <r>
      <rPr>
        <sz val="10"/>
        <rFont val="ＭＳ Ｐ明朝"/>
        <family val="1"/>
        <charset val="128"/>
      </rPr>
      <t xml:space="preserve">)</t>
    </r>
  </si>
  <si>
    <t xml:space="preserve"> 西茂呂２－２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晃そば第二駐車場</t>
    </r>
    <r>
      <rPr>
        <sz val="10"/>
        <rFont val="ＭＳ Ｐ明朝"/>
        <family val="1"/>
        <charset val="128"/>
      </rPr>
      <t xml:space="preserve">)</t>
    </r>
  </si>
  <si>
    <t xml:space="preserve"> 茂呂６１７－１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配送（株）本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配送（株）駐車場</t>
    </r>
    <r>
      <rPr>
        <sz val="10"/>
        <rFont val="ＭＳ Ｐ明朝"/>
        <family val="1"/>
        <charset val="128"/>
      </rPr>
      <t xml:space="preserve">)</t>
    </r>
  </si>
  <si>
    <t xml:space="preserve">００１８</t>
  </si>
  <si>
    <t xml:space="preserve"> 東末広町１０８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小学校西門前</t>
    </r>
    <r>
      <rPr>
        <sz val="10"/>
        <rFont val="ＭＳ Ｐ明朝"/>
        <family val="1"/>
        <charset val="128"/>
      </rPr>
      <t xml:space="preserve">)</t>
    </r>
  </si>
  <si>
    <t xml:space="preserve"> 万町８９７－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井生花店</t>
    </r>
    <r>
      <rPr>
        <sz val="10"/>
        <rFont val="ＭＳ Ｐ明朝"/>
        <family val="1"/>
        <charset val="128"/>
      </rPr>
      <t xml:space="preserve">)</t>
    </r>
  </si>
  <si>
    <t xml:space="preserve"> 上殿町５２１－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市消防本部</t>
    </r>
    <r>
      <rPr>
        <sz val="10"/>
        <rFont val="ＭＳ Ｐ明朝"/>
        <family val="1"/>
        <charset val="128"/>
      </rPr>
      <t xml:space="preserve">)</t>
    </r>
  </si>
  <si>
    <t xml:space="preserve">００１９</t>
  </si>
  <si>
    <t xml:space="preserve"> 貝島町５０２－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業務用スーパー</t>
    </r>
    <r>
      <rPr>
        <sz val="10"/>
        <rFont val="ＭＳ Ｐ明朝"/>
        <family val="1"/>
        <charset val="128"/>
      </rPr>
      <t xml:space="preserve">)</t>
    </r>
  </si>
  <si>
    <t xml:space="preserve"> 貝島町５７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教材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5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誠伸商事（株）</t>
    </r>
    <r>
      <rPr>
        <sz val="10"/>
        <rFont val="ＭＳ Ｐ明朝"/>
        <family val="1"/>
        <charset val="128"/>
      </rPr>
      <t xml:space="preserve">)</t>
    </r>
  </si>
  <si>
    <t xml:space="preserve">００２２</t>
  </si>
  <si>
    <t xml:space="preserve"> 茂呂２０８６－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花木センター前</t>
    </r>
    <r>
      <rPr>
        <sz val="10"/>
        <rFont val="ＭＳ Ｐ明朝"/>
        <family val="1"/>
        <charset val="128"/>
      </rPr>
      <t xml:space="preserve">)</t>
    </r>
  </si>
  <si>
    <t xml:space="preserve">００２９</t>
  </si>
  <si>
    <t xml:space="preserve"> 深津１２１０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州屋駐車場</t>
    </r>
    <r>
      <rPr>
        <sz val="10"/>
        <rFont val="ＭＳ Ｐ明朝"/>
        <family val="1"/>
        <charset val="128"/>
      </rPr>
      <t xml:space="preserve">)</t>
    </r>
  </si>
  <si>
    <t xml:space="preserve">０３４７</t>
  </si>
  <si>
    <r>
      <rPr>
        <sz val="10"/>
        <rFont val="Noto Sans"/>
        <family val="2"/>
      </rPr>
      <t xml:space="preserve"> 万町</t>
    </r>
    <r>
      <rPr>
        <sz val="10"/>
        <rFont val="ＭＳ Ｐ明朝"/>
        <family val="1"/>
        <charset val="128"/>
      </rPr>
      <t xml:space="preserve">96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高校正門</t>
    </r>
    <r>
      <rPr>
        <sz val="10"/>
        <rFont val="ＭＳ Ｐ明朝"/>
        <family val="1"/>
        <charset val="128"/>
      </rPr>
      <t xml:space="preserve">)</t>
    </r>
  </si>
  <si>
    <t xml:space="preserve">０３４９</t>
  </si>
  <si>
    <t xml:space="preserve"> 流通センター６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流通センター連合会館</t>
    </r>
    <r>
      <rPr>
        <sz val="10"/>
        <rFont val="ＭＳ Ｐ明朝"/>
        <family val="1"/>
        <charset val="128"/>
      </rPr>
      <t xml:space="preserve">)</t>
    </r>
  </si>
  <si>
    <t xml:space="preserve">５０４７</t>
  </si>
  <si>
    <t xml:space="preserve"> 府中町３９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日橋東Ｔ字路</t>
    </r>
    <r>
      <rPr>
        <sz val="10"/>
        <rFont val="ＭＳ Ｐ明朝"/>
        <family val="1"/>
        <charset val="128"/>
      </rPr>
      <t xml:space="preserve">)</t>
    </r>
  </si>
  <si>
    <t xml:space="preserve">５０７９</t>
  </si>
  <si>
    <r>
      <rPr>
        <sz val="10"/>
        <rFont val="Noto Sans"/>
        <family val="2"/>
      </rPr>
      <t xml:space="preserve"> 麻苧町</t>
    </r>
    <r>
      <rPr>
        <sz val="10"/>
        <rFont val="ＭＳ Ｐ明朝"/>
        <family val="1"/>
        <charset val="128"/>
      </rPr>
      <t xml:space="preserve">1522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和タクシー</t>
    </r>
    <r>
      <rPr>
        <sz val="10"/>
        <rFont val="ＭＳ Ｐ明朝"/>
        <family val="1"/>
        <charset val="128"/>
      </rPr>
      <t xml:space="preserve">)</t>
    </r>
  </si>
  <si>
    <t xml:space="preserve">合　　計</t>
  </si>
  <si>
    <r>
      <rPr>
        <sz val="8"/>
        <rFont val="Noto Sans"/>
        <family val="2"/>
      </rPr>
      <t xml:space="preserve">       午前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～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の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交通量</t>
    </r>
  </si>
  <si>
    <r>
      <rPr>
        <sz val="16"/>
        <rFont val="ＭＳ Ｐゴシック"/>
        <family val="3"/>
        <charset val="128"/>
      </rPr>
      <t xml:space="preserve">8-11</t>
    </r>
    <r>
      <rPr>
        <sz val="16"/>
        <rFont val="Noto Sans"/>
        <family val="2"/>
      </rPr>
      <t xml:space="preserve">　　　国　道　及　び　県　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ｍ・％）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砂利道
延長（ｍ）</t>
  </si>
  <si>
    <t xml:space="preserve">舗装
延長（ｍ）</t>
  </si>
  <si>
    <t xml:space="preserve">一般国道</t>
  </si>
  <si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一般県道</t>
  </si>
  <si>
    <t xml:space="preserve">樅山
停車場線</t>
  </si>
  <si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小来川・文
挟・石那田線</t>
  </si>
  <si>
    <r>
      <rPr>
        <sz val="10"/>
        <rFont val="ＭＳ Ｐ明朝"/>
        <family val="1"/>
        <charset val="128"/>
      </rPr>
      <t xml:space="preserve">352</t>
    </r>
    <r>
      <rPr>
        <sz val="10"/>
        <rFont val="Noto Sans"/>
        <family val="2"/>
      </rPr>
      <t xml:space="preserve">号</t>
    </r>
  </si>
  <si>
    <t xml:space="preserve">羽生田・
鶴田線</t>
  </si>
  <si>
    <t xml:space="preserve">計　３　路線</t>
  </si>
  <si>
    <t xml:space="preserve">板荷・
玉田線</t>
  </si>
  <si>
    <t xml:space="preserve">主要地方道</t>
  </si>
  <si>
    <t xml:space="preserve">宇都宮・亀
和田・栃木線</t>
  </si>
  <si>
    <t xml:space="preserve">上久我・都
賀・栃木線
</t>
  </si>
  <si>
    <t xml:space="preserve">宇都宮・
鹿沼線</t>
  </si>
  <si>
    <t xml:space="preserve">上永野・
下永野線</t>
  </si>
  <si>
    <t xml:space="preserve">宇都宮・
楡木線</t>
  </si>
  <si>
    <t xml:space="preserve">鹿沼
停車場線</t>
  </si>
  <si>
    <t xml:space="preserve">鹿沼・
日光線</t>
  </si>
  <si>
    <t xml:space="preserve">石裂・
上日向線</t>
  </si>
  <si>
    <t xml:space="preserve">鹿沼・足尾線</t>
  </si>
  <si>
    <t xml:space="preserve">上日向・
山越線</t>
  </si>
  <si>
    <t xml:space="preserve">栃木・粕尾線</t>
  </si>
  <si>
    <t xml:space="preserve">草久・粟野線</t>
  </si>
  <si>
    <t xml:space="preserve">栃木･粟野線</t>
  </si>
  <si>
    <t xml:space="preserve">草久･足尾線
</t>
  </si>
  <si>
    <t xml:space="preserve">(786)
13,944  </t>
  </si>
  <si>
    <t xml:space="preserve">入粟野・引田線</t>
  </si>
  <si>
    <t xml:space="preserve">鹿沼・
石橋線</t>
  </si>
  <si>
    <r>
      <rPr>
        <sz val="10"/>
        <rFont val="Noto Sans"/>
        <family val="2"/>
      </rPr>
      <t xml:space="preserve">〔</t>
    </r>
    <r>
      <rPr>
        <sz val="10"/>
        <rFont val="ＭＳ Ｐ明朝"/>
        <family val="1"/>
        <charset val="128"/>
      </rPr>
      <t xml:space="preserve">3,222</t>
    </r>
    <r>
      <rPr>
        <sz val="10"/>
        <rFont val="Noto Sans"/>
        <family val="2"/>
      </rPr>
      <t xml:space="preserve">〕</t>
    </r>
    <r>
      <rPr>
        <sz val="10"/>
        <rFont val="ＭＳ Ｐ明朝"/>
        <family val="1"/>
        <charset val="128"/>
      </rPr>
      <t xml:space="preserve">R121</t>
    </r>
    <r>
      <rPr>
        <sz val="10"/>
        <rFont val="Noto Sans"/>
        <family val="2"/>
      </rPr>
      <t xml:space="preserve">に重用</t>
    </r>
  </si>
  <si>
    <t xml:space="preserve">板荷・
引田線</t>
  </si>
  <si>
    <t xml:space="preserve">深程・楡木線</t>
  </si>
  <si>
    <t xml:space="preserve">宇都宮・
今市線</t>
  </si>
  <si>
    <t xml:space="preserve">鹿沼・粟野線</t>
  </si>
  <si>
    <t xml:space="preserve">　　計　１０　路線</t>
  </si>
  <si>
    <t xml:space="preserve">(786)
96,910</t>
  </si>
  <si>
    <t xml:space="preserve">計１７路線</t>
  </si>
  <si>
    <t xml:space="preserve">新鹿沼
停車場線</t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路線</t>
    </r>
  </si>
  <si>
    <t xml:space="preserve">(786)
261.020</t>
  </si>
  <si>
    <t xml:space="preserve">楡木
停車場線</t>
  </si>
  <si>
    <t xml:space="preserve">資料：鹿沼土木事務所案内（資料編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: </t>
    </r>
    <r>
      <rPr>
        <sz val="9"/>
        <rFont val="Noto Sans"/>
        <family val="2"/>
      </rPr>
      <t xml:space="preserve">（　）内は未供用延長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: </t>
    </r>
    <r>
      <rPr>
        <sz val="9"/>
        <rFont val="Noto Sans"/>
        <family val="2"/>
      </rPr>
      <t xml:space="preserve">実延長、舗装延長には、重複期間が含まれいるので、舗装率とは一致しない。</t>
    </r>
  </si>
  <si>
    <r>
      <rPr>
        <sz val="16"/>
        <rFont val="ＭＳ Ｐゴシック"/>
        <family val="3"/>
        <charset val="128"/>
      </rPr>
      <t xml:space="preserve">8-12</t>
    </r>
    <r>
      <rPr>
        <sz val="16"/>
        <rFont val="Noto Sans"/>
        <family val="2"/>
      </rPr>
      <t xml:space="preserve">　　　東北縦貫自動車道路鹿沼</t>
    </r>
    <r>
      <rPr>
        <sz val="16"/>
        <rFont val="ＭＳ Ｐゴシック"/>
        <family val="3"/>
        <charset val="128"/>
      </rPr>
      <t xml:space="preserve">IC</t>
    </r>
    <r>
      <rPr>
        <sz val="16"/>
        <rFont val="Noto Sans"/>
        <family val="2"/>
      </rPr>
      <t xml:space="preserve">出入状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入台</t>
  </si>
  <si>
    <t xml:space="preserve">出台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末現在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 東日本高速道路株式会社関東支社宇都宮管理事務所調</t>
  </si>
  <si>
    <r>
      <rPr>
        <sz val="16"/>
        <rFont val="ＭＳ Ｐゴシック"/>
        <family val="3"/>
        <charset val="128"/>
      </rPr>
      <t xml:space="preserve">8-13</t>
    </r>
    <r>
      <rPr>
        <sz val="16"/>
        <rFont val="Noto Sans"/>
        <family val="2"/>
      </rPr>
      <t xml:space="preserve">　　　電　話　の　普　及　状　況</t>
    </r>
  </si>
  <si>
    <t xml:space="preserve">（単位：台・％）</t>
  </si>
  <si>
    <t xml:space="preserve">加入電話</t>
  </si>
  <si>
    <t xml:space="preserve">公衆電話</t>
  </si>
  <si>
    <t xml:space="preserve">利用種別</t>
  </si>
  <si>
    <t xml:space="preserve">対前年
増加率</t>
  </si>
  <si>
    <t xml:space="preserve">デジタル</t>
  </si>
  <si>
    <t xml:space="preserve">アナログ</t>
  </si>
  <si>
    <t xml:space="preserve">事務用</t>
  </si>
  <si>
    <t xml:space="preserve">住宅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資料：ＮＴＴ東日本栃木支店調</t>
  </si>
  <si>
    <r>
      <rPr>
        <sz val="16"/>
        <rFont val="ＭＳ Ｐゴシック"/>
        <family val="3"/>
        <charset val="128"/>
      </rPr>
      <t xml:space="preserve">8-14</t>
    </r>
    <r>
      <rPr>
        <sz val="16"/>
        <rFont val="Noto Sans"/>
        <family val="2"/>
      </rPr>
      <t xml:space="preserve">　　　郵　便　施　設　数　</t>
    </r>
  </si>
  <si>
    <t xml:space="preserve">　及　び　取　扱　数</t>
  </si>
  <si>
    <t xml:space="preserve">郵便局数</t>
  </si>
  <si>
    <t xml:space="preserve">引受普通</t>
  </si>
  <si>
    <t xml:space="preserve">通常郵便物数</t>
  </si>
  <si>
    <t xml:space="preserve">特殊通常郵便物数</t>
  </si>
  <si>
    <t xml:space="preserve">小包</t>
  </si>
  <si>
    <t xml:space="preserve">総　数</t>
  </si>
  <si>
    <t xml:space="preserve">普通局</t>
  </si>
  <si>
    <t xml:space="preserve">特定局</t>
  </si>
  <si>
    <t xml:space="preserve">簡易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種</t>
    </r>
  </si>
  <si>
    <t xml:space="preserve">普通
速達</t>
  </si>
  <si>
    <t xml:space="preserve">書留</t>
  </si>
  <si>
    <t xml:space="preserve">集配局</t>
  </si>
  <si>
    <t xml:space="preserve">無集配局</t>
  </si>
  <si>
    <t xml:space="preserve">定形</t>
  </si>
  <si>
    <t xml:space="preserve">定形外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資料：鹿沼郵便局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粟野については、データを出力できないため掲載することが不能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民営化により名称変更</t>
    </r>
  </si>
  <si>
    <r>
      <rPr>
        <sz val="10"/>
        <rFont val="Noto Sans"/>
        <family val="2"/>
      </rPr>
      <t xml:space="preserve">　　　　　・郵便事業株式会社　鹿沼支店１、鹿沼支店集配センター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・郵便局株式会社　　　郵便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、簡易郵便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となる。</t>
    </r>
  </si>
  <si>
    <r>
      <rPr>
        <sz val="16"/>
        <rFont val="ＭＳ Ｐゴシック"/>
        <family val="3"/>
        <charset val="128"/>
      </rPr>
      <t xml:space="preserve">8-15 </t>
    </r>
    <r>
      <rPr>
        <sz val="16"/>
        <rFont val="Noto Sans"/>
        <family val="2"/>
      </rPr>
      <t xml:space="preserve">　テレビ契約状況</t>
    </r>
  </si>
  <si>
    <t xml:space="preserve">世帯数</t>
  </si>
  <si>
    <t xml:space="preserve">契約総数</t>
  </si>
  <si>
    <t xml:space="preserve">衛星契約
（再掲）</t>
  </si>
  <si>
    <t xml:space="preserve">契約数</t>
  </si>
  <si>
    <t xml:space="preserve">普及率（％）</t>
  </si>
  <si>
    <r>
      <rPr>
        <sz val="8"/>
        <rFont val="Noto Sans"/>
        <family val="2"/>
      </rPr>
      <t xml:space="preserve">資料：</t>
    </r>
    <r>
      <rPr>
        <sz val="8"/>
        <rFont val="ＭＳ Ｐ明朝"/>
        <family val="1"/>
        <charset val="128"/>
      </rPr>
      <t xml:space="preserve">NHK</t>
    </r>
    <r>
      <rPr>
        <sz val="8"/>
        <rFont val="Noto Sans"/>
        <family val="2"/>
      </rPr>
      <t xml:space="preserve">宇都宮放送局</t>
    </r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６年度は旧鹿沼市のみの数字である。</t>
    </r>
  </si>
  <si>
    <r>
      <rPr>
        <sz val="16"/>
        <rFont val="ＭＳ Ｐゴシック"/>
        <family val="3"/>
        <charset val="128"/>
      </rPr>
      <t xml:space="preserve">8-16</t>
    </r>
    <r>
      <rPr>
        <sz val="16"/>
        <rFont val="Noto Sans"/>
        <family val="2"/>
      </rPr>
      <t xml:space="preserve">　　　ケーブルテレビ加入状況</t>
    </r>
  </si>
  <si>
    <t xml:space="preserve">利用可能世帯数</t>
  </si>
  <si>
    <t xml:space="preserve">ケーブルテレビ</t>
  </si>
  <si>
    <t xml:space="preserve">インターネット</t>
  </si>
  <si>
    <t xml:space="preserve">利用世帯数</t>
  </si>
  <si>
    <t xml:space="preserve">利用率％</t>
  </si>
  <si>
    <r>
      <rPr>
        <sz val="10"/>
        <rFont val="Noto Sans"/>
        <family val="2"/>
      </rPr>
      <t xml:space="preserve">資料：鹿沼ケーブルテレ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調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"/>
    <numFmt numFmtId="170" formatCode="[$-409]@"/>
    <numFmt numFmtId="171" formatCode="#,##0.0_ "/>
    <numFmt numFmtId="172" formatCode="[$-409]m/d/yyyy"/>
    <numFmt numFmtId="173" formatCode="#,##0;&quot;△ &quot;#,##0"/>
    <numFmt numFmtId="174" formatCode="@"/>
    <numFmt numFmtId="175" formatCode="0.0_ "/>
    <numFmt numFmtId="176" formatCode="#,##0.0;&quot;△ &quot;#,##0.0"/>
    <numFmt numFmtId="177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DejaVu Sans"/>
      <family val="2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6</xdr:row>
      <xdr:rowOff>38160</xdr:rowOff>
    </xdr:from>
    <xdr:to>
      <xdr:col>10</xdr:col>
      <xdr:colOff>390960</xdr:colOff>
      <xdr:row>6</xdr:row>
      <xdr:rowOff>208800</xdr:rowOff>
    </xdr:to>
    <xdr:sp>
      <xdr:nvSpPr>
        <xdr:cNvPr id="0" name="Rectangle 1"/>
        <xdr:cNvSpPr/>
      </xdr:nvSpPr>
      <xdr:spPr>
        <a:xfrm>
          <a:off x="8186040" y="15336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6</xdr:row>
      <xdr:rowOff>38160</xdr:rowOff>
    </xdr:from>
    <xdr:to>
      <xdr:col>11</xdr:col>
      <xdr:colOff>401040</xdr:colOff>
      <xdr:row>6</xdr:row>
      <xdr:rowOff>208800</xdr:rowOff>
    </xdr:to>
    <xdr:sp>
      <xdr:nvSpPr>
        <xdr:cNvPr id="1" name="Rectangle 2"/>
        <xdr:cNvSpPr/>
      </xdr:nvSpPr>
      <xdr:spPr>
        <a:xfrm>
          <a:off x="9105480" y="15336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8</xdr:row>
      <xdr:rowOff>37800</xdr:rowOff>
    </xdr:from>
    <xdr:to>
      <xdr:col>10</xdr:col>
      <xdr:colOff>390960</xdr:colOff>
      <xdr:row>8</xdr:row>
      <xdr:rowOff>208800</xdr:rowOff>
    </xdr:to>
    <xdr:sp>
      <xdr:nvSpPr>
        <xdr:cNvPr id="2" name="Rectangle 9"/>
        <xdr:cNvSpPr/>
      </xdr:nvSpPr>
      <xdr:spPr>
        <a:xfrm>
          <a:off x="8186040" y="2314440"/>
          <a:ext cx="360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8</xdr:row>
      <xdr:rowOff>37800</xdr:rowOff>
    </xdr:from>
    <xdr:to>
      <xdr:col>11</xdr:col>
      <xdr:colOff>390600</xdr:colOff>
      <xdr:row>8</xdr:row>
      <xdr:rowOff>208800</xdr:rowOff>
    </xdr:to>
    <xdr:sp>
      <xdr:nvSpPr>
        <xdr:cNvPr id="3" name="Rectangle 10"/>
        <xdr:cNvSpPr/>
      </xdr:nvSpPr>
      <xdr:spPr>
        <a:xfrm>
          <a:off x="909540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8</xdr:row>
      <xdr:rowOff>37800</xdr:rowOff>
    </xdr:from>
    <xdr:to>
      <xdr:col>12</xdr:col>
      <xdr:colOff>390600</xdr:colOff>
      <xdr:row>8</xdr:row>
      <xdr:rowOff>208800</xdr:rowOff>
    </xdr:to>
    <xdr:sp>
      <xdr:nvSpPr>
        <xdr:cNvPr id="4" name="Rectangle 11"/>
        <xdr:cNvSpPr/>
      </xdr:nvSpPr>
      <xdr:spPr>
        <a:xfrm>
          <a:off x="990504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8</xdr:row>
      <xdr:rowOff>37800</xdr:rowOff>
    </xdr:from>
    <xdr:to>
      <xdr:col>13</xdr:col>
      <xdr:colOff>390600</xdr:colOff>
      <xdr:row>8</xdr:row>
      <xdr:rowOff>208800</xdr:rowOff>
    </xdr:to>
    <xdr:sp>
      <xdr:nvSpPr>
        <xdr:cNvPr id="5" name="Rectangle 12"/>
        <xdr:cNvSpPr/>
      </xdr:nvSpPr>
      <xdr:spPr>
        <a:xfrm>
          <a:off x="1071468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</xdr:row>
      <xdr:rowOff>38160</xdr:rowOff>
    </xdr:from>
    <xdr:to>
      <xdr:col>12</xdr:col>
      <xdr:colOff>390600</xdr:colOff>
      <xdr:row>6</xdr:row>
      <xdr:rowOff>208800</xdr:rowOff>
    </xdr:to>
    <xdr:sp>
      <xdr:nvSpPr>
        <xdr:cNvPr id="6" name="Rectangle 13"/>
        <xdr:cNvSpPr/>
      </xdr:nvSpPr>
      <xdr:spPr>
        <a:xfrm>
          <a:off x="990504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6</xdr:row>
      <xdr:rowOff>38160</xdr:rowOff>
    </xdr:from>
    <xdr:to>
      <xdr:col>13</xdr:col>
      <xdr:colOff>390600</xdr:colOff>
      <xdr:row>6</xdr:row>
      <xdr:rowOff>208800</xdr:rowOff>
    </xdr:to>
    <xdr:sp>
      <xdr:nvSpPr>
        <xdr:cNvPr id="7" name="Rectangle 14"/>
        <xdr:cNvSpPr/>
      </xdr:nvSpPr>
      <xdr:spPr>
        <a:xfrm>
          <a:off x="1071468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</xdr:row>
      <xdr:rowOff>38160</xdr:rowOff>
    </xdr:from>
    <xdr:to>
      <xdr:col>10</xdr:col>
      <xdr:colOff>390960</xdr:colOff>
      <xdr:row>7</xdr:row>
      <xdr:rowOff>208800</xdr:rowOff>
    </xdr:to>
    <xdr:sp>
      <xdr:nvSpPr>
        <xdr:cNvPr id="8" name="Rectangle 15"/>
        <xdr:cNvSpPr/>
      </xdr:nvSpPr>
      <xdr:spPr>
        <a:xfrm>
          <a:off x="8186040" y="19242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7</xdr:row>
      <xdr:rowOff>38160</xdr:rowOff>
    </xdr:from>
    <xdr:to>
      <xdr:col>11</xdr:col>
      <xdr:colOff>390600</xdr:colOff>
      <xdr:row>7</xdr:row>
      <xdr:rowOff>208800</xdr:rowOff>
    </xdr:to>
    <xdr:sp>
      <xdr:nvSpPr>
        <xdr:cNvPr id="9" name="Rectangle 16"/>
        <xdr:cNvSpPr/>
      </xdr:nvSpPr>
      <xdr:spPr>
        <a:xfrm>
          <a:off x="909540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38160</xdr:rowOff>
    </xdr:from>
    <xdr:to>
      <xdr:col>12</xdr:col>
      <xdr:colOff>390600</xdr:colOff>
      <xdr:row>7</xdr:row>
      <xdr:rowOff>208800</xdr:rowOff>
    </xdr:to>
    <xdr:sp>
      <xdr:nvSpPr>
        <xdr:cNvPr id="10" name="Rectangle 17"/>
        <xdr:cNvSpPr/>
      </xdr:nvSpPr>
      <xdr:spPr>
        <a:xfrm>
          <a:off x="990504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7</xdr:row>
      <xdr:rowOff>38160</xdr:rowOff>
    </xdr:from>
    <xdr:to>
      <xdr:col>13</xdr:col>
      <xdr:colOff>390600</xdr:colOff>
      <xdr:row>7</xdr:row>
      <xdr:rowOff>208800</xdr:rowOff>
    </xdr:to>
    <xdr:sp>
      <xdr:nvSpPr>
        <xdr:cNvPr id="11" name="Rectangle 18"/>
        <xdr:cNvSpPr/>
      </xdr:nvSpPr>
      <xdr:spPr>
        <a:xfrm>
          <a:off x="1071468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9</xdr:row>
      <xdr:rowOff>38160</xdr:rowOff>
    </xdr:from>
    <xdr:to>
      <xdr:col>14</xdr:col>
      <xdr:colOff>390600</xdr:colOff>
      <xdr:row>9</xdr:row>
      <xdr:rowOff>209160</xdr:rowOff>
    </xdr:to>
    <xdr:sp>
      <xdr:nvSpPr>
        <xdr:cNvPr id="12" name="Rectangle 19"/>
        <xdr:cNvSpPr/>
      </xdr:nvSpPr>
      <xdr:spPr>
        <a:xfrm>
          <a:off x="1152432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9</xdr:row>
      <xdr:rowOff>38160</xdr:rowOff>
    </xdr:from>
    <xdr:to>
      <xdr:col>15</xdr:col>
      <xdr:colOff>390600</xdr:colOff>
      <xdr:row>9</xdr:row>
      <xdr:rowOff>209160</xdr:rowOff>
    </xdr:to>
    <xdr:sp>
      <xdr:nvSpPr>
        <xdr:cNvPr id="13" name="Rectangle 20"/>
        <xdr:cNvSpPr/>
      </xdr:nvSpPr>
      <xdr:spPr>
        <a:xfrm>
          <a:off x="1233396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9</xdr:row>
      <xdr:rowOff>38160</xdr:rowOff>
    </xdr:from>
    <xdr:to>
      <xdr:col>16</xdr:col>
      <xdr:colOff>390600</xdr:colOff>
      <xdr:row>9</xdr:row>
      <xdr:rowOff>209160</xdr:rowOff>
    </xdr:to>
    <xdr:sp>
      <xdr:nvSpPr>
        <xdr:cNvPr id="14" name="Rectangle 21"/>
        <xdr:cNvSpPr/>
      </xdr:nvSpPr>
      <xdr:spPr>
        <a:xfrm>
          <a:off x="1314360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12"/>
    <col collapsed="false" customWidth="true" hidden="false" outlineLevel="0" max="4" min="4" style="1" width="8.75"/>
    <col collapsed="false" customWidth="true" hidden="false" outlineLevel="0" max="5" min="5" style="1" width="5.36"/>
    <col collapsed="false" customWidth="true" hidden="false" outlineLevel="0" max="7" min="6" style="1" width="8.7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G2" s="5"/>
      <c r="H2" s="5"/>
      <c r="I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</row>
    <row r="4" customFormat="false" ht="32.25" hidden="false" customHeight="true" outlineLevel="0" collapsed="false">
      <c r="A4" s="7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10"/>
    </row>
    <row r="5" customFormat="false" ht="30.75" hidden="false" customHeight="true" outlineLevel="0" collapsed="false">
      <c r="A5" s="12" t="s">
        <v>13</v>
      </c>
      <c r="B5" s="13" t="n">
        <v>38024</v>
      </c>
      <c r="C5" s="14" t="n">
        <v>8168</v>
      </c>
      <c r="D5" s="14" t="n">
        <v>1286</v>
      </c>
      <c r="E5" s="15" t="n">
        <v>2</v>
      </c>
      <c r="F5" s="14" t="n">
        <v>10393</v>
      </c>
      <c r="G5" s="14" t="n">
        <v>11924</v>
      </c>
      <c r="H5" s="14" t="n">
        <v>4608</v>
      </c>
      <c r="I5" s="13" t="n">
        <v>1643</v>
      </c>
      <c r="J5" s="16"/>
    </row>
    <row r="6" customFormat="false" ht="30.75" hidden="false" customHeight="true" outlineLevel="0" collapsed="false">
      <c r="A6" s="17" t="n">
        <v>17</v>
      </c>
      <c r="B6" s="13" t="n">
        <v>38847</v>
      </c>
      <c r="C6" s="14" t="n">
        <v>7960</v>
      </c>
      <c r="D6" s="14" t="n">
        <v>1316</v>
      </c>
      <c r="E6" s="15" t="n">
        <v>2</v>
      </c>
      <c r="F6" s="14" t="n">
        <v>10352</v>
      </c>
      <c r="G6" s="14" t="n">
        <v>12983</v>
      </c>
      <c r="H6" s="14" t="n">
        <v>4565</v>
      </c>
      <c r="I6" s="13" t="n">
        <v>1669</v>
      </c>
      <c r="J6" s="16"/>
    </row>
    <row r="7" customFormat="false" ht="30.75" hidden="false" customHeight="true" outlineLevel="0" collapsed="false">
      <c r="A7" s="17" t="n">
        <v>18</v>
      </c>
      <c r="B7" s="14" t="n">
        <v>39680</v>
      </c>
      <c r="C7" s="14" t="n">
        <v>7798</v>
      </c>
      <c r="D7" s="14" t="n">
        <v>1308</v>
      </c>
      <c r="E7" s="15" t="n">
        <v>3</v>
      </c>
      <c r="F7" s="14" t="n">
        <v>10344</v>
      </c>
      <c r="G7" s="14" t="n">
        <v>14001</v>
      </c>
      <c r="H7" s="14" t="n">
        <v>4485</v>
      </c>
      <c r="I7" s="13" t="n">
        <v>1741</v>
      </c>
      <c r="J7" s="16"/>
    </row>
    <row r="8" s="23" customFormat="true" ht="30.75" hidden="false" customHeight="true" outlineLevel="0" collapsed="false">
      <c r="A8" s="18" t="n">
        <v>19</v>
      </c>
      <c r="B8" s="19" t="n">
        <v>40568</v>
      </c>
      <c r="C8" s="20" t="n">
        <v>7480</v>
      </c>
      <c r="D8" s="20" t="n">
        <v>1325</v>
      </c>
      <c r="E8" s="20" t="n">
        <v>3</v>
      </c>
      <c r="F8" s="20" t="n">
        <v>10295</v>
      </c>
      <c r="G8" s="20" t="n">
        <v>15379</v>
      </c>
      <c r="H8" s="20" t="n">
        <v>4359</v>
      </c>
      <c r="I8" s="21" t="n">
        <v>1727</v>
      </c>
      <c r="J8" s="22"/>
    </row>
    <row r="9" customFormat="false" ht="16.5" hidden="false" customHeight="true" outlineLevel="0" collapsed="false">
      <c r="A9" s="24" t="s">
        <v>14</v>
      </c>
      <c r="B9" s="24"/>
      <c r="C9" s="24"/>
      <c r="D9" s="24"/>
      <c r="E9" s="24"/>
      <c r="F9" s="24"/>
    </row>
  </sheetData>
  <mergeCells count="8">
    <mergeCell ref="A2:C2"/>
    <mergeCell ref="A3:A4"/>
    <mergeCell ref="B3:B4"/>
    <mergeCell ref="C3:C4"/>
    <mergeCell ref="D3:G3"/>
    <mergeCell ref="H3:H4"/>
    <mergeCell ref="I3:I4"/>
    <mergeCell ref="A9:F9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20.99"/>
    <col collapsed="false" customWidth="true" hidden="false" outlineLevel="0" max="4" min="4" style="243" width="10.62"/>
    <col collapsed="false" customWidth="true" hidden="false" outlineLevel="0" max="5" min="5" style="243" width="9.49"/>
    <col collapsed="false" customWidth="true" hidden="false" outlineLevel="0" max="6" min="6" style="243" width="7.49"/>
    <col collapsed="false" customWidth="true" hidden="false" outlineLevel="0" max="7" min="7" style="243" width="8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185" t="s">
        <v>257</v>
      </c>
      <c r="B1" s="185"/>
      <c r="C1" s="185"/>
      <c r="D1" s="244" t="s">
        <v>258</v>
      </c>
      <c r="E1" s="245"/>
      <c r="F1" s="245"/>
      <c r="G1" s="245"/>
    </row>
    <row r="2" s="4" customFormat="true" ht="21" hidden="false" customHeight="true" outlineLevel="0" collapsed="false">
      <c r="A2" s="246" t="s">
        <v>259</v>
      </c>
      <c r="B2" s="247"/>
      <c r="C2" s="248"/>
      <c r="D2" s="249"/>
      <c r="E2" s="250"/>
      <c r="F2" s="250"/>
      <c r="G2" s="251" t="s">
        <v>260</v>
      </c>
    </row>
    <row r="3" s="257" customFormat="true" ht="34.5" hidden="false" customHeight="true" outlineLevel="0" collapsed="false">
      <c r="A3" s="252" t="s">
        <v>261</v>
      </c>
      <c r="B3" s="27" t="s">
        <v>262</v>
      </c>
      <c r="C3" s="27"/>
      <c r="D3" s="253" t="s">
        <v>103</v>
      </c>
      <c r="E3" s="253" t="s">
        <v>263</v>
      </c>
      <c r="F3" s="254" t="s">
        <v>264</v>
      </c>
      <c r="G3" s="255" t="s">
        <v>265</v>
      </c>
      <c r="H3" s="256"/>
    </row>
    <row r="4" customFormat="false" ht="18" hidden="false" customHeight="true" outlineLevel="0" collapsed="false">
      <c r="A4" s="258" t="s">
        <v>266</v>
      </c>
      <c r="B4" s="259" t="s">
        <v>267</v>
      </c>
      <c r="C4" s="260" t="s">
        <v>268</v>
      </c>
      <c r="D4" s="261" t="n">
        <v>20</v>
      </c>
      <c r="E4" s="261" t="n">
        <v>69</v>
      </c>
      <c r="F4" s="261" t="n">
        <v>95</v>
      </c>
      <c r="G4" s="262" t="n">
        <v>6239</v>
      </c>
      <c r="H4" s="117"/>
    </row>
    <row r="5" customFormat="false" ht="18" hidden="false" customHeight="true" outlineLevel="0" collapsed="false">
      <c r="A5" s="258" t="s">
        <v>269</v>
      </c>
      <c r="B5" s="259" t="s">
        <v>270</v>
      </c>
      <c r="C5" s="260" t="s">
        <v>271</v>
      </c>
      <c r="D5" s="261" t="n">
        <v>12</v>
      </c>
      <c r="E5" s="261" t="n">
        <v>52</v>
      </c>
      <c r="F5" s="261" t="n">
        <v>60</v>
      </c>
      <c r="G5" s="262" t="n">
        <v>6136</v>
      </c>
    </row>
    <row r="6" customFormat="false" ht="18" hidden="false" customHeight="true" outlineLevel="0" collapsed="false">
      <c r="A6" s="258" t="s">
        <v>272</v>
      </c>
      <c r="B6" s="259" t="s">
        <v>273</v>
      </c>
      <c r="C6" s="260" t="s">
        <v>274</v>
      </c>
      <c r="D6" s="261" t="n">
        <v>137</v>
      </c>
      <c r="E6" s="261" t="n">
        <v>87</v>
      </c>
      <c r="F6" s="261" t="n">
        <v>34</v>
      </c>
      <c r="G6" s="262" t="n">
        <v>3429</v>
      </c>
      <c r="H6" s="117"/>
    </row>
    <row r="7" customFormat="false" ht="18" hidden="false" customHeight="true" outlineLevel="0" collapsed="false">
      <c r="A7" s="258" t="s">
        <v>275</v>
      </c>
      <c r="B7" s="259" t="s">
        <v>276</v>
      </c>
      <c r="C7" s="260" t="s">
        <v>277</v>
      </c>
      <c r="D7" s="261" t="n">
        <v>0</v>
      </c>
      <c r="E7" s="261" t="n">
        <v>23</v>
      </c>
      <c r="F7" s="261" t="n">
        <v>34</v>
      </c>
      <c r="G7" s="262" t="n">
        <v>6948</v>
      </c>
      <c r="H7" s="117"/>
    </row>
    <row r="8" customFormat="false" ht="18" hidden="false" customHeight="true" outlineLevel="0" collapsed="false">
      <c r="A8" s="258" t="s">
        <v>278</v>
      </c>
      <c r="B8" s="259" t="s">
        <v>279</v>
      </c>
      <c r="C8" s="260" t="s">
        <v>280</v>
      </c>
      <c r="D8" s="261" t="n">
        <v>41</v>
      </c>
      <c r="E8" s="261" t="n">
        <v>60</v>
      </c>
      <c r="F8" s="261" t="n">
        <v>61</v>
      </c>
      <c r="G8" s="262" t="n">
        <v>6859</v>
      </c>
      <c r="H8" s="117"/>
    </row>
    <row r="9" customFormat="false" ht="18" hidden="false" customHeight="true" outlineLevel="0" collapsed="false">
      <c r="A9" s="258" t="s">
        <v>278</v>
      </c>
      <c r="B9" s="259" t="s">
        <v>281</v>
      </c>
      <c r="C9" s="260" t="s">
        <v>282</v>
      </c>
      <c r="D9" s="261" t="n">
        <v>106</v>
      </c>
      <c r="E9" s="261" t="n">
        <v>208</v>
      </c>
      <c r="F9" s="261" t="n">
        <v>110</v>
      </c>
      <c r="G9" s="262" t="n">
        <v>9564</v>
      </c>
      <c r="H9" s="117"/>
    </row>
    <row r="10" customFormat="false" ht="18" hidden="false" customHeight="true" outlineLevel="0" collapsed="false">
      <c r="A10" s="258" t="s">
        <v>278</v>
      </c>
      <c r="B10" s="259" t="s">
        <v>283</v>
      </c>
      <c r="C10" s="260" t="s">
        <v>284</v>
      </c>
      <c r="D10" s="261" t="n">
        <v>292</v>
      </c>
      <c r="E10" s="261" t="n">
        <v>222</v>
      </c>
      <c r="F10" s="261" t="n">
        <v>80</v>
      </c>
      <c r="G10" s="262" t="n">
        <v>11960</v>
      </c>
      <c r="H10" s="117"/>
    </row>
    <row r="11" customFormat="false" ht="18" hidden="false" customHeight="true" outlineLevel="0" collapsed="false">
      <c r="A11" s="258" t="s">
        <v>278</v>
      </c>
      <c r="B11" s="259" t="s">
        <v>285</v>
      </c>
      <c r="C11" s="260" t="s">
        <v>286</v>
      </c>
      <c r="D11" s="261" t="n">
        <v>45</v>
      </c>
      <c r="E11" s="261" t="n">
        <v>123</v>
      </c>
      <c r="F11" s="261" t="n">
        <v>71</v>
      </c>
      <c r="G11" s="262" t="n">
        <v>8741</v>
      </c>
      <c r="H11" s="117"/>
    </row>
    <row r="12" customFormat="false" ht="18" hidden="false" customHeight="true" outlineLevel="0" collapsed="false">
      <c r="A12" s="258" t="s">
        <v>278</v>
      </c>
      <c r="B12" s="259" t="s">
        <v>285</v>
      </c>
      <c r="C12" s="260" t="s">
        <v>287</v>
      </c>
      <c r="D12" s="261" t="n">
        <v>6</v>
      </c>
      <c r="E12" s="261" t="n">
        <v>30</v>
      </c>
      <c r="F12" s="261" t="n">
        <v>55</v>
      </c>
      <c r="G12" s="262" t="n">
        <v>7726</v>
      </c>
      <c r="H12" s="117"/>
    </row>
    <row r="13" customFormat="false" ht="18" hidden="false" customHeight="true" outlineLevel="0" collapsed="false">
      <c r="A13" s="258" t="s">
        <v>288</v>
      </c>
      <c r="B13" s="259" t="s">
        <v>289</v>
      </c>
      <c r="C13" s="260" t="s">
        <v>290</v>
      </c>
      <c r="D13" s="261" t="n">
        <v>250</v>
      </c>
      <c r="E13" s="261" t="n">
        <v>473</v>
      </c>
      <c r="F13" s="261" t="n">
        <v>121</v>
      </c>
      <c r="G13" s="262" t="n">
        <v>9011</v>
      </c>
      <c r="H13" s="117"/>
    </row>
    <row r="14" customFormat="false" ht="18" hidden="false" customHeight="true" outlineLevel="0" collapsed="false">
      <c r="A14" s="258" t="s">
        <v>288</v>
      </c>
      <c r="B14" s="259" t="s">
        <v>291</v>
      </c>
      <c r="C14" s="260" t="s">
        <v>292</v>
      </c>
      <c r="D14" s="261" t="n">
        <v>181</v>
      </c>
      <c r="E14" s="261" t="n">
        <v>353</v>
      </c>
      <c r="F14" s="261" t="n">
        <v>109</v>
      </c>
      <c r="G14" s="262" t="n">
        <v>9592</v>
      </c>
      <c r="H14" s="117"/>
    </row>
    <row r="15" customFormat="false" ht="18" hidden="false" customHeight="true" outlineLevel="0" collapsed="false">
      <c r="A15" s="258" t="s">
        <v>288</v>
      </c>
      <c r="B15" s="259" t="s">
        <v>293</v>
      </c>
      <c r="C15" s="260" t="s">
        <v>294</v>
      </c>
      <c r="D15" s="261" t="n">
        <v>69</v>
      </c>
      <c r="E15" s="261" t="n">
        <v>117</v>
      </c>
      <c r="F15" s="261" t="n">
        <v>79</v>
      </c>
      <c r="G15" s="262" t="n">
        <v>7382</v>
      </c>
      <c r="H15" s="117"/>
    </row>
    <row r="16" customFormat="false" ht="18" hidden="false" customHeight="true" outlineLevel="0" collapsed="false">
      <c r="A16" s="258" t="s">
        <v>295</v>
      </c>
      <c r="B16" s="259" t="s">
        <v>296</v>
      </c>
      <c r="C16" s="260" t="s">
        <v>297</v>
      </c>
      <c r="D16" s="261" t="n">
        <v>125</v>
      </c>
      <c r="E16" s="261" t="n">
        <v>390</v>
      </c>
      <c r="F16" s="261" t="n">
        <v>106</v>
      </c>
      <c r="G16" s="262" t="n">
        <v>6120</v>
      </c>
      <c r="H16" s="117"/>
    </row>
    <row r="17" customFormat="false" ht="18" hidden="false" customHeight="true" outlineLevel="0" collapsed="false">
      <c r="A17" s="258" t="s">
        <v>295</v>
      </c>
      <c r="B17" s="259" t="s">
        <v>298</v>
      </c>
      <c r="C17" s="260" t="s">
        <v>299</v>
      </c>
      <c r="D17" s="261" t="n">
        <v>256</v>
      </c>
      <c r="E17" s="261" t="n">
        <v>385</v>
      </c>
      <c r="F17" s="261" t="n">
        <v>80</v>
      </c>
      <c r="G17" s="262" t="n">
        <v>5971</v>
      </c>
      <c r="H17" s="117"/>
    </row>
    <row r="18" customFormat="false" ht="18" hidden="false" customHeight="true" outlineLevel="0" collapsed="false">
      <c r="A18" s="258" t="s">
        <v>295</v>
      </c>
      <c r="B18" s="259" t="s">
        <v>300</v>
      </c>
      <c r="C18" s="260" t="s">
        <v>301</v>
      </c>
      <c r="D18" s="261" t="n">
        <v>166</v>
      </c>
      <c r="E18" s="261" t="n">
        <v>289</v>
      </c>
      <c r="F18" s="261" t="n">
        <v>107</v>
      </c>
      <c r="G18" s="262" t="n">
        <v>10364</v>
      </c>
      <c r="H18" s="117"/>
    </row>
    <row r="19" customFormat="false" ht="18" hidden="false" customHeight="true" outlineLevel="0" collapsed="false">
      <c r="A19" s="258" t="s">
        <v>302</v>
      </c>
      <c r="B19" s="259" t="s">
        <v>303</v>
      </c>
      <c r="C19" s="260" t="s">
        <v>304</v>
      </c>
      <c r="D19" s="261" t="n">
        <v>28</v>
      </c>
      <c r="E19" s="261" t="n">
        <v>13</v>
      </c>
      <c r="F19" s="261" t="n">
        <v>35</v>
      </c>
      <c r="G19" s="262" t="n">
        <v>3374</v>
      </c>
      <c r="H19" s="117"/>
    </row>
    <row r="20" customFormat="false" ht="18" hidden="false" customHeight="true" outlineLevel="0" collapsed="false">
      <c r="A20" s="258" t="s">
        <v>305</v>
      </c>
      <c r="B20" s="259" t="s">
        <v>306</v>
      </c>
      <c r="C20" s="260" t="s">
        <v>307</v>
      </c>
      <c r="D20" s="261" t="n">
        <v>13</v>
      </c>
      <c r="E20" s="261" t="n">
        <v>49</v>
      </c>
      <c r="F20" s="261" t="n">
        <v>74</v>
      </c>
      <c r="G20" s="262" t="n">
        <v>7196</v>
      </c>
      <c r="H20" s="117"/>
    </row>
    <row r="21" customFormat="false" ht="18" hidden="false" customHeight="true" outlineLevel="0" collapsed="false">
      <c r="A21" s="258" t="s">
        <v>308</v>
      </c>
      <c r="B21" s="259" t="s">
        <v>309</v>
      </c>
      <c r="C21" s="260" t="s">
        <v>310</v>
      </c>
      <c r="D21" s="261" t="n">
        <v>315</v>
      </c>
      <c r="E21" s="261" t="n">
        <v>493</v>
      </c>
      <c r="F21" s="261" t="n">
        <v>106</v>
      </c>
      <c r="G21" s="262" t="n">
        <v>6013</v>
      </c>
      <c r="H21" s="117"/>
    </row>
    <row r="22" customFormat="false" ht="18" hidden="false" customHeight="true" outlineLevel="0" collapsed="false">
      <c r="A22" s="258" t="s">
        <v>311</v>
      </c>
      <c r="B22" s="259" t="s">
        <v>312</v>
      </c>
      <c r="C22" s="260" t="s">
        <v>313</v>
      </c>
      <c r="D22" s="261" t="n">
        <v>145</v>
      </c>
      <c r="E22" s="261" t="n">
        <v>34</v>
      </c>
      <c r="F22" s="261" t="n">
        <v>37</v>
      </c>
      <c r="G22" s="262" t="n">
        <v>5132</v>
      </c>
      <c r="H22" s="117"/>
    </row>
    <row r="23" customFormat="false" ht="18" hidden="false" customHeight="true" outlineLevel="0" collapsed="false">
      <c r="A23" s="258" t="s">
        <v>314</v>
      </c>
      <c r="B23" s="259" t="s">
        <v>315</v>
      </c>
      <c r="C23" s="260" t="s">
        <v>316</v>
      </c>
      <c r="D23" s="261" t="n">
        <v>431</v>
      </c>
      <c r="E23" s="261" t="n">
        <v>157</v>
      </c>
      <c r="F23" s="261" t="n">
        <v>106</v>
      </c>
      <c r="G23" s="262" t="n">
        <v>6049</v>
      </c>
      <c r="H23" s="117"/>
    </row>
    <row r="24" customFormat="false" ht="18" hidden="false" customHeight="true" outlineLevel="0" collapsed="false">
      <c r="A24" s="258" t="s">
        <v>317</v>
      </c>
      <c r="B24" s="259" t="s">
        <v>318</v>
      </c>
      <c r="C24" s="260" t="s">
        <v>319</v>
      </c>
      <c r="D24" s="261" t="n">
        <v>134</v>
      </c>
      <c r="E24" s="261" t="n">
        <v>234</v>
      </c>
      <c r="F24" s="261" t="n">
        <v>95</v>
      </c>
      <c r="G24" s="262" t="n">
        <v>4479</v>
      </c>
      <c r="H24" s="117"/>
    </row>
    <row r="25" customFormat="false" ht="18" hidden="false" customHeight="true" outlineLevel="0" collapsed="false">
      <c r="A25" s="263"/>
      <c r="B25" s="30" t="s">
        <v>320</v>
      </c>
      <c r="C25" s="30"/>
      <c r="D25" s="264" t="n">
        <f aca="false">SUM(D4:D24)</f>
        <v>2772</v>
      </c>
      <c r="E25" s="264" t="n">
        <f aca="false">SUM(E4:E24)</f>
        <v>3861</v>
      </c>
      <c r="F25" s="264" t="n">
        <f aca="false">SUM(F4:F24)</f>
        <v>1655</v>
      </c>
      <c r="G25" s="265" t="n">
        <f aca="false">SUM(G4:G24)</f>
        <v>148285</v>
      </c>
      <c r="H25" s="117"/>
    </row>
    <row r="26" s="4" customFormat="true" ht="16.5" hidden="false" customHeight="true" outlineLevel="0" collapsed="false">
      <c r="A26" s="160" t="s">
        <v>56</v>
      </c>
      <c r="D26" s="266"/>
      <c r="E26" s="266"/>
      <c r="F26" s="266"/>
      <c r="G26" s="266"/>
    </row>
    <row r="27" s="4" customFormat="true" ht="11.25" hidden="false" customHeight="true" outlineLevel="0" collapsed="false">
      <c r="A27" s="160" t="s">
        <v>321</v>
      </c>
      <c r="D27" s="266"/>
      <c r="E27" s="266"/>
      <c r="F27" s="266"/>
      <c r="G27" s="266"/>
    </row>
  </sheetData>
  <mergeCells count="3">
    <mergeCell ref="A1:C1"/>
    <mergeCell ref="B3:C3"/>
    <mergeCell ref="B25:C25"/>
  </mergeCells>
  <printOptions headings="false" gridLines="false" gridLinesSet="true" horizontalCentered="false" verticalCentered="false"/>
  <pageMargins left="0.770138888888889" right="0.7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2.99"/>
    <col collapsed="false" customWidth="true" hidden="false" outlineLevel="0" max="2" min="2" style="267" width="3.87"/>
    <col collapsed="false" customWidth="true" hidden="false" outlineLevel="0" max="3" min="3" style="267" width="11.49"/>
    <col collapsed="false" customWidth="true" hidden="false" outlineLevel="0" max="4" min="4" style="267" width="7.99"/>
    <col collapsed="false" customWidth="true" hidden="false" outlineLevel="0" max="5" min="5" style="267" width="6.99"/>
    <col collapsed="false" customWidth="true" hidden="false" outlineLevel="0" max="6" min="6" style="267" width="7.99"/>
    <col collapsed="false" customWidth="true" hidden="false" outlineLevel="0" max="7" min="7" style="267" width="6.99"/>
    <col collapsed="false" customWidth="true" hidden="false" outlineLevel="0" max="8" min="8" style="267" width="2.74"/>
    <col collapsed="false" customWidth="true" hidden="false" outlineLevel="0" max="9" min="9" style="267" width="3.99"/>
    <col collapsed="false" customWidth="true" hidden="false" outlineLevel="0" max="10" min="10" style="267" width="11.62"/>
    <col collapsed="false" customWidth="true" hidden="false" outlineLevel="0" max="11" min="11" style="267" width="10.99"/>
    <col collapsed="false" customWidth="true" hidden="false" outlineLevel="0" max="12" min="12" style="267" width="7.24"/>
    <col collapsed="false" customWidth="false" hidden="false" outlineLevel="0" max="13" min="13" style="267" width="8.99"/>
    <col collapsed="false" customWidth="true" hidden="false" outlineLevel="0" max="14" min="14" style="267" width="6.12"/>
    <col collapsed="false" customWidth="false" hidden="false" outlineLevel="0" max="257" min="15" style="267" width="8.99"/>
  </cols>
  <sheetData>
    <row r="1" s="269" customFormat="true" ht="21" hidden="false" customHeight="true" outlineLevel="0" collapsed="false">
      <c r="A1" s="268" t="s">
        <v>32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s="271" customFormat="true" ht="21" hidden="false" customHeight="true" outlineLevel="0" collapsed="false">
      <c r="A2" s="270" t="s">
        <v>323</v>
      </c>
      <c r="B2" s="270"/>
      <c r="C2" s="270"/>
      <c r="L2" s="272" t="s">
        <v>324</v>
      </c>
      <c r="M2" s="272"/>
      <c r="N2" s="272"/>
    </row>
    <row r="3" customFormat="false" ht="38.25" hidden="false" customHeight="true" outlineLevel="0" collapsed="false">
      <c r="A3" s="273" t="s">
        <v>99</v>
      </c>
      <c r="B3" s="273"/>
      <c r="C3" s="273"/>
      <c r="D3" s="274" t="s">
        <v>170</v>
      </c>
      <c r="E3" s="274" t="s">
        <v>325</v>
      </c>
      <c r="F3" s="274" t="s">
        <v>326</v>
      </c>
      <c r="G3" s="274" t="s">
        <v>173</v>
      </c>
      <c r="H3" s="275" t="s">
        <v>99</v>
      </c>
      <c r="I3" s="275"/>
      <c r="J3" s="275"/>
      <c r="K3" s="274" t="s">
        <v>170</v>
      </c>
      <c r="L3" s="274" t="s">
        <v>325</v>
      </c>
      <c r="M3" s="274" t="s">
        <v>326</v>
      </c>
      <c r="N3" s="276" t="s">
        <v>173</v>
      </c>
    </row>
    <row r="4" customFormat="false" ht="38.25" hidden="false" customHeight="true" outlineLevel="0" collapsed="false">
      <c r="A4" s="277" t="s">
        <v>327</v>
      </c>
      <c r="B4" s="278" t="s">
        <v>328</v>
      </c>
      <c r="C4" s="278"/>
      <c r="D4" s="279" t="n">
        <v>19461</v>
      </c>
      <c r="E4" s="279"/>
      <c r="F4" s="279" t="n">
        <v>19461</v>
      </c>
      <c r="G4" s="280" t="n">
        <v>100</v>
      </c>
      <c r="H4" s="281" t="s">
        <v>329</v>
      </c>
      <c r="I4" s="282" t="n">
        <v>137</v>
      </c>
      <c r="J4" s="283" t="s">
        <v>330</v>
      </c>
      <c r="K4" s="284" t="n">
        <v>460</v>
      </c>
      <c r="L4" s="284"/>
      <c r="M4" s="284" t="n">
        <v>460</v>
      </c>
      <c r="N4" s="285" t="n">
        <v>100</v>
      </c>
      <c r="O4" s="286"/>
    </row>
    <row r="5" customFormat="false" ht="38.25" hidden="false" customHeight="true" outlineLevel="0" collapsed="false">
      <c r="A5" s="277"/>
      <c r="B5" s="287" t="s">
        <v>331</v>
      </c>
      <c r="C5" s="287"/>
      <c r="D5" s="284" t="n">
        <v>16204</v>
      </c>
      <c r="E5" s="284"/>
      <c r="F5" s="284" t="n">
        <v>16204</v>
      </c>
      <c r="G5" s="288" t="n">
        <v>100</v>
      </c>
      <c r="H5" s="281"/>
      <c r="I5" s="282" t="n">
        <v>149</v>
      </c>
      <c r="J5" s="289" t="s">
        <v>332</v>
      </c>
      <c r="K5" s="284" t="n">
        <v>6298</v>
      </c>
      <c r="L5" s="284"/>
      <c r="M5" s="284" t="n">
        <v>6298</v>
      </c>
      <c r="N5" s="285" t="n">
        <v>100</v>
      </c>
      <c r="O5" s="286"/>
    </row>
    <row r="6" customFormat="false" ht="38.25" hidden="false" customHeight="true" outlineLevel="0" collapsed="false">
      <c r="A6" s="277"/>
      <c r="B6" s="290" t="s">
        <v>333</v>
      </c>
      <c r="C6" s="290"/>
      <c r="D6" s="291" t="n">
        <v>3768</v>
      </c>
      <c r="E6" s="291"/>
      <c r="F6" s="291" t="n">
        <v>3768</v>
      </c>
      <c r="G6" s="292" t="n">
        <v>100</v>
      </c>
      <c r="H6" s="281"/>
      <c r="I6" s="282" t="n">
        <v>155</v>
      </c>
      <c r="J6" s="283" t="s">
        <v>334</v>
      </c>
      <c r="K6" s="284" t="n">
        <v>3862</v>
      </c>
      <c r="L6" s="284"/>
      <c r="M6" s="284" t="n">
        <v>3862</v>
      </c>
      <c r="N6" s="285" t="n">
        <v>100</v>
      </c>
      <c r="O6" s="286"/>
    </row>
    <row r="7" customFormat="false" ht="38.25" hidden="false" customHeight="true" outlineLevel="0" collapsed="false">
      <c r="A7" s="277"/>
      <c r="B7" s="293" t="s">
        <v>335</v>
      </c>
      <c r="C7" s="293"/>
      <c r="D7" s="291" t="n">
        <f aca="false">SUM(D4:D6)</f>
        <v>39433</v>
      </c>
      <c r="E7" s="291"/>
      <c r="F7" s="291" t="n">
        <f aca="false">SUM(F4:F6)</f>
        <v>39433</v>
      </c>
      <c r="G7" s="292" t="n">
        <v>100</v>
      </c>
      <c r="H7" s="281"/>
      <c r="I7" s="282" t="n">
        <v>164</v>
      </c>
      <c r="J7" s="283" t="s">
        <v>336</v>
      </c>
      <c r="K7" s="284" t="n">
        <v>9553</v>
      </c>
      <c r="L7" s="284"/>
      <c r="M7" s="284" t="n">
        <v>9553</v>
      </c>
      <c r="N7" s="285" t="n">
        <v>100</v>
      </c>
    </row>
    <row r="8" customFormat="false" ht="38.25" hidden="false" customHeight="true" outlineLevel="0" collapsed="false">
      <c r="A8" s="277" t="s">
        <v>337</v>
      </c>
      <c r="B8" s="294" t="n">
        <v>3</v>
      </c>
      <c r="C8" s="295" t="s">
        <v>338</v>
      </c>
      <c r="D8" s="279" t="n">
        <v>1651</v>
      </c>
      <c r="E8" s="279"/>
      <c r="F8" s="279" t="n">
        <v>1651</v>
      </c>
      <c r="G8" s="280" t="n">
        <v>100</v>
      </c>
      <c r="H8" s="281"/>
      <c r="I8" s="282" t="n">
        <v>177</v>
      </c>
      <c r="J8" s="283" t="s">
        <v>339</v>
      </c>
      <c r="K8" s="284" t="n">
        <v>18853</v>
      </c>
      <c r="L8" s="284"/>
      <c r="M8" s="284" t="n">
        <v>18853</v>
      </c>
      <c r="N8" s="285" t="n">
        <v>100</v>
      </c>
      <c r="O8" s="296"/>
    </row>
    <row r="9" customFormat="false" ht="38.25" hidden="false" customHeight="true" outlineLevel="0" collapsed="false">
      <c r="A9" s="277"/>
      <c r="B9" s="282" t="n">
        <v>4</v>
      </c>
      <c r="C9" s="283" t="s">
        <v>340</v>
      </c>
      <c r="D9" s="284" t="n">
        <v>5080</v>
      </c>
      <c r="E9" s="284"/>
      <c r="F9" s="284" t="n">
        <v>5080</v>
      </c>
      <c r="G9" s="288" t="n">
        <v>100</v>
      </c>
      <c r="H9" s="281"/>
      <c r="I9" s="282" t="n">
        <v>199</v>
      </c>
      <c r="J9" s="297" t="s">
        <v>341</v>
      </c>
      <c r="K9" s="298" t="n">
        <v>10974</v>
      </c>
      <c r="L9" s="298" t="n">
        <v>453</v>
      </c>
      <c r="M9" s="298" t="n">
        <v>10521</v>
      </c>
      <c r="N9" s="299" t="n">
        <v>95.9</v>
      </c>
    </row>
    <row r="10" customFormat="false" ht="38.25" hidden="false" customHeight="true" outlineLevel="0" collapsed="false">
      <c r="A10" s="277"/>
      <c r="B10" s="282" t="n">
        <v>6</v>
      </c>
      <c r="C10" s="283" t="s">
        <v>342</v>
      </c>
      <c r="D10" s="284" t="n">
        <v>7099</v>
      </c>
      <c r="E10" s="284"/>
      <c r="F10" s="284" t="n">
        <v>7099</v>
      </c>
      <c r="G10" s="288" t="n">
        <v>100</v>
      </c>
      <c r="H10" s="281"/>
      <c r="I10" s="282" t="n">
        <v>217</v>
      </c>
      <c r="J10" s="283" t="s">
        <v>343</v>
      </c>
      <c r="K10" s="284" t="n">
        <v>34</v>
      </c>
      <c r="L10" s="284"/>
      <c r="M10" s="284" t="n">
        <v>34</v>
      </c>
      <c r="N10" s="285" t="n">
        <v>100</v>
      </c>
    </row>
    <row r="11" customFormat="false" ht="38.25" hidden="false" customHeight="true" outlineLevel="0" collapsed="false">
      <c r="A11" s="277"/>
      <c r="B11" s="282" t="n">
        <v>14</v>
      </c>
      <c r="C11" s="283" t="s">
        <v>344</v>
      </c>
      <c r="D11" s="284" t="n">
        <v>19155</v>
      </c>
      <c r="E11" s="284"/>
      <c r="F11" s="284" t="n">
        <v>19155</v>
      </c>
      <c r="G11" s="288" t="n">
        <v>100</v>
      </c>
      <c r="H11" s="281"/>
      <c r="I11" s="282" t="n">
        <v>240</v>
      </c>
      <c r="J11" s="283" t="s">
        <v>345</v>
      </c>
      <c r="K11" s="284" t="n">
        <v>13368</v>
      </c>
      <c r="L11" s="284"/>
      <c r="M11" s="284" t="n">
        <v>13368</v>
      </c>
      <c r="N11" s="285" t="n">
        <v>100</v>
      </c>
    </row>
    <row r="12" customFormat="false" ht="38.25" hidden="false" customHeight="true" outlineLevel="0" collapsed="false">
      <c r="A12" s="277"/>
      <c r="B12" s="282" t="n">
        <v>15</v>
      </c>
      <c r="C12" s="283" t="s">
        <v>346</v>
      </c>
      <c r="D12" s="284" t="n">
        <v>40330</v>
      </c>
      <c r="E12" s="284"/>
      <c r="F12" s="284" t="n">
        <v>40330</v>
      </c>
      <c r="G12" s="288" t="n">
        <v>100</v>
      </c>
      <c r="H12" s="281"/>
      <c r="I12" s="282" t="n">
        <v>241</v>
      </c>
      <c r="J12" s="283" t="s">
        <v>347</v>
      </c>
      <c r="K12" s="284" t="n">
        <v>4640</v>
      </c>
      <c r="L12" s="284"/>
      <c r="M12" s="284" t="n">
        <v>4640</v>
      </c>
      <c r="N12" s="285" t="n">
        <v>100</v>
      </c>
    </row>
    <row r="13" customFormat="false" ht="38.25" hidden="false" customHeight="true" outlineLevel="0" collapsed="false">
      <c r="A13" s="277"/>
      <c r="B13" s="282" t="n">
        <v>32</v>
      </c>
      <c r="C13" s="283" t="s">
        <v>348</v>
      </c>
      <c r="D13" s="284" t="n">
        <v>4010</v>
      </c>
      <c r="E13" s="284"/>
      <c r="F13" s="284" t="n">
        <v>4010</v>
      </c>
      <c r="G13" s="288" t="n">
        <v>100</v>
      </c>
      <c r="H13" s="281"/>
      <c r="I13" s="282" t="n">
        <v>246</v>
      </c>
      <c r="J13" s="283" t="s">
        <v>349</v>
      </c>
      <c r="K13" s="284" t="n">
        <v>25065</v>
      </c>
      <c r="L13" s="284" t="n">
        <v>3403</v>
      </c>
      <c r="M13" s="284" t="n">
        <v>21662</v>
      </c>
      <c r="N13" s="285" t="n">
        <v>86.4</v>
      </c>
    </row>
    <row r="14" customFormat="false" ht="38.25" hidden="false" customHeight="true" outlineLevel="0" collapsed="false">
      <c r="A14" s="277"/>
      <c r="B14" s="282" t="n">
        <v>37</v>
      </c>
      <c r="C14" s="283" t="s">
        <v>350</v>
      </c>
      <c r="D14" s="284" t="n">
        <v>4222</v>
      </c>
      <c r="E14" s="284"/>
      <c r="F14" s="284" t="n">
        <v>4222</v>
      </c>
      <c r="G14" s="288" t="n">
        <v>100</v>
      </c>
      <c r="H14" s="281"/>
      <c r="I14" s="282" t="n">
        <v>268</v>
      </c>
      <c r="J14" s="300" t="s">
        <v>145</v>
      </c>
      <c r="K14" s="284" t="n">
        <v>9888</v>
      </c>
      <c r="L14" s="284"/>
      <c r="M14" s="284" t="n">
        <v>9888</v>
      </c>
      <c r="N14" s="285" t="n">
        <v>100</v>
      </c>
    </row>
    <row r="15" customFormat="false" ht="38.25" hidden="false" customHeight="true" outlineLevel="0" collapsed="false">
      <c r="A15" s="277"/>
      <c r="B15" s="282" t="n">
        <v>58</v>
      </c>
      <c r="C15" s="283" t="s">
        <v>351</v>
      </c>
      <c r="D15" s="301" t="s">
        <v>352</v>
      </c>
      <c r="E15" s="284"/>
      <c r="F15" s="284" t="n">
        <v>13944</v>
      </c>
      <c r="G15" s="288" t="n">
        <v>100</v>
      </c>
      <c r="H15" s="281"/>
      <c r="I15" s="282" t="n">
        <v>280</v>
      </c>
      <c r="J15" s="283" t="s">
        <v>353</v>
      </c>
      <c r="K15" s="284" t="n">
        <v>6219</v>
      </c>
      <c r="L15" s="284" t="n">
        <v>2575</v>
      </c>
      <c r="M15" s="284" t="n">
        <v>3644</v>
      </c>
      <c r="N15" s="285" t="n">
        <f aca="false">M15/K15%</f>
        <v>58.5946293616337</v>
      </c>
      <c r="P15" s="302"/>
    </row>
    <row r="16" customFormat="false" ht="38.25" hidden="false" customHeight="true" outlineLevel="0" collapsed="false">
      <c r="A16" s="277"/>
      <c r="B16" s="303" t="n">
        <v>65</v>
      </c>
      <c r="C16" s="283" t="s">
        <v>354</v>
      </c>
      <c r="D16" s="304" t="s">
        <v>355</v>
      </c>
      <c r="E16" s="304"/>
      <c r="F16" s="304"/>
      <c r="G16" s="288"/>
      <c r="H16" s="281"/>
      <c r="I16" s="282" t="n">
        <v>281</v>
      </c>
      <c r="J16" s="283" t="s">
        <v>356</v>
      </c>
      <c r="K16" s="284" t="n">
        <v>4887</v>
      </c>
      <c r="L16" s="284" t="n">
        <v>2375</v>
      </c>
      <c r="M16" s="284" t="n">
        <v>2512</v>
      </c>
      <c r="N16" s="285" t="n">
        <v>51.4</v>
      </c>
    </row>
    <row r="17" customFormat="false" ht="38.25" hidden="false" customHeight="true" outlineLevel="0" collapsed="false">
      <c r="A17" s="277"/>
      <c r="B17" s="303"/>
      <c r="C17" s="283"/>
      <c r="D17" s="305" t="n">
        <v>0</v>
      </c>
      <c r="E17" s="306"/>
      <c r="F17" s="307" t="n">
        <v>0</v>
      </c>
      <c r="G17" s="308" t="s">
        <v>55</v>
      </c>
      <c r="H17" s="281"/>
      <c r="I17" s="282" t="n">
        <v>307</v>
      </c>
      <c r="J17" s="283" t="s">
        <v>357</v>
      </c>
      <c r="K17" s="284" t="n">
        <v>3772</v>
      </c>
      <c r="L17" s="284"/>
      <c r="M17" s="284" t="n">
        <v>3772</v>
      </c>
      <c r="N17" s="285" t="n">
        <v>100</v>
      </c>
    </row>
    <row r="18" customFormat="false" ht="38.25" hidden="false" customHeight="true" outlineLevel="0" collapsed="false">
      <c r="A18" s="277"/>
      <c r="B18" s="309" t="n">
        <v>70</v>
      </c>
      <c r="C18" s="310" t="s">
        <v>358</v>
      </c>
      <c r="D18" s="291" t="n">
        <v>1419</v>
      </c>
      <c r="E18" s="291"/>
      <c r="F18" s="291" t="n">
        <v>1419</v>
      </c>
      <c r="G18" s="292" t="n">
        <v>100</v>
      </c>
      <c r="H18" s="281"/>
      <c r="I18" s="311" t="n">
        <v>337</v>
      </c>
      <c r="J18" s="310" t="s">
        <v>359</v>
      </c>
      <c r="K18" s="291" t="n">
        <v>6168</v>
      </c>
      <c r="L18" s="291"/>
      <c r="M18" s="291" t="n">
        <v>4939</v>
      </c>
      <c r="N18" s="285" t="n">
        <v>100</v>
      </c>
      <c r="O18" s="286"/>
    </row>
    <row r="19" customFormat="false" ht="38.25" hidden="false" customHeight="true" outlineLevel="0" collapsed="false">
      <c r="A19" s="277"/>
      <c r="B19" s="312" t="s">
        <v>360</v>
      </c>
      <c r="C19" s="312"/>
      <c r="D19" s="313" t="s">
        <v>361</v>
      </c>
      <c r="E19" s="291"/>
      <c r="F19" s="291" t="n">
        <v>96910</v>
      </c>
      <c r="G19" s="292" t="n">
        <v>100</v>
      </c>
      <c r="H19" s="281"/>
      <c r="I19" s="314" t="s">
        <v>362</v>
      </c>
      <c r="J19" s="314"/>
      <c r="K19" s="315" t="n">
        <v>124672</v>
      </c>
      <c r="L19" s="291" t="n">
        <v>8806</v>
      </c>
      <c r="M19" s="291" t="n">
        <v>114637</v>
      </c>
      <c r="N19" s="316" t="n">
        <v>90.4</v>
      </c>
      <c r="O19" s="286"/>
    </row>
    <row r="20" customFormat="false" ht="38.25" hidden="false" customHeight="true" outlineLevel="0" collapsed="false">
      <c r="A20" s="317" t="s">
        <v>329</v>
      </c>
      <c r="B20" s="294" t="n">
        <v>120</v>
      </c>
      <c r="C20" s="318" t="s">
        <v>363</v>
      </c>
      <c r="D20" s="279" t="n">
        <v>123</v>
      </c>
      <c r="E20" s="279"/>
      <c r="F20" s="279" t="n">
        <v>123</v>
      </c>
      <c r="G20" s="280" t="n">
        <v>100</v>
      </c>
      <c r="H20" s="319" t="s">
        <v>364</v>
      </c>
      <c r="I20" s="319"/>
      <c r="J20" s="319"/>
      <c r="K20" s="313" t="s">
        <v>365</v>
      </c>
      <c r="L20" s="291" t="n">
        <v>8806</v>
      </c>
      <c r="M20" s="291" t="n">
        <v>250980</v>
      </c>
      <c r="N20" s="316" t="n">
        <v>96.2</v>
      </c>
    </row>
    <row r="21" customFormat="false" ht="38.25" hidden="false" customHeight="true" outlineLevel="0" collapsed="false">
      <c r="A21" s="317"/>
      <c r="B21" s="309" t="n">
        <v>127</v>
      </c>
      <c r="C21" s="310" t="s">
        <v>366</v>
      </c>
      <c r="D21" s="291" t="n">
        <v>508</v>
      </c>
      <c r="E21" s="291"/>
      <c r="F21" s="291" t="n">
        <v>508</v>
      </c>
      <c r="G21" s="292" t="n">
        <v>100</v>
      </c>
    </row>
    <row r="22" s="271" customFormat="true" ht="17.25" hidden="false" customHeight="true" outlineLevel="0" collapsed="false">
      <c r="A22" s="320" t="s">
        <v>367</v>
      </c>
      <c r="B22" s="267"/>
      <c r="C22" s="267"/>
      <c r="D22" s="267"/>
      <c r="E22" s="267"/>
      <c r="G22" s="267"/>
      <c r="H22" s="321"/>
      <c r="I22" s="320"/>
      <c r="O22" s="267"/>
    </row>
    <row r="23" s="271" customFormat="true" ht="13.5" hidden="false" customHeight="true" outlineLevel="0" collapsed="false">
      <c r="A23" s="271" t="s">
        <v>368</v>
      </c>
      <c r="B23" s="267"/>
      <c r="C23" s="267"/>
      <c r="D23" s="267"/>
      <c r="E23" s="267"/>
      <c r="F23" s="267"/>
      <c r="G23" s="267"/>
      <c r="I23" s="320"/>
      <c r="J23" s="267"/>
      <c r="K23" s="267"/>
      <c r="L23" s="267"/>
      <c r="M23" s="267"/>
      <c r="N23" s="267"/>
      <c r="O23" s="267"/>
    </row>
    <row r="24" customFormat="false" ht="12" hidden="false" customHeight="false" outlineLevel="0" collapsed="false">
      <c r="A24" s="271" t="s">
        <v>369</v>
      </c>
      <c r="H24" s="271"/>
    </row>
    <row r="25" customFormat="false" ht="12" hidden="false" customHeight="false" outlineLevel="0" collapsed="false">
      <c r="I25" s="322"/>
      <c r="J25" s="322"/>
      <c r="K25" s="322"/>
      <c r="L25" s="322"/>
      <c r="M25" s="322"/>
      <c r="N25" s="323"/>
    </row>
    <row r="26" customFormat="false" ht="12" hidden="false" customHeight="false" outlineLevel="0" collapsed="false">
      <c r="A26" s="324"/>
      <c r="H26" s="324"/>
      <c r="I26" s="322"/>
    </row>
    <row r="28" customFormat="false" ht="12" hidden="false" customHeight="false" outlineLevel="0" collapsed="false">
      <c r="J28" s="325"/>
    </row>
  </sheetData>
  <mergeCells count="18">
    <mergeCell ref="A1:N1"/>
    <mergeCell ref="A2:C2"/>
    <mergeCell ref="L2:N2"/>
    <mergeCell ref="A3:C3"/>
    <mergeCell ref="H3:J3"/>
    <mergeCell ref="A4:A7"/>
    <mergeCell ref="B4:C4"/>
    <mergeCell ref="H4:H19"/>
    <mergeCell ref="B5:C5"/>
    <mergeCell ref="B6:C6"/>
    <mergeCell ref="B7:C7"/>
    <mergeCell ref="A8:A19"/>
    <mergeCell ref="B16:B17"/>
    <mergeCell ref="C16:C17"/>
    <mergeCell ref="D16:F16"/>
    <mergeCell ref="I19:J19"/>
    <mergeCell ref="A20:A21"/>
    <mergeCell ref="H20:J20"/>
  </mergeCells>
  <printOptions headings="false" gridLines="false" gridLinesSet="true" horizontalCentered="false" verticalCentered="false"/>
  <pageMargins left="0.679861111111111" right="0.259722222222222" top="0.8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2.12"/>
    <col collapsed="false" customWidth="true" hidden="false" outlineLevel="0" max="7" min="7" style="1" width="12.49"/>
    <col collapsed="false" customWidth="true" hidden="false" outlineLevel="0" max="12" min="8" style="1" width="14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5" t="s">
        <v>370</v>
      </c>
      <c r="B1" s="25"/>
      <c r="C1" s="25"/>
      <c r="D1" s="25"/>
      <c r="E1" s="25"/>
      <c r="F1" s="25"/>
      <c r="G1" s="25"/>
      <c r="H1" s="326"/>
      <c r="I1" s="326"/>
      <c r="J1" s="326"/>
      <c r="K1" s="326"/>
      <c r="L1" s="326"/>
    </row>
    <row r="2" customFormat="false" ht="21" hidden="false" customHeight="true" outlineLevel="0" collapsed="false">
      <c r="A2" s="160" t="s">
        <v>1</v>
      </c>
    </row>
    <row r="3" customFormat="false" ht="24" hidden="false" customHeight="true" outlineLevel="0" collapsed="false">
      <c r="A3" s="327" t="s">
        <v>193</v>
      </c>
      <c r="B3" s="328" t="s">
        <v>371</v>
      </c>
      <c r="C3" s="329" t="s">
        <v>372</v>
      </c>
      <c r="D3" s="330" t="s">
        <v>373</v>
      </c>
      <c r="E3" s="330" t="s">
        <v>374</v>
      </c>
      <c r="F3" s="330" t="s">
        <v>375</v>
      </c>
      <c r="G3" s="330" t="s">
        <v>376</v>
      </c>
      <c r="H3" s="331"/>
      <c r="I3" s="331"/>
      <c r="J3" s="331"/>
      <c r="K3" s="331"/>
      <c r="L3" s="331"/>
    </row>
    <row r="4" customFormat="false" ht="24" hidden="false" customHeight="true" outlineLevel="0" collapsed="false">
      <c r="A4" s="332" t="s">
        <v>377</v>
      </c>
      <c r="B4" s="13" t="n">
        <v>2773714</v>
      </c>
      <c r="C4" s="13" t="n">
        <v>2668196</v>
      </c>
      <c r="D4" s="13" t="n">
        <v>2549443</v>
      </c>
      <c r="E4" s="13" t="n">
        <v>2516818</v>
      </c>
      <c r="F4" s="13" t="n">
        <v>2557350</v>
      </c>
      <c r="G4" s="13" t="n">
        <v>2612430</v>
      </c>
      <c r="H4" s="331"/>
      <c r="I4" s="331"/>
      <c r="J4" s="331"/>
      <c r="K4" s="331"/>
      <c r="L4" s="331"/>
    </row>
    <row r="5" customFormat="false" ht="24" hidden="false" customHeight="true" outlineLevel="0" collapsed="false">
      <c r="A5" s="332" t="s">
        <v>378</v>
      </c>
      <c r="B5" s="13" t="n">
        <v>2798399</v>
      </c>
      <c r="C5" s="13" t="n">
        <v>2692088</v>
      </c>
      <c r="D5" s="13" t="n">
        <v>2572249</v>
      </c>
      <c r="E5" s="13" t="n">
        <v>2556526</v>
      </c>
      <c r="F5" s="13" t="n">
        <v>2609717</v>
      </c>
      <c r="G5" s="13" t="n">
        <v>2686154</v>
      </c>
      <c r="H5" s="331"/>
      <c r="I5" s="331"/>
      <c r="J5" s="331"/>
      <c r="K5" s="331"/>
      <c r="L5" s="331"/>
    </row>
    <row r="6" customFormat="false" ht="24" hidden="false" customHeight="true" outlineLevel="0" collapsed="false">
      <c r="A6" s="333" t="s">
        <v>68</v>
      </c>
      <c r="B6" s="334" t="n">
        <f aca="false">SUM(B4:B5)</f>
        <v>5572113</v>
      </c>
      <c r="C6" s="334" t="n">
        <f aca="false">SUM(C4:C5)</f>
        <v>5360284</v>
      </c>
      <c r="D6" s="334" t="n">
        <f aca="false">SUM(D4:D5)</f>
        <v>5121692</v>
      </c>
      <c r="E6" s="334" t="n">
        <f aca="false">SUM(E4:E5)</f>
        <v>5073344</v>
      </c>
      <c r="F6" s="334" t="n">
        <f aca="false">SUM(F4:F5)</f>
        <v>5167067</v>
      </c>
      <c r="G6" s="334" t="n">
        <f aca="false">SUM(G4:G5)</f>
        <v>5298584</v>
      </c>
      <c r="H6" s="331"/>
      <c r="I6" s="331"/>
      <c r="J6" s="331"/>
      <c r="K6" s="331"/>
      <c r="L6" s="331"/>
    </row>
    <row r="7" customFormat="false" ht="15.75" hidden="false" customHeight="true" outlineLevel="0" collapsed="false">
      <c r="A7" s="335"/>
      <c r="B7" s="336"/>
      <c r="C7" s="336"/>
      <c r="D7" s="336"/>
      <c r="E7" s="336"/>
      <c r="F7" s="336"/>
      <c r="G7" s="6" t="s">
        <v>379</v>
      </c>
      <c r="H7" s="331"/>
      <c r="I7" s="331"/>
      <c r="J7" s="331"/>
      <c r="K7" s="331"/>
      <c r="L7" s="6"/>
    </row>
    <row r="8" customFormat="false" ht="24" hidden="false" customHeight="true" outlineLevel="0" collapsed="false">
      <c r="A8" s="327" t="s">
        <v>193</v>
      </c>
      <c r="B8" s="329" t="s">
        <v>380</v>
      </c>
      <c r="C8" s="329" t="s">
        <v>381</v>
      </c>
      <c r="D8" s="329" t="s">
        <v>382</v>
      </c>
      <c r="E8" s="329" t="s">
        <v>383</v>
      </c>
      <c r="F8" s="329" t="s">
        <v>384</v>
      </c>
      <c r="G8" s="330" t="s">
        <v>385</v>
      </c>
      <c r="M8" s="117"/>
    </row>
    <row r="9" customFormat="false" ht="24" hidden="false" customHeight="true" outlineLevel="0" collapsed="false">
      <c r="A9" s="332" t="s">
        <v>377</v>
      </c>
      <c r="B9" s="14" t="n">
        <v>196320</v>
      </c>
      <c r="C9" s="14" t="n">
        <v>193647</v>
      </c>
      <c r="D9" s="14" t="n">
        <v>231943</v>
      </c>
      <c r="E9" s="14" t="n">
        <v>217066</v>
      </c>
      <c r="F9" s="14" t="n">
        <v>222905</v>
      </c>
      <c r="G9" s="13" t="n">
        <v>218297</v>
      </c>
      <c r="M9" s="117"/>
    </row>
    <row r="10" customFormat="false" ht="24" hidden="false" customHeight="true" outlineLevel="0" collapsed="false">
      <c r="A10" s="332" t="s">
        <v>378</v>
      </c>
      <c r="B10" s="14" t="n">
        <v>201812</v>
      </c>
      <c r="C10" s="14" t="n">
        <v>197676</v>
      </c>
      <c r="D10" s="14" t="n">
        <v>236267</v>
      </c>
      <c r="E10" s="14" t="n">
        <v>222935</v>
      </c>
      <c r="F10" s="14" t="n">
        <v>229111</v>
      </c>
      <c r="G10" s="13" t="n">
        <v>224283</v>
      </c>
      <c r="M10" s="117"/>
    </row>
    <row r="11" customFormat="false" ht="24" hidden="false" customHeight="true" outlineLevel="0" collapsed="false">
      <c r="A11" s="333" t="s">
        <v>68</v>
      </c>
      <c r="B11" s="337" t="n">
        <f aca="false">SUM(B9:B10)</f>
        <v>398132</v>
      </c>
      <c r="C11" s="337" t="n">
        <f aca="false">SUM(C9:C10)</f>
        <v>391323</v>
      </c>
      <c r="D11" s="337" t="n">
        <f aca="false">SUM(D9:D10)</f>
        <v>468210</v>
      </c>
      <c r="E11" s="337" t="n">
        <f aca="false">SUM(E9:E10)</f>
        <v>440001</v>
      </c>
      <c r="F11" s="337" t="n">
        <f aca="false">SUM(F9:F10)</f>
        <v>452016</v>
      </c>
      <c r="G11" s="334" t="n">
        <f aca="false">SUM(G9:G10)</f>
        <v>442580</v>
      </c>
      <c r="M11" s="117"/>
    </row>
    <row r="12" s="4" customFormat="true" ht="24" hidden="false" customHeight="true" outlineLevel="0" collapsed="false"/>
    <row r="13" customFormat="false" ht="24" hidden="false" customHeight="true" outlineLevel="0" collapsed="false">
      <c r="A13" s="327" t="s">
        <v>193</v>
      </c>
      <c r="B13" s="338" t="s">
        <v>386</v>
      </c>
      <c r="C13" s="329" t="s">
        <v>387</v>
      </c>
      <c r="D13" s="329" t="s">
        <v>388</v>
      </c>
      <c r="E13" s="329" t="s">
        <v>389</v>
      </c>
      <c r="F13" s="329" t="s">
        <v>390</v>
      </c>
      <c r="G13" s="330" t="s">
        <v>391</v>
      </c>
    </row>
    <row r="14" customFormat="false" ht="24" hidden="false" customHeight="true" outlineLevel="0" collapsed="false">
      <c r="A14" s="332" t="s">
        <v>377</v>
      </c>
      <c r="B14" s="104" t="n">
        <v>219549</v>
      </c>
      <c r="C14" s="14" t="n">
        <v>234237</v>
      </c>
      <c r="D14" s="14" t="n">
        <v>216644</v>
      </c>
      <c r="E14" s="14" t="n">
        <v>227909</v>
      </c>
      <c r="F14" s="14" t="n">
        <v>221288</v>
      </c>
      <c r="G14" s="13" t="n">
        <v>212625</v>
      </c>
      <c r="H14" s="339"/>
      <c r="I14" s="339"/>
      <c r="J14" s="339"/>
      <c r="K14" s="339"/>
      <c r="L14" s="339"/>
    </row>
    <row r="15" customFormat="false" ht="24" hidden="false" customHeight="true" outlineLevel="0" collapsed="false">
      <c r="A15" s="332" t="s">
        <v>378</v>
      </c>
      <c r="B15" s="104" t="n">
        <v>225175</v>
      </c>
      <c r="C15" s="14" t="n">
        <v>242511</v>
      </c>
      <c r="D15" s="14" t="n">
        <v>224545</v>
      </c>
      <c r="E15" s="14" t="n">
        <v>234540</v>
      </c>
      <c r="F15" s="14" t="n">
        <v>226549</v>
      </c>
      <c r="G15" s="13" t="n">
        <v>220750</v>
      </c>
    </row>
    <row r="16" customFormat="false" ht="24" hidden="false" customHeight="true" outlineLevel="0" collapsed="false">
      <c r="A16" s="333" t="s">
        <v>68</v>
      </c>
      <c r="B16" s="340" t="n">
        <f aca="false">SUM(B14:B15)</f>
        <v>444724</v>
      </c>
      <c r="C16" s="337" t="n">
        <f aca="false">SUM(C14:C15)</f>
        <v>476748</v>
      </c>
      <c r="D16" s="337" t="n">
        <f aca="false">SUM(D14:D15)</f>
        <v>441189</v>
      </c>
      <c r="E16" s="337" t="n">
        <f aca="false">SUM(E14:E15)</f>
        <v>462449</v>
      </c>
      <c r="F16" s="337" t="n">
        <f aca="false">SUM(F14:F15)</f>
        <v>447837</v>
      </c>
      <c r="G16" s="334" t="n">
        <f aca="false">SUM(G14:G15)</f>
        <v>433375</v>
      </c>
    </row>
    <row r="17" customFormat="false" ht="12" hidden="false" customHeight="false" outlineLevel="0" collapsed="false">
      <c r="A17" s="160" t="s">
        <v>39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5" t="s">
        <v>393</v>
      </c>
      <c r="B1" s="25"/>
      <c r="C1" s="25"/>
      <c r="D1" s="25"/>
      <c r="E1" s="25"/>
      <c r="F1" s="25"/>
      <c r="G1" s="25"/>
      <c r="H1" s="25"/>
      <c r="I1" s="25"/>
    </row>
    <row r="2" s="4" customFormat="true" ht="32.25" hidden="false" customHeight="true" outlineLevel="0" collapsed="false">
      <c r="A2" s="341" t="s">
        <v>394</v>
      </c>
      <c r="B2" s="341"/>
      <c r="C2" s="341"/>
      <c r="I2" s="6" t="s">
        <v>168</v>
      </c>
    </row>
    <row r="3" customFormat="false" ht="32.25" hidden="false" customHeight="true" outlineLevel="0" collapsed="false">
      <c r="A3" s="26" t="s">
        <v>3</v>
      </c>
      <c r="B3" s="27" t="s">
        <v>395</v>
      </c>
      <c r="C3" s="27"/>
      <c r="D3" s="27"/>
      <c r="E3" s="27"/>
      <c r="F3" s="153" t="s">
        <v>396</v>
      </c>
      <c r="G3" s="153"/>
      <c r="H3" s="153"/>
      <c r="I3" s="153"/>
    </row>
    <row r="4" customFormat="false" ht="32.25" hidden="false" customHeight="true" outlineLevel="0" collapsed="false">
      <c r="A4" s="26"/>
      <c r="B4" s="27" t="s">
        <v>4</v>
      </c>
      <c r="C4" s="27" t="s">
        <v>397</v>
      </c>
      <c r="D4" s="27"/>
      <c r="E4" s="192" t="s">
        <v>398</v>
      </c>
      <c r="F4" s="27" t="s">
        <v>4</v>
      </c>
      <c r="G4" s="27" t="s">
        <v>399</v>
      </c>
      <c r="H4" s="27" t="s">
        <v>400</v>
      </c>
      <c r="I4" s="28" t="s">
        <v>398</v>
      </c>
    </row>
    <row r="5" customFormat="false" ht="32.25" hidden="false" customHeight="true" outlineLevel="0" collapsed="false">
      <c r="A5" s="26"/>
      <c r="B5" s="27"/>
      <c r="C5" s="27" t="s">
        <v>401</v>
      </c>
      <c r="D5" s="27" t="s">
        <v>402</v>
      </c>
      <c r="E5" s="192"/>
      <c r="F5" s="27"/>
      <c r="G5" s="27"/>
      <c r="H5" s="27"/>
      <c r="I5" s="28"/>
    </row>
    <row r="6" customFormat="false" ht="24.95" hidden="false" customHeight="true" outlineLevel="0" collapsed="false">
      <c r="A6" s="12" t="s">
        <v>403</v>
      </c>
      <c r="B6" s="342" t="n">
        <f aca="false">C6+D6</f>
        <v>41516</v>
      </c>
      <c r="C6" s="342" t="n">
        <v>12672</v>
      </c>
      <c r="D6" s="342" t="n">
        <v>28844</v>
      </c>
      <c r="E6" s="343" t="s">
        <v>55</v>
      </c>
      <c r="F6" s="342" t="n">
        <f aca="false">SUM(G6:H6)</f>
        <v>320</v>
      </c>
      <c r="G6" s="342" t="n">
        <v>68</v>
      </c>
      <c r="H6" s="342" t="n">
        <v>252</v>
      </c>
      <c r="I6" s="344" t="s">
        <v>55</v>
      </c>
      <c r="J6" s="345"/>
    </row>
    <row r="7" customFormat="false" ht="24.95" hidden="false" customHeight="true" outlineLevel="0" collapsed="false">
      <c r="A7" s="17" t="n">
        <v>17</v>
      </c>
      <c r="B7" s="342" t="n">
        <f aca="false">C7+D7</f>
        <v>40943</v>
      </c>
      <c r="C7" s="342" t="n">
        <v>12248</v>
      </c>
      <c r="D7" s="342" t="n">
        <v>28695</v>
      </c>
      <c r="E7" s="343" t="n">
        <v>-1.4</v>
      </c>
      <c r="F7" s="342" t="n">
        <f aca="false">SUM(G7:H7)</f>
        <v>296</v>
      </c>
      <c r="G7" s="342" t="n">
        <v>58</v>
      </c>
      <c r="H7" s="342" t="n">
        <v>238</v>
      </c>
      <c r="I7" s="346" t="n">
        <v>-7.5</v>
      </c>
      <c r="J7" s="345"/>
    </row>
    <row r="8" customFormat="false" ht="24.95" hidden="false" customHeight="true" outlineLevel="0" collapsed="false">
      <c r="A8" s="17" t="n">
        <v>18</v>
      </c>
      <c r="B8" s="342" t="n">
        <v>39502</v>
      </c>
      <c r="C8" s="342" t="n">
        <v>11582</v>
      </c>
      <c r="D8" s="342" t="n">
        <v>27920</v>
      </c>
      <c r="E8" s="343" t="n">
        <v>-3.5</v>
      </c>
      <c r="F8" s="342" t="n">
        <v>276</v>
      </c>
      <c r="G8" s="342" t="n">
        <v>61</v>
      </c>
      <c r="H8" s="342" t="n">
        <v>215</v>
      </c>
      <c r="I8" s="346" t="n">
        <v>-6.8</v>
      </c>
      <c r="J8" s="345"/>
    </row>
    <row r="9" s="41" customFormat="true" ht="24.95" hidden="false" customHeight="true" outlineLevel="0" collapsed="false">
      <c r="A9" s="36" t="n">
        <v>19</v>
      </c>
      <c r="B9" s="347" t="n">
        <f aca="false">C9+D9</f>
        <v>38172</v>
      </c>
      <c r="C9" s="347" t="n">
        <v>10949</v>
      </c>
      <c r="D9" s="348" t="n">
        <v>27223</v>
      </c>
      <c r="E9" s="349" t="n">
        <v>-3.4</v>
      </c>
      <c r="F9" s="348" t="n">
        <f aca="false">SUM(G9:H9)</f>
        <v>264</v>
      </c>
      <c r="G9" s="348" t="n">
        <v>57</v>
      </c>
      <c r="H9" s="348" t="n">
        <v>207</v>
      </c>
      <c r="I9" s="350" t="n">
        <v>-4.3</v>
      </c>
      <c r="J9" s="351"/>
    </row>
    <row r="10" customFormat="false" ht="21.75" hidden="false" customHeight="true" outlineLevel="0" collapsed="false">
      <c r="A10" s="42" t="s">
        <v>404</v>
      </c>
      <c r="B10" s="42"/>
      <c r="C10" s="42"/>
    </row>
    <row r="16" customFormat="false" ht="10.5" hidden="false" customHeight="true" outlineLevel="0" collapsed="false"/>
  </sheetData>
  <mergeCells count="12">
    <mergeCell ref="A1:I1"/>
    <mergeCell ref="A3:A5"/>
    <mergeCell ref="B3:E3"/>
    <mergeCell ref="F3:I3"/>
    <mergeCell ref="B4:B5"/>
    <mergeCell ref="C4:D4"/>
    <mergeCell ref="E4:E5"/>
    <mergeCell ref="F4:F5"/>
    <mergeCell ref="G4:G5"/>
    <mergeCell ref="H4:H5"/>
    <mergeCell ref="I4:I5"/>
    <mergeCell ref="A10:C10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13.36"/>
    <col collapsed="false" customWidth="true" hidden="false" outlineLevel="0" max="2" min="2" style="93" width="7.99"/>
    <col collapsed="false" customWidth="true" hidden="false" outlineLevel="0" max="3" min="3" style="93" width="7.62"/>
    <col collapsed="false" customWidth="true" hidden="false" outlineLevel="0" max="4" min="4" style="93" width="7.75"/>
    <col collapsed="false" customWidth="true" hidden="false" outlineLevel="0" max="5" min="5" style="93" width="9.36"/>
    <col collapsed="false" customWidth="true" hidden="false" outlineLevel="0" max="6" min="6" style="93" width="9.49"/>
    <col collapsed="false" customWidth="true" hidden="false" outlineLevel="0" max="10" min="7" style="93" width="11.75"/>
    <col collapsed="false" customWidth="true" hidden="false" outlineLevel="0" max="20" min="11" style="93" width="10.74"/>
    <col collapsed="false" customWidth="false" hidden="false" outlineLevel="0" max="257" min="21" style="93" width="8.99"/>
  </cols>
  <sheetData>
    <row r="1" s="96" customFormat="true" ht="32.25" hidden="false" customHeight="true" outlineLevel="0" collapsed="false">
      <c r="A1" s="94" t="s">
        <v>405</v>
      </c>
      <c r="B1" s="94"/>
      <c r="C1" s="94"/>
      <c r="D1" s="94"/>
      <c r="E1" s="94"/>
      <c r="F1" s="94"/>
      <c r="G1" s="94"/>
      <c r="H1" s="94"/>
      <c r="I1" s="94"/>
      <c r="J1" s="94"/>
      <c r="K1" s="95" t="s">
        <v>406</v>
      </c>
    </row>
    <row r="2" s="98" customFormat="true" ht="32.25" hidden="false" customHeight="true" outlineLevel="0" collapsed="false">
      <c r="T2" s="352" t="s">
        <v>168</v>
      </c>
    </row>
    <row r="3" customFormat="false" ht="32.25" hidden="false" customHeight="true" outlineLevel="0" collapsed="false">
      <c r="A3" s="353" t="s">
        <v>3</v>
      </c>
      <c r="B3" s="354"/>
      <c r="C3" s="355" t="s">
        <v>407</v>
      </c>
      <c r="D3" s="355"/>
      <c r="E3" s="355"/>
      <c r="F3" s="355"/>
      <c r="G3" s="355" t="s">
        <v>4</v>
      </c>
      <c r="H3" s="356" t="s">
        <v>408</v>
      </c>
      <c r="I3" s="356"/>
      <c r="J3" s="356"/>
      <c r="K3" s="357" t="s">
        <v>409</v>
      </c>
      <c r="L3" s="357"/>
      <c r="M3" s="357"/>
      <c r="N3" s="355" t="s">
        <v>410</v>
      </c>
      <c r="O3" s="355"/>
      <c r="P3" s="355"/>
      <c r="Q3" s="356" t="s">
        <v>411</v>
      </c>
      <c r="R3" s="356"/>
      <c r="S3" s="356"/>
      <c r="T3" s="356"/>
      <c r="U3" s="105"/>
    </row>
    <row r="4" customFormat="false" ht="32.25" hidden="false" customHeight="true" outlineLevel="0" collapsed="false">
      <c r="A4" s="353"/>
      <c r="B4" s="358" t="s">
        <v>412</v>
      </c>
      <c r="C4" s="355" t="s">
        <v>413</v>
      </c>
      <c r="D4" s="359" t="s">
        <v>414</v>
      </c>
      <c r="E4" s="359"/>
      <c r="F4" s="355" t="s">
        <v>415</v>
      </c>
      <c r="G4" s="355"/>
      <c r="H4" s="356" t="s">
        <v>416</v>
      </c>
      <c r="I4" s="356"/>
      <c r="J4" s="356"/>
      <c r="K4" s="357" t="s">
        <v>417</v>
      </c>
      <c r="L4" s="355" t="s">
        <v>418</v>
      </c>
      <c r="M4" s="355" t="s">
        <v>419</v>
      </c>
      <c r="N4" s="355" t="s">
        <v>4</v>
      </c>
      <c r="O4" s="360" t="s">
        <v>420</v>
      </c>
      <c r="P4" s="355" t="s">
        <v>421</v>
      </c>
      <c r="Q4" s="355" t="s">
        <v>4</v>
      </c>
      <c r="R4" s="355" t="s">
        <v>69</v>
      </c>
      <c r="S4" s="360" t="s">
        <v>420</v>
      </c>
      <c r="T4" s="356" t="s">
        <v>421</v>
      </c>
      <c r="U4" s="105"/>
    </row>
    <row r="5" customFormat="false" ht="32.25" hidden="false" customHeight="true" outlineLevel="0" collapsed="false">
      <c r="A5" s="353"/>
      <c r="B5" s="361"/>
      <c r="C5" s="355"/>
      <c r="D5" s="362" t="s">
        <v>422</v>
      </c>
      <c r="E5" s="362" t="s">
        <v>423</v>
      </c>
      <c r="F5" s="355"/>
      <c r="G5" s="355"/>
      <c r="H5" s="355" t="s">
        <v>68</v>
      </c>
      <c r="I5" s="355" t="s">
        <v>424</v>
      </c>
      <c r="J5" s="356" t="s">
        <v>425</v>
      </c>
      <c r="K5" s="357"/>
      <c r="L5" s="355"/>
      <c r="M5" s="355"/>
      <c r="N5" s="355"/>
      <c r="O5" s="355"/>
      <c r="P5" s="355"/>
      <c r="Q5" s="355"/>
      <c r="R5" s="355"/>
      <c r="S5" s="355"/>
      <c r="T5" s="356"/>
      <c r="U5" s="105"/>
    </row>
    <row r="6" customFormat="false" ht="32.25" hidden="false" customHeight="true" outlineLevel="0" collapsed="false">
      <c r="A6" s="363" t="s">
        <v>426</v>
      </c>
      <c r="B6" s="342" t="n">
        <f aca="false">SUM(C6:F6)</f>
        <v>20</v>
      </c>
      <c r="C6" s="342" t="n">
        <v>1</v>
      </c>
      <c r="D6" s="342" t="n">
        <v>3</v>
      </c>
      <c r="E6" s="342" t="n">
        <v>14</v>
      </c>
      <c r="F6" s="342" t="n">
        <v>2</v>
      </c>
      <c r="G6" s="342" t="n">
        <f aca="false">H6+K6+L6+M6+N6+Q6</f>
        <v>6413771</v>
      </c>
      <c r="H6" s="342" t="n">
        <f aca="false">SUM(I6:J6)</f>
        <v>3460530</v>
      </c>
      <c r="I6" s="342" t="n">
        <v>3141600</v>
      </c>
      <c r="J6" s="364" t="n">
        <v>318930</v>
      </c>
      <c r="K6" s="365" t="n">
        <v>2656722</v>
      </c>
      <c r="L6" s="342" t="n">
        <v>81347</v>
      </c>
      <c r="M6" s="342" t="n">
        <v>6328</v>
      </c>
      <c r="N6" s="342" t="n">
        <f aca="false">SUM(O6:P6)</f>
        <v>111752</v>
      </c>
      <c r="O6" s="342" t="n">
        <v>34124</v>
      </c>
      <c r="P6" s="342" t="n">
        <v>77628</v>
      </c>
      <c r="Q6" s="342" t="n">
        <f aca="false">SUM(R6:T6)</f>
        <v>97092</v>
      </c>
      <c r="R6" s="342" t="n">
        <v>95357</v>
      </c>
      <c r="S6" s="342" t="n">
        <v>72</v>
      </c>
      <c r="T6" s="364" t="n">
        <v>1663</v>
      </c>
      <c r="U6" s="105"/>
    </row>
    <row r="7" customFormat="false" ht="32.25" hidden="false" customHeight="true" outlineLevel="0" collapsed="false">
      <c r="A7" s="366" t="n">
        <v>17</v>
      </c>
      <c r="B7" s="342" t="n">
        <f aca="false">SUM(C7:F7)</f>
        <v>22</v>
      </c>
      <c r="C7" s="342" t="n">
        <v>1</v>
      </c>
      <c r="D7" s="342" t="n">
        <v>4</v>
      </c>
      <c r="E7" s="342" t="n">
        <v>14</v>
      </c>
      <c r="F7" s="342" t="n">
        <v>3</v>
      </c>
      <c r="G7" s="342" t="n">
        <f aca="false">H7+K7+L7+M7+N7+Q7</f>
        <v>6669861</v>
      </c>
      <c r="H7" s="342" t="n">
        <f aca="false">I7+J7</f>
        <v>3590826</v>
      </c>
      <c r="I7" s="342" t="n">
        <v>3280404</v>
      </c>
      <c r="J7" s="364" t="n">
        <v>310422</v>
      </c>
      <c r="K7" s="365" t="n">
        <v>2719184</v>
      </c>
      <c r="L7" s="342" t="n">
        <v>75154</v>
      </c>
      <c r="M7" s="342" t="n">
        <v>5842</v>
      </c>
      <c r="N7" s="342" t="n">
        <f aca="false">SUM(O7:P7)</f>
        <v>99903</v>
      </c>
      <c r="O7" s="342" t="n">
        <v>33233</v>
      </c>
      <c r="P7" s="342" t="n">
        <v>66670</v>
      </c>
      <c r="Q7" s="342" t="n">
        <f aca="false">SUM(R7:T7)</f>
        <v>178952</v>
      </c>
      <c r="R7" s="342" t="n">
        <v>177486</v>
      </c>
      <c r="S7" s="342" t="n">
        <v>24</v>
      </c>
      <c r="T7" s="364" t="n">
        <v>1442</v>
      </c>
      <c r="U7" s="105"/>
    </row>
    <row r="8" customFormat="false" ht="32.25" hidden="false" customHeight="true" outlineLevel="0" collapsed="false">
      <c r="A8" s="366" t="n">
        <v>18</v>
      </c>
      <c r="B8" s="342" t="n">
        <v>22</v>
      </c>
      <c r="C8" s="342" t="n">
        <v>1</v>
      </c>
      <c r="D8" s="342" t="n">
        <v>4</v>
      </c>
      <c r="E8" s="342" t="n">
        <v>14</v>
      </c>
      <c r="F8" s="342" t="n">
        <v>3</v>
      </c>
      <c r="G8" s="342" t="n">
        <v>6574086</v>
      </c>
      <c r="H8" s="342" t="n">
        <v>3865920</v>
      </c>
      <c r="I8" s="342" t="n">
        <v>3597623</v>
      </c>
      <c r="J8" s="364" t="n">
        <v>268297</v>
      </c>
      <c r="K8" s="365" t="n">
        <v>2333851</v>
      </c>
      <c r="L8" s="342" t="n">
        <v>66504</v>
      </c>
      <c r="M8" s="342" t="n">
        <v>3394</v>
      </c>
      <c r="N8" s="342" t="n">
        <v>98800</v>
      </c>
      <c r="O8" s="342" t="n">
        <v>31082</v>
      </c>
      <c r="P8" s="342" t="n">
        <v>67718</v>
      </c>
      <c r="Q8" s="342" t="n">
        <v>205617</v>
      </c>
      <c r="R8" s="342" t="n">
        <v>203684</v>
      </c>
      <c r="S8" s="342" t="n">
        <v>25</v>
      </c>
      <c r="T8" s="364" t="n">
        <v>1908</v>
      </c>
      <c r="U8" s="105"/>
    </row>
    <row r="9" s="371" customFormat="true" ht="32.25" hidden="false" customHeight="true" outlineLevel="0" collapsed="false">
      <c r="A9" s="367" t="n">
        <v>19</v>
      </c>
      <c r="B9" s="347" t="n">
        <f aca="false">SUM(C9:F9)</f>
        <v>25</v>
      </c>
      <c r="C9" s="348" t="n">
        <v>1</v>
      </c>
      <c r="D9" s="348" t="n">
        <v>4</v>
      </c>
      <c r="E9" s="348" t="n">
        <v>19</v>
      </c>
      <c r="F9" s="348" t="n">
        <v>1</v>
      </c>
      <c r="G9" s="348" t="n">
        <f aca="false">H9+K9+L9+M9+N9++Q9</f>
        <v>7206737</v>
      </c>
      <c r="H9" s="348" t="n">
        <f aca="false">I9+J9</f>
        <v>3090790</v>
      </c>
      <c r="I9" s="348" t="n">
        <v>2830523</v>
      </c>
      <c r="J9" s="368" t="n">
        <v>260267</v>
      </c>
      <c r="K9" s="369" t="n">
        <v>3652662</v>
      </c>
      <c r="L9" s="348" t="n">
        <v>50080</v>
      </c>
      <c r="M9" s="348" t="n">
        <v>497</v>
      </c>
      <c r="N9" s="348" t="n">
        <f aca="false">SUM(O9:P9)</f>
        <v>156997</v>
      </c>
      <c r="O9" s="348" t="n">
        <v>21389</v>
      </c>
      <c r="P9" s="348" t="n">
        <v>135608</v>
      </c>
      <c r="Q9" s="348" t="n">
        <f aca="false">SUM(R9:T9)</f>
        <v>255711</v>
      </c>
      <c r="R9" s="348" t="n">
        <v>246866</v>
      </c>
      <c r="S9" s="348" t="n">
        <v>27</v>
      </c>
      <c r="T9" s="368" t="n">
        <v>8818</v>
      </c>
      <c r="U9" s="370"/>
    </row>
    <row r="10" customFormat="false" ht="24" hidden="false" customHeight="true" outlineLevel="0" collapsed="false">
      <c r="A10" s="372" t="s">
        <v>427</v>
      </c>
      <c r="B10" s="372"/>
      <c r="C10" s="372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105"/>
    </row>
    <row r="11" s="98" customFormat="true" ht="21" hidden="false" customHeight="true" outlineLevel="0" collapsed="false">
      <c r="A11" s="93" t="s">
        <v>428</v>
      </c>
      <c r="B11" s="93"/>
      <c r="C11" s="93"/>
      <c r="D11" s="93"/>
      <c r="E11" s="93"/>
      <c r="F11" s="93"/>
      <c r="G11" s="93"/>
      <c r="H11" s="93"/>
      <c r="P11" s="93"/>
      <c r="Q11" s="93"/>
      <c r="R11" s="93"/>
      <c r="S11" s="93"/>
      <c r="T11" s="93"/>
    </row>
    <row r="12" customFormat="false" ht="21" hidden="false" customHeight="true" outlineLevel="0" collapsed="false">
      <c r="A12" s="93" t="s">
        <v>429</v>
      </c>
    </row>
    <row r="13" customFormat="false" ht="21" hidden="false" customHeight="true" outlineLevel="0" collapsed="false">
      <c r="A13" s="373" t="s">
        <v>430</v>
      </c>
      <c r="B13" s="373"/>
      <c r="C13" s="373"/>
      <c r="D13" s="373"/>
      <c r="E13" s="373"/>
      <c r="F13" s="373"/>
      <c r="G13" s="373"/>
      <c r="H13" s="373"/>
      <c r="I13" s="373"/>
    </row>
    <row r="14" customFormat="false" ht="21" hidden="false" customHeight="true" outlineLevel="0" collapsed="false">
      <c r="A14" s="374" t="s">
        <v>431</v>
      </c>
      <c r="B14" s="374"/>
      <c r="C14" s="374"/>
      <c r="D14" s="374"/>
      <c r="E14" s="374"/>
      <c r="F14" s="374"/>
      <c r="G14" s="374"/>
      <c r="H14" s="374"/>
    </row>
    <row r="15" customFormat="false" ht="20.25" hidden="false" customHeight="true" outlineLevel="0" collapsed="false">
      <c r="A15" s="375"/>
      <c r="B15" s="375"/>
      <c r="C15" s="375"/>
      <c r="D15" s="375"/>
      <c r="E15" s="375"/>
      <c r="F15" s="375"/>
      <c r="G15" s="375"/>
      <c r="H15" s="375"/>
      <c r="I15" s="375"/>
    </row>
  </sheetData>
  <mergeCells count="25">
    <mergeCell ref="A1:J1"/>
    <mergeCell ref="A3:A5"/>
    <mergeCell ref="C3:F3"/>
    <mergeCell ref="G3:G5"/>
    <mergeCell ref="H3:J3"/>
    <mergeCell ref="K3:M3"/>
    <mergeCell ref="N3:P3"/>
    <mergeCell ref="Q3:T3"/>
    <mergeCell ref="C4:C5"/>
    <mergeCell ref="D4:E4"/>
    <mergeCell ref="F4:F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3:I13"/>
    <mergeCell ref="A14:H14"/>
    <mergeCell ref="A15:I15"/>
  </mergeCells>
  <printOptions headings="false" gridLines="false" gridLinesSet="true" horizontalCentered="false" verticalCentered="false"/>
  <pageMargins left="0.429861111111111" right="0.170138888888889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25" t="s">
        <v>432</v>
      </c>
      <c r="B1" s="25"/>
      <c r="C1" s="25"/>
      <c r="D1" s="25"/>
      <c r="E1" s="25"/>
      <c r="F1" s="25"/>
    </row>
    <row r="2" s="4" customFormat="true" ht="24" hidden="false" customHeight="true" outlineLevel="0" collapsed="false">
      <c r="F2" s="6" t="s">
        <v>168</v>
      </c>
    </row>
    <row r="3" customFormat="false" ht="24.95" hidden="false" customHeight="true" outlineLevel="0" collapsed="false">
      <c r="A3" s="26" t="s">
        <v>3</v>
      </c>
      <c r="B3" s="376" t="s">
        <v>433</v>
      </c>
      <c r="C3" s="376" t="s">
        <v>434</v>
      </c>
      <c r="D3" s="376"/>
      <c r="E3" s="10" t="s">
        <v>435</v>
      </c>
      <c r="F3" s="10"/>
    </row>
    <row r="4" customFormat="false" ht="24.95" hidden="false" customHeight="true" outlineLevel="0" collapsed="false">
      <c r="A4" s="26"/>
      <c r="B4" s="376"/>
      <c r="C4" s="27" t="s">
        <v>436</v>
      </c>
      <c r="D4" s="27" t="s">
        <v>437</v>
      </c>
      <c r="E4" s="27" t="s">
        <v>436</v>
      </c>
      <c r="F4" s="153" t="s">
        <v>437</v>
      </c>
    </row>
    <row r="5" customFormat="false" ht="24.95" hidden="false" customHeight="true" outlineLevel="0" collapsed="false">
      <c r="A5" s="12" t="s">
        <v>13</v>
      </c>
      <c r="B5" s="284" t="n">
        <v>34737</v>
      </c>
      <c r="C5" s="284" t="n">
        <v>30255</v>
      </c>
      <c r="D5" s="377" t="n">
        <f aca="false">C5/B5%</f>
        <v>87.0973313757665</v>
      </c>
      <c r="E5" s="284" t="n">
        <v>10141</v>
      </c>
      <c r="F5" s="378" t="n">
        <v>29.1936551803552</v>
      </c>
    </row>
    <row r="6" customFormat="false" ht="24.95" hidden="false" customHeight="true" outlineLevel="0" collapsed="false">
      <c r="A6" s="17" t="n">
        <v>17</v>
      </c>
      <c r="B6" s="284" t="n">
        <v>35152</v>
      </c>
      <c r="C6" s="284" t="n">
        <v>30035</v>
      </c>
      <c r="D6" s="377" t="n">
        <f aca="false">C6/B6%</f>
        <v>85.443218024579</v>
      </c>
      <c r="E6" s="284" t="n">
        <v>10215</v>
      </c>
      <c r="F6" s="378" t="n">
        <f aca="false">E6/B6*100</f>
        <v>29.0595129722349</v>
      </c>
    </row>
    <row r="7" customFormat="false" ht="24.95" hidden="false" customHeight="true" outlineLevel="0" collapsed="false">
      <c r="A7" s="17" t="n">
        <v>18</v>
      </c>
      <c r="B7" s="284" t="n">
        <v>35168</v>
      </c>
      <c r="C7" s="284" t="n">
        <v>30110</v>
      </c>
      <c r="D7" s="377" t="n">
        <v>85.6176069153776</v>
      </c>
      <c r="E7" s="284" t="n">
        <v>10249</v>
      </c>
      <c r="F7" s="378" t="n">
        <v>29.1429708826206</v>
      </c>
    </row>
    <row r="8" customFormat="false" ht="24.95" hidden="false" customHeight="true" outlineLevel="0" collapsed="false">
      <c r="A8" s="36" t="n">
        <v>19</v>
      </c>
      <c r="B8" s="379" t="n">
        <v>35893</v>
      </c>
      <c r="C8" s="379" t="n">
        <v>30217</v>
      </c>
      <c r="D8" s="380" t="n">
        <f aca="false">C8/B8%</f>
        <v>84.1863315966902</v>
      </c>
      <c r="E8" s="379" t="n">
        <v>10471</v>
      </c>
      <c r="F8" s="381" t="n">
        <f aca="false">E8/B8%</f>
        <v>29.1728192126599</v>
      </c>
      <c r="G8" s="117"/>
    </row>
    <row r="9" customFormat="false" ht="20.25" hidden="false" customHeight="true" outlineLevel="0" collapsed="false">
      <c r="A9" s="237" t="s">
        <v>438</v>
      </c>
      <c r="F9" s="4"/>
      <c r="G9" s="117"/>
    </row>
    <row r="10" s="4" customFormat="true" ht="15.75" hidden="false" customHeight="true" outlineLevel="0" collapsed="false">
      <c r="A10" s="205" t="s">
        <v>439</v>
      </c>
      <c r="B10" s="205"/>
      <c r="C10" s="205"/>
      <c r="F10" s="1"/>
    </row>
    <row r="11" customFormat="false" ht="13.5" hidden="false" customHeight="true" outlineLevel="0" collapsed="false"/>
  </sheetData>
  <mergeCells count="6">
    <mergeCell ref="A1:F1"/>
    <mergeCell ref="A3:A4"/>
    <mergeCell ref="B3:B4"/>
    <mergeCell ref="C3:D3"/>
    <mergeCell ref="E3:F3"/>
    <mergeCell ref="A10:C10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49"/>
    <col collapsed="false" customWidth="true" hidden="false" outlineLevel="0" max="6" min="6" style="382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25" t="s">
        <v>440</v>
      </c>
      <c r="B1" s="25"/>
      <c r="C1" s="25"/>
      <c r="D1" s="25"/>
      <c r="E1" s="25"/>
      <c r="F1" s="25"/>
      <c r="G1" s="25"/>
    </row>
    <row r="2" s="4" customFormat="true" ht="18.75" hidden="false" customHeight="true" outlineLevel="0" collapsed="false">
      <c r="F2" s="383" t="s">
        <v>168</v>
      </c>
    </row>
    <row r="3" customFormat="false" ht="32.25" hidden="false" customHeight="true" outlineLevel="0" collapsed="false">
      <c r="A3" s="384" t="s">
        <v>3</v>
      </c>
      <c r="B3" s="49" t="s">
        <v>441</v>
      </c>
      <c r="C3" s="49" t="s">
        <v>442</v>
      </c>
      <c r="D3" s="49"/>
      <c r="E3" s="385" t="s">
        <v>443</v>
      </c>
      <c r="F3" s="385"/>
    </row>
    <row r="4" customFormat="false" ht="32.25" hidden="false" customHeight="true" outlineLevel="0" collapsed="false">
      <c r="A4" s="384"/>
      <c r="B4" s="49"/>
      <c r="C4" s="193" t="s">
        <v>444</v>
      </c>
      <c r="D4" s="193" t="s">
        <v>445</v>
      </c>
      <c r="E4" s="193" t="s">
        <v>444</v>
      </c>
      <c r="F4" s="386" t="s">
        <v>445</v>
      </c>
      <c r="G4" s="117"/>
    </row>
    <row r="5" customFormat="false" ht="32.25" hidden="false" customHeight="true" outlineLevel="0" collapsed="false">
      <c r="A5" s="12" t="s">
        <v>13</v>
      </c>
      <c r="B5" s="284" t="n">
        <v>29150</v>
      </c>
      <c r="C5" s="284" t="n">
        <v>9277</v>
      </c>
      <c r="D5" s="377" t="n">
        <f aca="false">C5/B5%</f>
        <v>31.8250428816467</v>
      </c>
      <c r="E5" s="284" t="n">
        <v>4995</v>
      </c>
      <c r="F5" s="387" t="n">
        <f aca="false">E5/B5%</f>
        <v>17.1355060034305</v>
      </c>
    </row>
    <row r="6" customFormat="false" ht="32.25" hidden="false" customHeight="true" outlineLevel="0" collapsed="false">
      <c r="A6" s="17" t="n">
        <v>17</v>
      </c>
      <c r="B6" s="284" t="n">
        <v>30390</v>
      </c>
      <c r="C6" s="284" t="n">
        <v>11246</v>
      </c>
      <c r="D6" s="377" t="n">
        <f aca="false">C6/B6%</f>
        <v>37.0055939453768</v>
      </c>
      <c r="E6" s="284" t="n">
        <v>6539</v>
      </c>
      <c r="F6" s="387" t="n">
        <f aca="false">E6/B6%</f>
        <v>21.5169463639355</v>
      </c>
    </row>
    <row r="7" customFormat="false" ht="32.25" hidden="false" customHeight="true" outlineLevel="0" collapsed="false">
      <c r="A7" s="17" t="n">
        <v>18</v>
      </c>
      <c r="B7" s="284" t="n">
        <v>33390</v>
      </c>
      <c r="C7" s="284" t="n">
        <v>12198</v>
      </c>
      <c r="D7" s="377" t="n">
        <v>36.5318957771788</v>
      </c>
      <c r="E7" s="284" t="n">
        <v>7993</v>
      </c>
      <c r="F7" s="387" t="n">
        <v>23.9383048817011</v>
      </c>
    </row>
    <row r="8" s="41" customFormat="true" ht="33.75" hidden="false" customHeight="true" outlineLevel="0" collapsed="false">
      <c r="A8" s="36" t="n">
        <v>19</v>
      </c>
      <c r="B8" s="379" t="n">
        <v>33390</v>
      </c>
      <c r="C8" s="379" t="n">
        <v>14655</v>
      </c>
      <c r="D8" s="380" t="n">
        <f aca="false">C8/B8%</f>
        <v>43.8903863432165</v>
      </c>
      <c r="E8" s="379" t="n">
        <v>9387</v>
      </c>
      <c r="F8" s="388" t="n">
        <f aca="false">E8/B8%</f>
        <v>28.1132075471698</v>
      </c>
    </row>
    <row r="9" customFormat="false" ht="12" hidden="false" customHeight="false" outlineLevel="0" collapsed="false">
      <c r="A9" s="389" t="s">
        <v>446</v>
      </c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340277777777778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2"/>
    <col collapsed="false" customWidth="true" hidden="false" outlineLevel="0" max="8" min="8" style="1" width="13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5" t="s">
        <v>15</v>
      </c>
      <c r="B1" s="25"/>
      <c r="C1" s="25"/>
      <c r="D1" s="25"/>
      <c r="E1" s="25"/>
      <c r="F1" s="25"/>
      <c r="G1" s="25"/>
      <c r="H1" s="25"/>
    </row>
    <row r="2" s="4" customFormat="true" ht="22.5" hidden="false" customHeight="true" outlineLevel="0" collapsed="false">
      <c r="A2" s="3" t="s">
        <v>1</v>
      </c>
      <c r="B2" s="3"/>
      <c r="C2" s="3"/>
      <c r="I2" s="6" t="s">
        <v>16</v>
      </c>
    </row>
    <row r="3" customFormat="false" ht="40.5" hidden="false" customHeight="true" outlineLevel="0" collapsed="false">
      <c r="A3" s="26" t="s">
        <v>3</v>
      </c>
      <c r="B3" s="27" t="s">
        <v>4</v>
      </c>
      <c r="C3" s="27" t="s">
        <v>17</v>
      </c>
      <c r="D3" s="27"/>
      <c r="E3" s="27" t="s">
        <v>18</v>
      </c>
      <c r="F3" s="27"/>
      <c r="G3" s="27" t="s">
        <v>19</v>
      </c>
      <c r="H3" s="28" t="s">
        <v>20</v>
      </c>
      <c r="I3" s="29" t="s">
        <v>21</v>
      </c>
    </row>
    <row r="4" customFormat="false" ht="40.5" hidden="false" customHeight="true" outlineLevel="0" collapsed="false">
      <c r="A4" s="26"/>
      <c r="B4" s="27"/>
      <c r="C4" s="30" t="s">
        <v>22</v>
      </c>
      <c r="D4" s="30" t="s">
        <v>23</v>
      </c>
      <c r="E4" s="30" t="s">
        <v>22</v>
      </c>
      <c r="F4" s="30" t="s">
        <v>23</v>
      </c>
      <c r="G4" s="27"/>
      <c r="H4" s="28"/>
      <c r="I4" s="29"/>
    </row>
    <row r="5" customFormat="false" ht="40.5" hidden="false" customHeight="true" outlineLevel="0" collapsed="false">
      <c r="A5" s="12" t="s">
        <v>24</v>
      </c>
      <c r="B5" s="31" t="n">
        <f aca="false">SUM(C5:I5)</f>
        <v>61559</v>
      </c>
      <c r="C5" s="32" t="n">
        <v>4148</v>
      </c>
      <c r="D5" s="32" t="n">
        <v>6170</v>
      </c>
      <c r="E5" s="32" t="n">
        <v>18509</v>
      </c>
      <c r="F5" s="32" t="n">
        <v>28895</v>
      </c>
      <c r="G5" s="32" t="n">
        <v>255</v>
      </c>
      <c r="H5" s="33" t="n">
        <v>1872</v>
      </c>
      <c r="I5" s="34" t="n">
        <v>1710</v>
      </c>
    </row>
    <row r="6" customFormat="false" ht="40.5" hidden="false" customHeight="true" outlineLevel="0" collapsed="false">
      <c r="A6" s="17" t="n">
        <v>17</v>
      </c>
      <c r="B6" s="32" t="n">
        <f aca="false">SUM(C6:I6)</f>
        <v>61687</v>
      </c>
      <c r="C6" s="32" t="n">
        <v>4171</v>
      </c>
      <c r="D6" s="32" t="n">
        <v>6077</v>
      </c>
      <c r="E6" s="32" t="n">
        <v>18844</v>
      </c>
      <c r="F6" s="32" t="n">
        <v>28723</v>
      </c>
      <c r="G6" s="32" t="n">
        <v>251</v>
      </c>
      <c r="H6" s="32" t="n">
        <v>1848</v>
      </c>
      <c r="I6" s="35" t="n">
        <v>1773</v>
      </c>
    </row>
    <row r="7" customFormat="false" ht="40.5" hidden="false" customHeight="true" outlineLevel="0" collapsed="false">
      <c r="A7" s="17" t="n">
        <v>18</v>
      </c>
      <c r="B7" s="32" t="n">
        <v>61180</v>
      </c>
      <c r="C7" s="32" t="n">
        <v>4224</v>
      </c>
      <c r="D7" s="32" t="n">
        <v>5931</v>
      </c>
      <c r="E7" s="32" t="n">
        <v>19096</v>
      </c>
      <c r="F7" s="32" t="n">
        <v>28063</v>
      </c>
      <c r="G7" s="32" t="n">
        <v>260</v>
      </c>
      <c r="H7" s="33" t="n">
        <v>1834</v>
      </c>
      <c r="I7" s="35" t="n">
        <v>1772</v>
      </c>
    </row>
    <row r="8" s="41" customFormat="true" ht="40.5" hidden="false" customHeight="true" outlineLevel="0" collapsed="false">
      <c r="A8" s="36" t="n">
        <v>19</v>
      </c>
      <c r="B8" s="37" t="n">
        <f aca="false">SUM(C8:I8)</f>
        <v>60474</v>
      </c>
      <c r="C8" s="38" t="n">
        <v>4314</v>
      </c>
      <c r="D8" s="38" t="n">
        <v>5807</v>
      </c>
      <c r="E8" s="38" t="n">
        <v>19184</v>
      </c>
      <c r="F8" s="38" t="n">
        <v>27285</v>
      </c>
      <c r="G8" s="38" t="n">
        <v>256</v>
      </c>
      <c r="H8" s="39" t="n">
        <v>1842</v>
      </c>
      <c r="I8" s="40" t="n">
        <v>1786</v>
      </c>
    </row>
    <row r="9" customFormat="false" ht="22.5" hidden="false" customHeight="true" outlineLevel="0" collapsed="false">
      <c r="A9" s="42" t="s">
        <v>25</v>
      </c>
      <c r="B9" s="42"/>
      <c r="C9" s="42"/>
      <c r="D9" s="42"/>
      <c r="E9" s="42"/>
      <c r="F9" s="42"/>
      <c r="G9" s="42"/>
    </row>
  </sheetData>
  <mergeCells count="10">
    <mergeCell ref="A1:H1"/>
    <mergeCell ref="A2:C2"/>
    <mergeCell ref="A3:A4"/>
    <mergeCell ref="B3:B4"/>
    <mergeCell ref="C3:D3"/>
    <mergeCell ref="E3:F3"/>
    <mergeCell ref="G3:G4"/>
    <mergeCell ref="H3:H4"/>
    <mergeCell ref="I3:I4"/>
    <mergeCell ref="A9:G9"/>
  </mergeCells>
  <printOptions headings="false" gridLines="false" gridLinesSet="true" horizontalCentered="false" verticalCentered="false"/>
  <pageMargins left="0.659722222222222" right="0.320138888888889" top="0.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87"/>
    <col collapsed="false" customWidth="true" hidden="false" outlineLevel="0" max="10" min="2" style="43" width="10.12"/>
    <col collapsed="false" customWidth="true" hidden="false" outlineLevel="0" max="11" min="11" style="44" width="11.37"/>
    <col collapsed="false" customWidth="true" hidden="false" outlineLevel="0" max="17" min="12" style="44" width="10.12"/>
    <col collapsed="false" customWidth="false" hidden="false" outlineLevel="0" max="257" min="18" style="43" width="8.99"/>
  </cols>
  <sheetData>
    <row r="1" s="2" customFormat="true" ht="33.75" hidden="false" customHeight="true" outlineLevel="0" collapsed="false">
      <c r="A1" s="45" t="s">
        <v>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8" customFormat="true" ht="21" hidden="false" customHeight="true" outlineLevel="0" collapsed="false">
      <c r="A2" s="46" t="s">
        <v>27</v>
      </c>
      <c r="B2" s="1"/>
      <c r="C2" s="1"/>
      <c r="D2" s="1"/>
      <c r="E2" s="1"/>
      <c r="F2" s="1"/>
      <c r="G2" s="1"/>
      <c r="H2" s="1"/>
      <c r="I2" s="1"/>
      <c r="J2" s="6"/>
      <c r="K2" s="47"/>
      <c r="L2" s="47"/>
      <c r="M2" s="47"/>
      <c r="N2" s="47"/>
      <c r="O2" s="47"/>
      <c r="P2" s="47"/>
      <c r="Q2" s="6" t="s">
        <v>28</v>
      </c>
    </row>
    <row r="3" s="48" customFormat="true" ht="25.5" hidden="false" customHeight="true" outlineLevel="0" collapsed="false">
      <c r="A3" s="7" t="s">
        <v>29</v>
      </c>
      <c r="B3" s="49" t="s">
        <v>30</v>
      </c>
      <c r="C3" s="50" t="s">
        <v>31</v>
      </c>
      <c r="D3" s="50" t="s">
        <v>31</v>
      </c>
      <c r="E3" s="51" t="s">
        <v>32</v>
      </c>
      <c r="F3" s="51" t="s">
        <v>32</v>
      </c>
      <c r="G3" s="52" t="s">
        <v>33</v>
      </c>
      <c r="H3" s="52" t="s">
        <v>33</v>
      </c>
      <c r="I3" s="50" t="s">
        <v>31</v>
      </c>
      <c r="J3" s="53" t="s">
        <v>31</v>
      </c>
      <c r="K3" s="54" t="s">
        <v>34</v>
      </c>
      <c r="L3" s="55" t="s">
        <v>34</v>
      </c>
      <c r="M3" s="55" t="s">
        <v>34</v>
      </c>
      <c r="N3" s="55" t="s">
        <v>35</v>
      </c>
      <c r="O3" s="56" t="s">
        <v>31</v>
      </c>
      <c r="P3" s="57" t="s">
        <v>36</v>
      </c>
      <c r="Q3" s="58" t="s">
        <v>36</v>
      </c>
    </row>
    <row r="4" s="64" customFormat="true" ht="11.25" hidden="false" customHeight="true" outlineLevel="0" collapsed="false">
      <c r="A4" s="7"/>
      <c r="B4" s="49"/>
      <c r="C4" s="59" t="s">
        <v>37</v>
      </c>
      <c r="D4" s="59" t="s">
        <v>37</v>
      </c>
      <c r="E4" s="59" t="s">
        <v>37</v>
      </c>
      <c r="F4" s="59" t="s">
        <v>37</v>
      </c>
      <c r="G4" s="59" t="s">
        <v>37</v>
      </c>
      <c r="H4" s="59" t="s">
        <v>37</v>
      </c>
      <c r="I4" s="59" t="s">
        <v>37</v>
      </c>
      <c r="J4" s="60" t="s">
        <v>37</v>
      </c>
      <c r="K4" s="61" t="s">
        <v>37</v>
      </c>
      <c r="L4" s="62" t="s">
        <v>37</v>
      </c>
      <c r="M4" s="62" t="s">
        <v>37</v>
      </c>
      <c r="N4" s="62" t="s">
        <v>37</v>
      </c>
      <c r="O4" s="62" t="s">
        <v>37</v>
      </c>
      <c r="P4" s="62" t="s">
        <v>37</v>
      </c>
      <c r="Q4" s="63" t="s">
        <v>37</v>
      </c>
    </row>
    <row r="5" s="64" customFormat="true" ht="26.25" hidden="false" customHeight="true" outlineLevel="0" collapsed="false">
      <c r="A5" s="7"/>
      <c r="B5" s="49"/>
      <c r="C5" s="65" t="s">
        <v>38</v>
      </c>
      <c r="D5" s="65" t="s">
        <v>39</v>
      </c>
      <c r="E5" s="65" t="s">
        <v>40</v>
      </c>
      <c r="F5" s="65" t="s">
        <v>41</v>
      </c>
      <c r="G5" s="66" t="s">
        <v>42</v>
      </c>
      <c r="H5" s="65" t="s">
        <v>43</v>
      </c>
      <c r="I5" s="66" t="s">
        <v>44</v>
      </c>
      <c r="J5" s="67" t="s">
        <v>45</v>
      </c>
      <c r="K5" s="68" t="s">
        <v>46</v>
      </c>
      <c r="L5" s="69" t="s">
        <v>47</v>
      </c>
      <c r="M5" s="70" t="s">
        <v>48</v>
      </c>
      <c r="N5" s="69" t="s">
        <v>49</v>
      </c>
      <c r="O5" s="69" t="s">
        <v>50</v>
      </c>
      <c r="P5" s="69" t="s">
        <v>51</v>
      </c>
      <c r="Q5" s="71" t="s">
        <v>52</v>
      </c>
    </row>
    <row r="6" s="64" customFormat="true" ht="30.75" hidden="true" customHeight="true" outlineLevel="0" collapsed="false">
      <c r="A6" s="72" t="s">
        <v>53</v>
      </c>
      <c r="B6" s="73" t="n">
        <f aca="false">SUM(C6:J6)</f>
        <v>235739</v>
      </c>
      <c r="C6" s="73" t="n">
        <v>38062</v>
      </c>
      <c r="D6" s="73" t="n">
        <v>27481</v>
      </c>
      <c r="E6" s="73" t="n">
        <v>27109</v>
      </c>
      <c r="F6" s="73" t="n">
        <v>28327</v>
      </c>
      <c r="G6" s="73" t="n">
        <v>19952</v>
      </c>
      <c r="H6" s="73" t="n">
        <v>24548</v>
      </c>
      <c r="I6" s="73" t="n">
        <v>7488</v>
      </c>
      <c r="J6" s="74" t="n">
        <v>62772</v>
      </c>
      <c r="K6" s="75"/>
      <c r="L6" s="76"/>
      <c r="M6" s="76"/>
      <c r="N6" s="76"/>
      <c r="O6" s="76"/>
      <c r="P6" s="76"/>
      <c r="Q6" s="77"/>
    </row>
    <row r="7" s="64" customFormat="true" ht="30.75" hidden="false" customHeight="true" outlineLevel="0" collapsed="false">
      <c r="A7" s="78" t="s">
        <v>54</v>
      </c>
      <c r="B7" s="73" t="n">
        <f aca="false">SUM(C7:N7)</f>
        <v>306711</v>
      </c>
      <c r="C7" s="73" t="n">
        <v>38357</v>
      </c>
      <c r="D7" s="73" t="n">
        <v>28499</v>
      </c>
      <c r="E7" s="73" t="n">
        <v>25435</v>
      </c>
      <c r="F7" s="73" t="n">
        <v>28442</v>
      </c>
      <c r="G7" s="73" t="n">
        <v>19059</v>
      </c>
      <c r="H7" s="73" t="n">
        <v>27990</v>
      </c>
      <c r="I7" s="73" t="n">
        <v>10788</v>
      </c>
      <c r="J7" s="74" t="n">
        <v>80659</v>
      </c>
      <c r="K7" s="75" t="n">
        <v>20790</v>
      </c>
      <c r="L7" s="76" t="n">
        <v>14405</v>
      </c>
      <c r="M7" s="76" t="n">
        <v>9642</v>
      </c>
      <c r="N7" s="76" t="n">
        <v>2645</v>
      </c>
      <c r="O7" s="79" t="s">
        <v>55</v>
      </c>
      <c r="P7" s="79" t="s">
        <v>55</v>
      </c>
      <c r="Q7" s="80" t="s">
        <v>55</v>
      </c>
    </row>
    <row r="8" s="64" customFormat="true" ht="30.75" hidden="false" customHeight="true" outlineLevel="0" collapsed="false">
      <c r="A8" s="81" t="n">
        <v>16</v>
      </c>
      <c r="B8" s="73" t="n">
        <f aca="false">SUM(C8:Q8)</f>
        <v>293166</v>
      </c>
      <c r="C8" s="73" t="n">
        <v>34962</v>
      </c>
      <c r="D8" s="73" t="n">
        <v>27031</v>
      </c>
      <c r="E8" s="73" t="n">
        <v>23484</v>
      </c>
      <c r="F8" s="73" t="n">
        <v>26516</v>
      </c>
      <c r="G8" s="73" t="n">
        <v>19372</v>
      </c>
      <c r="H8" s="73" t="n">
        <v>26859</v>
      </c>
      <c r="I8" s="73" t="n">
        <v>11256</v>
      </c>
      <c r="J8" s="74" t="n">
        <v>79724</v>
      </c>
      <c r="K8" s="75" t="n">
        <v>17154</v>
      </c>
      <c r="L8" s="76" t="n">
        <v>13169</v>
      </c>
      <c r="M8" s="76" t="n">
        <v>10993</v>
      </c>
      <c r="N8" s="76" t="n">
        <v>2646</v>
      </c>
      <c r="O8" s="79" t="s">
        <v>55</v>
      </c>
      <c r="P8" s="79" t="s">
        <v>55</v>
      </c>
      <c r="Q8" s="80" t="s">
        <v>55</v>
      </c>
    </row>
    <row r="9" s="64" customFormat="true" ht="30.75" hidden="false" customHeight="true" outlineLevel="0" collapsed="false">
      <c r="A9" s="81" t="n">
        <v>17</v>
      </c>
      <c r="B9" s="73" t="n">
        <f aca="false">SUM(C9:Q9)</f>
        <v>283514</v>
      </c>
      <c r="C9" s="73" t="n">
        <v>34965</v>
      </c>
      <c r="D9" s="73" t="n">
        <v>26482</v>
      </c>
      <c r="E9" s="73" t="n">
        <v>21803</v>
      </c>
      <c r="F9" s="73" t="n">
        <v>26958</v>
      </c>
      <c r="G9" s="73" t="n">
        <v>18969</v>
      </c>
      <c r="H9" s="73" t="n">
        <v>23044</v>
      </c>
      <c r="I9" s="73" t="n">
        <v>11014</v>
      </c>
      <c r="J9" s="74" t="n">
        <v>79397</v>
      </c>
      <c r="K9" s="75" t="n">
        <v>16357</v>
      </c>
      <c r="L9" s="76" t="n">
        <v>12579</v>
      </c>
      <c r="M9" s="76" t="n">
        <v>9453</v>
      </c>
      <c r="N9" s="76" t="n">
        <v>2493</v>
      </c>
      <c r="O9" s="79" t="s">
        <v>55</v>
      </c>
      <c r="P9" s="79" t="s">
        <v>55</v>
      </c>
      <c r="Q9" s="80" t="s">
        <v>55</v>
      </c>
    </row>
    <row r="10" s="64" customFormat="true" ht="30.75" hidden="false" customHeight="true" outlineLevel="0" collapsed="false">
      <c r="A10" s="81" t="n">
        <v>18</v>
      </c>
      <c r="B10" s="73" t="n">
        <f aca="false">SUM(C10:Q10)</f>
        <v>359934</v>
      </c>
      <c r="C10" s="73" t="n">
        <v>34644</v>
      </c>
      <c r="D10" s="73" t="n">
        <v>23615</v>
      </c>
      <c r="E10" s="73" t="n">
        <v>20055</v>
      </c>
      <c r="F10" s="73" t="n">
        <v>27586</v>
      </c>
      <c r="G10" s="73" t="n">
        <v>16291</v>
      </c>
      <c r="H10" s="73" t="n">
        <v>20934</v>
      </c>
      <c r="I10" s="73" t="n">
        <v>12795</v>
      </c>
      <c r="J10" s="74" t="n">
        <v>76450</v>
      </c>
      <c r="K10" s="75" t="n">
        <v>17003</v>
      </c>
      <c r="L10" s="76" t="n">
        <v>14716</v>
      </c>
      <c r="M10" s="76" t="n">
        <v>9499</v>
      </c>
      <c r="N10" s="76" t="n">
        <v>1913</v>
      </c>
      <c r="O10" s="76" t="n">
        <v>79209</v>
      </c>
      <c r="P10" s="76" t="n">
        <v>3817</v>
      </c>
      <c r="Q10" s="77" t="n">
        <v>1407</v>
      </c>
    </row>
    <row r="11" customFormat="false" ht="30.75" hidden="false" customHeight="true" outlineLevel="0" collapsed="false">
      <c r="A11" s="82" t="n">
        <v>19</v>
      </c>
      <c r="B11" s="83" t="n">
        <v>369627</v>
      </c>
      <c r="C11" s="83" t="n">
        <v>33694</v>
      </c>
      <c r="D11" s="83" t="n">
        <v>23764</v>
      </c>
      <c r="E11" s="83" t="n">
        <v>20784</v>
      </c>
      <c r="F11" s="83" t="n">
        <v>25588</v>
      </c>
      <c r="G11" s="83" t="n">
        <v>15359</v>
      </c>
      <c r="H11" s="83" t="n">
        <v>21383</v>
      </c>
      <c r="I11" s="83" t="n">
        <v>12342</v>
      </c>
      <c r="J11" s="84" t="n">
        <v>74968</v>
      </c>
      <c r="K11" s="85" t="n">
        <v>20260</v>
      </c>
      <c r="L11" s="86" t="n">
        <v>15962</v>
      </c>
      <c r="M11" s="86" t="n">
        <v>7972</v>
      </c>
      <c r="N11" s="86" t="n">
        <v>1817</v>
      </c>
      <c r="O11" s="86" t="n">
        <v>88037</v>
      </c>
      <c r="P11" s="86" t="n">
        <v>5556</v>
      </c>
      <c r="Q11" s="87" t="n">
        <v>2141</v>
      </c>
    </row>
    <row r="12" s="64" customFormat="true" ht="13.5" hidden="false" customHeight="true" outlineLevel="0" collapsed="false">
      <c r="A12" s="88" t="s">
        <v>56</v>
      </c>
      <c r="B12" s="89"/>
      <c r="C12" s="89"/>
      <c r="D12" s="89"/>
      <c r="E12" s="89"/>
      <c r="F12" s="89"/>
      <c r="G12" s="89"/>
      <c r="H12" s="89"/>
      <c r="I12" s="89"/>
      <c r="J12" s="89"/>
      <c r="K12" s="90"/>
      <c r="L12" s="90"/>
      <c r="M12" s="90"/>
      <c r="N12" s="90"/>
      <c r="O12" s="90"/>
      <c r="P12" s="90"/>
      <c r="Q12" s="90"/>
    </row>
    <row r="13" s="64" customFormat="true" ht="17.25" hidden="false" customHeight="true" outlineLevel="0" collapsed="false">
      <c r="A13" s="91" t="s">
        <v>57</v>
      </c>
      <c r="B13" s="91"/>
      <c r="C13" s="91" t="s">
        <v>58</v>
      </c>
      <c r="D13" s="91"/>
      <c r="E13" s="91"/>
      <c r="F13" s="91"/>
      <c r="G13" s="91"/>
      <c r="H13" s="91" t="s">
        <v>59</v>
      </c>
      <c r="I13" s="91"/>
      <c r="J13" s="91"/>
      <c r="K13" s="91" t="s">
        <v>60</v>
      </c>
      <c r="L13" s="92"/>
      <c r="M13" s="92"/>
      <c r="N13" s="92"/>
      <c r="O13" s="92"/>
      <c r="P13" s="92"/>
      <c r="Q13" s="92"/>
    </row>
    <row r="14" s="64" customFormat="true" ht="13.5" hidden="false" customHeight="false" outlineLevel="0" collapsed="false">
      <c r="K14" s="92"/>
      <c r="L14" s="92"/>
      <c r="M14" s="92"/>
      <c r="N14" s="92"/>
      <c r="O14" s="92"/>
      <c r="P14" s="92"/>
      <c r="Q14" s="92"/>
    </row>
  </sheetData>
  <mergeCells count="3">
    <mergeCell ref="A1:Q1"/>
    <mergeCell ref="A3:A5"/>
    <mergeCell ref="B3:B5"/>
  </mergeCells>
  <printOptions headings="false" gridLines="false" gridLinesSet="true" horizontalCentered="false" verticalCentered="false"/>
  <pageMargins left="0.509722222222222" right="0.420138888888889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93" width="12.36"/>
    <col collapsed="false" customWidth="true" hidden="false" outlineLevel="0" max="16" min="8" style="93" width="9.62"/>
    <col collapsed="false" customWidth="false" hidden="false" outlineLevel="0" max="257" min="17" style="93" width="8.99"/>
  </cols>
  <sheetData>
    <row r="1" s="96" customFormat="true" ht="28.5" hidden="false" customHeight="true" outlineLevel="0" collapsed="false">
      <c r="A1" s="94" t="s">
        <v>61</v>
      </c>
      <c r="B1" s="94"/>
      <c r="C1" s="94"/>
      <c r="D1" s="94"/>
      <c r="E1" s="94"/>
      <c r="F1" s="94"/>
      <c r="G1" s="94"/>
      <c r="H1" s="95" t="s">
        <v>62</v>
      </c>
      <c r="I1" s="95"/>
      <c r="J1" s="95"/>
      <c r="K1" s="95"/>
      <c r="L1" s="95"/>
      <c r="M1" s="95"/>
      <c r="N1" s="95"/>
      <c r="O1" s="95"/>
      <c r="P1" s="95"/>
    </row>
    <row r="2" s="98" customFormat="true" ht="21" hidden="false" customHeight="true" outlineLevel="0" collapsed="false">
      <c r="A2" s="97" t="s">
        <v>27</v>
      </c>
      <c r="P2" s="99" t="s">
        <v>28</v>
      </c>
    </row>
    <row r="3" customFormat="false" ht="18.75" hidden="false" customHeight="true" outlineLevel="0" collapsed="false">
      <c r="A3" s="100" t="s">
        <v>3</v>
      </c>
      <c r="B3" s="101" t="s">
        <v>63</v>
      </c>
      <c r="C3" s="101"/>
      <c r="D3" s="101"/>
      <c r="E3" s="102" t="s">
        <v>64</v>
      </c>
      <c r="F3" s="102"/>
      <c r="G3" s="102"/>
      <c r="H3" s="100" t="s">
        <v>65</v>
      </c>
      <c r="I3" s="100"/>
      <c r="J3" s="100"/>
      <c r="K3" s="101" t="s">
        <v>66</v>
      </c>
      <c r="L3" s="101"/>
      <c r="M3" s="101"/>
      <c r="N3" s="102" t="s">
        <v>67</v>
      </c>
      <c r="O3" s="102"/>
      <c r="P3" s="102"/>
    </row>
    <row r="4" customFormat="false" ht="18.75" hidden="false" customHeight="true" outlineLevel="0" collapsed="false">
      <c r="A4" s="100"/>
      <c r="B4" s="101" t="s">
        <v>68</v>
      </c>
      <c r="C4" s="101" t="s">
        <v>69</v>
      </c>
      <c r="D4" s="101" t="s">
        <v>70</v>
      </c>
      <c r="E4" s="101" t="s">
        <v>68</v>
      </c>
      <c r="F4" s="101" t="s">
        <v>69</v>
      </c>
      <c r="G4" s="102" t="s">
        <v>70</v>
      </c>
      <c r="H4" s="100" t="s">
        <v>68</v>
      </c>
      <c r="I4" s="101" t="s">
        <v>69</v>
      </c>
      <c r="J4" s="101" t="s">
        <v>70</v>
      </c>
      <c r="K4" s="101" t="s">
        <v>68</v>
      </c>
      <c r="L4" s="101" t="s">
        <v>69</v>
      </c>
      <c r="M4" s="101" t="s">
        <v>70</v>
      </c>
      <c r="N4" s="101" t="s">
        <v>68</v>
      </c>
      <c r="O4" s="101" t="s">
        <v>69</v>
      </c>
      <c r="P4" s="102" t="s">
        <v>70</v>
      </c>
    </row>
    <row r="5" s="105" customFormat="true" ht="18.75" hidden="false" customHeight="true" outlineLevel="0" collapsed="false">
      <c r="A5" s="103" t="s">
        <v>71</v>
      </c>
      <c r="B5" s="14" t="n">
        <v>60435</v>
      </c>
      <c r="C5" s="14" t="n">
        <v>6765</v>
      </c>
      <c r="D5" s="14" t="n">
        <v>53670</v>
      </c>
      <c r="E5" s="14" t="n">
        <v>57820</v>
      </c>
      <c r="F5" s="14" t="n">
        <v>3250</v>
      </c>
      <c r="G5" s="13" t="n">
        <v>54570</v>
      </c>
      <c r="H5" s="104" t="n">
        <v>801635</v>
      </c>
      <c r="I5" s="14" t="n">
        <v>295535</v>
      </c>
      <c r="J5" s="14" t="n">
        <v>506100</v>
      </c>
      <c r="K5" s="14" t="n">
        <v>16706</v>
      </c>
      <c r="L5" s="14" t="n">
        <v>1076</v>
      </c>
      <c r="M5" s="14" t="n">
        <v>15630</v>
      </c>
      <c r="N5" s="14" t="n">
        <v>28875</v>
      </c>
      <c r="O5" s="14" t="n">
        <v>6945</v>
      </c>
      <c r="P5" s="13" t="n">
        <v>21930</v>
      </c>
    </row>
    <row r="6" s="105" customFormat="true" ht="18.75" hidden="false" customHeight="true" outlineLevel="0" collapsed="false">
      <c r="A6" s="103" t="n">
        <v>15</v>
      </c>
      <c r="B6" s="14" t="n">
        <v>57971</v>
      </c>
      <c r="C6" s="14" t="n">
        <v>6461</v>
      </c>
      <c r="D6" s="14" t="n">
        <v>51510</v>
      </c>
      <c r="E6" s="14" t="n">
        <v>56249</v>
      </c>
      <c r="F6" s="14" t="n">
        <v>3269</v>
      </c>
      <c r="G6" s="13" t="n">
        <v>52980</v>
      </c>
      <c r="H6" s="104" t="n">
        <v>782947</v>
      </c>
      <c r="I6" s="14" t="n">
        <v>297607</v>
      </c>
      <c r="J6" s="14" t="n">
        <v>485340</v>
      </c>
      <c r="K6" s="14" t="n">
        <v>15679</v>
      </c>
      <c r="L6" s="14" t="n">
        <v>1309</v>
      </c>
      <c r="M6" s="14" t="n">
        <v>14370</v>
      </c>
      <c r="N6" s="14" t="n">
        <v>30291</v>
      </c>
      <c r="O6" s="14" t="n">
        <v>6381</v>
      </c>
      <c r="P6" s="13" t="n">
        <v>23910</v>
      </c>
    </row>
    <row r="7" s="105" customFormat="true" ht="18.75" hidden="false" customHeight="true" outlineLevel="0" collapsed="false">
      <c r="A7" s="103" t="n">
        <v>16</v>
      </c>
      <c r="B7" s="14" t="n">
        <v>56400</v>
      </c>
      <c r="C7" s="14" t="n">
        <v>5580</v>
      </c>
      <c r="D7" s="14" t="n">
        <v>50820</v>
      </c>
      <c r="E7" s="14" t="n">
        <v>54766</v>
      </c>
      <c r="F7" s="14" t="n">
        <v>3196</v>
      </c>
      <c r="G7" s="13" t="n">
        <v>51570</v>
      </c>
      <c r="H7" s="104" t="n">
        <v>762204</v>
      </c>
      <c r="I7" s="14" t="n">
        <v>290904</v>
      </c>
      <c r="J7" s="14" t="n">
        <v>471300</v>
      </c>
      <c r="K7" s="14" t="n">
        <v>18403</v>
      </c>
      <c r="L7" s="14" t="n">
        <v>1243</v>
      </c>
      <c r="M7" s="14" t="n">
        <v>17160</v>
      </c>
      <c r="N7" s="14" t="n">
        <v>27388</v>
      </c>
      <c r="O7" s="14" t="n">
        <v>5968</v>
      </c>
      <c r="P7" s="13" t="n">
        <v>21420</v>
      </c>
    </row>
    <row r="8" s="105" customFormat="true" ht="18.75" hidden="false" customHeight="true" outlineLevel="0" collapsed="false">
      <c r="A8" s="103" t="n">
        <v>17</v>
      </c>
      <c r="B8" s="14" t="n">
        <f aca="false">C8+D8</f>
        <v>56916</v>
      </c>
      <c r="C8" s="14" t="n">
        <v>4986</v>
      </c>
      <c r="D8" s="14" t="n">
        <v>51930</v>
      </c>
      <c r="E8" s="14" t="n">
        <f aca="false">F8+G8</f>
        <v>55449</v>
      </c>
      <c r="F8" s="14" t="n">
        <v>3099</v>
      </c>
      <c r="G8" s="13" t="n">
        <v>52350</v>
      </c>
      <c r="H8" s="104" t="n">
        <f aca="false">J8+I8</f>
        <v>769252</v>
      </c>
      <c r="I8" s="14" t="n">
        <v>291802</v>
      </c>
      <c r="J8" s="14" t="n">
        <v>477450</v>
      </c>
      <c r="K8" s="14" t="n">
        <f aca="false">M8+L8</f>
        <v>18853</v>
      </c>
      <c r="L8" s="14" t="n">
        <v>1513</v>
      </c>
      <c r="M8" s="14" t="n">
        <v>17340</v>
      </c>
      <c r="N8" s="14" t="n">
        <f aca="false">P8+O8</f>
        <v>23178</v>
      </c>
      <c r="O8" s="14" t="n">
        <v>5898</v>
      </c>
      <c r="P8" s="13" t="n">
        <v>17280</v>
      </c>
    </row>
    <row r="9" s="105" customFormat="true" ht="18.75" hidden="false" customHeight="true" outlineLevel="0" collapsed="false">
      <c r="A9" s="103" t="n">
        <v>18</v>
      </c>
      <c r="B9" s="14" t="n">
        <v>55041</v>
      </c>
      <c r="C9" s="14" t="n">
        <v>4611</v>
      </c>
      <c r="D9" s="14" t="n">
        <v>50430</v>
      </c>
      <c r="E9" s="14" t="n">
        <v>57845</v>
      </c>
      <c r="F9" s="14" t="n">
        <v>2945</v>
      </c>
      <c r="G9" s="13" t="n">
        <v>54900</v>
      </c>
      <c r="H9" s="104" t="n">
        <v>729094</v>
      </c>
      <c r="I9" s="14" t="n">
        <v>279454</v>
      </c>
      <c r="J9" s="14" t="n">
        <v>449640</v>
      </c>
      <c r="K9" s="14" t="n">
        <v>21833</v>
      </c>
      <c r="L9" s="14" t="n">
        <v>653</v>
      </c>
      <c r="M9" s="14" t="n">
        <v>21180</v>
      </c>
      <c r="N9" s="14" t="n">
        <v>24039</v>
      </c>
      <c r="O9" s="14" t="n">
        <v>5649</v>
      </c>
      <c r="P9" s="13" t="n">
        <v>18390</v>
      </c>
    </row>
    <row r="10" s="110" customFormat="true" ht="18.75" hidden="false" customHeight="true" outlineLevel="0" collapsed="false">
      <c r="A10" s="106" t="n">
        <v>19</v>
      </c>
      <c r="B10" s="107" t="n">
        <f aca="false">SUM(B11:B22)</f>
        <v>46842</v>
      </c>
      <c r="C10" s="107" t="n">
        <f aca="false">SUM(C11:C22)</f>
        <v>5442</v>
      </c>
      <c r="D10" s="107" t="n">
        <f aca="false">SUM(D11:D22)</f>
        <v>41400</v>
      </c>
      <c r="E10" s="107" t="n">
        <f aca="false">SUM(E11:E22)</f>
        <v>56522</v>
      </c>
      <c r="F10" s="107" t="n">
        <f aca="false">SUM(F11:F22)</f>
        <v>3902</v>
      </c>
      <c r="G10" s="108" t="n">
        <f aca="false">SUM(G11:G22)</f>
        <v>52620</v>
      </c>
      <c r="H10" s="109" t="n">
        <f aca="false">SUM(H11:H22)</f>
        <v>703860</v>
      </c>
      <c r="I10" s="107" t="n">
        <f aca="false">SUM(I11:I22)</f>
        <v>269520</v>
      </c>
      <c r="J10" s="107" t="n">
        <f aca="false">SUM(J11:J22)</f>
        <v>434340</v>
      </c>
      <c r="K10" s="107" t="n">
        <f aca="false">SUM(K11:K22)</f>
        <v>20436</v>
      </c>
      <c r="L10" s="107" t="n">
        <f aca="false">SUM(L11:L22)</f>
        <v>2346</v>
      </c>
      <c r="M10" s="107" t="n">
        <f aca="false">SUM(M11:M22)</f>
        <v>18090</v>
      </c>
      <c r="N10" s="107" t="n">
        <f aca="false">SUM(N11:N22)</f>
        <v>25601</v>
      </c>
      <c r="O10" s="107" t="n">
        <f aca="false">SUM(O11:O22)</f>
        <v>5891</v>
      </c>
      <c r="P10" s="108" t="n">
        <f aca="false">SUM(P11:P22)</f>
        <v>19710</v>
      </c>
    </row>
    <row r="11" s="110" customFormat="true" ht="18.75" hidden="false" customHeight="true" outlineLevel="0" collapsed="false">
      <c r="A11" s="111" t="s">
        <v>72</v>
      </c>
      <c r="B11" s="14" t="n">
        <f aca="false">C11+D11</f>
        <v>3917</v>
      </c>
      <c r="C11" s="14" t="n">
        <v>407</v>
      </c>
      <c r="D11" s="14" t="n">
        <v>3510</v>
      </c>
      <c r="E11" s="14" t="n">
        <f aca="false">F11+G11</f>
        <v>5292</v>
      </c>
      <c r="F11" s="14" t="n">
        <v>312</v>
      </c>
      <c r="G11" s="13" t="n">
        <v>4980</v>
      </c>
      <c r="H11" s="104" t="n">
        <f aca="false">I11+J11</f>
        <v>61876</v>
      </c>
      <c r="I11" s="14" t="n">
        <v>22096</v>
      </c>
      <c r="J11" s="14" t="n">
        <v>39780</v>
      </c>
      <c r="K11" s="14" t="n">
        <f aca="false">L11+M11</f>
        <v>2891</v>
      </c>
      <c r="L11" s="14" t="n">
        <v>1271</v>
      </c>
      <c r="M11" s="14" t="n">
        <v>1620</v>
      </c>
      <c r="N11" s="14" t="n">
        <f aca="false">O11+P11</f>
        <v>2482</v>
      </c>
      <c r="O11" s="14" t="n">
        <v>502</v>
      </c>
      <c r="P11" s="13" t="n">
        <v>1980</v>
      </c>
    </row>
    <row r="12" s="110" customFormat="true" ht="18.75" hidden="false" customHeight="true" outlineLevel="0" collapsed="false">
      <c r="A12" s="103" t="n">
        <v>5</v>
      </c>
      <c r="B12" s="14" t="n">
        <f aca="false">C12+D12</f>
        <v>4373</v>
      </c>
      <c r="C12" s="14" t="n">
        <v>443</v>
      </c>
      <c r="D12" s="14" t="n">
        <v>3930</v>
      </c>
      <c r="E12" s="14" t="n">
        <f aca="false">F12+G12</f>
        <v>5253</v>
      </c>
      <c r="F12" s="14" t="n">
        <v>213</v>
      </c>
      <c r="G12" s="13" t="n">
        <v>5040</v>
      </c>
      <c r="H12" s="104" t="n">
        <f aca="false">I12+J12</f>
        <v>65020</v>
      </c>
      <c r="I12" s="14" t="n">
        <v>24730</v>
      </c>
      <c r="J12" s="14" t="n">
        <v>40290</v>
      </c>
      <c r="K12" s="14" t="n">
        <f aca="false">L12+M12</f>
        <v>1783</v>
      </c>
      <c r="L12" s="14" t="n">
        <v>73</v>
      </c>
      <c r="M12" s="14" t="n">
        <v>1710</v>
      </c>
      <c r="N12" s="14" t="n">
        <f aca="false">O12+P12</f>
        <v>2495</v>
      </c>
      <c r="O12" s="14" t="n">
        <v>515</v>
      </c>
      <c r="P12" s="13" t="n">
        <v>1980</v>
      </c>
    </row>
    <row r="13" s="110" customFormat="true" ht="18.75" hidden="false" customHeight="true" outlineLevel="0" collapsed="false">
      <c r="A13" s="103" t="n">
        <v>6</v>
      </c>
      <c r="B13" s="14" t="n">
        <f aca="false">C13+D13</f>
        <v>4060</v>
      </c>
      <c r="C13" s="14" t="n">
        <v>400</v>
      </c>
      <c r="D13" s="14" t="n">
        <v>3660</v>
      </c>
      <c r="E13" s="14" t="n">
        <f aca="false">F13+G13</f>
        <v>5384</v>
      </c>
      <c r="F13" s="14" t="n">
        <v>314</v>
      </c>
      <c r="G13" s="13" t="n">
        <v>5070</v>
      </c>
      <c r="H13" s="104" t="n">
        <f aca="false">I13+J13</f>
        <v>60201</v>
      </c>
      <c r="I13" s="14" t="n">
        <v>20211</v>
      </c>
      <c r="J13" s="14" t="n">
        <v>39990</v>
      </c>
      <c r="K13" s="14" t="n">
        <f aca="false">L13+M13</f>
        <v>1682</v>
      </c>
      <c r="L13" s="14" t="n">
        <v>62</v>
      </c>
      <c r="M13" s="14" t="n">
        <v>1620</v>
      </c>
      <c r="N13" s="14" t="n">
        <f aca="false">O13+P13</f>
        <v>2344</v>
      </c>
      <c r="O13" s="14" t="n">
        <v>454</v>
      </c>
      <c r="P13" s="13" t="n">
        <v>1890</v>
      </c>
    </row>
    <row r="14" s="110" customFormat="true" ht="18.75" hidden="false" customHeight="true" outlineLevel="0" collapsed="false">
      <c r="A14" s="103" t="n">
        <v>7</v>
      </c>
      <c r="B14" s="14" t="n">
        <f aca="false">C14+D14</f>
        <v>3707</v>
      </c>
      <c r="C14" s="14" t="n">
        <v>437</v>
      </c>
      <c r="D14" s="14" t="n">
        <v>3270</v>
      </c>
      <c r="E14" s="14" t="n">
        <f aca="false">F14+G14</f>
        <v>4506</v>
      </c>
      <c r="F14" s="14" t="n">
        <v>276</v>
      </c>
      <c r="G14" s="13" t="n">
        <v>4230</v>
      </c>
      <c r="H14" s="104" t="n">
        <f aca="false">I14+J14</f>
        <v>57577</v>
      </c>
      <c r="I14" s="14" t="n">
        <v>21547</v>
      </c>
      <c r="J14" s="14" t="n">
        <v>36030</v>
      </c>
      <c r="K14" s="14" t="n">
        <f aca="false">L14+M14</f>
        <v>1696</v>
      </c>
      <c r="L14" s="14" t="n">
        <v>106</v>
      </c>
      <c r="M14" s="14" t="n">
        <v>1590</v>
      </c>
      <c r="N14" s="14" t="n">
        <f aca="false">O14+P14</f>
        <v>2249</v>
      </c>
      <c r="O14" s="14" t="n">
        <v>539</v>
      </c>
      <c r="P14" s="13" t="n">
        <v>1710</v>
      </c>
    </row>
    <row r="15" s="110" customFormat="true" ht="18.75" hidden="false" customHeight="true" outlineLevel="0" collapsed="false">
      <c r="A15" s="103" t="n">
        <v>8</v>
      </c>
      <c r="B15" s="14" t="n">
        <f aca="false">C15+D15</f>
        <v>3744</v>
      </c>
      <c r="C15" s="14" t="n">
        <v>504</v>
      </c>
      <c r="D15" s="14" t="n">
        <v>3240</v>
      </c>
      <c r="E15" s="14" t="n">
        <f aca="false">F15+G15</f>
        <v>4559</v>
      </c>
      <c r="F15" s="14" t="n">
        <v>299</v>
      </c>
      <c r="G15" s="13" t="n">
        <v>4260</v>
      </c>
      <c r="H15" s="104" t="n">
        <f aca="false">I15+J15</f>
        <v>58744</v>
      </c>
      <c r="I15" s="14" t="n">
        <v>26074</v>
      </c>
      <c r="J15" s="14" t="n">
        <v>32670</v>
      </c>
      <c r="K15" s="14" t="n">
        <f aca="false">L15+M15</f>
        <v>1530</v>
      </c>
      <c r="L15" s="14" t="n">
        <v>60</v>
      </c>
      <c r="M15" s="14" t="n">
        <v>1470</v>
      </c>
      <c r="N15" s="14" t="n">
        <f aca="false">O15+P15</f>
        <v>2129</v>
      </c>
      <c r="O15" s="14" t="n">
        <v>719</v>
      </c>
      <c r="P15" s="13" t="n">
        <v>1410</v>
      </c>
    </row>
    <row r="16" s="110" customFormat="true" ht="18.75" hidden="false" customHeight="true" outlineLevel="0" collapsed="false">
      <c r="A16" s="103" t="n">
        <v>9</v>
      </c>
      <c r="B16" s="14" t="n">
        <f aca="false">C16+D16</f>
        <v>4236</v>
      </c>
      <c r="C16" s="14" t="n">
        <v>456</v>
      </c>
      <c r="D16" s="14" t="n">
        <v>3780</v>
      </c>
      <c r="E16" s="14" t="n">
        <f aca="false">F16+G16</f>
        <v>4900</v>
      </c>
      <c r="F16" s="14" t="n">
        <v>250</v>
      </c>
      <c r="G16" s="13" t="n">
        <v>4650</v>
      </c>
      <c r="H16" s="104" t="n">
        <f aca="false">I16+J16</f>
        <v>60086</v>
      </c>
      <c r="I16" s="14" t="n">
        <v>21536</v>
      </c>
      <c r="J16" s="14" t="n">
        <v>38550</v>
      </c>
      <c r="K16" s="14" t="n">
        <f aca="false">L16+M16</f>
        <v>1688</v>
      </c>
      <c r="L16" s="14" t="n">
        <v>68</v>
      </c>
      <c r="M16" s="14" t="n">
        <v>1620</v>
      </c>
      <c r="N16" s="14" t="n">
        <f aca="false">O16+P16</f>
        <v>2116</v>
      </c>
      <c r="O16" s="14" t="n">
        <v>436</v>
      </c>
      <c r="P16" s="13" t="n">
        <v>1680</v>
      </c>
    </row>
    <row r="17" s="110" customFormat="true" ht="18.75" hidden="false" customHeight="true" outlineLevel="0" collapsed="false">
      <c r="A17" s="103" t="n">
        <v>10</v>
      </c>
      <c r="B17" s="14" t="n">
        <f aca="false">C17+D17</f>
        <v>4421</v>
      </c>
      <c r="C17" s="14" t="n">
        <v>491</v>
      </c>
      <c r="D17" s="14" t="n">
        <v>3930</v>
      </c>
      <c r="E17" s="14" t="n">
        <f aca="false">F17+G17</f>
        <v>4965</v>
      </c>
      <c r="F17" s="14" t="n">
        <v>375</v>
      </c>
      <c r="G17" s="13" t="n">
        <v>4590</v>
      </c>
      <c r="H17" s="104" t="n">
        <f aca="false">I17+J17</f>
        <v>63069</v>
      </c>
      <c r="I17" s="14" t="n">
        <v>24069</v>
      </c>
      <c r="J17" s="14" t="n">
        <v>39000</v>
      </c>
      <c r="K17" s="14" t="n">
        <f aca="false">L17+M17</f>
        <v>1809</v>
      </c>
      <c r="L17" s="14" t="n">
        <v>99</v>
      </c>
      <c r="M17" s="14" t="n">
        <v>1710</v>
      </c>
      <c r="N17" s="14" t="n">
        <f aca="false">O17+P17</f>
        <v>2091</v>
      </c>
      <c r="O17" s="14" t="n">
        <v>441</v>
      </c>
      <c r="P17" s="13" t="n">
        <v>1650</v>
      </c>
    </row>
    <row r="18" s="110" customFormat="true" ht="18.75" hidden="false" customHeight="true" outlineLevel="0" collapsed="false">
      <c r="A18" s="103" t="n">
        <v>11</v>
      </c>
      <c r="B18" s="14" t="n">
        <f aca="false">C18+D18</f>
        <v>4239</v>
      </c>
      <c r="C18" s="14" t="n">
        <v>369</v>
      </c>
      <c r="D18" s="14" t="n">
        <v>3870</v>
      </c>
      <c r="E18" s="14" t="n">
        <f aca="false">F18+G18</f>
        <v>4817</v>
      </c>
      <c r="F18" s="14" t="n">
        <v>287</v>
      </c>
      <c r="G18" s="13" t="n">
        <v>4530</v>
      </c>
      <c r="H18" s="104" t="n">
        <f aca="false">I18+J18</f>
        <v>60103</v>
      </c>
      <c r="I18" s="14" t="n">
        <v>21433</v>
      </c>
      <c r="J18" s="14" t="n">
        <v>38670</v>
      </c>
      <c r="K18" s="14" t="n">
        <f aca="false">L18+M18</f>
        <v>1666</v>
      </c>
      <c r="L18" s="14" t="n">
        <v>106</v>
      </c>
      <c r="M18" s="14" t="n">
        <v>1560</v>
      </c>
      <c r="N18" s="14" t="n">
        <f aca="false">O18+P18</f>
        <v>2186</v>
      </c>
      <c r="O18" s="14" t="n">
        <v>446</v>
      </c>
      <c r="P18" s="13" t="n">
        <v>1740</v>
      </c>
    </row>
    <row r="19" s="110" customFormat="true" ht="18.75" hidden="false" customHeight="true" outlineLevel="0" collapsed="false">
      <c r="A19" s="103" t="n">
        <v>12</v>
      </c>
      <c r="B19" s="14" t="n">
        <f aca="false">C19+D19</f>
        <v>3698</v>
      </c>
      <c r="C19" s="14" t="n">
        <v>488</v>
      </c>
      <c r="D19" s="14" t="n">
        <v>3210</v>
      </c>
      <c r="E19" s="14" t="n">
        <f aca="false">F19+G19</f>
        <v>4002</v>
      </c>
      <c r="F19" s="14" t="n">
        <v>342</v>
      </c>
      <c r="G19" s="13" t="n">
        <v>3660</v>
      </c>
      <c r="H19" s="104" t="n">
        <f aca="false">I19+J19</f>
        <v>55353</v>
      </c>
      <c r="I19" s="14" t="n">
        <v>20823</v>
      </c>
      <c r="J19" s="14" t="n">
        <v>34530</v>
      </c>
      <c r="K19" s="14" t="n">
        <f aca="false">L19+M19</f>
        <v>1409</v>
      </c>
      <c r="L19" s="14" t="n">
        <v>89</v>
      </c>
      <c r="M19" s="14" t="n">
        <v>1320</v>
      </c>
      <c r="N19" s="14" t="n">
        <f aca="false">O19+P19</f>
        <v>1881</v>
      </c>
      <c r="O19" s="14" t="n">
        <v>411</v>
      </c>
      <c r="P19" s="13" t="n">
        <v>1470</v>
      </c>
    </row>
    <row r="20" s="110" customFormat="true" ht="18.75" hidden="false" customHeight="true" outlineLevel="0" collapsed="false">
      <c r="A20" s="111" t="s">
        <v>73</v>
      </c>
      <c r="B20" s="14" t="n">
        <f aca="false">C20+D20</f>
        <v>4256</v>
      </c>
      <c r="C20" s="14" t="n">
        <v>446</v>
      </c>
      <c r="D20" s="14" t="n">
        <v>3810</v>
      </c>
      <c r="E20" s="14" t="n">
        <f aca="false">F20+G20</f>
        <v>5162</v>
      </c>
      <c r="F20" s="14" t="n">
        <v>392</v>
      </c>
      <c r="G20" s="13" t="n">
        <v>4770</v>
      </c>
      <c r="H20" s="104" t="n">
        <f aca="false">I20+J20</f>
        <v>60193</v>
      </c>
      <c r="I20" s="14" t="n">
        <v>21823</v>
      </c>
      <c r="J20" s="14" t="n">
        <v>38370</v>
      </c>
      <c r="K20" s="14" t="n">
        <f aca="false">L20+M20</f>
        <v>1683</v>
      </c>
      <c r="L20" s="14" t="n">
        <v>123</v>
      </c>
      <c r="M20" s="14" t="n">
        <v>1560</v>
      </c>
      <c r="N20" s="14" t="n">
        <f aca="false">O20+P20</f>
        <v>2162</v>
      </c>
      <c r="O20" s="14" t="n">
        <v>422</v>
      </c>
      <c r="P20" s="13" t="n">
        <v>1740</v>
      </c>
    </row>
    <row r="21" s="110" customFormat="true" ht="18.75" hidden="false" customHeight="true" outlineLevel="0" collapsed="false">
      <c r="A21" s="103" t="n">
        <v>2</v>
      </c>
      <c r="B21" s="14" t="n">
        <f aca="false">C21+D21</f>
        <v>3172</v>
      </c>
      <c r="C21" s="14" t="n">
        <v>412</v>
      </c>
      <c r="D21" s="14" t="n">
        <v>2760</v>
      </c>
      <c r="E21" s="14" t="n">
        <f aca="false">F21+G21</f>
        <v>3900</v>
      </c>
      <c r="F21" s="14" t="n">
        <v>330</v>
      </c>
      <c r="G21" s="13" t="n">
        <v>3570</v>
      </c>
      <c r="H21" s="104" t="n">
        <f aca="false">I21+J21</f>
        <v>49562</v>
      </c>
      <c r="I21" s="14" t="n">
        <v>19832</v>
      </c>
      <c r="J21" s="14" t="n">
        <v>29730</v>
      </c>
      <c r="K21" s="14" t="n">
        <f aca="false">L21+M21</f>
        <v>1370</v>
      </c>
      <c r="L21" s="14" t="n">
        <v>110</v>
      </c>
      <c r="M21" s="14" t="n">
        <v>1260</v>
      </c>
      <c r="N21" s="14" t="n">
        <f aca="false">O21+P21</f>
        <v>1669</v>
      </c>
      <c r="O21" s="14" t="n">
        <v>439</v>
      </c>
      <c r="P21" s="13" t="n">
        <v>1230</v>
      </c>
    </row>
    <row r="22" s="110" customFormat="true" ht="18.75" hidden="false" customHeight="true" outlineLevel="0" collapsed="false">
      <c r="A22" s="112" t="n">
        <v>3</v>
      </c>
      <c r="B22" s="113" t="n">
        <f aca="false">C22+D22</f>
        <v>3019</v>
      </c>
      <c r="C22" s="113" t="n">
        <v>589</v>
      </c>
      <c r="D22" s="113" t="n">
        <v>2430</v>
      </c>
      <c r="E22" s="113" t="n">
        <f aca="false">F22+G22</f>
        <v>3782</v>
      </c>
      <c r="F22" s="113" t="n">
        <v>512</v>
      </c>
      <c r="G22" s="114" t="n">
        <v>3270</v>
      </c>
      <c r="H22" s="115" t="n">
        <f aca="false">I22+J22</f>
        <v>52076</v>
      </c>
      <c r="I22" s="113" t="n">
        <v>25346</v>
      </c>
      <c r="J22" s="113" t="n">
        <v>26730</v>
      </c>
      <c r="K22" s="113" t="n">
        <f aca="false">L22+M22</f>
        <v>1229</v>
      </c>
      <c r="L22" s="113" t="n">
        <v>179</v>
      </c>
      <c r="M22" s="113" t="n">
        <v>1050</v>
      </c>
      <c r="N22" s="113" t="n">
        <f aca="false">O22+P22</f>
        <v>1797</v>
      </c>
      <c r="O22" s="113" t="n">
        <v>567</v>
      </c>
      <c r="P22" s="114" t="n">
        <v>1230</v>
      </c>
    </row>
    <row r="23" s="98" customFormat="true" ht="18.75" hidden="false" customHeight="true" outlineLevel="0" collapsed="false">
      <c r="A23" s="116" t="s">
        <v>74</v>
      </c>
    </row>
  </sheetData>
  <mergeCells count="8">
    <mergeCell ref="A1:G1"/>
    <mergeCell ref="H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1.37"/>
    <col collapsed="false" customWidth="true" hidden="false" outlineLevel="0" max="9" min="2" style="117" width="9.12"/>
    <col collapsed="false" customWidth="false" hidden="false" outlineLevel="0" max="257" min="10" style="117" width="8.99"/>
  </cols>
  <sheetData>
    <row r="1" customFormat="false" ht="30" hidden="false" customHeight="tru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</row>
    <row r="2" customFormat="false" ht="21" hidden="false" customHeight="true" outlineLevel="0" collapsed="false">
      <c r="A2" s="118" t="s">
        <v>27</v>
      </c>
      <c r="F2" s="119"/>
      <c r="I2" s="120" t="s">
        <v>28</v>
      </c>
    </row>
    <row r="3" customFormat="false" ht="18" hidden="false" customHeight="true" outlineLevel="0" collapsed="false">
      <c r="A3" s="121"/>
      <c r="B3" s="122"/>
      <c r="C3" s="123" t="s">
        <v>76</v>
      </c>
      <c r="D3" s="123" t="s">
        <v>76</v>
      </c>
      <c r="E3" s="124" t="s">
        <v>77</v>
      </c>
      <c r="F3" s="124" t="s">
        <v>77</v>
      </c>
      <c r="G3" s="125" t="s">
        <v>31</v>
      </c>
      <c r="H3" s="126" t="s">
        <v>78</v>
      </c>
      <c r="I3" s="123" t="s">
        <v>79</v>
      </c>
      <c r="J3" s="119"/>
    </row>
    <row r="4" customFormat="false" ht="18" hidden="false" customHeight="true" outlineLevel="0" collapsed="false">
      <c r="A4" s="127" t="s">
        <v>80</v>
      </c>
      <c r="B4" s="128" t="s">
        <v>30</v>
      </c>
      <c r="C4" s="129" t="s">
        <v>81</v>
      </c>
      <c r="D4" s="129" t="s">
        <v>82</v>
      </c>
      <c r="E4" s="128" t="s">
        <v>37</v>
      </c>
      <c r="F4" s="128" t="s">
        <v>37</v>
      </c>
      <c r="G4" s="128" t="s">
        <v>37</v>
      </c>
      <c r="H4" s="129" t="s">
        <v>37</v>
      </c>
      <c r="I4" s="130" t="s">
        <v>83</v>
      </c>
      <c r="J4" s="119"/>
    </row>
    <row r="5" customFormat="false" ht="18" hidden="false" customHeight="true" outlineLevel="0" collapsed="false">
      <c r="A5" s="131"/>
      <c r="B5" s="132"/>
      <c r="C5" s="133" t="s">
        <v>84</v>
      </c>
      <c r="D5" s="133" t="s">
        <v>84</v>
      </c>
      <c r="E5" s="134" t="s">
        <v>45</v>
      </c>
      <c r="F5" s="134" t="s">
        <v>85</v>
      </c>
      <c r="G5" s="134" t="s">
        <v>86</v>
      </c>
      <c r="H5" s="135" t="s">
        <v>87</v>
      </c>
      <c r="I5" s="133" t="s">
        <v>88</v>
      </c>
    </row>
    <row r="6" customFormat="false" ht="30" hidden="false" customHeight="true" outlineLevel="0" collapsed="false">
      <c r="A6" s="136" t="s">
        <v>89</v>
      </c>
      <c r="B6" s="137" t="n">
        <f aca="false">SUM(C6:I6)</f>
        <v>1706930</v>
      </c>
      <c r="C6" s="137" t="n">
        <v>1310478</v>
      </c>
      <c r="D6" s="137" t="n">
        <v>176770</v>
      </c>
      <c r="E6" s="137" t="n">
        <v>84799</v>
      </c>
      <c r="F6" s="138" t="n">
        <v>87102</v>
      </c>
      <c r="G6" s="137" t="n">
        <v>4078</v>
      </c>
      <c r="H6" s="139" t="s">
        <v>55</v>
      </c>
      <c r="I6" s="140" t="n">
        <v>43703</v>
      </c>
    </row>
    <row r="7" customFormat="false" ht="30" hidden="false" customHeight="true" outlineLevel="0" collapsed="false">
      <c r="A7" s="141" t="n">
        <v>16</v>
      </c>
      <c r="B7" s="137" t="n">
        <f aca="false">SUM(C7:I7)</f>
        <v>1588209</v>
      </c>
      <c r="C7" s="137" t="n">
        <v>1246271</v>
      </c>
      <c r="D7" s="137" t="n">
        <v>134933</v>
      </c>
      <c r="E7" s="137" t="n">
        <v>79724</v>
      </c>
      <c r="F7" s="137" t="n">
        <v>78972</v>
      </c>
      <c r="G7" s="137" t="n">
        <v>4606</v>
      </c>
      <c r="H7" s="138" t="s">
        <v>55</v>
      </c>
      <c r="I7" s="142" t="n">
        <v>43703</v>
      </c>
    </row>
    <row r="8" customFormat="false" ht="30" hidden="false" customHeight="true" outlineLevel="0" collapsed="false">
      <c r="A8" s="141" t="n">
        <v>17</v>
      </c>
      <c r="B8" s="137" t="n">
        <f aca="false">SUM(C8:I8)</f>
        <v>1498873</v>
      </c>
      <c r="C8" s="137" t="n">
        <v>1184094</v>
      </c>
      <c r="D8" s="137" t="n">
        <v>125707</v>
      </c>
      <c r="E8" s="137" t="n">
        <v>79057</v>
      </c>
      <c r="F8" s="137" t="n">
        <v>66176</v>
      </c>
      <c r="G8" s="137" t="n">
        <v>4277</v>
      </c>
      <c r="H8" s="138" t="s">
        <v>55</v>
      </c>
      <c r="I8" s="142" t="n">
        <v>39562</v>
      </c>
    </row>
    <row r="9" customFormat="false" ht="30" hidden="false" customHeight="true" outlineLevel="0" collapsed="false">
      <c r="A9" s="141" t="n">
        <v>18</v>
      </c>
      <c r="B9" s="137" t="n">
        <f aca="false">SUM(C9:I9)</f>
        <v>1476724</v>
      </c>
      <c r="C9" s="137" t="n">
        <v>1165874</v>
      </c>
      <c r="D9" s="137" t="n">
        <v>116573</v>
      </c>
      <c r="E9" s="137" t="n">
        <v>76480</v>
      </c>
      <c r="F9" s="137" t="n">
        <v>79209</v>
      </c>
      <c r="G9" s="137" t="n">
        <v>2922</v>
      </c>
      <c r="H9" s="138" t="s">
        <v>55</v>
      </c>
      <c r="I9" s="142" t="n">
        <v>35666</v>
      </c>
    </row>
    <row r="10" s="147" customFormat="true" ht="30" hidden="false" customHeight="true" outlineLevel="0" collapsed="false">
      <c r="A10" s="143" t="n">
        <v>19</v>
      </c>
      <c r="B10" s="144" t="n">
        <f aca="false">SUM(C10:I10)</f>
        <v>1486852</v>
      </c>
      <c r="C10" s="145" t="n">
        <v>1167881</v>
      </c>
      <c r="D10" s="145" t="n">
        <v>115745</v>
      </c>
      <c r="E10" s="145" t="n">
        <v>77648</v>
      </c>
      <c r="F10" s="145" t="n">
        <v>88037</v>
      </c>
      <c r="G10" s="145" t="n">
        <v>2413</v>
      </c>
      <c r="H10" s="138" t="s">
        <v>55</v>
      </c>
      <c r="I10" s="146" t="n">
        <v>35128</v>
      </c>
    </row>
    <row r="11" s="149" customFormat="true" ht="17.25" hidden="false" customHeight="true" outlineLevel="0" collapsed="false">
      <c r="A11" s="148" t="s">
        <v>90</v>
      </c>
      <c r="B11" s="148"/>
      <c r="C11" s="148"/>
      <c r="D11" s="148"/>
      <c r="E11" s="148"/>
      <c r="F11" s="148"/>
      <c r="G11" s="148"/>
      <c r="H11" s="148"/>
      <c r="I11" s="148"/>
    </row>
    <row r="12" customFormat="false" ht="15.75" hidden="false" customHeight="true" outlineLevel="0" collapsed="false">
      <c r="A12" s="150" t="s">
        <v>91</v>
      </c>
      <c r="B12" s="150"/>
      <c r="C12" s="150"/>
      <c r="D12" s="150"/>
      <c r="E12" s="150"/>
      <c r="F12" s="150"/>
      <c r="G12" s="150"/>
      <c r="H12" s="150"/>
      <c r="I12" s="150"/>
    </row>
    <row r="13" customFormat="false" ht="18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</row>
  </sheetData>
  <mergeCells count="3">
    <mergeCell ref="A1:I1"/>
    <mergeCell ref="A11:I11"/>
    <mergeCell ref="A12:I12"/>
  </mergeCells>
  <printOptions headings="false" gridLines="false" gridLinesSet="true" horizontalCentered="false" verticalCentered="false"/>
  <pageMargins left="0.670138888888889" right="0.6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2" customFormat="true" ht="21" hidden="false" customHeight="true" outlineLevel="0" collapsed="false">
      <c r="A1" s="25" t="s">
        <v>92</v>
      </c>
      <c r="B1" s="25"/>
      <c r="C1" s="25"/>
      <c r="D1" s="25"/>
      <c r="E1" s="151"/>
      <c r="F1" s="151"/>
    </row>
    <row r="2" s="4" customFormat="true" ht="21" hidden="false" customHeight="true" outlineLevel="0" collapsed="false">
      <c r="A2" s="46" t="s">
        <v>27</v>
      </c>
      <c r="D2" s="6" t="s">
        <v>28</v>
      </c>
    </row>
    <row r="3" customFormat="false" ht="20.25" hidden="false" customHeight="true" outlineLevel="0" collapsed="false">
      <c r="A3" s="152" t="s">
        <v>3</v>
      </c>
      <c r="B3" s="153" t="s">
        <v>93</v>
      </c>
      <c r="C3" s="153"/>
      <c r="D3" s="153"/>
    </row>
    <row r="4" customFormat="false" ht="20.25" hidden="false" customHeight="true" outlineLevel="0" collapsed="false">
      <c r="A4" s="152"/>
      <c r="B4" s="27" t="s">
        <v>68</v>
      </c>
      <c r="C4" s="27" t="s">
        <v>69</v>
      </c>
      <c r="D4" s="153" t="s">
        <v>70</v>
      </c>
    </row>
    <row r="5" customFormat="false" ht="24.95" hidden="false" customHeight="true" outlineLevel="0" collapsed="false">
      <c r="A5" s="154" t="s">
        <v>94</v>
      </c>
      <c r="B5" s="155" t="n">
        <f aca="false">C5+D5</f>
        <v>898587</v>
      </c>
      <c r="C5" s="155" t="n">
        <v>247195</v>
      </c>
      <c r="D5" s="156" t="n">
        <v>651392</v>
      </c>
    </row>
    <row r="6" customFormat="false" ht="24.95" hidden="false" customHeight="true" outlineLevel="0" collapsed="false">
      <c r="A6" s="154" t="n">
        <v>16</v>
      </c>
      <c r="B6" s="155" t="n">
        <f aca="false">C6+D6</f>
        <v>872183</v>
      </c>
      <c r="C6" s="155" t="n">
        <v>231534</v>
      </c>
      <c r="D6" s="156" t="n">
        <v>640649</v>
      </c>
    </row>
    <row r="7" customFormat="false" ht="24.95" hidden="false" customHeight="true" outlineLevel="0" collapsed="false">
      <c r="A7" s="154" t="n">
        <v>17</v>
      </c>
      <c r="B7" s="155" t="n">
        <f aca="false">C7+D7</f>
        <v>853395</v>
      </c>
      <c r="C7" s="155" t="n">
        <v>232606</v>
      </c>
      <c r="D7" s="156" t="n">
        <v>620789</v>
      </c>
    </row>
    <row r="8" customFormat="false" ht="24.95" hidden="false" customHeight="true" outlineLevel="0" collapsed="false">
      <c r="A8" s="154" t="n">
        <v>18</v>
      </c>
      <c r="B8" s="155" t="n">
        <f aca="false">C8+D8</f>
        <v>841581</v>
      </c>
      <c r="C8" s="155" t="n">
        <v>226194</v>
      </c>
      <c r="D8" s="156" t="n">
        <v>615387</v>
      </c>
    </row>
    <row r="9" s="41" customFormat="true" ht="24.95" hidden="false" customHeight="true" outlineLevel="0" collapsed="false">
      <c r="A9" s="157" t="n">
        <v>19</v>
      </c>
      <c r="B9" s="158" t="n">
        <f aca="false">C9+D9</f>
        <v>823185</v>
      </c>
      <c r="C9" s="158" t="n">
        <v>221544</v>
      </c>
      <c r="D9" s="159" t="n">
        <v>601641</v>
      </c>
    </row>
    <row r="10" s="4" customFormat="true" ht="18.75" hidden="false" customHeight="true" outlineLevel="0" collapsed="false">
      <c r="A10" s="160" t="s">
        <v>95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4.49"/>
    <col collapsed="false" customWidth="true" hidden="false" outlineLevel="0" max="2" min="2" style="93" width="15.24"/>
    <col collapsed="false" customWidth="true" hidden="false" outlineLevel="0" max="3" min="3" style="93" width="12.86"/>
    <col collapsed="false" customWidth="true" hidden="false" outlineLevel="0" max="13" min="4" style="93" width="6.12"/>
    <col collapsed="false" customWidth="false" hidden="false" outlineLevel="0" max="257" min="14" style="93" width="8.99"/>
  </cols>
  <sheetData>
    <row r="1" s="96" customFormat="true" ht="21" hidden="false" customHeight="true" outlineLevel="0" collapsed="false">
      <c r="A1" s="161" t="s">
        <v>9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98" customFormat="true" ht="17.25" hidden="false" customHeight="true" outlineLevel="0" collapsed="false">
      <c r="A2" s="162" t="s">
        <v>97</v>
      </c>
      <c r="B2" s="162"/>
      <c r="J2" s="163" t="s">
        <v>98</v>
      </c>
      <c r="K2" s="163"/>
      <c r="L2" s="163"/>
      <c r="M2" s="163"/>
    </row>
    <row r="3" customFormat="false" ht="24" hidden="false" customHeight="true" outlineLevel="0" collapsed="false">
      <c r="A3" s="164" t="s">
        <v>99</v>
      </c>
      <c r="B3" s="164"/>
      <c r="C3" s="165" t="s">
        <v>100</v>
      </c>
      <c r="D3" s="166" t="s">
        <v>101</v>
      </c>
      <c r="E3" s="166"/>
      <c r="F3" s="166"/>
      <c r="G3" s="167" t="s">
        <v>102</v>
      </c>
      <c r="H3" s="167"/>
      <c r="I3" s="167"/>
      <c r="J3" s="167"/>
      <c r="K3" s="167"/>
      <c r="L3" s="167"/>
      <c r="M3" s="167"/>
    </row>
    <row r="4" customFormat="false" ht="21" hidden="false" customHeight="true" outlineLevel="0" collapsed="false">
      <c r="A4" s="164"/>
      <c r="B4" s="164"/>
      <c r="C4" s="165"/>
      <c r="D4" s="168" t="s">
        <v>103</v>
      </c>
      <c r="E4" s="168" t="s">
        <v>104</v>
      </c>
      <c r="F4" s="168" t="s">
        <v>105</v>
      </c>
      <c r="G4" s="165" t="s">
        <v>106</v>
      </c>
      <c r="H4" s="165"/>
      <c r="I4" s="165"/>
      <c r="J4" s="165" t="s">
        <v>107</v>
      </c>
      <c r="K4" s="165"/>
      <c r="L4" s="165"/>
      <c r="M4" s="169" t="s">
        <v>108</v>
      </c>
    </row>
    <row r="5" customFormat="false" ht="61.5" hidden="false" customHeight="true" outlineLevel="0" collapsed="false">
      <c r="A5" s="170" t="s">
        <v>109</v>
      </c>
      <c r="B5" s="165" t="s">
        <v>99</v>
      </c>
      <c r="C5" s="165" t="s">
        <v>110</v>
      </c>
      <c r="D5" s="168"/>
      <c r="E5" s="168"/>
      <c r="F5" s="168"/>
      <c r="G5" s="171" t="s">
        <v>18</v>
      </c>
      <c r="H5" s="171" t="s">
        <v>111</v>
      </c>
      <c r="I5" s="171" t="s">
        <v>68</v>
      </c>
      <c r="J5" s="171" t="s">
        <v>112</v>
      </c>
      <c r="K5" s="171" t="s">
        <v>113</v>
      </c>
      <c r="L5" s="171" t="s">
        <v>68</v>
      </c>
      <c r="M5" s="169"/>
    </row>
    <row r="6" customFormat="false" ht="24.95" hidden="false" customHeight="true" outlineLevel="0" collapsed="false">
      <c r="A6" s="172" t="n">
        <v>293</v>
      </c>
      <c r="B6" s="173" t="s">
        <v>114</v>
      </c>
      <c r="C6" s="174" t="s">
        <v>115</v>
      </c>
      <c r="D6" s="137" t="n">
        <v>522</v>
      </c>
      <c r="E6" s="137" t="n">
        <v>787</v>
      </c>
      <c r="F6" s="137" t="n">
        <v>347</v>
      </c>
      <c r="G6" s="137" t="n">
        <v>15286</v>
      </c>
      <c r="H6" s="137" t="n">
        <v>287</v>
      </c>
      <c r="I6" s="137" t="n">
        <f aca="false">G6+H6</f>
        <v>15573</v>
      </c>
      <c r="J6" s="137" t="n">
        <v>2384</v>
      </c>
      <c r="K6" s="137" t="n">
        <v>1117</v>
      </c>
      <c r="L6" s="137" t="n">
        <f aca="false">J6+K6</f>
        <v>3501</v>
      </c>
      <c r="M6" s="175" t="n">
        <f aca="false">I6+L6</f>
        <v>19074</v>
      </c>
    </row>
    <row r="7" customFormat="false" ht="24.95" hidden="false" customHeight="true" outlineLevel="0" collapsed="false">
      <c r="A7" s="172" t="n">
        <v>293</v>
      </c>
      <c r="B7" s="176" t="s">
        <v>116</v>
      </c>
      <c r="C7" s="177" t="s">
        <v>117</v>
      </c>
      <c r="D7" s="137" t="n">
        <v>852</v>
      </c>
      <c r="E7" s="137" t="n">
        <v>495</v>
      </c>
      <c r="F7" s="137" t="n">
        <v>80</v>
      </c>
      <c r="G7" s="137" t="n">
        <v>9894</v>
      </c>
      <c r="H7" s="137" t="n">
        <v>77</v>
      </c>
      <c r="I7" s="137" t="n">
        <f aca="false">G7+H7</f>
        <v>9971</v>
      </c>
      <c r="J7" s="137" t="n">
        <v>2867</v>
      </c>
      <c r="K7" s="137" t="n">
        <v>3829</v>
      </c>
      <c r="L7" s="137" t="n">
        <f aca="false">J7+K7</f>
        <v>6696</v>
      </c>
      <c r="M7" s="175" t="n">
        <f aca="false">I7+L7</f>
        <v>16667</v>
      </c>
    </row>
    <row r="8" customFormat="false" ht="24.95" hidden="false" customHeight="true" outlineLevel="0" collapsed="false">
      <c r="A8" s="172" t="n">
        <v>121</v>
      </c>
      <c r="B8" s="176" t="s">
        <v>118</v>
      </c>
      <c r="C8" s="177" t="s">
        <v>119</v>
      </c>
      <c r="D8" s="137" t="n">
        <v>7</v>
      </c>
      <c r="E8" s="137" t="n">
        <v>9</v>
      </c>
      <c r="F8" s="137" t="n">
        <v>23</v>
      </c>
      <c r="G8" s="137" t="n">
        <v>9164</v>
      </c>
      <c r="H8" s="137" t="n">
        <v>63</v>
      </c>
      <c r="I8" s="137" t="n">
        <f aca="false">G8+H8</f>
        <v>9227</v>
      </c>
      <c r="J8" s="137" t="n">
        <v>1389</v>
      </c>
      <c r="K8" s="137" t="n">
        <v>736</v>
      </c>
      <c r="L8" s="137" t="n">
        <f aca="false">J8+K8</f>
        <v>2125</v>
      </c>
      <c r="M8" s="175" t="n">
        <f aca="false">I8+L8</f>
        <v>11352</v>
      </c>
    </row>
    <row r="9" customFormat="false" ht="24.95" hidden="false" customHeight="true" outlineLevel="0" collapsed="false">
      <c r="A9" s="172" t="n">
        <v>121</v>
      </c>
      <c r="B9" s="176" t="s">
        <v>116</v>
      </c>
      <c r="C9" s="177" t="s">
        <v>120</v>
      </c>
      <c r="D9" s="137" t="n">
        <v>37</v>
      </c>
      <c r="E9" s="137" t="n">
        <v>112</v>
      </c>
      <c r="F9" s="137" t="n">
        <v>99</v>
      </c>
      <c r="G9" s="137" t="n">
        <v>10567</v>
      </c>
      <c r="H9" s="137" t="n">
        <v>72</v>
      </c>
      <c r="I9" s="137" t="n">
        <f aca="false">G9+H9</f>
        <v>10639</v>
      </c>
      <c r="J9" s="137" t="n">
        <v>698</v>
      </c>
      <c r="K9" s="137" t="n">
        <v>403</v>
      </c>
      <c r="L9" s="137" t="n">
        <f aca="false">J9+K9</f>
        <v>1101</v>
      </c>
      <c r="M9" s="175" t="n">
        <f aca="false">I9+L9</f>
        <v>11740</v>
      </c>
    </row>
    <row r="10" customFormat="false" ht="24.95" hidden="false" customHeight="true" outlineLevel="0" collapsed="false">
      <c r="A10" s="172" t="n">
        <v>121</v>
      </c>
      <c r="B10" s="176" t="s">
        <v>116</v>
      </c>
      <c r="C10" s="177" t="s">
        <v>121</v>
      </c>
      <c r="D10" s="137" t="n">
        <v>4</v>
      </c>
      <c r="E10" s="137" t="n">
        <v>41</v>
      </c>
      <c r="F10" s="137" t="n">
        <v>18</v>
      </c>
      <c r="G10" s="137" t="n">
        <v>3061</v>
      </c>
      <c r="H10" s="137" t="n">
        <v>22</v>
      </c>
      <c r="I10" s="137" t="n">
        <f aca="false">G10+H10</f>
        <v>3083</v>
      </c>
      <c r="J10" s="137" t="n">
        <v>367</v>
      </c>
      <c r="K10" s="137" t="n">
        <v>720</v>
      </c>
      <c r="L10" s="137" t="n">
        <f aca="false">J10+K10</f>
        <v>1087</v>
      </c>
      <c r="M10" s="175" t="n">
        <f aca="false">I10+L10</f>
        <v>4170</v>
      </c>
    </row>
    <row r="11" customFormat="false" ht="24.95" hidden="false" customHeight="true" outlineLevel="0" collapsed="false">
      <c r="A11" s="172" t="n">
        <v>4</v>
      </c>
      <c r="B11" s="176" t="s">
        <v>122</v>
      </c>
      <c r="C11" s="177" t="s">
        <v>123</v>
      </c>
      <c r="D11" s="137" t="n">
        <v>148</v>
      </c>
      <c r="E11" s="137" t="n">
        <v>290</v>
      </c>
      <c r="F11" s="137" t="n">
        <v>135</v>
      </c>
      <c r="G11" s="137" t="n">
        <v>12563</v>
      </c>
      <c r="H11" s="137" t="n">
        <v>173</v>
      </c>
      <c r="I11" s="137" t="n">
        <f aca="false">G11+H11</f>
        <v>12736</v>
      </c>
      <c r="J11" s="137" t="n">
        <v>1734</v>
      </c>
      <c r="K11" s="137" t="n">
        <v>567</v>
      </c>
      <c r="L11" s="137" t="n">
        <f aca="false">J11+K11</f>
        <v>2301</v>
      </c>
      <c r="M11" s="175" t="n">
        <f aca="false">I11+L11</f>
        <v>15037</v>
      </c>
    </row>
    <row r="12" customFormat="false" ht="24.95" hidden="false" customHeight="true" outlineLevel="0" collapsed="false">
      <c r="A12" s="172" t="n">
        <v>6</v>
      </c>
      <c r="B12" s="176" t="s">
        <v>124</v>
      </c>
      <c r="C12" s="177" t="s">
        <v>125</v>
      </c>
      <c r="D12" s="137" t="n">
        <v>13</v>
      </c>
      <c r="E12" s="137" t="n">
        <v>29</v>
      </c>
      <c r="F12" s="137" t="n">
        <v>15</v>
      </c>
      <c r="G12" s="137" t="n">
        <v>7114</v>
      </c>
      <c r="H12" s="137" t="n">
        <v>56</v>
      </c>
      <c r="I12" s="137" t="n">
        <f aca="false">G12+H12</f>
        <v>7170</v>
      </c>
      <c r="J12" s="137" t="n">
        <v>903</v>
      </c>
      <c r="K12" s="137" t="n">
        <v>1544</v>
      </c>
      <c r="L12" s="137" t="n">
        <f aca="false">J12+K12</f>
        <v>2447</v>
      </c>
      <c r="M12" s="175" t="n">
        <f aca="false">I12+L12</f>
        <v>9617</v>
      </c>
    </row>
    <row r="13" customFormat="false" ht="24.95" hidden="false" customHeight="true" outlineLevel="0" collapsed="false">
      <c r="A13" s="172" t="n">
        <v>14</v>
      </c>
      <c r="B13" s="176" t="s">
        <v>126</v>
      </c>
      <c r="C13" s="177" t="s">
        <v>127</v>
      </c>
      <c r="D13" s="137" t="n">
        <v>263</v>
      </c>
      <c r="E13" s="137" t="n">
        <v>407</v>
      </c>
      <c r="F13" s="137" t="n">
        <v>167</v>
      </c>
      <c r="G13" s="137" t="n">
        <v>9958</v>
      </c>
      <c r="H13" s="137" t="n">
        <v>91</v>
      </c>
      <c r="I13" s="137" t="n">
        <f aca="false">G13+H13</f>
        <v>10049</v>
      </c>
      <c r="J13" s="137" t="n">
        <v>1163</v>
      </c>
      <c r="K13" s="137" t="n">
        <v>368</v>
      </c>
      <c r="L13" s="137" t="n">
        <f aca="false">J13+K13</f>
        <v>1531</v>
      </c>
      <c r="M13" s="175" t="n">
        <f aca="false">I13+L13</f>
        <v>11580</v>
      </c>
    </row>
    <row r="14" customFormat="false" ht="24.95" hidden="false" customHeight="true" outlineLevel="0" collapsed="false">
      <c r="A14" s="172" t="n">
        <v>14</v>
      </c>
      <c r="B14" s="176" t="s">
        <v>116</v>
      </c>
      <c r="C14" s="177" t="s">
        <v>128</v>
      </c>
      <c r="D14" s="137" t="n">
        <v>5</v>
      </c>
      <c r="E14" s="137" t="n">
        <v>11</v>
      </c>
      <c r="F14" s="137" t="n">
        <v>26</v>
      </c>
      <c r="G14" s="137" t="n">
        <v>1549</v>
      </c>
      <c r="H14" s="137" t="n">
        <v>45</v>
      </c>
      <c r="I14" s="137" t="n">
        <f aca="false">G14+H14</f>
        <v>1594</v>
      </c>
      <c r="J14" s="137" t="n">
        <v>637</v>
      </c>
      <c r="K14" s="137" t="n">
        <v>177</v>
      </c>
      <c r="L14" s="137" t="n">
        <f aca="false">J14+K14</f>
        <v>814</v>
      </c>
      <c r="M14" s="175" t="n">
        <f aca="false">I14+L14</f>
        <v>2408</v>
      </c>
    </row>
    <row r="15" customFormat="false" ht="24.95" hidden="false" customHeight="true" outlineLevel="0" collapsed="false">
      <c r="A15" s="172" t="n">
        <v>15</v>
      </c>
      <c r="B15" s="176" t="s">
        <v>129</v>
      </c>
      <c r="C15" s="177" t="s">
        <v>130</v>
      </c>
      <c r="D15" s="137" t="n">
        <v>42</v>
      </c>
      <c r="E15" s="137" t="n">
        <v>100</v>
      </c>
      <c r="F15" s="137" t="n">
        <v>48</v>
      </c>
      <c r="G15" s="137" t="n">
        <v>6097</v>
      </c>
      <c r="H15" s="137" t="n">
        <v>50</v>
      </c>
      <c r="I15" s="137" t="n">
        <f aca="false">G15+H15</f>
        <v>6147</v>
      </c>
      <c r="J15" s="137" t="n">
        <v>556</v>
      </c>
      <c r="K15" s="137" t="n">
        <v>917</v>
      </c>
      <c r="L15" s="137" t="n">
        <f aca="false">J15+K15</f>
        <v>1473</v>
      </c>
      <c r="M15" s="175" t="n">
        <f aca="false">I15+L15</f>
        <v>7620</v>
      </c>
    </row>
    <row r="16" customFormat="false" ht="24.95" hidden="false" customHeight="true" outlineLevel="0" collapsed="false">
      <c r="A16" s="172" t="n">
        <v>177</v>
      </c>
      <c r="B16" s="176" t="s">
        <v>131</v>
      </c>
      <c r="C16" s="177" t="s">
        <v>132</v>
      </c>
      <c r="D16" s="137" t="n">
        <v>98</v>
      </c>
      <c r="E16" s="137" t="n">
        <v>42</v>
      </c>
      <c r="F16" s="137" t="n">
        <v>24</v>
      </c>
      <c r="G16" s="137" t="n">
        <v>749</v>
      </c>
      <c r="H16" s="137" t="n">
        <v>14</v>
      </c>
      <c r="I16" s="137" t="n">
        <f aca="false">G16+H16</f>
        <v>763</v>
      </c>
      <c r="J16" s="137" t="n">
        <v>318</v>
      </c>
      <c r="K16" s="137" t="n">
        <v>81</v>
      </c>
      <c r="L16" s="137" t="n">
        <f aca="false">J16+K16</f>
        <v>399</v>
      </c>
      <c r="M16" s="175" t="n">
        <f aca="false">I16+L16</f>
        <v>1162</v>
      </c>
    </row>
    <row r="17" customFormat="false" ht="24.95" hidden="false" customHeight="true" outlineLevel="0" collapsed="false">
      <c r="A17" s="172" t="n">
        <v>137</v>
      </c>
      <c r="B17" s="176" t="s">
        <v>133</v>
      </c>
      <c r="C17" s="177" t="s">
        <v>134</v>
      </c>
      <c r="D17" s="137" t="n">
        <v>209</v>
      </c>
      <c r="E17" s="137" t="n">
        <v>85</v>
      </c>
      <c r="F17" s="137" t="n">
        <v>74</v>
      </c>
      <c r="G17" s="137" t="n">
        <v>2080</v>
      </c>
      <c r="H17" s="137" t="n">
        <v>75</v>
      </c>
      <c r="I17" s="137" t="n">
        <f aca="false">G17+H17</f>
        <v>2155</v>
      </c>
      <c r="J17" s="137" t="n">
        <v>470</v>
      </c>
      <c r="K17" s="137" t="n">
        <v>118</v>
      </c>
      <c r="L17" s="137" t="n">
        <f aca="false">J17+K17</f>
        <v>588</v>
      </c>
      <c r="M17" s="175" t="n">
        <f aca="false">I17+L17</f>
        <v>2743</v>
      </c>
    </row>
    <row r="18" customFormat="false" ht="24.95" hidden="false" customHeight="true" outlineLevel="0" collapsed="false">
      <c r="A18" s="172" t="n">
        <v>149</v>
      </c>
      <c r="B18" s="176" t="s">
        <v>135</v>
      </c>
      <c r="C18" s="177" t="s">
        <v>136</v>
      </c>
      <c r="D18" s="137" t="n">
        <v>70</v>
      </c>
      <c r="E18" s="137" t="n">
        <v>48</v>
      </c>
      <c r="F18" s="137" t="n">
        <v>34</v>
      </c>
      <c r="G18" s="137" t="n">
        <v>1382</v>
      </c>
      <c r="H18" s="137" t="n">
        <v>17</v>
      </c>
      <c r="I18" s="137" t="n">
        <f aca="false">G18+H18</f>
        <v>1399</v>
      </c>
      <c r="J18" s="137" t="n">
        <v>421</v>
      </c>
      <c r="K18" s="137" t="n">
        <v>118</v>
      </c>
      <c r="L18" s="137" t="n">
        <f aca="false">J18+K18</f>
        <v>539</v>
      </c>
      <c r="M18" s="175" t="n">
        <f aca="false">I18+L18</f>
        <v>1938</v>
      </c>
    </row>
    <row r="19" customFormat="false" ht="24.95" hidden="false" customHeight="true" outlineLevel="0" collapsed="false">
      <c r="A19" s="172" t="n">
        <v>164</v>
      </c>
      <c r="B19" s="176" t="s">
        <v>137</v>
      </c>
      <c r="C19" s="177" t="s">
        <v>138</v>
      </c>
      <c r="D19" s="137" t="n">
        <v>30</v>
      </c>
      <c r="E19" s="137" t="n">
        <v>82</v>
      </c>
      <c r="F19" s="137" t="n">
        <v>58</v>
      </c>
      <c r="G19" s="137" t="n">
        <v>2951</v>
      </c>
      <c r="H19" s="137" t="n">
        <v>25</v>
      </c>
      <c r="I19" s="137" t="n">
        <f aca="false">G19+H19</f>
        <v>2976</v>
      </c>
      <c r="J19" s="137" t="n">
        <v>1134</v>
      </c>
      <c r="K19" s="137" t="n">
        <v>329</v>
      </c>
      <c r="L19" s="137" t="n">
        <f aca="false">J19+K19</f>
        <v>1463</v>
      </c>
      <c r="M19" s="175" t="n">
        <f aca="false">I19+L19</f>
        <v>4439</v>
      </c>
    </row>
    <row r="20" customFormat="false" ht="24.95" hidden="false" customHeight="true" outlineLevel="0" collapsed="false">
      <c r="A20" s="172" t="n">
        <v>240</v>
      </c>
      <c r="B20" s="176" t="s">
        <v>139</v>
      </c>
      <c r="C20" s="177" t="s">
        <v>140</v>
      </c>
      <c r="D20" s="137" t="n">
        <v>60</v>
      </c>
      <c r="E20" s="137" t="n">
        <v>63</v>
      </c>
      <c r="F20" s="137" t="n">
        <v>47</v>
      </c>
      <c r="G20" s="137" t="n">
        <v>2032</v>
      </c>
      <c r="H20" s="137" t="n">
        <v>21</v>
      </c>
      <c r="I20" s="137" t="n">
        <f aca="false">G20+H20</f>
        <v>2053</v>
      </c>
      <c r="J20" s="137" t="n">
        <v>406</v>
      </c>
      <c r="K20" s="137" t="n">
        <v>117</v>
      </c>
      <c r="L20" s="137" t="n">
        <f aca="false">J20+K20</f>
        <v>523</v>
      </c>
      <c r="M20" s="175" t="n">
        <f aca="false">I20+L20</f>
        <v>2576</v>
      </c>
    </row>
    <row r="21" customFormat="false" ht="24.95" hidden="false" customHeight="true" outlineLevel="0" collapsed="false">
      <c r="A21" s="172" t="n">
        <v>241</v>
      </c>
      <c r="B21" s="176" t="s">
        <v>141</v>
      </c>
      <c r="C21" s="177" t="s">
        <v>142</v>
      </c>
      <c r="D21" s="178" t="s">
        <v>55</v>
      </c>
      <c r="E21" s="137" t="n">
        <v>22</v>
      </c>
      <c r="F21" s="137" t="n">
        <v>20</v>
      </c>
      <c r="G21" s="137" t="n">
        <v>2783</v>
      </c>
      <c r="H21" s="137" t="n">
        <v>21</v>
      </c>
      <c r="I21" s="137" t="n">
        <f aca="false">G21+H21</f>
        <v>2804</v>
      </c>
      <c r="J21" s="137" t="n">
        <v>1035</v>
      </c>
      <c r="K21" s="137" t="n">
        <v>708</v>
      </c>
      <c r="L21" s="137" t="n">
        <f aca="false">J21+K21</f>
        <v>1743</v>
      </c>
      <c r="M21" s="175" t="n">
        <f aca="false">I21+L21</f>
        <v>4547</v>
      </c>
    </row>
    <row r="22" customFormat="false" ht="24.95" hidden="false" customHeight="true" outlineLevel="0" collapsed="false">
      <c r="A22" s="172" t="n">
        <v>58</v>
      </c>
      <c r="B22" s="176" t="s">
        <v>143</v>
      </c>
      <c r="C22" s="177" t="s">
        <v>144</v>
      </c>
      <c r="D22" s="137" t="n">
        <v>23</v>
      </c>
      <c r="E22" s="137" t="n">
        <v>22</v>
      </c>
      <c r="F22" s="137" t="n">
        <v>22</v>
      </c>
      <c r="G22" s="137" t="n">
        <v>896</v>
      </c>
      <c r="H22" s="137" t="n">
        <v>33</v>
      </c>
      <c r="I22" s="137" t="n">
        <f aca="false">G22+H22</f>
        <v>929</v>
      </c>
      <c r="J22" s="137" t="n">
        <v>414</v>
      </c>
      <c r="K22" s="137" t="n">
        <v>132</v>
      </c>
      <c r="L22" s="137" t="n">
        <f aca="false">J22+K22</f>
        <v>546</v>
      </c>
      <c r="M22" s="175" t="n">
        <f aca="false">I22+L22</f>
        <v>1475</v>
      </c>
    </row>
    <row r="23" customFormat="false" ht="24.95" hidden="false" customHeight="true" outlineLevel="0" collapsed="false">
      <c r="A23" s="172" t="n">
        <v>268</v>
      </c>
      <c r="B23" s="176" t="s">
        <v>145</v>
      </c>
      <c r="C23" s="177" t="s">
        <v>146</v>
      </c>
      <c r="D23" s="137" t="n">
        <v>63</v>
      </c>
      <c r="E23" s="137" t="n">
        <v>109</v>
      </c>
      <c r="F23" s="137" t="n">
        <v>89</v>
      </c>
      <c r="G23" s="137" t="n">
        <v>13345</v>
      </c>
      <c r="H23" s="137" t="n">
        <v>85</v>
      </c>
      <c r="I23" s="137" t="n">
        <f aca="false">G23+H23</f>
        <v>13430</v>
      </c>
      <c r="J23" s="137" t="n">
        <v>2682</v>
      </c>
      <c r="K23" s="137" t="n">
        <v>1986</v>
      </c>
      <c r="L23" s="137" t="n">
        <f aca="false">J23+K23</f>
        <v>4668</v>
      </c>
      <c r="M23" s="175" t="n">
        <f aca="false">I23+L23</f>
        <v>18098</v>
      </c>
    </row>
    <row r="24" customFormat="false" ht="24.95" hidden="false" customHeight="true" outlineLevel="0" collapsed="false">
      <c r="A24" s="172" t="n">
        <v>268</v>
      </c>
      <c r="B24" s="176" t="s">
        <v>145</v>
      </c>
      <c r="C24" s="177" t="s">
        <v>147</v>
      </c>
      <c r="D24" s="137" t="n">
        <v>17</v>
      </c>
      <c r="E24" s="137" t="n">
        <v>58</v>
      </c>
      <c r="F24" s="137" t="n">
        <v>92</v>
      </c>
      <c r="G24" s="137" t="n">
        <v>8488</v>
      </c>
      <c r="H24" s="137" t="n">
        <v>58</v>
      </c>
      <c r="I24" s="137" t="n">
        <f aca="false">G24+H24</f>
        <v>8546</v>
      </c>
      <c r="J24" s="137" t="n">
        <v>1855</v>
      </c>
      <c r="K24" s="137" t="n">
        <v>1313</v>
      </c>
      <c r="L24" s="137" t="n">
        <f aca="false">J24+K24</f>
        <v>3168</v>
      </c>
      <c r="M24" s="175" t="n">
        <f aca="false">I24+L24</f>
        <v>11714</v>
      </c>
    </row>
    <row r="25" customFormat="false" ht="24.95" hidden="false" customHeight="true" outlineLevel="0" collapsed="false">
      <c r="A25" s="172" t="n">
        <v>293</v>
      </c>
      <c r="B25" s="176" t="s">
        <v>114</v>
      </c>
      <c r="C25" s="177" t="s">
        <v>148</v>
      </c>
      <c r="D25" s="137" t="n">
        <v>4</v>
      </c>
      <c r="E25" s="137" t="n">
        <v>120</v>
      </c>
      <c r="F25" s="137" t="n">
        <v>48</v>
      </c>
      <c r="G25" s="137" t="n">
        <v>8583</v>
      </c>
      <c r="H25" s="137" t="n">
        <v>75</v>
      </c>
      <c r="I25" s="137" t="n">
        <f aca="false">G25+H25</f>
        <v>8658</v>
      </c>
      <c r="J25" s="137" t="n">
        <v>1750</v>
      </c>
      <c r="K25" s="137" t="n">
        <v>1669</v>
      </c>
      <c r="L25" s="137" t="n">
        <f aca="false">J25+K25</f>
        <v>3419</v>
      </c>
      <c r="M25" s="175" t="n">
        <f aca="false">I25+L25</f>
        <v>12077</v>
      </c>
    </row>
    <row r="26" customFormat="false" ht="24.95" hidden="false" customHeight="true" outlineLevel="0" collapsed="false">
      <c r="A26" s="172" t="n">
        <v>15</v>
      </c>
      <c r="B26" s="176" t="s">
        <v>129</v>
      </c>
      <c r="C26" s="177" t="s">
        <v>149</v>
      </c>
      <c r="D26" s="178" t="s">
        <v>55</v>
      </c>
      <c r="E26" s="137" t="n">
        <v>1</v>
      </c>
      <c r="F26" s="137" t="n">
        <v>2</v>
      </c>
      <c r="G26" s="137" t="n">
        <v>532</v>
      </c>
      <c r="H26" s="137" t="n">
        <v>32</v>
      </c>
      <c r="I26" s="137" t="n">
        <f aca="false">G26+H26</f>
        <v>564</v>
      </c>
      <c r="J26" s="137" t="n">
        <v>208</v>
      </c>
      <c r="K26" s="137" t="n">
        <v>181</v>
      </c>
      <c r="L26" s="137" t="n">
        <f aca="false">J26+K26</f>
        <v>389</v>
      </c>
      <c r="M26" s="175" t="n">
        <f aca="false">I26+L26</f>
        <v>953</v>
      </c>
    </row>
    <row r="27" customFormat="false" ht="24.95" hidden="false" customHeight="true" outlineLevel="0" collapsed="false">
      <c r="A27" s="172" t="n">
        <v>15</v>
      </c>
      <c r="B27" s="176" t="s">
        <v>129</v>
      </c>
      <c r="C27" s="177" t="s">
        <v>150</v>
      </c>
      <c r="D27" s="137" t="n">
        <v>29</v>
      </c>
      <c r="E27" s="178" t="s">
        <v>55</v>
      </c>
      <c r="F27" s="137" t="n">
        <v>16</v>
      </c>
      <c r="G27" s="137" t="n">
        <v>270</v>
      </c>
      <c r="H27" s="137" t="n">
        <v>19</v>
      </c>
      <c r="I27" s="137" t="n">
        <f aca="false">G27+H27</f>
        <v>289</v>
      </c>
      <c r="J27" s="137" t="n">
        <v>137</v>
      </c>
      <c r="K27" s="137" t="n">
        <v>53</v>
      </c>
      <c r="L27" s="137" t="n">
        <f aca="false">J27+K27</f>
        <v>190</v>
      </c>
      <c r="M27" s="175" t="n">
        <f aca="false">I27+L27</f>
        <v>479</v>
      </c>
    </row>
    <row r="28" customFormat="false" ht="24.95" hidden="false" customHeight="true" outlineLevel="0" collapsed="false">
      <c r="A28" s="172" t="n">
        <v>37</v>
      </c>
      <c r="B28" s="176" t="s">
        <v>151</v>
      </c>
      <c r="C28" s="177" t="s">
        <v>152</v>
      </c>
      <c r="D28" s="137" t="n">
        <v>4</v>
      </c>
      <c r="E28" s="137" t="n">
        <v>6</v>
      </c>
      <c r="F28" s="137" t="n">
        <v>15</v>
      </c>
      <c r="G28" s="137" t="n">
        <v>3758</v>
      </c>
      <c r="H28" s="137" t="n">
        <v>17</v>
      </c>
      <c r="I28" s="137" t="n">
        <f aca="false">G28+H28</f>
        <v>3775</v>
      </c>
      <c r="J28" s="137" t="n">
        <v>497</v>
      </c>
      <c r="K28" s="137" t="n">
        <v>1161</v>
      </c>
      <c r="L28" s="137" t="n">
        <f aca="false">J28+K28</f>
        <v>1658</v>
      </c>
      <c r="M28" s="175" t="n">
        <f aca="false">I28+L28</f>
        <v>5433</v>
      </c>
    </row>
    <row r="29" customFormat="false" ht="24.95" hidden="false" customHeight="true" outlineLevel="0" collapsed="false">
      <c r="A29" s="172" t="n">
        <v>177</v>
      </c>
      <c r="B29" s="176" t="s">
        <v>131</v>
      </c>
      <c r="C29" s="177" t="s">
        <v>153</v>
      </c>
      <c r="D29" s="137" t="n">
        <v>17</v>
      </c>
      <c r="E29" s="137" t="n">
        <v>10</v>
      </c>
      <c r="F29" s="137" t="n">
        <v>25</v>
      </c>
      <c r="G29" s="137" t="n">
        <v>526</v>
      </c>
      <c r="H29" s="137" t="n">
        <v>4</v>
      </c>
      <c r="I29" s="137" t="n">
        <f aca="false">G29+H29</f>
        <v>530</v>
      </c>
      <c r="J29" s="137" t="n">
        <v>132</v>
      </c>
      <c r="K29" s="137" t="n">
        <v>121</v>
      </c>
      <c r="L29" s="137" t="n">
        <f aca="false">J29+K29</f>
        <v>253</v>
      </c>
      <c r="M29" s="175" t="n">
        <f aca="false">I29+L29</f>
        <v>783</v>
      </c>
    </row>
    <row r="30" customFormat="false" ht="24.95" hidden="false" customHeight="true" outlineLevel="0" collapsed="false">
      <c r="A30" s="172" t="n">
        <v>177</v>
      </c>
      <c r="B30" s="176" t="s">
        <v>131</v>
      </c>
      <c r="C30" s="177" t="s">
        <v>154</v>
      </c>
      <c r="D30" s="178" t="s">
        <v>55</v>
      </c>
      <c r="E30" s="137" t="n">
        <v>5</v>
      </c>
      <c r="F30" s="137" t="n">
        <v>6</v>
      </c>
      <c r="G30" s="137" t="n">
        <v>453</v>
      </c>
      <c r="H30" s="137" t="n">
        <v>2</v>
      </c>
      <c r="I30" s="137" t="n">
        <f aca="false">G30+H30</f>
        <v>455</v>
      </c>
      <c r="J30" s="137" t="n">
        <v>118</v>
      </c>
      <c r="K30" s="137" t="n">
        <v>62</v>
      </c>
      <c r="L30" s="137" t="n">
        <f aca="false">J30+K30</f>
        <v>180</v>
      </c>
      <c r="M30" s="175" t="n">
        <f aca="false">I30+L30</f>
        <v>635</v>
      </c>
    </row>
    <row r="31" customFormat="false" ht="24.95" hidden="false" customHeight="true" outlineLevel="0" collapsed="false">
      <c r="A31" s="172" t="n">
        <v>199</v>
      </c>
      <c r="B31" s="176" t="s">
        <v>155</v>
      </c>
      <c r="C31" s="177" t="s">
        <v>156</v>
      </c>
      <c r="D31" s="137" t="n">
        <v>45</v>
      </c>
      <c r="E31" s="178" t="n">
        <v>5</v>
      </c>
      <c r="F31" s="137" t="n">
        <v>14</v>
      </c>
      <c r="G31" s="137" t="n">
        <v>1076</v>
      </c>
      <c r="H31" s="137" t="n">
        <v>32</v>
      </c>
      <c r="I31" s="137" t="n">
        <f aca="false">G31+H31</f>
        <v>1108</v>
      </c>
      <c r="J31" s="137" t="n">
        <v>341</v>
      </c>
      <c r="K31" s="137" t="n">
        <v>77</v>
      </c>
      <c r="L31" s="137" t="n">
        <f aca="false">J31+K31</f>
        <v>418</v>
      </c>
      <c r="M31" s="175" t="n">
        <f aca="false">I31+L31</f>
        <v>1526</v>
      </c>
    </row>
    <row r="32" customFormat="false" ht="24.95" hidden="false" customHeight="true" outlineLevel="0" collapsed="false">
      <c r="A32" s="172" t="n">
        <v>246</v>
      </c>
      <c r="B32" s="176" t="s">
        <v>157</v>
      </c>
      <c r="C32" s="177" t="s">
        <v>158</v>
      </c>
      <c r="D32" s="178" t="n">
        <v>2</v>
      </c>
      <c r="E32" s="178" t="s">
        <v>55</v>
      </c>
      <c r="F32" s="137" t="n">
        <v>2</v>
      </c>
      <c r="G32" s="137" t="n">
        <v>212</v>
      </c>
      <c r="H32" s="137" t="n">
        <v>19</v>
      </c>
      <c r="I32" s="137" t="n">
        <f aca="false">G32+H32</f>
        <v>231</v>
      </c>
      <c r="J32" s="137" t="n">
        <v>27</v>
      </c>
      <c r="K32" s="137" t="n">
        <v>97</v>
      </c>
      <c r="L32" s="137" t="n">
        <f aca="false">J32+K32</f>
        <v>124</v>
      </c>
      <c r="M32" s="175" t="n">
        <f aca="false">I32+L32</f>
        <v>355</v>
      </c>
    </row>
    <row r="33" customFormat="false" ht="24.95" hidden="false" customHeight="true" outlineLevel="0" collapsed="false">
      <c r="A33" s="172" t="n">
        <v>246</v>
      </c>
      <c r="B33" s="176" t="s">
        <v>157</v>
      </c>
      <c r="C33" s="177" t="s">
        <v>159</v>
      </c>
      <c r="D33" s="137" t="n">
        <v>20</v>
      </c>
      <c r="E33" s="137" t="n">
        <v>28</v>
      </c>
      <c r="F33" s="137" t="n">
        <v>14</v>
      </c>
      <c r="G33" s="137" t="n">
        <v>923</v>
      </c>
      <c r="H33" s="137" t="n">
        <v>17</v>
      </c>
      <c r="I33" s="137" t="n">
        <f aca="false">G33+H33</f>
        <v>940</v>
      </c>
      <c r="J33" s="137" t="n">
        <v>449</v>
      </c>
      <c r="K33" s="137" t="n">
        <v>208</v>
      </c>
      <c r="L33" s="137" t="n">
        <f aca="false">J33+K33</f>
        <v>657</v>
      </c>
      <c r="M33" s="175" t="n">
        <f aca="false">I33+L33</f>
        <v>1597</v>
      </c>
    </row>
    <row r="34" customFormat="false" ht="24.95" hidden="false" customHeight="true" outlineLevel="0" collapsed="false">
      <c r="A34" s="172" t="n">
        <v>268</v>
      </c>
      <c r="B34" s="176" t="s">
        <v>145</v>
      </c>
      <c r="C34" s="177" t="s">
        <v>160</v>
      </c>
      <c r="D34" s="137" t="n">
        <v>36</v>
      </c>
      <c r="E34" s="137" t="n">
        <v>33</v>
      </c>
      <c r="F34" s="137" t="n">
        <v>21</v>
      </c>
      <c r="G34" s="137" t="n">
        <v>5466</v>
      </c>
      <c r="H34" s="137" t="n">
        <v>35</v>
      </c>
      <c r="I34" s="137" t="n">
        <f aca="false">G34+H34</f>
        <v>5501</v>
      </c>
      <c r="J34" s="137" t="n">
        <v>1493</v>
      </c>
      <c r="K34" s="137" t="n">
        <v>782</v>
      </c>
      <c r="L34" s="137" t="n">
        <f aca="false">J34+K34</f>
        <v>2275</v>
      </c>
      <c r="M34" s="175" t="n">
        <f aca="false">I34+L34</f>
        <v>7776</v>
      </c>
    </row>
    <row r="35" customFormat="false" ht="24.95" hidden="false" customHeight="true" outlineLevel="0" collapsed="false">
      <c r="A35" s="179" t="n">
        <v>337</v>
      </c>
      <c r="B35" s="180" t="s">
        <v>161</v>
      </c>
      <c r="C35" s="181" t="s">
        <v>162</v>
      </c>
      <c r="D35" s="182" t="n">
        <v>14</v>
      </c>
      <c r="E35" s="182" t="n">
        <v>18</v>
      </c>
      <c r="F35" s="182" t="n">
        <v>43</v>
      </c>
      <c r="G35" s="182" t="n">
        <v>4583</v>
      </c>
      <c r="H35" s="182" t="n">
        <v>36</v>
      </c>
      <c r="I35" s="182" t="n">
        <f aca="false">G35+H35</f>
        <v>4619</v>
      </c>
      <c r="J35" s="182" t="n">
        <v>1041</v>
      </c>
      <c r="K35" s="182" t="n">
        <v>537</v>
      </c>
      <c r="L35" s="182" t="n">
        <f aca="false">J35+K35</f>
        <v>1578</v>
      </c>
      <c r="M35" s="183" t="n">
        <f aca="false">I35+L35</f>
        <v>6197</v>
      </c>
    </row>
    <row r="36" customFormat="false" ht="12" hidden="false" customHeight="false" outlineLevel="0" collapsed="false">
      <c r="A36" s="116" t="s">
        <v>163</v>
      </c>
      <c r="B36" s="116"/>
    </row>
    <row r="37" customFormat="false" ht="12" hidden="false" customHeight="false" outlineLevel="0" collapsed="false">
      <c r="A37" s="184" t="s">
        <v>164</v>
      </c>
      <c r="B37" s="184"/>
    </row>
  </sheetData>
  <mergeCells count="15">
    <mergeCell ref="A1:M1"/>
    <mergeCell ref="A2:B2"/>
    <mergeCell ref="J2:M2"/>
    <mergeCell ref="A3:B4"/>
    <mergeCell ref="C3:C4"/>
    <mergeCell ref="D3:F3"/>
    <mergeCell ref="G3:M3"/>
    <mergeCell ref="D4:D5"/>
    <mergeCell ref="E4:E5"/>
    <mergeCell ref="F4:F5"/>
    <mergeCell ref="G4:I4"/>
    <mergeCell ref="J4:L4"/>
    <mergeCell ref="M4:M5"/>
    <mergeCell ref="A36:B36"/>
    <mergeCell ref="A37:B37"/>
  </mergeCells>
  <printOptions headings="false" gridLines="false" gridLinesSet="true" horizontalCentered="false" verticalCentered="false"/>
  <pageMargins left="0.747916666666667" right="0.709722222222222" top="0.640277777777778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7.25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185" t="s">
        <v>165</v>
      </c>
      <c r="B1" s="185"/>
      <c r="C1" s="185"/>
      <c r="D1" s="185"/>
      <c r="E1" s="185"/>
      <c r="F1" s="185"/>
      <c r="G1" s="185"/>
      <c r="H1" s="186" t="s">
        <v>166</v>
      </c>
      <c r="I1" s="186"/>
      <c r="J1" s="186"/>
      <c r="K1" s="186"/>
      <c r="L1" s="186"/>
      <c r="M1" s="186"/>
    </row>
    <row r="2" s="4" customFormat="true" ht="21" hidden="false" customHeight="true" outlineLevel="0" collapsed="false">
      <c r="A2" s="187" t="s">
        <v>167</v>
      </c>
      <c r="B2" s="187"/>
      <c r="M2" s="6" t="s">
        <v>168</v>
      </c>
    </row>
    <row r="3" customFormat="false" ht="18" hidden="false" customHeight="true" outlineLevel="0" collapsed="false">
      <c r="A3" s="188" t="s">
        <v>3</v>
      </c>
      <c r="B3" s="189" t="s">
        <v>169</v>
      </c>
      <c r="C3" s="189" t="s">
        <v>170</v>
      </c>
      <c r="D3" s="153" t="s">
        <v>171</v>
      </c>
      <c r="E3" s="153"/>
      <c r="F3" s="153"/>
      <c r="G3" s="153"/>
      <c r="H3" s="190" t="s">
        <v>172</v>
      </c>
      <c r="I3" s="189" t="s">
        <v>173</v>
      </c>
      <c r="J3" s="191" t="s">
        <v>174</v>
      </c>
      <c r="K3" s="191"/>
      <c r="L3" s="191"/>
      <c r="M3" s="191"/>
    </row>
    <row r="4" customFormat="false" ht="18" hidden="false" customHeight="true" outlineLevel="0" collapsed="false">
      <c r="A4" s="188"/>
      <c r="B4" s="189"/>
      <c r="C4" s="189"/>
      <c r="D4" s="192" t="s">
        <v>175</v>
      </c>
      <c r="E4" s="192" t="s">
        <v>176</v>
      </c>
      <c r="F4" s="153" t="s">
        <v>177</v>
      </c>
      <c r="G4" s="153"/>
      <c r="H4" s="190"/>
      <c r="I4" s="189"/>
      <c r="J4" s="193" t="s">
        <v>178</v>
      </c>
      <c r="K4" s="193"/>
      <c r="L4" s="191" t="s">
        <v>179</v>
      </c>
      <c r="M4" s="191"/>
    </row>
    <row r="5" customFormat="false" ht="18" hidden="false" customHeight="true" outlineLevel="0" collapsed="false">
      <c r="A5" s="188"/>
      <c r="B5" s="189"/>
      <c r="C5" s="189"/>
      <c r="D5" s="192"/>
      <c r="E5" s="192"/>
      <c r="F5" s="27" t="s">
        <v>180</v>
      </c>
      <c r="G5" s="153" t="s">
        <v>181</v>
      </c>
      <c r="H5" s="190"/>
      <c r="I5" s="189"/>
      <c r="J5" s="193" t="s">
        <v>182</v>
      </c>
      <c r="K5" s="193" t="s">
        <v>183</v>
      </c>
      <c r="L5" s="193" t="s">
        <v>182</v>
      </c>
      <c r="M5" s="191" t="s">
        <v>183</v>
      </c>
    </row>
    <row r="6" customFormat="false" ht="24" hidden="false" customHeight="true" outlineLevel="0" collapsed="false">
      <c r="A6" s="194" t="s">
        <v>184</v>
      </c>
      <c r="B6" s="195" t="n">
        <v>4896</v>
      </c>
      <c r="C6" s="195" t="n">
        <v>1549606</v>
      </c>
      <c r="D6" s="195" t="n">
        <v>739486</v>
      </c>
      <c r="E6" s="195" t="n">
        <v>810120</v>
      </c>
      <c r="F6" s="195" t="n">
        <v>1016075</v>
      </c>
      <c r="G6" s="196" t="n">
        <v>533530</v>
      </c>
      <c r="H6" s="197" t="n">
        <v>386622</v>
      </c>
      <c r="I6" s="198" t="n">
        <v>65.6</v>
      </c>
      <c r="J6" s="195" t="n">
        <v>39</v>
      </c>
      <c r="K6" s="195" t="n">
        <v>468</v>
      </c>
      <c r="L6" s="195" t="n">
        <v>754</v>
      </c>
      <c r="M6" s="196" t="n">
        <v>6912</v>
      </c>
    </row>
    <row r="7" customFormat="false" ht="24" hidden="false" customHeight="true" outlineLevel="0" collapsed="false">
      <c r="A7" s="199" t="n">
        <v>17</v>
      </c>
      <c r="B7" s="195" t="n">
        <v>4901</v>
      </c>
      <c r="C7" s="195" t="n">
        <v>1550558</v>
      </c>
      <c r="D7" s="195" t="n">
        <v>744492</v>
      </c>
      <c r="E7" s="195" t="n">
        <v>806067</v>
      </c>
      <c r="F7" s="195" t="n">
        <v>1022238</v>
      </c>
      <c r="G7" s="196" t="n">
        <v>528320</v>
      </c>
      <c r="H7" s="197" t="n">
        <v>385150</v>
      </c>
      <c r="I7" s="198" t="n">
        <v>66</v>
      </c>
      <c r="J7" s="195" t="n">
        <v>39</v>
      </c>
      <c r="K7" s="195" t="n">
        <v>468</v>
      </c>
      <c r="L7" s="195" t="n">
        <v>753</v>
      </c>
      <c r="M7" s="196" t="n">
        <v>7016</v>
      </c>
    </row>
    <row r="8" customFormat="false" ht="24" hidden="false" customHeight="true" outlineLevel="0" collapsed="false">
      <c r="A8" s="199" t="n">
        <v>18</v>
      </c>
      <c r="B8" s="195" t="n">
        <v>4829</v>
      </c>
      <c r="C8" s="195" t="n">
        <v>1505757</v>
      </c>
      <c r="D8" s="195" t="n">
        <v>741364</v>
      </c>
      <c r="E8" s="195" t="n">
        <v>764393</v>
      </c>
      <c r="F8" s="195" t="n">
        <v>1025710</v>
      </c>
      <c r="G8" s="196" t="n">
        <v>480047</v>
      </c>
      <c r="H8" s="197" t="n">
        <v>374932</v>
      </c>
      <c r="I8" s="198" t="n">
        <v>68.1</v>
      </c>
      <c r="J8" s="195" t="n">
        <v>37</v>
      </c>
      <c r="K8" s="195" t="n">
        <v>451</v>
      </c>
      <c r="L8" s="195" t="n">
        <v>703</v>
      </c>
      <c r="M8" s="196" t="n">
        <v>6683</v>
      </c>
    </row>
    <row r="9" s="41" customFormat="true" ht="24" hidden="false" customHeight="true" outlineLevel="0" collapsed="false">
      <c r="A9" s="200" t="n">
        <v>19</v>
      </c>
      <c r="B9" s="201" t="n">
        <v>4830</v>
      </c>
      <c r="C9" s="201" t="n">
        <v>1506087</v>
      </c>
      <c r="D9" s="201" t="n">
        <v>742422</v>
      </c>
      <c r="E9" s="201" t="n">
        <v>763665</v>
      </c>
      <c r="F9" s="201" t="n">
        <v>1027624</v>
      </c>
      <c r="G9" s="202" t="n">
        <v>478643</v>
      </c>
      <c r="H9" s="203" t="n">
        <v>374426</v>
      </c>
      <c r="I9" s="204" t="n">
        <v>68.2</v>
      </c>
      <c r="J9" s="201" t="n">
        <v>37</v>
      </c>
      <c r="K9" s="201" t="n">
        <v>451</v>
      </c>
      <c r="L9" s="201" t="n">
        <v>703</v>
      </c>
      <c r="M9" s="202" t="n">
        <v>6683</v>
      </c>
    </row>
    <row r="10" s="4" customFormat="true" ht="21.75" hidden="false" customHeight="true" outlineLevel="0" collapsed="false">
      <c r="A10" s="205" t="s">
        <v>185</v>
      </c>
      <c r="B10" s="205"/>
    </row>
    <row r="20" customFormat="false" ht="12" hidden="false" customHeight="false" outlineLevel="0" collapsed="false">
      <c r="G20" s="117"/>
    </row>
  </sheetData>
  <mergeCells count="16">
    <mergeCell ref="A1:G1"/>
    <mergeCell ref="H1:M1"/>
    <mergeCell ref="A2:B2"/>
    <mergeCell ref="A3:A5"/>
    <mergeCell ref="B3:B5"/>
    <mergeCell ref="C3:C5"/>
    <mergeCell ref="D3:G3"/>
    <mergeCell ref="H3:H5"/>
    <mergeCell ref="I3:I5"/>
    <mergeCell ref="J3:M3"/>
    <mergeCell ref="D4:D5"/>
    <mergeCell ref="E4:E5"/>
    <mergeCell ref="F4:G4"/>
    <mergeCell ref="J4:K4"/>
    <mergeCell ref="L4:M4"/>
    <mergeCell ref="A10:B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.37"/>
    <col collapsed="false" customWidth="true" hidden="false" outlineLevel="0" max="4" min="4" style="1" width="13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4.25"/>
    <col collapsed="false" customWidth="true" hidden="false" outlineLevel="0" max="8" min="8" style="1" width="2.62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7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A1" s="25" t="s">
        <v>18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4" customFormat="true" ht="21" hidden="false" customHeight="true" outlineLevel="0" collapsed="false">
      <c r="A2" s="187" t="s">
        <v>187</v>
      </c>
      <c r="B2" s="187"/>
      <c r="C2" s="187"/>
      <c r="D2" s="187"/>
      <c r="K2" s="5"/>
      <c r="L2" s="206" t="s">
        <v>188</v>
      </c>
    </row>
    <row r="3" s="4" customFormat="true" ht="12.75" hidden="false" customHeight="true" outlineLevel="0" collapsed="false">
      <c r="A3" s="207" t="s">
        <v>189</v>
      </c>
      <c r="B3" s="207"/>
      <c r="C3" s="207"/>
      <c r="D3" s="208" t="s">
        <v>190</v>
      </c>
      <c r="E3" s="208" t="s">
        <v>191</v>
      </c>
      <c r="F3" s="208"/>
      <c r="G3" s="208"/>
      <c r="H3" s="208"/>
      <c r="I3" s="208"/>
      <c r="J3" s="208"/>
      <c r="K3" s="209" t="s">
        <v>192</v>
      </c>
      <c r="L3" s="209"/>
    </row>
    <row r="4" s="4" customFormat="true" ht="24" hidden="false" customHeight="true" outlineLevel="0" collapsed="false">
      <c r="A4" s="210" t="s">
        <v>193</v>
      </c>
      <c r="B4" s="211" t="s">
        <v>194</v>
      </c>
      <c r="C4" s="211" t="s">
        <v>189</v>
      </c>
      <c r="D4" s="208"/>
      <c r="E4" s="208" t="s">
        <v>195</v>
      </c>
      <c r="F4" s="208" t="s">
        <v>196</v>
      </c>
      <c r="G4" s="212" t="s">
        <v>197</v>
      </c>
      <c r="H4" s="9" t="s">
        <v>198</v>
      </c>
      <c r="I4" s="9"/>
      <c r="J4" s="212" t="s">
        <v>199</v>
      </c>
      <c r="K4" s="212" t="s">
        <v>200</v>
      </c>
      <c r="L4" s="213" t="s">
        <v>201</v>
      </c>
    </row>
    <row r="5" s="4" customFormat="true" ht="15.75" hidden="false" customHeight="true" outlineLevel="0" collapsed="false">
      <c r="A5" s="214" t="n">
        <v>3</v>
      </c>
      <c r="B5" s="215" t="n">
        <v>3</v>
      </c>
      <c r="C5" s="216" t="n">
        <v>1</v>
      </c>
      <c r="D5" s="217" t="s">
        <v>202</v>
      </c>
      <c r="E5" s="218" t="s">
        <v>203</v>
      </c>
      <c r="F5" s="218" t="s">
        <v>204</v>
      </c>
      <c r="G5" s="219" t="n">
        <v>26.5</v>
      </c>
      <c r="H5" s="220" t="s">
        <v>205</v>
      </c>
      <c r="I5" s="221" t="n">
        <v>1640</v>
      </c>
      <c r="J5" s="177" t="n">
        <v>1640</v>
      </c>
      <c r="K5" s="222" t="n">
        <v>11788</v>
      </c>
      <c r="L5" s="223" t="n">
        <v>36910</v>
      </c>
    </row>
    <row r="6" s="4" customFormat="true" ht="15.75" hidden="false" customHeight="true" outlineLevel="0" collapsed="false">
      <c r="A6" s="214" t="n">
        <v>3</v>
      </c>
      <c r="B6" s="215" t="n">
        <v>3</v>
      </c>
      <c r="C6" s="216" t="n">
        <v>201</v>
      </c>
      <c r="D6" s="217" t="s">
        <v>206</v>
      </c>
      <c r="E6" s="218" t="s">
        <v>204</v>
      </c>
      <c r="F6" s="218" t="s">
        <v>207</v>
      </c>
      <c r="G6" s="219" t="n">
        <v>25</v>
      </c>
      <c r="H6" s="224" t="s">
        <v>205</v>
      </c>
      <c r="I6" s="172" t="n">
        <v>2460</v>
      </c>
      <c r="J6" s="177" t="n">
        <v>487</v>
      </c>
      <c r="K6" s="222" t="n">
        <v>27383</v>
      </c>
      <c r="L6" s="223" t="n">
        <v>36910</v>
      </c>
    </row>
    <row r="7" s="4" customFormat="true" ht="15.75" hidden="false" customHeight="true" outlineLevel="0" collapsed="false">
      <c r="A7" s="214" t="n">
        <v>3</v>
      </c>
      <c r="B7" s="215" t="n">
        <v>4</v>
      </c>
      <c r="C7" s="216" t="n">
        <v>2</v>
      </c>
      <c r="D7" s="217" t="s">
        <v>208</v>
      </c>
      <c r="E7" s="218" t="s">
        <v>209</v>
      </c>
      <c r="F7" s="218" t="s">
        <v>204</v>
      </c>
      <c r="G7" s="219" t="n">
        <v>20</v>
      </c>
      <c r="H7" s="224" t="s">
        <v>205</v>
      </c>
      <c r="I7" s="172" t="n">
        <v>10920</v>
      </c>
      <c r="J7" s="177" t="n">
        <v>9920</v>
      </c>
      <c r="K7" s="222" t="n">
        <v>23959</v>
      </c>
      <c r="L7" s="223" t="n">
        <v>36910</v>
      </c>
    </row>
    <row r="8" s="4" customFormat="true" ht="15.75" hidden="false" customHeight="true" outlineLevel="0" collapsed="false">
      <c r="A8" s="214" t="n">
        <v>3</v>
      </c>
      <c r="B8" s="215" t="n">
        <v>4</v>
      </c>
      <c r="C8" s="216" t="n">
        <v>201</v>
      </c>
      <c r="D8" s="217" t="s">
        <v>210</v>
      </c>
      <c r="E8" s="218" t="s">
        <v>211</v>
      </c>
      <c r="F8" s="218" t="s">
        <v>212</v>
      </c>
      <c r="G8" s="219" t="n">
        <v>20</v>
      </c>
      <c r="H8" s="224" t="s">
        <v>205</v>
      </c>
      <c r="I8" s="172" t="n">
        <v>5200</v>
      </c>
      <c r="J8" s="225" t="s">
        <v>55</v>
      </c>
      <c r="K8" s="222" t="n">
        <v>23959</v>
      </c>
      <c r="L8" s="223" t="n">
        <v>36910</v>
      </c>
    </row>
    <row r="9" s="4" customFormat="true" ht="15.75" hidden="false" customHeight="true" outlineLevel="0" collapsed="false">
      <c r="A9" s="214" t="n">
        <v>3</v>
      </c>
      <c r="B9" s="215" t="n">
        <v>4</v>
      </c>
      <c r="C9" s="216" t="n">
        <v>202</v>
      </c>
      <c r="D9" s="217" t="s">
        <v>213</v>
      </c>
      <c r="E9" s="218" t="s">
        <v>214</v>
      </c>
      <c r="F9" s="218" t="s">
        <v>215</v>
      </c>
      <c r="G9" s="219" t="n">
        <v>20</v>
      </c>
      <c r="H9" s="224" t="s">
        <v>205</v>
      </c>
      <c r="I9" s="172" t="n">
        <v>8010</v>
      </c>
      <c r="J9" s="177" t="n">
        <v>3620</v>
      </c>
      <c r="K9" s="222" t="n">
        <v>13997</v>
      </c>
      <c r="L9" s="223" t="n">
        <v>36910</v>
      </c>
    </row>
    <row r="10" s="4" customFormat="true" ht="15.75" hidden="false" customHeight="true" outlineLevel="0" collapsed="false">
      <c r="A10" s="214" t="n">
        <v>3</v>
      </c>
      <c r="B10" s="215" t="n">
        <v>4</v>
      </c>
      <c r="C10" s="216" t="n">
        <v>203</v>
      </c>
      <c r="D10" s="217" t="s">
        <v>145</v>
      </c>
      <c r="E10" s="218" t="s">
        <v>216</v>
      </c>
      <c r="F10" s="218" t="s">
        <v>212</v>
      </c>
      <c r="G10" s="219" t="n">
        <v>16</v>
      </c>
      <c r="H10" s="224" t="s">
        <v>205</v>
      </c>
      <c r="I10" s="172" t="n">
        <v>10570</v>
      </c>
      <c r="J10" s="177" t="n">
        <v>7630</v>
      </c>
      <c r="K10" s="222" t="n">
        <v>23959</v>
      </c>
      <c r="L10" s="223" t="n">
        <v>36910</v>
      </c>
    </row>
    <row r="11" s="4" customFormat="true" ht="15.75" hidden="false" customHeight="true" outlineLevel="0" collapsed="false">
      <c r="A11" s="214" t="n">
        <v>3</v>
      </c>
      <c r="B11" s="215" t="n">
        <v>4</v>
      </c>
      <c r="C11" s="216" t="n">
        <v>204</v>
      </c>
      <c r="D11" s="217" t="s">
        <v>217</v>
      </c>
      <c r="E11" s="218" t="s">
        <v>218</v>
      </c>
      <c r="F11" s="226" t="s">
        <v>219</v>
      </c>
      <c r="G11" s="219" t="n">
        <v>16</v>
      </c>
      <c r="H11" s="224" t="s">
        <v>205</v>
      </c>
      <c r="I11" s="172" t="n">
        <v>2600</v>
      </c>
      <c r="J11" s="225" t="s">
        <v>55</v>
      </c>
      <c r="K11" s="222" t="n">
        <v>13997</v>
      </c>
      <c r="L11" s="223" t="n">
        <v>36910</v>
      </c>
    </row>
    <row r="12" s="4" customFormat="true" ht="15.75" hidden="false" customHeight="true" outlineLevel="0" collapsed="false">
      <c r="A12" s="214" t="n">
        <v>3</v>
      </c>
      <c r="B12" s="215" t="n">
        <v>4</v>
      </c>
      <c r="C12" s="216" t="n">
        <v>205</v>
      </c>
      <c r="D12" s="217" t="s">
        <v>220</v>
      </c>
      <c r="E12" s="218" t="s">
        <v>221</v>
      </c>
      <c r="F12" s="218" t="s">
        <v>222</v>
      </c>
      <c r="G12" s="219" t="n">
        <v>16</v>
      </c>
      <c r="H12" s="224" t="s">
        <v>205</v>
      </c>
      <c r="I12" s="172" t="n">
        <v>1900</v>
      </c>
      <c r="J12" s="177" t="n">
        <v>1900</v>
      </c>
      <c r="K12" s="222" t="n">
        <v>13997</v>
      </c>
      <c r="L12" s="223" t="n">
        <v>38804</v>
      </c>
    </row>
    <row r="13" s="4" customFormat="true" ht="15.75" hidden="false" customHeight="true" outlineLevel="0" collapsed="false">
      <c r="A13" s="214" t="n">
        <v>3</v>
      </c>
      <c r="B13" s="215" t="n">
        <v>4</v>
      </c>
      <c r="C13" s="216" t="n">
        <v>206</v>
      </c>
      <c r="D13" s="217" t="s">
        <v>223</v>
      </c>
      <c r="E13" s="218" t="s">
        <v>211</v>
      </c>
      <c r="F13" s="218" t="s">
        <v>224</v>
      </c>
      <c r="G13" s="219" t="n">
        <v>16</v>
      </c>
      <c r="H13" s="224" t="s">
        <v>205</v>
      </c>
      <c r="I13" s="172" t="n">
        <v>4100</v>
      </c>
      <c r="J13" s="177" t="n">
        <v>2540</v>
      </c>
      <c r="K13" s="222" t="n">
        <v>13997</v>
      </c>
      <c r="L13" s="223" t="n">
        <v>36910</v>
      </c>
    </row>
    <row r="14" s="4" customFormat="true" ht="15.75" hidden="false" customHeight="true" outlineLevel="0" collapsed="false">
      <c r="A14" s="214" t="n">
        <v>3</v>
      </c>
      <c r="B14" s="215" t="n">
        <v>4</v>
      </c>
      <c r="C14" s="216" t="n">
        <v>207</v>
      </c>
      <c r="D14" s="217" t="s">
        <v>225</v>
      </c>
      <c r="E14" s="218" t="s">
        <v>226</v>
      </c>
      <c r="F14" s="218" t="s">
        <v>226</v>
      </c>
      <c r="G14" s="219" t="n">
        <v>16</v>
      </c>
      <c r="H14" s="224" t="s">
        <v>205</v>
      </c>
      <c r="I14" s="172" t="n">
        <v>110</v>
      </c>
      <c r="J14" s="225" t="s">
        <v>55</v>
      </c>
      <c r="K14" s="222" t="n">
        <v>23959</v>
      </c>
      <c r="L14" s="223" t="n">
        <v>36910</v>
      </c>
    </row>
    <row r="15" s="4" customFormat="true" ht="15.75" hidden="false" customHeight="true" outlineLevel="0" collapsed="false">
      <c r="A15" s="214" t="n">
        <v>3</v>
      </c>
      <c r="B15" s="215" t="n">
        <v>4</v>
      </c>
      <c r="C15" s="216" t="n">
        <v>208</v>
      </c>
      <c r="D15" s="217" t="s">
        <v>227</v>
      </c>
      <c r="E15" s="218" t="s">
        <v>204</v>
      </c>
      <c r="F15" s="218" t="s">
        <v>222</v>
      </c>
      <c r="G15" s="219" t="n">
        <v>16</v>
      </c>
      <c r="H15" s="224" t="s">
        <v>205</v>
      </c>
      <c r="I15" s="172" t="n">
        <v>1620</v>
      </c>
      <c r="J15" s="225" t="s">
        <v>55</v>
      </c>
      <c r="K15" s="222" t="n">
        <v>23959</v>
      </c>
      <c r="L15" s="223" t="n">
        <v>36910</v>
      </c>
    </row>
    <row r="16" s="4" customFormat="true" ht="15.75" hidden="false" customHeight="true" outlineLevel="0" collapsed="false">
      <c r="A16" s="214" t="n">
        <v>3</v>
      </c>
      <c r="B16" s="215" t="n">
        <v>4</v>
      </c>
      <c r="C16" s="216" t="n">
        <v>209</v>
      </c>
      <c r="D16" s="217" t="s">
        <v>228</v>
      </c>
      <c r="E16" s="218" t="s">
        <v>203</v>
      </c>
      <c r="F16" s="218" t="s">
        <v>207</v>
      </c>
      <c r="G16" s="219" t="n">
        <v>20</v>
      </c>
      <c r="H16" s="224" t="s">
        <v>205</v>
      </c>
      <c r="I16" s="172" t="n">
        <v>2600</v>
      </c>
      <c r="J16" s="177" t="n">
        <v>2600</v>
      </c>
      <c r="K16" s="222" t="n">
        <v>27383</v>
      </c>
      <c r="L16" s="223" t="n">
        <v>36910</v>
      </c>
    </row>
    <row r="17" s="4" customFormat="true" ht="15.75" hidden="false" customHeight="true" outlineLevel="0" collapsed="false">
      <c r="A17" s="214" t="n">
        <v>3</v>
      </c>
      <c r="B17" s="215" t="n">
        <v>4</v>
      </c>
      <c r="C17" s="216" t="n">
        <v>210</v>
      </c>
      <c r="D17" s="217" t="s">
        <v>229</v>
      </c>
      <c r="E17" s="218" t="s">
        <v>216</v>
      </c>
      <c r="F17" s="218" t="s">
        <v>216</v>
      </c>
      <c r="G17" s="219" t="n">
        <v>16</v>
      </c>
      <c r="H17" s="224" t="s">
        <v>205</v>
      </c>
      <c r="I17" s="172" t="n">
        <v>1140</v>
      </c>
      <c r="J17" s="177" t="n">
        <v>1140</v>
      </c>
      <c r="K17" s="222" t="n">
        <v>23959</v>
      </c>
      <c r="L17" s="223" t="n">
        <v>36910</v>
      </c>
    </row>
    <row r="18" s="4" customFormat="true" ht="15.75" hidden="false" customHeight="true" outlineLevel="0" collapsed="false">
      <c r="A18" s="214" t="n">
        <v>3</v>
      </c>
      <c r="B18" s="215" t="n">
        <v>4</v>
      </c>
      <c r="C18" s="216" t="n">
        <v>211</v>
      </c>
      <c r="D18" s="217" t="s">
        <v>230</v>
      </c>
      <c r="E18" s="226" t="s">
        <v>231</v>
      </c>
      <c r="F18" s="218" t="s">
        <v>232</v>
      </c>
      <c r="G18" s="219" t="n">
        <v>16</v>
      </c>
      <c r="H18" s="224" t="s">
        <v>205</v>
      </c>
      <c r="I18" s="172" t="n">
        <v>1040</v>
      </c>
      <c r="J18" s="225" t="s">
        <v>55</v>
      </c>
      <c r="K18" s="222" t="n">
        <v>23959</v>
      </c>
      <c r="L18" s="223" t="n">
        <v>36910</v>
      </c>
    </row>
    <row r="19" s="4" customFormat="true" ht="15.75" hidden="false" customHeight="true" outlineLevel="0" collapsed="false">
      <c r="A19" s="214" t="n">
        <v>3</v>
      </c>
      <c r="B19" s="215" t="n">
        <v>4</v>
      </c>
      <c r="C19" s="216" t="n">
        <v>212</v>
      </c>
      <c r="D19" s="217" t="s">
        <v>233</v>
      </c>
      <c r="E19" s="218" t="s">
        <v>221</v>
      </c>
      <c r="F19" s="218" t="s">
        <v>234</v>
      </c>
      <c r="G19" s="219" t="n">
        <v>20</v>
      </c>
      <c r="H19" s="224" t="s">
        <v>205</v>
      </c>
      <c r="I19" s="172" t="n">
        <v>670</v>
      </c>
      <c r="J19" s="225" t="s">
        <v>55</v>
      </c>
      <c r="K19" s="222" t="n">
        <v>26359</v>
      </c>
      <c r="L19" s="223" t="n">
        <v>37705</v>
      </c>
    </row>
    <row r="20" s="4" customFormat="true" ht="15.75" hidden="false" customHeight="true" outlineLevel="0" collapsed="false">
      <c r="A20" s="214" t="n">
        <v>3</v>
      </c>
      <c r="B20" s="215" t="n">
        <v>5</v>
      </c>
      <c r="C20" s="216" t="n">
        <v>201</v>
      </c>
      <c r="D20" s="217" t="s">
        <v>235</v>
      </c>
      <c r="E20" s="218" t="s">
        <v>236</v>
      </c>
      <c r="F20" s="218" t="s">
        <v>226</v>
      </c>
      <c r="G20" s="219" t="n">
        <v>15</v>
      </c>
      <c r="H20" s="224" t="s">
        <v>205</v>
      </c>
      <c r="I20" s="172" t="n">
        <v>1920</v>
      </c>
      <c r="J20" s="177" t="n">
        <v>1708</v>
      </c>
      <c r="K20" s="222" t="n">
        <v>13997</v>
      </c>
      <c r="L20" s="223" t="n">
        <v>36910</v>
      </c>
    </row>
    <row r="21" s="4" customFormat="true" ht="15.75" hidden="false" customHeight="true" outlineLevel="0" collapsed="false">
      <c r="A21" s="214" t="n">
        <v>3</v>
      </c>
      <c r="B21" s="215" t="n">
        <v>5</v>
      </c>
      <c r="C21" s="216" t="n">
        <v>202</v>
      </c>
      <c r="D21" s="217" t="s">
        <v>237</v>
      </c>
      <c r="E21" s="218" t="s">
        <v>211</v>
      </c>
      <c r="F21" s="218" t="s">
        <v>238</v>
      </c>
      <c r="G21" s="219" t="n">
        <v>15</v>
      </c>
      <c r="H21" s="224" t="s">
        <v>205</v>
      </c>
      <c r="I21" s="172" t="n">
        <v>8570</v>
      </c>
      <c r="J21" s="177" t="n">
        <v>3637</v>
      </c>
      <c r="K21" s="222" t="n">
        <v>13997</v>
      </c>
      <c r="L21" s="223" t="n">
        <v>36910</v>
      </c>
    </row>
    <row r="22" s="4" customFormat="true" ht="15.75" hidden="false" customHeight="true" outlineLevel="0" collapsed="false">
      <c r="A22" s="214" t="n">
        <v>3</v>
      </c>
      <c r="B22" s="215" t="n">
        <v>5</v>
      </c>
      <c r="C22" s="216" t="n">
        <v>203</v>
      </c>
      <c r="D22" s="217" t="s">
        <v>239</v>
      </c>
      <c r="E22" s="218" t="s">
        <v>240</v>
      </c>
      <c r="F22" s="218" t="s">
        <v>212</v>
      </c>
      <c r="G22" s="219" t="n">
        <v>15</v>
      </c>
      <c r="H22" s="224" t="s">
        <v>205</v>
      </c>
      <c r="I22" s="172" t="n">
        <v>3490</v>
      </c>
      <c r="J22" s="177" t="n">
        <v>3490</v>
      </c>
      <c r="K22" s="222" t="n">
        <v>13997</v>
      </c>
      <c r="L22" s="223" t="n">
        <v>36910</v>
      </c>
    </row>
    <row r="23" s="4" customFormat="true" ht="15.75" hidden="false" customHeight="true" outlineLevel="0" collapsed="false">
      <c r="A23" s="214" t="n">
        <v>3</v>
      </c>
      <c r="B23" s="215" t="n">
        <v>5</v>
      </c>
      <c r="C23" s="216" t="n">
        <v>204</v>
      </c>
      <c r="D23" s="217" t="s">
        <v>241</v>
      </c>
      <c r="E23" s="218" t="s">
        <v>216</v>
      </c>
      <c r="F23" s="218" t="s">
        <v>209</v>
      </c>
      <c r="G23" s="219" t="n">
        <v>12</v>
      </c>
      <c r="H23" s="224" t="s">
        <v>205</v>
      </c>
      <c r="I23" s="172" t="n">
        <v>2580</v>
      </c>
      <c r="J23" s="177" t="n">
        <v>544</v>
      </c>
      <c r="K23" s="222" t="n">
        <v>13997</v>
      </c>
      <c r="L23" s="223" t="n">
        <v>37333</v>
      </c>
    </row>
    <row r="24" s="4" customFormat="true" ht="15.75" hidden="false" customHeight="true" outlineLevel="0" collapsed="false">
      <c r="A24" s="214" t="n">
        <v>3</v>
      </c>
      <c r="B24" s="215" t="n">
        <v>5</v>
      </c>
      <c r="C24" s="216" t="n">
        <v>205</v>
      </c>
      <c r="D24" s="217" t="s">
        <v>242</v>
      </c>
      <c r="E24" s="218" t="s">
        <v>243</v>
      </c>
      <c r="F24" s="218" t="s">
        <v>212</v>
      </c>
      <c r="G24" s="219" t="n">
        <v>12</v>
      </c>
      <c r="H24" s="224" t="s">
        <v>205</v>
      </c>
      <c r="I24" s="172" t="n">
        <v>2810</v>
      </c>
      <c r="J24" s="177" t="n">
        <v>727</v>
      </c>
      <c r="K24" s="222" t="n">
        <v>13997</v>
      </c>
      <c r="L24" s="223" t="n">
        <v>36910</v>
      </c>
    </row>
    <row r="25" s="4" customFormat="true" ht="15.75" hidden="false" customHeight="true" outlineLevel="0" collapsed="false">
      <c r="A25" s="214" t="n">
        <v>3</v>
      </c>
      <c r="B25" s="215" t="n">
        <v>5</v>
      </c>
      <c r="C25" s="216" t="n">
        <v>206</v>
      </c>
      <c r="D25" s="217" t="s">
        <v>244</v>
      </c>
      <c r="E25" s="218" t="s">
        <v>203</v>
      </c>
      <c r="F25" s="218" t="s">
        <v>203</v>
      </c>
      <c r="G25" s="219" t="n">
        <v>12</v>
      </c>
      <c r="H25" s="224" t="s">
        <v>205</v>
      </c>
      <c r="I25" s="172" t="n">
        <v>2050</v>
      </c>
      <c r="J25" s="177" t="n">
        <v>2050</v>
      </c>
      <c r="K25" s="222" t="n">
        <v>27383</v>
      </c>
      <c r="L25" s="223" t="n">
        <v>36910</v>
      </c>
    </row>
    <row r="26" s="4" customFormat="true" ht="15.75" hidden="false" customHeight="true" outlineLevel="0" collapsed="false">
      <c r="A26" s="214" t="n">
        <v>3</v>
      </c>
      <c r="B26" s="215" t="n">
        <v>5</v>
      </c>
      <c r="C26" s="216" t="n">
        <v>207</v>
      </c>
      <c r="D26" s="217" t="s">
        <v>245</v>
      </c>
      <c r="E26" s="218" t="s">
        <v>246</v>
      </c>
      <c r="F26" s="218" t="s">
        <v>247</v>
      </c>
      <c r="G26" s="219" t="n">
        <v>15</v>
      </c>
      <c r="H26" s="224" t="s">
        <v>205</v>
      </c>
      <c r="I26" s="172" t="n">
        <v>710</v>
      </c>
      <c r="J26" s="225" t="s">
        <v>55</v>
      </c>
      <c r="K26" s="222" t="n">
        <v>35094</v>
      </c>
      <c r="L26" s="223" t="n">
        <v>36910</v>
      </c>
    </row>
    <row r="27" s="4" customFormat="true" ht="15.75" hidden="false" customHeight="true" outlineLevel="0" collapsed="false">
      <c r="A27" s="214" t="n">
        <v>3</v>
      </c>
      <c r="B27" s="215" t="n">
        <v>5</v>
      </c>
      <c r="C27" s="216" t="n">
        <v>208</v>
      </c>
      <c r="D27" s="217" t="s">
        <v>248</v>
      </c>
      <c r="E27" s="218" t="s">
        <v>222</v>
      </c>
      <c r="F27" s="218" t="s">
        <v>222</v>
      </c>
      <c r="G27" s="219" t="n">
        <v>12</v>
      </c>
      <c r="H27" s="224" t="s">
        <v>205</v>
      </c>
      <c r="I27" s="172" t="n">
        <v>310</v>
      </c>
      <c r="J27" s="225" t="n">
        <v>310</v>
      </c>
      <c r="K27" s="222" t="n">
        <v>35160</v>
      </c>
      <c r="L27" s="223" t="n">
        <v>36910</v>
      </c>
    </row>
    <row r="28" s="4" customFormat="true" ht="15.75" hidden="false" customHeight="true" outlineLevel="0" collapsed="false">
      <c r="A28" s="214" t="n">
        <v>7</v>
      </c>
      <c r="B28" s="215" t="n">
        <v>6</v>
      </c>
      <c r="C28" s="216" t="n">
        <v>201</v>
      </c>
      <c r="D28" s="217" t="s">
        <v>249</v>
      </c>
      <c r="E28" s="218" t="s">
        <v>243</v>
      </c>
      <c r="F28" s="218" t="s">
        <v>250</v>
      </c>
      <c r="G28" s="219" t="n">
        <v>8</v>
      </c>
      <c r="H28" s="224" t="s">
        <v>205</v>
      </c>
      <c r="I28" s="172" t="n">
        <v>1980</v>
      </c>
      <c r="J28" s="177" t="n">
        <v>1400</v>
      </c>
      <c r="K28" s="222" t="n">
        <v>15112</v>
      </c>
      <c r="L28" s="223" t="n">
        <v>36910</v>
      </c>
    </row>
    <row r="29" s="4" customFormat="true" ht="15.75" hidden="false" customHeight="true" outlineLevel="0" collapsed="false">
      <c r="A29" s="214" t="n">
        <v>8</v>
      </c>
      <c r="B29" s="215" t="n">
        <v>6</v>
      </c>
      <c r="C29" s="216" t="n">
        <v>201</v>
      </c>
      <c r="D29" s="217" t="s">
        <v>251</v>
      </c>
      <c r="E29" s="218" t="s">
        <v>252</v>
      </c>
      <c r="F29" s="218" t="s">
        <v>253</v>
      </c>
      <c r="G29" s="219" t="n">
        <v>8</v>
      </c>
      <c r="H29" s="224" t="s">
        <v>205</v>
      </c>
      <c r="I29" s="172" t="n">
        <v>980</v>
      </c>
      <c r="J29" s="177" t="n">
        <v>980</v>
      </c>
      <c r="K29" s="222" t="n">
        <v>32542</v>
      </c>
      <c r="L29" s="227" t="s">
        <v>55</v>
      </c>
    </row>
    <row r="30" s="4" customFormat="true" ht="15.75" hidden="false" customHeight="true" outlineLevel="0" collapsed="false">
      <c r="A30" s="214" t="n">
        <v>8</v>
      </c>
      <c r="B30" s="215" t="n">
        <v>6</v>
      </c>
      <c r="C30" s="216" t="n">
        <v>202</v>
      </c>
      <c r="D30" s="217" t="s">
        <v>254</v>
      </c>
      <c r="E30" s="218" t="s">
        <v>246</v>
      </c>
      <c r="F30" s="218" t="s">
        <v>247</v>
      </c>
      <c r="G30" s="219" t="n">
        <v>8</v>
      </c>
      <c r="H30" s="224" t="s">
        <v>205</v>
      </c>
      <c r="I30" s="172" t="n">
        <v>540</v>
      </c>
      <c r="J30" s="225" t="s">
        <v>55</v>
      </c>
      <c r="K30" s="222" t="n">
        <v>37060</v>
      </c>
      <c r="L30" s="227" t="s">
        <v>55</v>
      </c>
    </row>
    <row r="31" s="4" customFormat="true" ht="15.75" hidden="false" customHeight="true" outlineLevel="0" collapsed="false">
      <c r="A31" s="228"/>
      <c r="B31" s="229"/>
      <c r="C31" s="229"/>
      <c r="D31" s="230" t="s">
        <v>68</v>
      </c>
      <c r="E31" s="231"/>
      <c r="F31" s="231"/>
      <c r="G31" s="232"/>
      <c r="H31" s="233" t="s">
        <v>205</v>
      </c>
      <c r="I31" s="234" t="n">
        <f aca="false">SUM(I5:I30)</f>
        <v>80520</v>
      </c>
      <c r="J31" s="234" t="n">
        <f aca="false">SUM(J5:J30)</f>
        <v>46323</v>
      </c>
      <c r="K31" s="235"/>
      <c r="L31" s="236"/>
    </row>
    <row r="32" s="4" customFormat="true" ht="15.75" hidden="false" customHeight="true" outlineLevel="0" collapsed="false">
      <c r="A32" s="237" t="s">
        <v>255</v>
      </c>
      <c r="B32" s="238"/>
      <c r="C32" s="239"/>
      <c r="D32" s="239"/>
      <c r="E32" s="239"/>
      <c r="F32" s="239"/>
      <c r="G32" s="239"/>
      <c r="H32" s="239"/>
      <c r="I32" s="239"/>
      <c r="J32" s="240"/>
    </row>
    <row r="33" s="4" customFormat="true" ht="15.75" hidden="false" customHeight="true" outlineLevel="0" collapsed="false">
      <c r="A33" s="160" t="s">
        <v>256</v>
      </c>
      <c r="B33" s="241"/>
      <c r="C33" s="242"/>
      <c r="D33" s="242"/>
      <c r="E33" s="242"/>
      <c r="F33" s="242"/>
      <c r="G33" s="242"/>
      <c r="H33" s="242"/>
      <c r="I33" s="242"/>
      <c r="J33" s="242"/>
    </row>
  </sheetData>
  <mergeCells count="7">
    <mergeCell ref="A1:L1"/>
    <mergeCell ref="A2:D2"/>
    <mergeCell ref="A3:C3"/>
    <mergeCell ref="D3:D4"/>
    <mergeCell ref="E3:J3"/>
    <mergeCell ref="K3:L3"/>
    <mergeCell ref="H4:I4"/>
  </mergeCells>
  <printOptions headings="false" gridLines="false" gridLinesSet="true" horizontalCentered="false" verticalCentered="false"/>
  <pageMargins left="0.790277777777778" right="0.740277777777778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2-27T05:24:39Z</cp:lastPrinted>
  <dcterms:modified xsi:type="dcterms:W3CDTF">2009-03-30T08:51:11Z</dcterms:modified>
  <cp:revision>0</cp:revision>
  <dc:subject/>
  <dc:title/>
</cp:coreProperties>
</file>