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9"/>
  </bookViews>
  <sheets>
    <sheet name="9-1"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9-10" sheetId="10" state="visible" r:id="rId11"/>
    <sheet name="9-11" sheetId="11" state="visible" r:id="rId12"/>
    <sheet name="9-12" sheetId="12" state="visible" r:id="rId13"/>
    <sheet name="9-13" sheetId="13" state="visible" r:id="rId14"/>
    <sheet name="9-14" sheetId="14" state="visible" r:id="rId15"/>
    <sheet name="9-15" sheetId="15" state="visible" r:id="rId16"/>
    <sheet name="9-16" sheetId="16" state="visible" r:id="rId17"/>
    <sheet name="9-17" sheetId="17" state="visible" r:id="rId18"/>
    <sheet name="9-18" sheetId="18" state="visible" r:id="rId19"/>
    <sheet name="9-19" sheetId="19" state="visible" r:id="rId20"/>
    <sheet name="9-20" sheetId="20" state="visible" r:id="rId21"/>
    <sheet name="9-21" sheetId="21" state="visible" r:id="rId22"/>
    <sheet name="9-22" sheetId="22" state="visible" r:id="rId23"/>
  </sheets>
  <definedNames>
    <definedName function="false" hidden="false" localSheetId="14" name="_xlnm.Print_Area" vbProcedure="false">'9-15'!$A$1:$N$22</definedName>
    <definedName function="false" hidden="false" localSheetId="2" name="_xlnm.Print_Area" vbProcedure="false">'9-3'!$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33">
  <si>
    <r>
      <rPr>
        <sz val="16"/>
        <rFont val="ＭＳ Ｐゴシック"/>
        <family val="3"/>
        <charset val="128"/>
      </rPr>
      <t xml:space="preserve">9-1</t>
    </r>
    <r>
      <rPr>
        <sz val="16"/>
        <rFont val="Noto Sans"/>
        <family val="2"/>
      </rPr>
      <t xml:space="preserve">　　　国　　民　　健　　康　　</t>
    </r>
  </si>
  <si>
    <t xml:space="preserve">　　保　　険　　の　　状　　況</t>
  </si>
  <si>
    <r>
      <rPr>
        <sz val="8"/>
        <rFont val="ＭＳ Ｐ明朝"/>
        <family val="1"/>
        <charset val="128"/>
      </rPr>
      <t xml:space="preserve">(</t>
    </r>
    <r>
      <rPr>
        <sz val="8"/>
        <rFont val="Noto Sans"/>
        <family val="2"/>
      </rPr>
      <t xml:space="preserve">各年度</t>
    </r>
    <r>
      <rPr>
        <sz val="8"/>
        <rFont val="ＭＳ Ｐ明朝"/>
        <family val="1"/>
        <charset val="128"/>
      </rPr>
      <t xml:space="preserve">)</t>
    </r>
  </si>
  <si>
    <t xml:space="preserve">年度</t>
  </si>
  <si>
    <t xml:space="preserve">加入者数</t>
  </si>
  <si>
    <t xml:space="preserve">総数
（①＋②）</t>
  </si>
  <si>
    <r>
      <rPr>
        <sz val="10"/>
        <rFont val="Noto Sans"/>
        <family val="2"/>
      </rPr>
      <t xml:space="preserve">①療養諸費の費用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②その他の保険給付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一 人 当 た り
療　養　諸　費
保険者負担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一 人 当 た り
保　険　税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受　　診　　率
（受診件数／
被保険者数</t>
    </r>
    <r>
      <rPr>
        <sz val="10"/>
        <rFont val="ＭＳ Ｐ明朝"/>
        <family val="1"/>
        <charset val="128"/>
      </rPr>
      <t xml:space="preserve">×100</t>
    </r>
    <r>
      <rPr>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一 人 当 た り
療　養　諸　費
の　費　用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8"/>
        <rFont val="Noto Sans"/>
        <family val="2"/>
      </rPr>
      <t xml:space="preserve">世帯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被保険者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加入率
</t>
    </r>
    <r>
      <rPr>
        <sz val="8"/>
        <rFont val="ＭＳ Ｐ明朝"/>
        <family val="1"/>
        <charset val="128"/>
      </rPr>
      <t xml:space="preserve">(</t>
    </r>
    <r>
      <rPr>
        <sz val="8"/>
        <rFont val="Noto Sans"/>
        <family val="2"/>
      </rPr>
      <t xml:space="preserve">総人口に
対して）％</t>
    </r>
  </si>
  <si>
    <t xml:space="preserve">療養の給付</t>
  </si>
  <si>
    <t xml:space="preserve">療養費</t>
  </si>
  <si>
    <t xml:space="preserve">出産育児
一時金</t>
  </si>
  <si>
    <t xml:space="preserve">葬祭費</t>
  </si>
  <si>
    <t xml:space="preserve">高額療養費</t>
  </si>
  <si>
    <t xml:space="preserve">一般診療</t>
  </si>
  <si>
    <t xml:space="preserve">歯科診療</t>
  </si>
  <si>
    <t xml:space="preserve">薬剤支給</t>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資料：市民生活部調（国民健康保険事業年報）</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加入率は、年度末住民基本台帳登録人口に占める、年度末現在被保険者数の割合である。</t>
    </r>
  </si>
  <si>
    <r>
      <rPr>
        <sz val="8"/>
        <rFont val="Noto Sans"/>
        <family val="2"/>
      </rPr>
      <t xml:space="preserve">　　　療養諸費、その他の給付の上段は件数、下段は金額で、事業年報</t>
    </r>
    <r>
      <rPr>
        <sz val="8"/>
        <rFont val="ＭＳ Ｐ明朝"/>
        <family val="1"/>
        <charset val="128"/>
      </rPr>
      <t xml:space="preserve">C</t>
    </r>
    <r>
      <rPr>
        <sz val="8"/>
        <rFont val="Noto Sans"/>
        <family val="2"/>
      </rPr>
      <t xml:space="preserve">表（一般）・</t>
    </r>
    <r>
      <rPr>
        <sz val="8"/>
        <rFont val="ＭＳ Ｐ明朝"/>
        <family val="1"/>
        <charset val="128"/>
      </rPr>
      <t xml:space="preserve">F</t>
    </r>
    <r>
      <rPr>
        <sz val="8"/>
        <rFont val="Noto Sans"/>
        <family val="2"/>
      </rPr>
      <t xml:space="preserve">表（退職）数値の合計額である。</t>
    </r>
  </si>
  <si>
    <t xml:space="preserve">　　　「一人当たり療養諸費保険者負担額」及び「一人当たり療養諸費の費用額」は、平均被保険者数のうち老人医療対象者を除いた人数で除したものである。</t>
  </si>
  <si>
    <r>
      <rPr>
        <sz val="8"/>
        <rFont val="Noto Sans"/>
        <family val="2"/>
      </rPr>
      <t xml:space="preserve">　　　受診率は、入院、入院外、歯科の各受診件数の合計を、平均被保険者数のうち老人医療対象者を除いた人数で除して得た数に</t>
    </r>
    <r>
      <rPr>
        <sz val="8"/>
        <rFont val="ＭＳ Ｐ明朝"/>
        <family val="1"/>
        <charset val="128"/>
      </rPr>
      <t xml:space="preserve">100</t>
    </r>
    <r>
      <rPr>
        <sz val="8"/>
        <rFont val="Noto Sans"/>
        <family val="2"/>
      </rPr>
      <t xml:space="preserve">を乗じて得た数であり、</t>
    </r>
  </si>
  <si>
    <t xml:space="preserve">　　　被保険者１００人当たりの受診件数を示すものである。</t>
  </si>
  <si>
    <r>
      <rPr>
        <sz val="16"/>
        <color rgb="FF000000"/>
        <rFont val="ＭＳ Ｐゴシック"/>
        <family val="3"/>
        <charset val="128"/>
      </rPr>
      <t xml:space="preserve">9-2</t>
    </r>
    <r>
      <rPr>
        <sz val="16"/>
        <color rgb="FF000000"/>
        <rFont val="Noto Sans"/>
        <family val="2"/>
      </rPr>
      <t xml:space="preserve">　　　国民年金給付状況・</t>
    </r>
  </si>
  <si>
    <t xml:space="preserve">拠出年金給付状況</t>
  </si>
  <si>
    <t xml:space="preserve">（単位：件・千円）</t>
  </si>
  <si>
    <r>
      <rPr>
        <sz val="8"/>
        <color rgb="FF000000"/>
        <rFont val="ＭＳ Ｐ明朝"/>
        <family val="1"/>
        <charset val="128"/>
      </rPr>
      <t xml:space="preserve">(</t>
    </r>
    <r>
      <rPr>
        <sz val="8"/>
        <color rgb="FF000000"/>
        <rFont val="Noto Sans"/>
        <family val="2"/>
      </rPr>
      <t xml:space="preserve">各年度</t>
    </r>
    <r>
      <rPr>
        <sz val="8"/>
        <color rgb="FF000000"/>
        <rFont val="ＭＳ Ｐ明朝"/>
        <family val="1"/>
        <charset val="128"/>
      </rPr>
      <t xml:space="preserve">)</t>
    </r>
  </si>
  <si>
    <t xml:space="preserve">計</t>
  </si>
  <si>
    <t xml:space="preserve">老齢基礎年金</t>
  </si>
  <si>
    <t xml:space="preserve">障害基礎年金</t>
  </si>
  <si>
    <t xml:space="preserve">遺族基礎年金</t>
  </si>
  <si>
    <t xml:space="preserve">老齢年金</t>
  </si>
  <si>
    <t xml:space="preserve">通算老齢年金</t>
  </si>
  <si>
    <t xml:space="preserve">障害年金</t>
  </si>
  <si>
    <t xml:space="preserve">寡婦年金</t>
  </si>
  <si>
    <t xml:space="preserve">死亡一時金</t>
  </si>
  <si>
    <t xml:space="preserve">件数</t>
  </si>
  <si>
    <t xml:space="preserve">金額</t>
  </si>
  <si>
    <r>
      <rPr>
        <sz val="10"/>
        <color rgb="FF000000"/>
        <rFont val="Noto Sans"/>
        <family val="2"/>
      </rPr>
      <t xml:space="preserve">平成</t>
    </r>
    <r>
      <rPr>
        <sz val="10"/>
        <color rgb="FF000000"/>
        <rFont val="ＭＳ Ｐ明朝"/>
        <family val="1"/>
        <charset val="128"/>
      </rPr>
      <t xml:space="preserve">16</t>
    </r>
    <r>
      <rPr>
        <sz val="10"/>
        <color rgb="FF000000"/>
        <rFont val="Noto Sans"/>
        <family val="2"/>
      </rPr>
      <t xml:space="preserve">年度</t>
    </r>
  </si>
  <si>
    <r>
      <rPr>
        <sz val="8"/>
        <color rgb="FF000000"/>
        <rFont val="Noto Sans"/>
        <family val="2"/>
      </rPr>
      <t xml:space="preserve">資料：市民生活部調 </t>
    </r>
    <r>
      <rPr>
        <sz val="8"/>
        <color rgb="FF000000"/>
        <rFont val="ＭＳ Ｐ明朝"/>
        <family val="1"/>
        <charset val="128"/>
      </rPr>
      <t xml:space="preserve">(</t>
    </r>
    <r>
      <rPr>
        <sz val="8"/>
        <color rgb="FF000000"/>
        <rFont val="Noto Sans"/>
        <family val="2"/>
      </rPr>
      <t xml:space="preserve">国民年金事業実績諸表より）</t>
    </r>
  </si>
  <si>
    <r>
      <rPr>
        <sz val="16"/>
        <rFont val="ＭＳ Ｐゴシック"/>
        <family val="3"/>
        <charset val="128"/>
      </rPr>
      <t xml:space="preserve">9-3</t>
    </r>
    <r>
      <rPr>
        <sz val="16"/>
        <rFont val="Noto Sans"/>
        <family val="2"/>
      </rPr>
      <t xml:space="preserve">　　　福　祉　年　金　給　付　状　況</t>
    </r>
  </si>
  <si>
    <r>
      <rPr>
        <sz val="9"/>
        <rFont val="ＭＳ Ｐ明朝"/>
        <family val="1"/>
        <charset val="128"/>
      </rPr>
      <t xml:space="preserve">(</t>
    </r>
    <r>
      <rPr>
        <sz val="9"/>
        <rFont val="Noto Sans"/>
        <family val="2"/>
      </rPr>
      <t xml:space="preserve">単位：件・千円</t>
    </r>
    <r>
      <rPr>
        <sz val="9"/>
        <rFont val="ＭＳ Ｐ明朝"/>
        <family val="1"/>
        <charset val="128"/>
      </rPr>
      <t xml:space="preserve">)</t>
    </r>
  </si>
  <si>
    <t xml:space="preserve">総支給</t>
  </si>
  <si>
    <t xml:space="preserve">老齢福祉年金</t>
  </si>
  <si>
    <t xml:space="preserve">未支給老齢福祉年金</t>
  </si>
  <si>
    <r>
      <rPr>
        <sz val="8"/>
        <rFont val="Noto Sans"/>
        <family val="2"/>
      </rPr>
      <t xml:space="preserve">資料：市民生活部調 </t>
    </r>
    <r>
      <rPr>
        <sz val="8"/>
        <rFont val="ＭＳ Ｐ明朝"/>
        <family val="1"/>
        <charset val="128"/>
      </rPr>
      <t xml:space="preserve">(</t>
    </r>
    <r>
      <rPr>
        <sz val="8"/>
        <rFont val="Noto Sans"/>
        <family val="2"/>
      </rPr>
      <t xml:space="preserve">国民年金事業実績諸表より）</t>
    </r>
  </si>
  <si>
    <r>
      <rPr>
        <sz val="16"/>
        <rFont val="ＭＳ Ｐゴシック"/>
        <family val="3"/>
        <charset val="128"/>
      </rPr>
      <t xml:space="preserve">9-4</t>
    </r>
    <r>
      <rPr>
        <sz val="16"/>
        <rFont val="Noto Sans"/>
        <family val="2"/>
      </rPr>
      <t xml:space="preserve">　　　国 民 年 金 保 険 料 納 入 状 況</t>
    </r>
  </si>
  <si>
    <t xml:space="preserve">（各年度）</t>
  </si>
  <si>
    <t xml:space="preserve">被保険者数</t>
  </si>
  <si>
    <t xml:space="preserve">免除者数</t>
  </si>
  <si>
    <t xml:space="preserve">収納対象
月数</t>
  </si>
  <si>
    <t xml:space="preserve">収納実績
月数</t>
  </si>
  <si>
    <t xml:space="preserve">納付率
（％）</t>
  </si>
  <si>
    <t xml:space="preserve">保険料
収納額
（千円）</t>
  </si>
  <si>
    <t xml:space="preserve">総数</t>
  </si>
  <si>
    <t xml:space="preserve">強制</t>
  </si>
  <si>
    <t xml:space="preserve">任意</t>
  </si>
  <si>
    <r>
      <rPr>
        <sz val="10"/>
        <rFont val="Noto Sans"/>
        <family val="2"/>
      </rPr>
      <t xml:space="preserve">第</t>
    </r>
    <r>
      <rPr>
        <sz val="10"/>
        <rFont val="ＭＳ Ｐ明朝"/>
        <family val="1"/>
        <charset val="128"/>
      </rPr>
      <t xml:space="preserve">3</t>
    </r>
    <r>
      <rPr>
        <sz val="10"/>
        <rFont val="Noto Sans"/>
        <family val="2"/>
      </rPr>
      <t xml:space="preserve">号</t>
    </r>
  </si>
  <si>
    <t xml:space="preserve">法定免除</t>
  </si>
  <si>
    <t xml:space="preserve">申請免除</t>
  </si>
  <si>
    <t xml:space="preserve">（全額）</t>
  </si>
  <si>
    <t xml:space="preserve">（半額）</t>
  </si>
  <si>
    <r>
      <rPr>
        <sz val="7"/>
        <rFont val="ＭＳ Ｐ明朝"/>
        <family val="1"/>
        <charset val="128"/>
      </rPr>
      <t xml:space="preserve">(</t>
    </r>
    <r>
      <rPr>
        <sz val="7"/>
        <rFont val="Noto Sans"/>
        <family val="2"/>
      </rPr>
      <t xml:space="preserve">学生特例</t>
    </r>
    <r>
      <rPr>
        <sz val="7"/>
        <rFont val="ＭＳ Ｐ明朝"/>
        <family val="1"/>
        <charset val="128"/>
      </rPr>
      <t xml:space="preserve">)</t>
    </r>
  </si>
  <si>
    <r>
      <rPr>
        <sz val="7"/>
        <rFont val="ＭＳ Ｐ明朝"/>
        <family val="1"/>
        <charset val="128"/>
      </rPr>
      <t xml:space="preserve">(</t>
    </r>
    <r>
      <rPr>
        <sz val="7"/>
        <rFont val="Noto Sans"/>
        <family val="2"/>
      </rPr>
      <t xml:space="preserve">納付猶予</t>
    </r>
    <r>
      <rPr>
        <sz val="7"/>
        <rFont val="ＭＳ Ｐ明朝"/>
        <family val="1"/>
        <charset val="128"/>
      </rPr>
      <t xml:space="preserve">)</t>
    </r>
  </si>
  <si>
    <t xml:space="preserve">(3/4)</t>
  </si>
  <si>
    <t xml:space="preserve">(1/4)</t>
  </si>
  <si>
    <r>
      <rPr>
        <sz val="7"/>
        <rFont val="ＭＳ Ｐゴシック"/>
        <family val="3"/>
        <charset val="128"/>
      </rPr>
      <t xml:space="preserve">(</t>
    </r>
    <r>
      <rPr>
        <sz val="7"/>
        <rFont val="Noto Sans"/>
        <family val="2"/>
      </rPr>
      <t xml:space="preserve">学生特例</t>
    </r>
    <r>
      <rPr>
        <sz val="7"/>
        <rFont val="ＭＳ Ｐゴシック"/>
        <family val="3"/>
        <charset val="128"/>
      </rPr>
      <t xml:space="preserve">)</t>
    </r>
  </si>
  <si>
    <r>
      <rPr>
        <sz val="7"/>
        <rFont val="ＭＳ Ｐゴシック"/>
        <family val="3"/>
        <charset val="128"/>
      </rPr>
      <t xml:space="preserve">(</t>
    </r>
    <r>
      <rPr>
        <sz val="7"/>
        <rFont val="Noto Sans"/>
        <family val="2"/>
      </rPr>
      <t xml:space="preserve">納付猶予</t>
    </r>
    <r>
      <rPr>
        <sz val="7"/>
        <rFont val="ＭＳ Ｐゴシック"/>
        <family val="3"/>
        <charset val="128"/>
      </rPr>
      <t xml:space="preserve">)</t>
    </r>
  </si>
  <si>
    <r>
      <rPr>
        <sz val="9"/>
        <rFont val="Noto Sans"/>
        <family val="2"/>
      </rPr>
      <t xml:space="preserve">資料：市民生活部調 </t>
    </r>
    <r>
      <rPr>
        <sz val="9"/>
        <rFont val="ＭＳ Ｐ明朝"/>
        <family val="1"/>
        <charset val="128"/>
      </rPr>
      <t xml:space="preserve">(</t>
    </r>
    <r>
      <rPr>
        <sz val="9"/>
        <rFont val="Noto Sans"/>
        <family val="2"/>
      </rPr>
      <t xml:space="preserve">国民年金事業実績諸表より）　　</t>
    </r>
  </si>
  <si>
    <r>
      <rPr>
        <b val="true"/>
        <sz val="16"/>
        <rFont val="ＭＳ Ｐゴシック"/>
        <family val="3"/>
        <charset val="128"/>
      </rPr>
      <t xml:space="preserve">9-5</t>
    </r>
    <r>
      <rPr>
        <b val="true"/>
        <sz val="16"/>
        <rFont val="Noto Sans"/>
        <family val="2"/>
      </rPr>
      <t xml:space="preserve">　　　高齢者福祉センター利用状況</t>
    </r>
  </si>
  <si>
    <t xml:space="preserve">（単位：人）</t>
  </si>
  <si>
    <r>
      <rPr>
        <sz val="9"/>
        <rFont val="Noto Sans"/>
        <family val="2"/>
      </rPr>
      <t xml:space="preserve">老人
（</t>
    </r>
    <r>
      <rPr>
        <sz val="9"/>
        <rFont val="ＭＳ Ｐ明朝"/>
        <family val="1"/>
        <charset val="128"/>
      </rPr>
      <t xml:space="preserve">60</t>
    </r>
    <r>
      <rPr>
        <sz val="9"/>
        <rFont val="Noto Sans"/>
        <family val="2"/>
      </rPr>
      <t xml:space="preserve">歳以上）</t>
    </r>
  </si>
  <si>
    <r>
      <rPr>
        <sz val="9"/>
        <rFont val="Noto Sans"/>
        <family val="2"/>
      </rPr>
      <t xml:space="preserve">中学生
～</t>
    </r>
    <r>
      <rPr>
        <sz val="9"/>
        <rFont val="ＭＳ Ｐ明朝"/>
        <family val="1"/>
        <charset val="128"/>
      </rPr>
      <t xml:space="preserve">59</t>
    </r>
    <r>
      <rPr>
        <sz val="9"/>
        <rFont val="Noto Sans"/>
        <family val="2"/>
      </rPr>
      <t xml:space="preserve">歳</t>
    </r>
  </si>
  <si>
    <t xml:space="preserve">小人（小学生以下）
・身障者</t>
  </si>
  <si>
    <t xml:space="preserve">その他</t>
  </si>
  <si>
    <t xml:space="preserve">市外居住者</t>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資料：市政年報</t>
  </si>
  <si>
    <r>
      <rPr>
        <sz val="16"/>
        <rFont val="ＭＳ Ｐゴシック"/>
        <family val="3"/>
        <charset val="128"/>
      </rPr>
      <t xml:space="preserve">9-6</t>
    </r>
    <r>
      <rPr>
        <sz val="16"/>
        <rFont val="Noto Sans"/>
        <family val="2"/>
      </rPr>
      <t xml:space="preserve">　　　諸　　手　　当　</t>
    </r>
  </si>
  <si>
    <t xml:space="preserve">　支　　給　　状　　況</t>
  </si>
  <si>
    <t xml:space="preserve">児童手当</t>
  </si>
  <si>
    <t xml:space="preserve">遺児手当</t>
  </si>
  <si>
    <t xml:space="preserve">福祉手当</t>
  </si>
  <si>
    <t xml:space="preserve">敬老年金</t>
  </si>
  <si>
    <t xml:space="preserve">児童扶養手当</t>
  </si>
  <si>
    <t xml:space="preserve">児童育成手当</t>
  </si>
  <si>
    <t xml:space="preserve">特別児童扶養手当</t>
  </si>
  <si>
    <t xml:space="preserve">特定疾患者福祉手当</t>
  </si>
  <si>
    <t xml:space="preserve">受給者数</t>
  </si>
  <si>
    <t xml:space="preserve">手当額
（千円）</t>
  </si>
  <si>
    <t xml:space="preserve">受給者数
（上・下半期計）</t>
  </si>
  <si>
    <t xml:space="preserve">手当額
（上・下半期計）
（千円）</t>
  </si>
  <si>
    <t xml:space="preserve">受給者数
（定時届時）</t>
  </si>
  <si>
    <t xml:space="preserve">平成１６年度</t>
  </si>
  <si>
    <t xml:space="preserve">-</t>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福祉手当粟野分は、在宅寝たきり老人等重度心身障害児</t>
    </r>
    <r>
      <rPr>
        <sz val="8"/>
        <rFont val="ＭＳ Ｐ明朝"/>
        <family val="1"/>
        <charset val="128"/>
      </rPr>
      <t xml:space="preserve">(</t>
    </r>
    <r>
      <rPr>
        <sz val="8"/>
        <rFont val="Noto Sans"/>
        <family val="2"/>
      </rPr>
      <t xml:space="preserve">者</t>
    </r>
    <r>
      <rPr>
        <sz val="8"/>
        <rFont val="ＭＳ Ｐ明朝"/>
        <family val="1"/>
        <charset val="128"/>
      </rPr>
      <t xml:space="preserve">)</t>
    </r>
    <r>
      <rPr>
        <sz val="8"/>
        <rFont val="Noto Sans"/>
        <family val="2"/>
      </rPr>
      <t xml:space="preserve">介護手当の数字</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特定疾患者福祉手当粟野分は、特定疾患患者療養見舞金の数字</t>
    </r>
  </si>
  <si>
    <r>
      <rPr>
        <sz val="16"/>
        <rFont val="ＭＳ Ｐゴシック"/>
        <family val="3"/>
        <charset val="128"/>
      </rPr>
      <t xml:space="preserve">9-7</t>
    </r>
    <r>
      <rPr>
        <sz val="16"/>
        <rFont val="Noto Sans"/>
        <family val="2"/>
      </rPr>
      <t xml:space="preserve">　　　保　育　園　の　概　況</t>
    </r>
  </si>
  <si>
    <r>
      <rPr>
        <sz val="8"/>
        <rFont val="Noto Sans"/>
        <family val="2"/>
      </rPr>
      <t xml:space="preserve">（各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保育園</t>
  </si>
  <si>
    <t xml:space="preserve">入所人員</t>
  </si>
  <si>
    <t xml:space="preserve">職員数</t>
  </si>
  <si>
    <t xml:space="preserve">公立</t>
  </si>
  <si>
    <t xml:space="preserve">私立</t>
  </si>
  <si>
    <r>
      <rPr>
        <sz val="10"/>
        <rFont val="ＭＳ Ｐ明朝"/>
        <family val="1"/>
        <charset val="128"/>
      </rPr>
      <t xml:space="preserve">3</t>
    </r>
    <r>
      <rPr>
        <sz val="10"/>
        <rFont val="Noto Sans"/>
        <family val="2"/>
      </rPr>
      <t xml:space="preserve">才
未満</t>
    </r>
  </si>
  <si>
    <r>
      <rPr>
        <sz val="10"/>
        <rFont val="ＭＳ Ｐ明朝"/>
        <family val="1"/>
        <charset val="128"/>
      </rPr>
      <t xml:space="preserve">3</t>
    </r>
    <r>
      <rPr>
        <sz val="10"/>
        <rFont val="Noto Sans"/>
        <family val="2"/>
      </rPr>
      <t xml:space="preserve">才</t>
    </r>
  </si>
  <si>
    <r>
      <rPr>
        <sz val="10"/>
        <rFont val="ＭＳ Ｐ明朝"/>
        <family val="1"/>
        <charset val="128"/>
      </rPr>
      <t xml:space="preserve">4</t>
    </r>
    <r>
      <rPr>
        <sz val="10"/>
        <rFont val="Noto Sans"/>
        <family val="2"/>
      </rPr>
      <t xml:space="preserve">才
以上</t>
    </r>
  </si>
  <si>
    <t xml:space="preserve">保育士
数</t>
  </si>
  <si>
    <t xml:space="preserve">その他の職員</t>
  </si>
  <si>
    <t xml:space="preserve">施設数</t>
  </si>
  <si>
    <t xml:space="preserve">定員</t>
  </si>
  <si>
    <t xml:space="preserve">専任</t>
  </si>
  <si>
    <t xml:space="preserve">兼任</t>
  </si>
  <si>
    <t xml:space="preserve">- </t>
  </si>
  <si>
    <t xml:space="preserve">資料：保健福祉部調</t>
  </si>
  <si>
    <r>
      <rPr>
        <sz val="16"/>
        <rFont val="ＭＳ Ｐゴシック"/>
        <family val="3"/>
        <charset val="128"/>
      </rPr>
      <t xml:space="preserve">9-8</t>
    </r>
    <r>
      <rPr>
        <sz val="16"/>
        <rFont val="Noto Sans"/>
        <family val="2"/>
      </rPr>
      <t xml:space="preserve">　　　各　種　募　金　の　状　況</t>
    </r>
  </si>
  <si>
    <r>
      <rPr>
        <sz val="9"/>
        <rFont val="ＭＳ Ｐ明朝"/>
        <family val="1"/>
        <charset val="128"/>
      </rPr>
      <t xml:space="preserve">(</t>
    </r>
    <r>
      <rPr>
        <sz val="9"/>
        <rFont val="Noto Sans"/>
        <family val="2"/>
      </rPr>
      <t xml:space="preserve">単位：千円）</t>
    </r>
  </si>
  <si>
    <t xml:space="preserve">共同募金</t>
  </si>
  <si>
    <t xml:space="preserve">歳末たすけあい募金</t>
  </si>
  <si>
    <t xml:space="preserve">日赤社資募金</t>
  </si>
  <si>
    <r>
      <rPr>
        <sz val="10"/>
        <rFont val="Noto Sans"/>
        <family val="2"/>
      </rPr>
      <t xml:space="preserve">（</t>
    </r>
    <r>
      <rPr>
        <sz val="10"/>
        <rFont val="ＭＳ Ｐ明朝"/>
        <family val="1"/>
        <charset val="128"/>
      </rPr>
      <t xml:space="preserve">H18</t>
    </r>
    <r>
      <rPr>
        <sz val="10"/>
        <rFont val="Noto Sans"/>
        <family val="2"/>
      </rPr>
      <t xml:space="preserve">年度より一本化された）</t>
    </r>
  </si>
  <si>
    <r>
      <rPr>
        <sz val="10"/>
        <rFont val="Noto Sans"/>
        <family val="2"/>
      </rPr>
      <t xml:space="preserve">（</t>
    </r>
    <r>
      <rPr>
        <sz val="10"/>
        <rFont val="ＭＳ Ｐゴシック"/>
        <family val="3"/>
        <charset val="128"/>
      </rPr>
      <t xml:space="preserve">H18</t>
    </r>
    <r>
      <rPr>
        <sz val="10"/>
        <rFont val="Noto Sans"/>
        <family val="2"/>
      </rPr>
      <t xml:space="preserve">年度より一本化された）</t>
    </r>
  </si>
  <si>
    <r>
      <rPr>
        <sz val="16"/>
        <rFont val="ＭＳ Ｐゴシック"/>
        <family val="3"/>
        <charset val="128"/>
      </rPr>
      <t xml:space="preserve">9-9</t>
    </r>
    <r>
      <rPr>
        <sz val="16"/>
        <rFont val="Noto Sans"/>
        <family val="2"/>
      </rPr>
      <t xml:space="preserve">　　　児　童　館　の　概　況</t>
    </r>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次</t>
  </si>
  <si>
    <t xml:space="preserve">児童館</t>
  </si>
  <si>
    <r>
      <rPr>
        <sz val="10"/>
        <rFont val="ＭＳ Ｐ明朝"/>
        <family val="1"/>
        <charset val="128"/>
      </rPr>
      <t xml:space="preserve">3</t>
    </r>
    <r>
      <rPr>
        <sz val="10"/>
        <rFont val="Noto Sans"/>
        <family val="2"/>
      </rPr>
      <t xml:space="preserve">才以下</t>
    </r>
  </si>
  <si>
    <r>
      <rPr>
        <sz val="10"/>
        <rFont val="ＭＳ Ｐ明朝"/>
        <family val="1"/>
        <charset val="128"/>
      </rPr>
      <t xml:space="preserve">4</t>
    </r>
    <r>
      <rPr>
        <sz val="10"/>
        <rFont val="Noto Sans"/>
        <family val="2"/>
      </rPr>
      <t xml:space="preserve">才以上</t>
    </r>
  </si>
  <si>
    <t xml:space="preserve">保母数</t>
  </si>
  <si>
    <t xml:space="preserve">その他職員</t>
  </si>
  <si>
    <r>
      <rPr>
        <sz val="16"/>
        <rFont val="ＭＳ Ｐゴシック"/>
        <family val="3"/>
        <charset val="128"/>
      </rPr>
      <t xml:space="preserve">9-10</t>
    </r>
    <r>
      <rPr>
        <sz val="16"/>
        <rFont val="Noto Sans"/>
        <family val="2"/>
      </rPr>
      <t xml:space="preserve">　　　身 体 障 害 者 手 帳 交 付 状 況</t>
    </r>
  </si>
  <si>
    <r>
      <rPr>
        <sz val="9"/>
        <rFont val="ＭＳ Ｐ明朝"/>
        <family val="1"/>
        <charset val="128"/>
      </rPr>
      <t xml:space="preserve">(</t>
    </r>
    <r>
      <rPr>
        <sz val="9"/>
        <rFont val="Noto Sans"/>
        <family val="2"/>
      </rPr>
      <t xml:space="preserve">単位：人）</t>
    </r>
  </si>
  <si>
    <t xml:space="preserve">区分</t>
  </si>
  <si>
    <t xml:space="preserve">視覚</t>
  </si>
  <si>
    <t xml:space="preserve">聴覚・平衡</t>
  </si>
  <si>
    <t xml:space="preserve">音声・言語</t>
  </si>
  <si>
    <t xml:space="preserve">肢体</t>
  </si>
  <si>
    <t xml:space="preserve">内部</t>
  </si>
  <si>
    <t xml:space="preserve">複合</t>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障害児</t>
  </si>
  <si>
    <t xml:space="preserve">障害者</t>
  </si>
  <si>
    <t xml:space="preserve">資料：障害者福祉統計調</t>
  </si>
  <si>
    <t xml:space="preserve"> </t>
  </si>
  <si>
    <r>
      <rPr>
        <sz val="16"/>
        <rFont val="ＭＳ Ｐゴシック"/>
        <family val="3"/>
        <charset val="128"/>
      </rPr>
      <t xml:space="preserve">9-11</t>
    </r>
    <r>
      <rPr>
        <sz val="16"/>
        <rFont val="Noto Sans"/>
        <family val="2"/>
      </rPr>
      <t xml:space="preserve">　　　療　育　手　帳　交　付　状　況</t>
    </r>
  </si>
  <si>
    <r>
      <rPr>
        <sz val="8"/>
        <rFont val="ＭＳ Ｐ明朝"/>
        <family val="1"/>
        <charset val="128"/>
      </rPr>
      <t xml:space="preserve">(</t>
    </r>
    <r>
      <rPr>
        <sz val="8"/>
        <rFont val="Noto Sans"/>
        <family val="2"/>
      </rPr>
      <t xml:space="preserve">単位：人）</t>
    </r>
  </si>
  <si>
    <r>
      <rPr>
        <sz val="10"/>
        <rFont val="ＭＳ Ｐ明朝"/>
        <family val="1"/>
        <charset val="128"/>
      </rPr>
      <t xml:space="preserve">A1</t>
    </r>
    <r>
      <rPr>
        <sz val="10"/>
        <rFont val="Noto Sans"/>
        <family val="2"/>
      </rPr>
      <t xml:space="preserve">（最重度）</t>
    </r>
  </si>
  <si>
    <r>
      <rPr>
        <sz val="10"/>
        <rFont val="ＭＳ Ｐ明朝"/>
        <family val="1"/>
        <charset val="128"/>
      </rPr>
      <t xml:space="preserve">A2</t>
    </r>
    <r>
      <rPr>
        <sz val="10"/>
        <rFont val="Noto Sans"/>
        <family val="2"/>
      </rPr>
      <t xml:space="preserve">（重度）</t>
    </r>
  </si>
  <si>
    <t xml:space="preserve">Ａ（中重度）</t>
  </si>
  <si>
    <r>
      <rPr>
        <sz val="10"/>
        <rFont val="ＭＳ Ｐ明朝"/>
        <family val="1"/>
        <charset val="128"/>
      </rPr>
      <t xml:space="preserve">B1</t>
    </r>
    <r>
      <rPr>
        <sz val="10"/>
        <rFont val="Noto Sans"/>
        <family val="2"/>
      </rPr>
      <t xml:space="preserve">（中度）</t>
    </r>
  </si>
  <si>
    <r>
      <rPr>
        <sz val="10"/>
        <rFont val="ＭＳ Ｐ明朝"/>
        <family val="1"/>
        <charset val="128"/>
      </rPr>
      <t xml:space="preserve">B2</t>
    </r>
    <r>
      <rPr>
        <sz val="10"/>
        <rFont val="Noto Sans"/>
        <family val="2"/>
      </rPr>
      <t xml:space="preserve">（軽度）</t>
    </r>
  </si>
  <si>
    <r>
      <rPr>
        <sz val="10"/>
        <rFont val="ＭＳ Ｐ明朝"/>
        <family val="1"/>
        <charset val="128"/>
      </rPr>
      <t xml:space="preserve">B</t>
    </r>
    <r>
      <rPr>
        <sz val="10"/>
        <rFont val="Noto Sans"/>
        <family val="2"/>
      </rPr>
      <t xml:space="preserve">（中軽度）</t>
    </r>
  </si>
  <si>
    <r>
      <rPr>
        <sz val="16"/>
        <rFont val="ＭＳ Ｐゴシック"/>
        <family val="3"/>
        <charset val="128"/>
      </rPr>
      <t xml:space="preserve">9</t>
    </r>
    <r>
      <rPr>
        <sz val="16"/>
        <rFont val="Noto Sans"/>
        <family val="2"/>
      </rPr>
      <t xml:space="preserve">－</t>
    </r>
    <r>
      <rPr>
        <sz val="16"/>
        <rFont val="ＭＳ Ｐゴシック"/>
        <family val="3"/>
        <charset val="128"/>
      </rPr>
      <t xml:space="preserve">12</t>
    </r>
    <r>
      <rPr>
        <sz val="16"/>
        <rFont val="Noto Sans"/>
        <family val="2"/>
      </rPr>
      <t xml:space="preserve">　　生活保護費支出状況</t>
    </r>
  </si>
  <si>
    <t xml:space="preserve">（単位：千円）</t>
  </si>
  <si>
    <t xml:space="preserve">（各年度末現在）</t>
  </si>
  <si>
    <t xml:space="preserve">合計</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救護施設
事 務 費</t>
  </si>
  <si>
    <t xml:space="preserve">（注）平成１６年度までは、鹿沼の数値のみ掲載。平成１７年度数値は、粟野を含むものである。</t>
  </si>
  <si>
    <r>
      <rPr>
        <sz val="16"/>
        <rFont val="ＭＳ Ｐゴシック"/>
        <family val="3"/>
        <charset val="128"/>
      </rPr>
      <t xml:space="preserve">9-13</t>
    </r>
    <r>
      <rPr>
        <sz val="16"/>
        <rFont val="Noto Sans"/>
        <family val="2"/>
      </rPr>
      <t xml:space="preserve">　　　生 活 保 護 世 帯 数 及 び 人 員 （延）</t>
    </r>
  </si>
  <si>
    <t xml:space="preserve">世帯数</t>
  </si>
  <si>
    <t xml:space="preserve">人員</t>
  </si>
  <si>
    <r>
      <rPr>
        <sz val="9"/>
        <rFont val="Noto Sans"/>
        <family val="2"/>
      </rPr>
      <t xml:space="preserve">平成</t>
    </r>
    <r>
      <rPr>
        <sz val="9"/>
        <rFont val="ＭＳ Ｐ明朝"/>
        <family val="1"/>
        <charset val="128"/>
      </rPr>
      <t xml:space="preserve">15</t>
    </r>
    <r>
      <rPr>
        <sz val="9"/>
        <rFont val="Noto Sans"/>
        <family val="2"/>
      </rPr>
      <t xml:space="preserve">年度 </t>
    </r>
  </si>
  <si>
    <t xml:space="preserve">（注）平成１６年度までは、鹿沼のみの数値である。</t>
  </si>
  <si>
    <r>
      <rPr>
        <sz val="16"/>
        <rFont val="ＭＳ Ｐゴシック"/>
        <family val="3"/>
        <charset val="128"/>
      </rPr>
      <t xml:space="preserve">9-14</t>
    </r>
    <r>
      <rPr>
        <sz val="16"/>
        <rFont val="Noto Sans"/>
        <family val="2"/>
      </rPr>
      <t xml:space="preserve">　　　福 祉 関 係 施 設 支 援 状 況</t>
    </r>
  </si>
  <si>
    <t xml:space="preserve">生活
保護</t>
  </si>
  <si>
    <t xml:space="preserve">児童福祉</t>
  </si>
  <si>
    <t xml:space="preserve">老人福祉</t>
  </si>
  <si>
    <t xml:space="preserve">身障者福祉</t>
  </si>
  <si>
    <t xml:space="preserve">知的障害
者福祉</t>
  </si>
  <si>
    <t xml:space="preserve">救護施設</t>
  </si>
  <si>
    <t xml:space="preserve">児童養護施設</t>
  </si>
  <si>
    <t xml:space="preserve">知的障害児施設</t>
  </si>
  <si>
    <t xml:space="preserve">重症心身障害児施設</t>
  </si>
  <si>
    <t xml:space="preserve">知的障害児通園施設</t>
  </si>
  <si>
    <t xml:space="preserve">肢体不自由児施設</t>
  </si>
  <si>
    <t xml:space="preserve">肢体不自由児通園施設</t>
  </si>
  <si>
    <t xml:space="preserve">乳児院</t>
  </si>
  <si>
    <t xml:space="preserve">児童自立支援施設</t>
  </si>
  <si>
    <t xml:space="preserve">養護老人ホーム</t>
  </si>
  <si>
    <t xml:space="preserve">特別養護老人ホーム</t>
  </si>
  <si>
    <t xml:space="preserve">肢体不自由者更正施設</t>
  </si>
  <si>
    <t xml:space="preserve">身体障害者更生施設</t>
  </si>
  <si>
    <t xml:space="preserve">身体障害者授産施設</t>
  </si>
  <si>
    <t xml:space="preserve">身体障害者療護施設</t>
  </si>
  <si>
    <t xml:space="preserve">身体障害者通所授産施設</t>
  </si>
  <si>
    <t xml:space="preserve">知的障害者更生施設</t>
  </si>
  <si>
    <t xml:space="preserve">知的障害者授産施設</t>
  </si>
  <si>
    <r>
      <rPr>
        <sz val="8"/>
        <rFont val="Noto Sans"/>
        <family val="2"/>
      </rPr>
      <t xml:space="preserve">（注） 児童福祉については、</t>
    </r>
    <r>
      <rPr>
        <sz val="8"/>
        <rFont val="ＭＳ Ｐ明朝"/>
        <family val="1"/>
        <charset val="128"/>
      </rPr>
      <t xml:space="preserve">1</t>
    </r>
    <r>
      <rPr>
        <sz val="8"/>
        <rFont val="Noto Sans"/>
        <family val="2"/>
      </rPr>
      <t xml:space="preserve">ヶ月を</t>
    </r>
    <r>
      <rPr>
        <sz val="8"/>
        <rFont val="ＭＳ Ｐ明朝"/>
        <family val="1"/>
        <charset val="128"/>
      </rPr>
      <t xml:space="preserve">1</t>
    </r>
    <r>
      <rPr>
        <sz val="8"/>
        <rFont val="Noto Sans"/>
        <family val="2"/>
      </rPr>
      <t xml:space="preserve">人として計算し、年間延べ人数を算出してある。</t>
    </r>
  </si>
  <si>
    <r>
      <rPr>
        <sz val="16"/>
        <rFont val="ＭＳ Ｐゴシック"/>
        <family val="3"/>
        <charset val="128"/>
      </rPr>
      <t xml:space="preserve">9-15</t>
    </r>
    <r>
      <rPr>
        <sz val="16"/>
        <rFont val="Noto Sans"/>
        <family val="2"/>
      </rPr>
      <t xml:space="preserve">　　　介護保険　認定申請の状況と認定等の結果</t>
    </r>
  </si>
  <si>
    <t xml:space="preserve">（１）認定申請の状況</t>
  </si>
  <si>
    <t xml:space="preserve">認定申請者数</t>
  </si>
  <si>
    <t xml:space="preserve">新規</t>
  </si>
  <si>
    <t xml:space="preserve">更新</t>
  </si>
  <si>
    <t xml:space="preserve">変更</t>
  </si>
  <si>
    <t xml:space="preserve">男</t>
  </si>
  <si>
    <t xml:space="preserve">女</t>
  </si>
  <si>
    <r>
      <rPr>
        <sz val="9"/>
        <rFont val="Noto Sans"/>
        <family val="2"/>
      </rPr>
      <t xml:space="preserve">（注） 認定有効期間があるため、</t>
    </r>
    <r>
      <rPr>
        <sz val="9"/>
        <rFont val="ＭＳ Ｐ明朝"/>
        <family val="1"/>
        <charset val="128"/>
      </rPr>
      <t xml:space="preserve">6</t>
    </r>
    <r>
      <rPr>
        <sz val="9"/>
        <rFont val="Noto Sans"/>
        <family val="2"/>
      </rPr>
      <t xml:space="preserve">ｶ月毎に更新申請を行う。</t>
    </r>
  </si>
  <si>
    <t xml:space="preserve">（２）認定等の結果</t>
  </si>
  <si>
    <r>
      <rPr>
        <sz val="10"/>
        <rFont val="Noto Sans"/>
        <family val="2"/>
      </rPr>
      <t xml:space="preserve">要支援</t>
    </r>
    <r>
      <rPr>
        <sz val="10"/>
        <rFont val="ＭＳ Ｐ明朝"/>
        <family val="1"/>
        <charset val="128"/>
      </rPr>
      <t xml:space="preserve">1</t>
    </r>
  </si>
  <si>
    <t xml:space="preserve">要支援２</t>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9"/>
        <rFont val="Noto Sans"/>
        <family val="2"/>
      </rPr>
      <t xml:space="preserve">（注） 認定結果は、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人数であり、申請数とは一致しない。</t>
    </r>
  </si>
  <si>
    <r>
      <rPr>
        <sz val="16"/>
        <rFont val="ＭＳ Ｐゴシック"/>
        <family val="3"/>
        <charset val="128"/>
      </rPr>
      <t xml:space="preserve">9-16</t>
    </r>
    <r>
      <rPr>
        <sz val="16"/>
        <rFont val="Noto Sans"/>
        <family val="2"/>
      </rPr>
      <t xml:space="preserve">　　　単位老人クラブ加入状況の推移</t>
    </r>
  </si>
  <si>
    <t xml:space="preserve">（単位：人・％）</t>
  </si>
  <si>
    <t xml:space="preserve">クラブ数</t>
  </si>
  <si>
    <t xml:space="preserve">会員数</t>
  </si>
  <si>
    <r>
      <rPr>
        <sz val="10"/>
        <rFont val="ＭＳ Ｐ明朝"/>
        <family val="1"/>
        <charset val="128"/>
      </rPr>
      <t xml:space="preserve">60</t>
    </r>
    <r>
      <rPr>
        <sz val="10"/>
        <rFont val="Noto Sans"/>
        <family val="2"/>
      </rPr>
      <t xml:space="preserve">歳以上加入人口比率</t>
    </r>
  </si>
  <si>
    <r>
      <rPr>
        <sz val="16"/>
        <rFont val="ＭＳ Ｐゴシック"/>
        <family val="3"/>
        <charset val="128"/>
      </rPr>
      <t xml:space="preserve">9-17</t>
    </r>
    <r>
      <rPr>
        <sz val="16"/>
        <rFont val="Noto Sans"/>
        <family val="2"/>
      </rPr>
      <t xml:space="preserve">　　　産　業　別　最　低　賃　金　の　推　移</t>
    </r>
  </si>
  <si>
    <t xml:space="preserve">（単位：円）</t>
  </si>
  <si>
    <r>
      <rPr>
        <sz val="8"/>
        <rFont val="Noto Sans"/>
        <family val="2"/>
      </rPr>
      <t xml:space="preserve">（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現在）</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t xml:space="preserve">栃木県最低賃金</t>
  </si>
  <si>
    <t xml:space="preserve">(14.10.1)</t>
  </si>
  <si>
    <t xml:space="preserve">(16.10.1)</t>
  </si>
  <si>
    <t xml:space="preserve">(17.10.1)</t>
  </si>
  <si>
    <t xml:space="preserve">(18.10.1)</t>
  </si>
  <si>
    <t xml:space="preserve">(19.10.20)</t>
  </si>
  <si>
    <t xml:space="preserve">塗料製造業</t>
  </si>
  <si>
    <r>
      <rPr>
        <sz val="10"/>
        <rFont val="Noto Sans"/>
        <family val="2"/>
      </rPr>
      <t xml:space="preserve">（</t>
    </r>
    <r>
      <rPr>
        <sz val="10"/>
        <rFont val="ＭＳ Ｐ明朝"/>
        <family val="1"/>
        <charset val="128"/>
      </rPr>
      <t xml:space="preserve">15.12.31</t>
    </r>
    <r>
      <rPr>
        <sz val="10"/>
        <rFont val="Noto Sans"/>
        <family val="2"/>
      </rPr>
      <t xml:space="preserve">）</t>
    </r>
  </si>
  <si>
    <r>
      <rPr>
        <sz val="10"/>
        <rFont val="Noto Sans"/>
        <family val="2"/>
      </rPr>
      <t xml:space="preserve">（</t>
    </r>
    <r>
      <rPr>
        <sz val="10"/>
        <rFont val="ＭＳ Ｐ明朝"/>
        <family val="1"/>
        <charset val="128"/>
      </rPr>
      <t xml:space="preserve">16.12.31</t>
    </r>
    <r>
      <rPr>
        <sz val="10"/>
        <rFont val="Noto Sans"/>
        <family val="2"/>
      </rPr>
      <t xml:space="preserve">）</t>
    </r>
  </si>
  <si>
    <r>
      <rPr>
        <sz val="10"/>
        <rFont val="Noto Sans"/>
        <family val="2"/>
      </rPr>
      <t xml:space="preserve">（</t>
    </r>
    <r>
      <rPr>
        <sz val="10"/>
        <rFont val="ＭＳ Ｐ明朝"/>
        <family val="1"/>
        <charset val="128"/>
      </rPr>
      <t xml:space="preserve">17.12.31</t>
    </r>
    <r>
      <rPr>
        <sz val="10"/>
        <rFont val="Noto Sans"/>
        <family val="2"/>
      </rPr>
      <t xml:space="preserve">）</t>
    </r>
  </si>
  <si>
    <r>
      <rPr>
        <sz val="10"/>
        <rFont val="Noto Sans"/>
        <family val="2"/>
      </rPr>
      <t xml:space="preserve">（</t>
    </r>
    <r>
      <rPr>
        <sz val="10"/>
        <rFont val="ＭＳ Ｐ明朝"/>
        <family val="1"/>
        <charset val="128"/>
      </rPr>
      <t xml:space="preserve">18.12.31</t>
    </r>
    <r>
      <rPr>
        <sz val="10"/>
        <rFont val="Noto Sans"/>
        <family val="2"/>
      </rPr>
      <t xml:space="preserve">）</t>
    </r>
  </si>
  <si>
    <r>
      <rPr>
        <sz val="10"/>
        <rFont val="Noto Sans"/>
        <family val="2"/>
      </rPr>
      <t xml:space="preserve">（</t>
    </r>
    <r>
      <rPr>
        <sz val="10"/>
        <rFont val="ＭＳ Ｐゴシック"/>
        <family val="3"/>
        <charset val="128"/>
      </rPr>
      <t xml:space="preserve">19.12.31</t>
    </r>
    <r>
      <rPr>
        <sz val="10"/>
        <rFont val="Noto Sans"/>
        <family val="2"/>
      </rPr>
      <t xml:space="preserve">）</t>
    </r>
  </si>
  <si>
    <t xml:space="preserve">一般機械器具製造業</t>
  </si>
  <si>
    <t xml:space="preserve">電気機械器具・情報通信機械器具・電子部品・デバイス製造業</t>
  </si>
  <si>
    <r>
      <rPr>
        <sz val="10"/>
        <rFont val="Noto Sans"/>
        <family val="2"/>
      </rPr>
      <t xml:space="preserve">（</t>
    </r>
    <r>
      <rPr>
        <sz val="10"/>
        <rFont val="ＭＳ Ｐ明朝"/>
        <family val="1"/>
        <charset val="128"/>
      </rPr>
      <t xml:space="preserve">17. 1. 5</t>
    </r>
    <r>
      <rPr>
        <sz val="10"/>
        <rFont val="Noto Sans"/>
        <family val="2"/>
      </rPr>
      <t xml:space="preserve">）</t>
    </r>
  </si>
  <si>
    <t xml:space="preserve">自動車・同附属品製造業</t>
  </si>
  <si>
    <t xml:space="preserve">精密機械器具･医療用計測器　製造業</t>
  </si>
  <si>
    <t xml:space="preserve">各種商品小売業</t>
  </si>
  <si>
    <t xml:space="preserve">資料：鹿沼労働基準監督署調</t>
  </si>
  <si>
    <r>
      <rPr>
        <sz val="8"/>
        <rFont val="Noto Sans"/>
        <family val="2"/>
      </rPr>
      <t xml:space="preserve">（注）　</t>
    </r>
    <r>
      <rPr>
        <sz val="8"/>
        <rFont val="ＭＳ Ｐ明朝"/>
        <family val="1"/>
        <charset val="128"/>
      </rPr>
      <t xml:space="preserve">1</t>
    </r>
    <r>
      <rPr>
        <sz val="8"/>
        <rFont val="Noto Sans"/>
        <family val="2"/>
      </rPr>
      <t xml:space="preserve">時間の賃金、（ ）内：発効年月日</t>
    </r>
  </si>
  <si>
    <r>
      <rPr>
        <sz val="16"/>
        <rFont val="ＭＳ Ｐゴシック"/>
        <family val="3"/>
        <charset val="128"/>
      </rPr>
      <t xml:space="preserve">9-18</t>
    </r>
    <r>
      <rPr>
        <sz val="16"/>
        <rFont val="Noto Sans"/>
        <family val="2"/>
      </rPr>
      <t xml:space="preserve">　鹿沼市内に所在地のある適用法規別労働組合数及び労働組合員数</t>
    </r>
  </si>
  <si>
    <r>
      <rPr>
        <sz val="8"/>
        <rFont val="ＭＳ Ｐ明朝"/>
        <family val="1"/>
        <charset val="128"/>
      </rPr>
      <t xml:space="preserve">(</t>
    </r>
    <r>
      <rPr>
        <sz val="8"/>
        <rFont val="Noto Sans"/>
        <family val="2"/>
      </rPr>
      <t xml:space="preserve">単位：組合数・人）</t>
    </r>
  </si>
  <si>
    <r>
      <rPr>
        <sz val="8"/>
        <rFont val="Noto Sans"/>
        <family val="2"/>
      </rPr>
      <t xml:space="preserve">（各年</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t>
    </r>
  </si>
  <si>
    <t xml:space="preserve">年</t>
  </si>
  <si>
    <t xml:space="preserve">総　　　　数</t>
  </si>
  <si>
    <t xml:space="preserve">労働組合法</t>
  </si>
  <si>
    <t xml:space="preserve">国 営 企 業
労働関係法</t>
  </si>
  <si>
    <t xml:space="preserve">地方公営企業労働関係法</t>
  </si>
  <si>
    <t xml:space="preserve">国家公務員法</t>
  </si>
  <si>
    <t xml:space="preserve">地方公務員法</t>
  </si>
  <si>
    <t xml:space="preserve">組合数</t>
  </si>
  <si>
    <t xml:space="preserve">組 　合 　員</t>
  </si>
  <si>
    <t xml:space="preserve">組合員数</t>
  </si>
  <si>
    <t xml:space="preserve">資料：宇都宮労政事務所調</t>
  </si>
  <si>
    <r>
      <rPr>
        <sz val="16"/>
        <rFont val="ＭＳ Ｐゴシック"/>
        <family val="3"/>
        <charset val="128"/>
      </rPr>
      <t xml:space="preserve">9-19</t>
    </r>
    <r>
      <rPr>
        <sz val="16"/>
        <rFont val="Noto Sans"/>
        <family val="2"/>
      </rPr>
      <t xml:space="preserve">　　　一 般 職 業 紹 介 状 況 及 び </t>
    </r>
  </si>
  <si>
    <t xml:space="preserve"> 雇 用 保 険 失 業 給 付 状 況</t>
  </si>
  <si>
    <t xml:space="preserve">（単位：人・千円）</t>
  </si>
  <si>
    <t xml:space="preserve">（各年度（月）末）</t>
  </si>
  <si>
    <t xml:space="preserve">一般職業紹介状況（学卒を除きパートを含む）</t>
  </si>
  <si>
    <t xml:space="preserve">雇用保険失業給付状況</t>
  </si>
  <si>
    <t xml:space="preserve">新規
求人数</t>
  </si>
  <si>
    <t xml:space="preserve">月間
有効
求人数</t>
  </si>
  <si>
    <t xml:space="preserve">新           規
求職者数</t>
  </si>
  <si>
    <t xml:space="preserve">月  間  有  効
求職者数</t>
  </si>
  <si>
    <t xml:space="preserve">紹介件数</t>
  </si>
  <si>
    <t xml:space="preserve">就職件数</t>
  </si>
  <si>
    <t xml:space="preserve">左のうち雇用保険
失業給付金受給者</t>
  </si>
  <si>
    <t xml:space="preserve">充足数</t>
  </si>
  <si>
    <t xml:space="preserve">就職率</t>
  </si>
  <si>
    <t xml:space="preserve">受給資格
決定件数</t>
  </si>
  <si>
    <t xml:space="preserve">初回受給者数</t>
  </si>
  <si>
    <t xml:space="preserve">受給者実人員</t>
  </si>
  <si>
    <t xml:space="preserve">一般求職者
給付支給
総         額
（千円）</t>
  </si>
  <si>
    <t xml:space="preserve">17</t>
  </si>
  <si>
    <t xml:space="preserve">18</t>
  </si>
  <si>
    <t xml:space="preserve">19</t>
  </si>
  <si>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20</t>
    </r>
    <r>
      <rPr>
        <sz val="11"/>
        <rFont val="Noto Sans"/>
        <family val="2"/>
      </rPr>
      <t xml:space="preserve">年</t>
    </r>
    <r>
      <rPr>
        <sz val="11"/>
        <rFont val="ＭＳ Ｐ明朝"/>
        <family val="1"/>
        <charset val="128"/>
      </rPr>
      <t xml:space="preserve">1</t>
    </r>
    <r>
      <rPr>
        <sz val="11"/>
        <rFont val="Noto Sans"/>
        <family val="2"/>
      </rPr>
      <t xml:space="preserve">月</t>
    </r>
  </si>
  <si>
    <t xml:space="preserve">月平均</t>
  </si>
  <si>
    <t xml:space="preserve">資料：業務概況</t>
  </si>
  <si>
    <t xml:space="preserve">（注） 鹿沼公共職業安定所管内の数値</t>
  </si>
  <si>
    <r>
      <rPr>
        <sz val="16"/>
        <rFont val="ＭＳ Ｐゴシック"/>
        <family val="3"/>
        <charset val="128"/>
      </rPr>
      <t xml:space="preserve">9-20</t>
    </r>
    <r>
      <rPr>
        <sz val="16"/>
        <rFont val="Noto Sans"/>
        <family val="2"/>
      </rPr>
      <t xml:space="preserve">　　　新規学卒者の職業紹介状況</t>
    </r>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3</t>
    </r>
    <r>
      <rPr>
        <sz val="8"/>
        <rFont val="Noto Sans"/>
        <family val="2"/>
      </rPr>
      <t xml:space="preserve">月卒業者）</t>
    </r>
  </si>
  <si>
    <t xml:space="preserve">中学校</t>
  </si>
  <si>
    <t xml:space="preserve">高等学校</t>
  </si>
  <si>
    <r>
      <rPr>
        <sz val="11"/>
        <rFont val="ＭＳ Ｐ明朝"/>
        <family val="1"/>
        <charset val="128"/>
      </rPr>
      <t xml:space="preserve">1. </t>
    </r>
    <r>
      <rPr>
        <sz val="11"/>
        <rFont val="Noto Sans"/>
        <family val="2"/>
      </rPr>
      <t xml:space="preserve">　卒　　　業　　　者　　　数</t>
    </r>
  </si>
  <si>
    <r>
      <rPr>
        <sz val="11"/>
        <rFont val="ＭＳ Ｐ明朝"/>
        <family val="1"/>
        <charset val="128"/>
      </rPr>
      <t xml:space="preserve">2. </t>
    </r>
    <r>
      <rPr>
        <sz val="11"/>
        <rFont val="Noto Sans"/>
        <family val="2"/>
      </rPr>
      <t xml:space="preserve">　進　　　学　　　者　　　数</t>
    </r>
  </si>
  <si>
    <r>
      <rPr>
        <sz val="11"/>
        <rFont val="ＭＳ Ｐ明朝"/>
        <family val="1"/>
        <charset val="128"/>
      </rPr>
      <t xml:space="preserve">3. </t>
    </r>
    <r>
      <rPr>
        <sz val="11"/>
        <rFont val="Noto Sans"/>
        <family val="2"/>
      </rPr>
      <t xml:space="preserve">　職業訓練施設入校者数</t>
    </r>
  </si>
  <si>
    <r>
      <rPr>
        <sz val="11"/>
        <rFont val="ＭＳ Ｐ明朝"/>
        <family val="1"/>
        <charset val="128"/>
      </rPr>
      <t xml:space="preserve">4. </t>
    </r>
    <r>
      <rPr>
        <sz val="11"/>
        <rFont val="Noto Sans"/>
        <family val="2"/>
      </rPr>
      <t xml:space="preserve">　専 修 学 校 入 校 者 数</t>
    </r>
  </si>
  <si>
    <r>
      <rPr>
        <sz val="11"/>
        <rFont val="ＭＳ Ｐ明朝"/>
        <family val="1"/>
        <charset val="128"/>
      </rPr>
      <t xml:space="preserve">5. </t>
    </r>
    <r>
      <rPr>
        <sz val="11"/>
        <rFont val="Noto Sans"/>
        <family val="2"/>
      </rPr>
      <t xml:space="preserve">　在 家 ・ 無 業 者 数 等</t>
    </r>
  </si>
  <si>
    <r>
      <rPr>
        <sz val="11"/>
        <rFont val="ＭＳ Ｐ明朝"/>
        <family val="1"/>
        <charset val="128"/>
      </rPr>
      <t xml:space="preserve">6. </t>
    </r>
    <r>
      <rPr>
        <sz val="11"/>
        <rFont val="Noto Sans"/>
        <family val="2"/>
      </rPr>
      <t xml:space="preserve">　就　　　職　　　者　　　数</t>
    </r>
  </si>
  <si>
    <r>
      <rPr>
        <sz val="11"/>
        <rFont val="ＭＳ Ｐ明朝"/>
        <family val="1"/>
        <charset val="128"/>
      </rPr>
      <t xml:space="preserve">(1)</t>
    </r>
    <r>
      <rPr>
        <sz val="11"/>
        <rFont val="Noto Sans"/>
        <family val="2"/>
      </rPr>
      <t xml:space="preserve">職安・学校扱　</t>
    </r>
  </si>
  <si>
    <t xml:space="preserve">①管内への就職者数</t>
  </si>
  <si>
    <t xml:space="preserve">②管外への就職者数</t>
  </si>
  <si>
    <t xml:space="preserve">③県外への就職者数</t>
  </si>
  <si>
    <r>
      <rPr>
        <sz val="11"/>
        <rFont val="ＭＳ Ｐ明朝"/>
        <family val="1"/>
        <charset val="128"/>
      </rPr>
      <t xml:space="preserve">(2)</t>
    </r>
    <r>
      <rPr>
        <sz val="11"/>
        <rFont val="Noto Sans"/>
        <family val="2"/>
      </rPr>
      <t xml:space="preserve">縁故・自己就職</t>
    </r>
  </si>
  <si>
    <r>
      <rPr>
        <sz val="11"/>
        <rFont val="ＭＳ Ｐ明朝"/>
        <family val="1"/>
        <charset val="128"/>
      </rPr>
      <t xml:space="preserve">7. </t>
    </r>
    <r>
      <rPr>
        <sz val="11"/>
        <rFont val="Noto Sans"/>
        <family val="2"/>
      </rPr>
      <t xml:space="preserve">　求　　　　　人　　　　　数</t>
    </r>
  </si>
  <si>
    <r>
      <rPr>
        <sz val="11"/>
        <rFont val="ＭＳ Ｐ明朝"/>
        <family val="1"/>
        <charset val="128"/>
      </rPr>
      <t xml:space="preserve">8.
    7.</t>
    </r>
    <r>
      <rPr>
        <sz val="11"/>
        <rFont val="Noto Sans"/>
        <family val="2"/>
      </rPr>
      <t xml:space="preserve">のうち</t>
    </r>
  </si>
  <si>
    <t xml:space="preserve">管内</t>
  </si>
  <si>
    <t xml:space="preserve">管外</t>
  </si>
  <si>
    <t xml:space="preserve">県外</t>
  </si>
  <si>
    <r>
      <rPr>
        <sz val="11"/>
        <rFont val="ＭＳ Ｐ明朝"/>
        <family val="1"/>
        <charset val="128"/>
      </rPr>
      <t xml:space="preserve">9. </t>
    </r>
    <r>
      <rPr>
        <sz val="11"/>
        <rFont val="Noto Sans"/>
        <family val="2"/>
      </rPr>
      <t xml:space="preserve">　受　　　入　　　れ　　　数</t>
    </r>
  </si>
  <si>
    <t xml:space="preserve">県内</t>
  </si>
  <si>
    <t xml:space="preserve">資料：鹿沼公共職業安定所（業務概況）</t>
  </si>
  <si>
    <r>
      <rPr>
        <sz val="16"/>
        <rFont val="ＭＳ Ｐゴシック"/>
        <family val="3"/>
        <charset val="128"/>
      </rPr>
      <t xml:space="preserve">9-21</t>
    </r>
    <r>
      <rPr>
        <sz val="16"/>
        <rFont val="Noto Sans"/>
        <family val="2"/>
      </rPr>
      <t xml:space="preserve">　　　栃木県交通災害共済の取扱い状況</t>
    </r>
  </si>
  <si>
    <t xml:space="preserve">見舞金交付件数</t>
  </si>
  <si>
    <t xml:space="preserve">見舞金交付金</t>
  </si>
  <si>
    <r>
      <rPr>
        <sz val="10"/>
        <rFont val="Noto Sans"/>
        <family val="2"/>
      </rPr>
      <t xml:space="preserve">平成</t>
    </r>
    <r>
      <rPr>
        <sz val="10"/>
        <rFont val="ＭＳ Ｐ明朝"/>
        <family val="1"/>
        <charset val="128"/>
      </rPr>
      <t xml:space="preserve">1</t>
    </r>
    <r>
      <rPr>
        <sz val="10"/>
        <rFont val="Noto Sans"/>
        <family val="2"/>
      </rPr>
      <t xml:space="preserve">６年度</t>
    </r>
  </si>
  <si>
    <t xml:space="preserve">           -</t>
  </si>
  <si>
    <t xml:space="preserve">資料：市民生活部調</t>
  </si>
  <si>
    <r>
      <rPr>
        <sz val="8"/>
        <rFont val="ＭＳ Ｐ明朝"/>
        <family val="1"/>
        <charset val="128"/>
      </rPr>
      <t xml:space="preserve">(</t>
    </r>
    <r>
      <rPr>
        <sz val="8"/>
        <rFont val="Noto Sans"/>
        <family val="2"/>
      </rPr>
      <t xml:space="preserve">注）平成１８年度から加入募集は行っていない</t>
    </r>
  </si>
  <si>
    <r>
      <rPr>
        <sz val="16"/>
        <rFont val="ＭＳ Ｐゴシック"/>
        <family val="3"/>
        <charset val="128"/>
      </rPr>
      <t xml:space="preserve">9-22</t>
    </r>
    <r>
      <rPr>
        <sz val="16"/>
        <rFont val="Noto Sans"/>
        <family val="2"/>
      </rPr>
      <t xml:space="preserve">　 前日光つつじの湯交流館利用状況</t>
    </r>
  </si>
  <si>
    <r>
      <rPr>
        <sz val="8"/>
        <rFont val="ＭＳ Ｐ明朝"/>
        <family val="1"/>
        <charset val="128"/>
      </rPr>
      <t xml:space="preserve">(</t>
    </r>
    <r>
      <rPr>
        <sz val="8"/>
        <rFont val="Noto Sans"/>
        <family val="2"/>
      </rPr>
      <t xml:space="preserve">単位</t>
    </r>
    <r>
      <rPr>
        <sz val="8"/>
        <rFont val="ＭＳ Ｐ明朝"/>
        <family val="1"/>
        <charset val="128"/>
      </rPr>
      <t xml:space="preserve">:</t>
    </r>
    <r>
      <rPr>
        <sz val="8"/>
        <rFont val="Noto Sans"/>
        <family val="2"/>
      </rPr>
      <t xml:space="preserve">人）</t>
    </r>
  </si>
  <si>
    <r>
      <rPr>
        <sz val="8"/>
        <rFont val="ＭＳ Ｐ明朝"/>
        <family val="1"/>
        <charset val="128"/>
      </rPr>
      <t xml:space="preserve">(</t>
    </r>
    <r>
      <rPr>
        <sz val="8"/>
        <rFont val="Noto Sans"/>
        <family val="2"/>
      </rPr>
      <t xml:space="preserve">各年度）</t>
    </r>
  </si>
  <si>
    <t xml:space="preserve">大人</t>
  </si>
  <si>
    <t xml:space="preserve">小　　人　　　　　（小学生）</t>
  </si>
  <si>
    <t xml:space="preserve">市外（町外）居住者</t>
  </si>
  <si>
    <t xml:space="preserve">　小　人　　　　　　（小学生）</t>
  </si>
  <si>
    <t xml:space="preserve">資料：経済部調</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_ ;[RED]\-#,##0.0\ "/>
    <numFmt numFmtId="168" formatCode="#,##0_ ;[RED]\-#,##0\ "/>
    <numFmt numFmtId="169" formatCode="#,##0_ "/>
    <numFmt numFmtId="170" formatCode="#,##0.0;[RED]\-#,##0.0"/>
    <numFmt numFmtId="171" formatCode="#,##0"/>
    <numFmt numFmtId="172" formatCode="0.0_ "/>
    <numFmt numFmtId="173" formatCode="[$-409]m/d/yyyy"/>
    <numFmt numFmtId="174" formatCode="#,##0_);[RED]\(#,##0\)"/>
    <numFmt numFmtId="175" formatCode="0%"/>
    <numFmt numFmtId="176" formatCode="0_ "/>
    <numFmt numFmtId="177" formatCode="@"/>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ＭＳ Ｐゴシック"/>
      <family val="3"/>
      <charset val="128"/>
    </font>
    <font>
      <sz val="16"/>
      <name val="Noto Sans"/>
      <family val="2"/>
    </font>
    <font>
      <sz val="9"/>
      <name val="ＭＳ Ｐ明朝"/>
      <family val="1"/>
      <charset val="128"/>
    </font>
    <font>
      <sz val="8"/>
      <name val="ＭＳ Ｐ明朝"/>
      <family val="1"/>
      <charset val="128"/>
    </font>
    <font>
      <sz val="8"/>
      <name val="Noto Sans"/>
      <family val="2"/>
    </font>
    <font>
      <sz val="10"/>
      <name val="Noto Sans"/>
      <family val="2"/>
    </font>
    <font>
      <sz val="10"/>
      <name val="ＭＳ Ｐゴシック"/>
      <family val="3"/>
      <charset val="128"/>
    </font>
    <font>
      <sz val="10"/>
      <color rgb="FF000000"/>
      <name val="ＭＳ Ｐ明朝"/>
      <family val="1"/>
      <charset val="128"/>
    </font>
    <font>
      <sz val="16"/>
      <color rgb="FF000000"/>
      <name val="ＭＳ Ｐゴシック"/>
      <family val="3"/>
      <charset val="128"/>
    </font>
    <font>
      <sz val="16"/>
      <color rgb="FF000000"/>
      <name val="Noto Sans"/>
      <family val="2"/>
    </font>
    <font>
      <sz val="9"/>
      <color rgb="FF000000"/>
      <name val="Noto Sans"/>
      <family val="2"/>
    </font>
    <font>
      <sz val="9"/>
      <color rgb="FF000000"/>
      <name val="ＭＳ Ｐ明朝"/>
      <family val="1"/>
      <charset val="128"/>
    </font>
    <font>
      <sz val="8"/>
      <color rgb="FF000000"/>
      <name val="ＭＳ Ｐ明朝"/>
      <family val="1"/>
      <charset val="128"/>
    </font>
    <font>
      <sz val="8"/>
      <color rgb="FF000000"/>
      <name val="Noto Sans"/>
      <family val="2"/>
    </font>
    <font>
      <sz val="10"/>
      <color rgb="FF000000"/>
      <name val="Noto Sans"/>
      <family val="2"/>
    </font>
    <font>
      <sz val="10"/>
      <color rgb="FF000000"/>
      <name val="ＭＳ Ｐゴシック"/>
      <family val="3"/>
      <charset val="128"/>
    </font>
    <font>
      <sz val="9"/>
      <name val="Noto Sans"/>
      <family val="2"/>
    </font>
    <font>
      <sz val="7"/>
      <name val="ＭＳ Ｐ明朝"/>
      <family val="1"/>
      <charset val="128"/>
    </font>
    <font>
      <sz val="7"/>
      <name val="Noto Sans"/>
      <family val="2"/>
    </font>
    <font>
      <sz val="8"/>
      <name val="ＭＳ Ｐゴシック"/>
      <family val="3"/>
      <charset val="128"/>
    </font>
    <font>
      <sz val="7"/>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
      <sz val="12"/>
      <name val="Noto Sans"/>
      <family val="2"/>
    </font>
    <font>
      <sz val="11"/>
      <name val="Noto Sans"/>
      <family val="2"/>
    </font>
    <font>
      <b val="true"/>
      <sz val="10"/>
      <name val="ＭＳ Ｐ明朝"/>
      <family val="1"/>
      <charset val="128"/>
    </font>
    <font>
      <b val="true"/>
      <sz val="10"/>
      <color rgb="FFFF0000"/>
      <name val="ＭＳ Ｐゴシック"/>
      <family val="3"/>
      <charset val="128"/>
    </font>
    <font>
      <sz val="10"/>
      <color rgb="FFFF0000"/>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3" fillId="0" borderId="4" xfId="16" applyFont="true" applyBorder="true" applyAlignment="true" applyProtection="true">
      <alignment horizontal="right"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68" fontId="13" fillId="0" borderId="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8" fontId="13" fillId="0" borderId="11"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right" vertical="center" textRotation="0" wrapText="false" indent="0" shrinkToFit="false"/>
      <protection locked="true" hidden="false"/>
    </xf>
    <xf numFmtId="168" fontId="21" fillId="0" borderId="9" xfId="16" applyFont="true" applyBorder="true" applyAlignment="true" applyProtection="true">
      <alignment horizontal="right" vertical="center" textRotation="0" wrapText="false" indent="0" shrinkToFit="false"/>
      <protection locked="true" hidden="false"/>
    </xf>
    <xf numFmtId="168" fontId="21" fillId="0" borderId="16" xfId="16" applyFont="true" applyBorder="true" applyAlignment="true" applyProtection="true">
      <alignment horizontal="right" vertical="center" textRotation="0" wrapText="false" indent="0" shrinkToFit="false"/>
      <protection locked="true" hidden="false"/>
    </xf>
    <xf numFmtId="168" fontId="21" fillId="0" borderId="17" xfId="16" applyFont="true" applyBorder="true" applyAlignment="true" applyProtection="true">
      <alignment horizontal="right" vertical="center" textRotation="0" wrapText="false" indent="0" shrinkToFit="false"/>
      <protection locked="true" hidden="false"/>
    </xf>
    <xf numFmtId="168" fontId="21" fillId="0" borderId="1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8" fontId="12" fillId="0" borderId="16" xfId="16" applyFont="true" applyBorder="true" applyAlignment="true" applyProtection="true">
      <alignment horizontal="right" vertical="center" textRotation="0" wrapText="false" indent="0" shrinkToFit="false"/>
      <protection locked="true" hidden="false"/>
    </xf>
    <xf numFmtId="168" fontId="12" fillId="0" borderId="17" xfId="16" applyFont="true" applyBorder="true" applyAlignment="true" applyProtection="tru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1" fontId="5" fillId="0" borderId="1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70"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12" fillId="0" borderId="16"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center"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22" fillId="0" borderId="3" xfId="16" applyFont="true" applyBorder="true" applyAlignment="true" applyProtection="true">
      <alignment horizontal="distributed" vertical="center" textRotation="0" wrapText="true" indent="0" shrinkToFit="false"/>
      <protection locked="true" hidden="false"/>
    </xf>
    <xf numFmtId="165" fontId="22" fillId="0" borderId="3" xfId="16" applyFont="true" applyBorder="true" applyAlignment="true" applyProtection="true">
      <alignment horizontal="distributed" vertical="center" textRotation="0" wrapText="true" indent="0" shrinkToFit="true"/>
      <protection locked="true" hidden="false"/>
    </xf>
    <xf numFmtId="165" fontId="11" fillId="0" borderId="1" xfId="16" applyFont="true" applyBorder="true" applyAlignment="true" applyProtection="true">
      <alignment horizontal="distributed" vertical="center" textRotation="0" wrapText="true" indent="0" shrinkToFit="false"/>
      <protection locked="true" hidden="false"/>
    </xf>
    <xf numFmtId="165" fontId="11" fillId="0" borderId="3" xfId="16" applyFont="true" applyBorder="true" applyAlignment="true" applyProtection="true">
      <alignment horizontal="distributed"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8" fontId="12" fillId="0" borderId="18"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true"/>
      <protection locked="true" hidden="false"/>
    </xf>
    <xf numFmtId="168" fontId="11" fillId="0" borderId="11" xfId="16" applyFont="true" applyBorder="true" applyAlignment="true" applyProtection="true">
      <alignment horizontal="right" vertical="center" textRotation="0" wrapText="false" indent="0" shrinkToFit="tru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tru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1" fillId="0" borderId="7" xfId="16" applyFont="true" applyBorder="true" applyAlignment="true" applyProtection="true">
      <alignment horizontal="distributed" vertical="center" textRotation="0" wrapText="false" indent="0" shrinkToFit="fals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8" fontId="12" fillId="0" borderId="7" xfId="16" applyFont="true" applyBorder="true" applyAlignment="true" applyProtection="true">
      <alignment horizontal="right"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1" fillId="0" borderId="16" xfId="16" applyFont="true" applyBorder="true" applyAlignment="true" applyProtection="true">
      <alignment horizontal="distributed"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distributed" textRotation="255" wrapText="true" indent="0" shrinkToFit="false"/>
      <protection locked="true" hidden="false"/>
    </xf>
    <xf numFmtId="164" fontId="22" fillId="0" borderId="3" xfId="0" applyFont="true" applyBorder="true" applyAlignment="true" applyProtection="false">
      <alignment horizontal="general" vertical="distributed" textRotation="255"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5" fontId="22" fillId="0" borderId="2" xfId="16" applyFont="true" applyBorder="true" applyAlignment="true" applyProtection="true">
      <alignment horizontal="distributed" vertical="center" textRotation="0" wrapText="true" indent="0" shrinkToFit="false"/>
      <protection locked="true" hidden="false"/>
    </xf>
    <xf numFmtId="165" fontId="22" fillId="0" borderId="2"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center" vertical="distributed" textRotation="255" wrapText="true" indent="0" shrinkToFit="false"/>
      <protection locked="true" hidden="false"/>
    </xf>
    <xf numFmtId="165" fontId="22" fillId="0" borderId="6" xfId="16" applyFont="true" applyBorder="true" applyAlignment="true" applyProtection="true">
      <alignment horizontal="center" vertical="distributed" textRotation="255" wrapText="tru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9" fontId="12" fillId="0" borderId="16" xfId="16" applyFont="true" applyBorder="true" applyAlignment="true" applyProtection="true">
      <alignment horizontal="general" vertical="center" textRotation="0" wrapText="false" indent="0" shrinkToFit="false"/>
      <protection locked="true" hidden="false"/>
    </xf>
    <xf numFmtId="169" fontId="12" fillId="0" borderId="17" xfId="16" applyFont="true" applyBorder="true" applyAlignment="true" applyProtection="true">
      <alignment horizontal="general"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74" fontId="5" fillId="0" borderId="6" xfId="20" applyFont="true" applyBorder="true" applyAlignment="true" applyProtection="false">
      <alignment horizontal="center" vertical="center" textRotation="0" wrapText="fals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false">
      <alignment horizontal="center" vertical="center" textRotation="0" wrapText="false" indent="0" shrinkToFit="false"/>
      <protection locked="true" hidden="false"/>
    </xf>
    <xf numFmtId="174" fontId="5" fillId="0" borderId="10" xfId="20" applyFont="true" applyBorder="true" applyAlignment="true" applyProtection="false">
      <alignment horizontal="center" vertical="center" textRotation="0" wrapText="false" indent="0" shrinkToFit="false"/>
      <protection locked="true" hidden="false"/>
    </xf>
    <xf numFmtId="168"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12" fillId="0" borderId="27" xfId="2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2" fillId="0" borderId="16" xfId="20" applyFont="true" applyBorder="true" applyAlignment="true" applyProtection="false">
      <alignment horizontal="center" vertical="center" textRotation="0" wrapText="false" indent="0" shrinkToFit="false"/>
      <protection locked="true" hidden="false"/>
    </xf>
    <xf numFmtId="174" fontId="12" fillId="0" borderId="17" xfId="2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12" fillId="0" borderId="6"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8" fontId="12" fillId="0" borderId="10"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3"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22" fillId="0" borderId="2" xfId="0" applyFont="true" applyBorder="true" applyAlignment="true" applyProtection="false">
      <alignment horizontal="center" vertical="distributed" textRotation="255" wrapText="true" indent="0" shrinkToFit="false"/>
      <protection locked="true" hidden="false"/>
    </xf>
    <xf numFmtId="164" fontId="22" fillId="0" borderId="24"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false" indent="0" shrinkToFit="false"/>
      <protection locked="true" hidden="false"/>
    </xf>
    <xf numFmtId="164" fontId="31" fillId="0" borderId="3"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8" fontId="5" fillId="0" borderId="28" xfId="16" applyFont="true" applyBorder="true" applyAlignment="true" applyProtection="true">
      <alignment horizontal="general" vertical="center" textRotation="0" wrapText="false" indent="0" shrinkToFit="false"/>
      <protection locked="true" hidden="false"/>
    </xf>
    <xf numFmtId="168" fontId="5"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8" fontId="5" fillId="0" borderId="31" xfId="16" applyFont="true" applyBorder="true" applyAlignment="true" applyProtection="true">
      <alignment horizontal="general"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5" fillId="0" borderId="31" xfId="16" applyFont="true" applyBorder="true" applyAlignment="true" applyProtection="true">
      <alignment horizontal="right" vertical="center" textRotation="0" wrapText="false" indent="0" shrinkToFit="false"/>
      <protection locked="true" hidden="false"/>
    </xf>
    <xf numFmtId="168" fontId="5" fillId="0" borderId="32"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1"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1"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8" fontId="5" fillId="0" borderId="42" xfId="16" applyFont="true" applyBorder="true" applyAlignment="true" applyProtection="true">
      <alignment horizontal="general" vertical="center" textRotation="0" wrapText="false" indent="0" shrinkToFit="false"/>
      <protection locked="true" hidden="false"/>
    </xf>
    <xf numFmtId="168" fontId="5" fillId="0" borderId="43"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2" shrinkToFit="false"/>
      <protection locked="true" hidden="false"/>
    </xf>
    <xf numFmtId="168" fontId="5" fillId="0" borderId="10" xfId="16" applyFont="true" applyBorder="true" applyAlignment="true" applyProtection="true">
      <alignment horizontal="right" vertical="center" textRotation="0" wrapText="false" indent="2" shrinkToFit="false"/>
      <protection locked="true" hidden="false"/>
    </xf>
    <xf numFmtId="168" fontId="5" fillId="0" borderId="9" xfId="16" applyFont="true" applyBorder="true" applyAlignment="true" applyProtection="true">
      <alignment horizontal="center" vertical="center" textRotation="0"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2" fillId="0" borderId="16" xfId="16" applyFont="true" applyBorder="true" applyAlignment="true" applyProtection="true">
      <alignment horizontal="right" vertical="center" textRotation="0" wrapText="false" indent="2" shrinkToFit="false"/>
      <protection locked="true" hidden="false"/>
    </xf>
    <xf numFmtId="168" fontId="12" fillId="0" borderId="17" xfId="16" applyFont="true" applyBorder="true" applyAlignment="true" applyProtection="tru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2" zeroHeight="false" outlineLevelRow="0" outlineLevelCol="0"/>
  <cols>
    <col collapsed="false" customWidth="true" hidden="false" outlineLevel="0" max="1" min="1" style="1" width="12.99"/>
    <col collapsed="false" customWidth="true" hidden="false" outlineLevel="0" max="2" min="2" style="1" width="1.25"/>
    <col collapsed="false" customWidth="true" hidden="false" outlineLevel="0" max="4" min="3" style="1" width="11.75"/>
    <col collapsed="false" customWidth="true" hidden="false" outlineLevel="0" max="5" min="5" style="1" width="9.49"/>
    <col collapsed="false" customWidth="true" hidden="false" outlineLevel="0" max="6" min="6" style="1" width="9.12"/>
    <col collapsed="false" customWidth="false" hidden="false" outlineLevel="0" max="9" min="7" style="1" width="8.99"/>
    <col collapsed="false" customWidth="true" hidden="false" outlineLevel="0" max="10" min="10" style="1" width="8.62"/>
    <col collapsed="false" customWidth="true" hidden="false" outlineLevel="0" max="11" min="11" style="1" width="12.75"/>
    <col collapsed="false" customWidth="true" hidden="false" outlineLevel="0" max="12" min="12" style="1" width="12.49"/>
    <col collapsed="false" customWidth="true" hidden="false" outlineLevel="0" max="13" min="13" style="1" width="13.12"/>
    <col collapsed="false" customWidth="true" hidden="false" outlineLevel="0" max="14" min="14" style="1" width="13.62"/>
    <col collapsed="false" customWidth="true" hidden="false" outlineLevel="0" max="15" min="15" style="1" width="12.99"/>
    <col collapsed="false" customWidth="true" hidden="false" outlineLevel="0" max="16" min="16" style="1" width="15.37"/>
    <col collapsed="false" customWidth="true" hidden="false" outlineLevel="0" max="17" min="17" style="1" width="13.12"/>
    <col collapsed="false" customWidth="false" hidden="false" outlineLevel="0" max="257" min="18" style="1" width="8.99"/>
  </cols>
  <sheetData>
    <row r="1" customFormat="false" ht="21" hidden="false" customHeight="true" outlineLevel="0" collapsed="false">
      <c r="B1" s="2" t="s">
        <v>0</v>
      </c>
      <c r="C1" s="2"/>
      <c r="D1" s="2"/>
      <c r="E1" s="2"/>
      <c r="F1" s="2"/>
      <c r="G1" s="2"/>
      <c r="H1" s="2"/>
      <c r="I1" s="2"/>
      <c r="J1" s="2"/>
      <c r="K1" s="3" t="s">
        <v>1</v>
      </c>
      <c r="L1" s="3"/>
      <c r="M1" s="3"/>
      <c r="N1" s="3"/>
      <c r="O1" s="3"/>
      <c r="P1" s="3"/>
      <c r="Q1" s="3"/>
    </row>
    <row r="2" s="4" customFormat="true" ht="21" hidden="false" customHeight="true" outlineLevel="0" collapsed="false">
      <c r="Q2" s="5" t="s">
        <v>2</v>
      </c>
    </row>
    <row r="3" customFormat="false" ht="17.25" hidden="false" customHeight="true" outlineLevel="0" collapsed="false">
      <c r="A3" s="6" t="s">
        <v>3</v>
      </c>
      <c r="B3" s="6"/>
      <c r="C3" s="7" t="s">
        <v>4</v>
      </c>
      <c r="D3" s="7"/>
      <c r="E3" s="7"/>
      <c r="F3" s="8" t="s">
        <v>5</v>
      </c>
      <c r="G3" s="9" t="s">
        <v>6</v>
      </c>
      <c r="H3" s="9"/>
      <c r="I3" s="9"/>
      <c r="J3" s="9"/>
      <c r="K3" s="10" t="s">
        <v>7</v>
      </c>
      <c r="L3" s="10"/>
      <c r="M3" s="10"/>
      <c r="N3" s="11" t="s">
        <v>8</v>
      </c>
      <c r="O3" s="11" t="s">
        <v>9</v>
      </c>
      <c r="P3" s="11" t="s">
        <v>10</v>
      </c>
      <c r="Q3" s="12" t="s">
        <v>11</v>
      </c>
      <c r="R3" s="13"/>
    </row>
    <row r="4" customFormat="false" ht="17.25" hidden="false" customHeight="true" outlineLevel="0" collapsed="false">
      <c r="A4" s="6"/>
      <c r="B4" s="6"/>
      <c r="C4" s="14" t="s">
        <v>12</v>
      </c>
      <c r="D4" s="14" t="s">
        <v>13</v>
      </c>
      <c r="E4" s="14" t="s">
        <v>14</v>
      </c>
      <c r="F4" s="8"/>
      <c r="G4" s="7" t="s">
        <v>15</v>
      </c>
      <c r="H4" s="7"/>
      <c r="I4" s="7"/>
      <c r="J4" s="9" t="s">
        <v>16</v>
      </c>
      <c r="K4" s="15" t="s">
        <v>17</v>
      </c>
      <c r="L4" s="7" t="s">
        <v>18</v>
      </c>
      <c r="M4" s="7" t="s">
        <v>19</v>
      </c>
      <c r="N4" s="11"/>
      <c r="O4" s="11"/>
      <c r="P4" s="11"/>
      <c r="Q4" s="12"/>
      <c r="R4" s="13"/>
    </row>
    <row r="5" customFormat="false" ht="17.25" hidden="false" customHeight="true" outlineLevel="0" collapsed="false">
      <c r="A5" s="6"/>
      <c r="B5" s="6"/>
      <c r="C5" s="14"/>
      <c r="D5" s="14"/>
      <c r="E5" s="14"/>
      <c r="F5" s="8"/>
      <c r="G5" s="7" t="s">
        <v>20</v>
      </c>
      <c r="H5" s="7" t="s">
        <v>21</v>
      </c>
      <c r="I5" s="7" t="s">
        <v>22</v>
      </c>
      <c r="J5" s="9"/>
      <c r="K5" s="15"/>
      <c r="L5" s="7"/>
      <c r="M5" s="7"/>
      <c r="N5" s="11"/>
      <c r="O5" s="11"/>
      <c r="P5" s="11"/>
      <c r="Q5" s="12"/>
      <c r="R5" s="13"/>
    </row>
    <row r="6" customFormat="false" ht="17.25" hidden="false" customHeight="true" outlineLevel="0" collapsed="false">
      <c r="A6" s="16" t="s">
        <v>23</v>
      </c>
      <c r="B6" s="16"/>
      <c r="C6" s="17" t="n">
        <v>19511</v>
      </c>
      <c r="D6" s="17" t="n">
        <v>42364</v>
      </c>
      <c r="E6" s="18" t="n">
        <v>40.47</v>
      </c>
      <c r="F6" s="17" t="n">
        <f aca="false">SUM(G6:M6)</f>
        <v>327480</v>
      </c>
      <c r="G6" s="17" t="n">
        <v>216243</v>
      </c>
      <c r="H6" s="17" t="n">
        <v>41374</v>
      </c>
      <c r="I6" s="17" t="n">
        <v>51994</v>
      </c>
      <c r="J6" s="19" t="n">
        <v>10890</v>
      </c>
      <c r="K6" s="20" t="n">
        <v>208</v>
      </c>
      <c r="L6" s="17" t="n">
        <v>635</v>
      </c>
      <c r="M6" s="17" t="n">
        <v>6136</v>
      </c>
      <c r="N6" s="21" t="n">
        <f aca="false">+ROUND((3253189500+371638502+1117096138+118030218)/(D7-(8988+1265)),0)</f>
        <v>151184</v>
      </c>
      <c r="O6" s="21" t="n">
        <f aca="false">+ROUND((3022153757+280740616+416407043+36792984)/D7,0)</f>
        <v>88589</v>
      </c>
      <c r="P6" s="22" t="n">
        <f aca="false">+ROUND((G6+H6)/(D7-(8988+1265))*100,1)</f>
        <v>801.4</v>
      </c>
      <c r="Q6" s="23" t="n">
        <f aca="false">+ROUND((G7+H7+I7+J7)/(D7-(8988+1265))*10000,0)</f>
        <v>210035</v>
      </c>
      <c r="R6" s="13"/>
    </row>
    <row r="7" customFormat="false" ht="17.25" hidden="false" customHeight="true" outlineLevel="0" collapsed="false">
      <c r="A7" s="16"/>
      <c r="B7" s="16"/>
      <c r="C7" s="24" t="n">
        <v>19438</v>
      </c>
      <c r="D7" s="24" t="n">
        <v>42399</v>
      </c>
      <c r="E7" s="25"/>
      <c r="F7" s="24" t="n">
        <f aca="false">SUM(G7:M7)</f>
        <v>739263</v>
      </c>
      <c r="G7" s="24" t="n">
        <v>565888</v>
      </c>
      <c r="H7" s="24" t="n">
        <v>56703</v>
      </c>
      <c r="I7" s="24" t="n">
        <v>41192</v>
      </c>
      <c r="J7" s="26" t="n">
        <v>11397</v>
      </c>
      <c r="K7" s="27" t="n">
        <v>6240</v>
      </c>
      <c r="L7" s="24" t="n">
        <v>3175</v>
      </c>
      <c r="M7" s="24" t="n">
        <v>54668</v>
      </c>
      <c r="N7" s="24"/>
      <c r="O7" s="24"/>
      <c r="P7" s="28"/>
      <c r="Q7" s="26"/>
      <c r="R7" s="13"/>
    </row>
    <row r="8" customFormat="false" ht="17.25" hidden="false" customHeight="true" outlineLevel="0" collapsed="false">
      <c r="A8" s="29" t="n">
        <v>17</v>
      </c>
      <c r="B8" s="29"/>
      <c r="C8" s="21" t="n">
        <v>19752</v>
      </c>
      <c r="D8" s="21" t="n">
        <v>42096</v>
      </c>
      <c r="E8" s="30" t="n">
        <v>40.35</v>
      </c>
      <c r="F8" s="21" t="n">
        <f aca="false">SUM(G8:M8)</f>
        <v>351045</v>
      </c>
      <c r="G8" s="21" t="n">
        <v>229568</v>
      </c>
      <c r="H8" s="21" t="n">
        <v>43365</v>
      </c>
      <c r="I8" s="21" t="n">
        <v>59924</v>
      </c>
      <c r="J8" s="23" t="n">
        <v>10896</v>
      </c>
      <c r="K8" s="31" t="n">
        <v>180</v>
      </c>
      <c r="L8" s="21" t="n">
        <v>701</v>
      </c>
      <c r="M8" s="21" t="n">
        <f aca="false">4912+1499</f>
        <v>6411</v>
      </c>
      <c r="N8" s="21" t="n">
        <f aca="false">+ROUND((3776295579+1406871569)/(D9-9811),0)</f>
        <v>159443</v>
      </c>
      <c r="O8" s="21" t="n">
        <f aca="false">+ROUND((3283563857+494695943)/D9,0)</f>
        <v>89280</v>
      </c>
      <c r="P8" s="22" t="n">
        <f aca="false">+ROUND((G8+H8)/(D9-9811)*100,1)</f>
        <v>839.6</v>
      </c>
      <c r="Q8" s="23" t="n">
        <f aca="false">+ROUND((G9+H9+I9+J9)/(D9-9811)*10000,0)</f>
        <v>219114</v>
      </c>
      <c r="R8" s="13"/>
    </row>
    <row r="9" customFormat="false" ht="17.25" hidden="false" customHeight="true" outlineLevel="0" collapsed="false">
      <c r="A9" s="29"/>
      <c r="B9" s="29"/>
      <c r="C9" s="24" t="n">
        <v>19635</v>
      </c>
      <c r="D9" s="24" t="n">
        <v>42319</v>
      </c>
      <c r="E9" s="25"/>
      <c r="F9" s="24" t="n">
        <f aca="false">SUM(G9:M9)</f>
        <v>775683</v>
      </c>
      <c r="G9" s="24" t="n">
        <v>591296</v>
      </c>
      <c r="H9" s="24" t="n">
        <v>58135</v>
      </c>
      <c r="I9" s="24" t="n">
        <v>51364</v>
      </c>
      <c r="J9" s="26" t="n">
        <v>11502</v>
      </c>
      <c r="K9" s="27" t="n">
        <v>5400</v>
      </c>
      <c r="L9" s="24" t="n">
        <v>3505</v>
      </c>
      <c r="M9" s="24" t="n">
        <v>54481</v>
      </c>
      <c r="N9" s="24"/>
      <c r="O9" s="24"/>
      <c r="P9" s="28"/>
      <c r="Q9" s="26"/>
      <c r="R9" s="13"/>
    </row>
    <row r="10" customFormat="false" ht="17.25" hidden="false" customHeight="true" outlineLevel="0" collapsed="false">
      <c r="A10" s="29" t="n">
        <v>18</v>
      </c>
      <c r="B10" s="29"/>
      <c r="C10" s="21" t="n">
        <v>19800</v>
      </c>
      <c r="D10" s="21" t="n">
        <v>41467</v>
      </c>
      <c r="E10" s="30" t="n">
        <v>39.85</v>
      </c>
      <c r="F10" s="21" t="n">
        <v>354877</v>
      </c>
      <c r="G10" s="21" t="n">
        <v>226765</v>
      </c>
      <c r="H10" s="21" t="n">
        <v>44560</v>
      </c>
      <c r="I10" s="21" t="n">
        <v>64898</v>
      </c>
      <c r="J10" s="23" t="n">
        <v>10989</v>
      </c>
      <c r="K10" s="31" t="n">
        <v>175</v>
      </c>
      <c r="L10" s="21" t="n">
        <v>701</v>
      </c>
      <c r="M10" s="21" t="n">
        <v>6789</v>
      </c>
      <c r="N10" s="21" t="n">
        <v>164503</v>
      </c>
      <c r="O10" s="21" t="n">
        <v>89678</v>
      </c>
      <c r="P10" s="22" t="n">
        <v>830.1</v>
      </c>
      <c r="Q10" s="23" t="n">
        <v>217905</v>
      </c>
      <c r="R10" s="13"/>
    </row>
    <row r="11" customFormat="false" ht="17.25" hidden="false" customHeight="true" outlineLevel="0" collapsed="false">
      <c r="A11" s="29"/>
      <c r="B11" s="29"/>
      <c r="C11" s="32" t="n">
        <v>19887</v>
      </c>
      <c r="D11" s="32" t="n">
        <v>42008</v>
      </c>
      <c r="E11" s="33"/>
      <c r="F11" s="32" t="n">
        <v>775006</v>
      </c>
      <c r="G11" s="32" t="n">
        <v>585108</v>
      </c>
      <c r="H11" s="32" t="n">
        <v>58954</v>
      </c>
      <c r="I11" s="32" t="n">
        <v>55492</v>
      </c>
      <c r="J11" s="34" t="n">
        <v>12669</v>
      </c>
      <c r="K11" s="35" t="n">
        <v>5690</v>
      </c>
      <c r="L11" s="32" t="n">
        <v>3505</v>
      </c>
      <c r="M11" s="32" t="n">
        <v>53588</v>
      </c>
      <c r="N11" s="32"/>
      <c r="O11" s="32"/>
      <c r="P11" s="36"/>
      <c r="Q11" s="34"/>
      <c r="R11" s="13"/>
    </row>
    <row r="12" s="44" customFormat="true" ht="17.25" hidden="false" customHeight="true" outlineLevel="0" collapsed="false">
      <c r="A12" s="37" t="n">
        <v>19</v>
      </c>
      <c r="B12" s="37"/>
      <c r="C12" s="38" t="n">
        <v>19812</v>
      </c>
      <c r="D12" s="38" t="n">
        <v>40920</v>
      </c>
      <c r="E12" s="39" t="n">
        <v>39.41</v>
      </c>
      <c r="F12" s="38" t="n">
        <v>387812</v>
      </c>
      <c r="G12" s="38" t="n">
        <v>249095</v>
      </c>
      <c r="H12" s="38" t="n">
        <v>44645</v>
      </c>
      <c r="I12" s="38" t="n">
        <v>75324</v>
      </c>
      <c r="J12" s="40" t="n">
        <v>10957</v>
      </c>
      <c r="K12" s="41" t="n">
        <v>203</v>
      </c>
      <c r="L12" s="38" t="n">
        <v>703</v>
      </c>
      <c r="M12" s="38" t="n">
        <v>6885</v>
      </c>
      <c r="N12" s="38" t="n">
        <v>174277</v>
      </c>
      <c r="O12" s="38" t="n">
        <v>91714</v>
      </c>
      <c r="P12" s="42" t="n">
        <v>908.2</v>
      </c>
      <c r="Q12" s="40" t="n">
        <v>234845</v>
      </c>
      <c r="R12" s="43"/>
    </row>
    <row r="13" s="44" customFormat="true" ht="17.25" hidden="false" customHeight="true" outlineLevel="0" collapsed="false">
      <c r="A13" s="37"/>
      <c r="B13" s="37"/>
      <c r="C13" s="45" t="n">
        <v>19875</v>
      </c>
      <c r="D13" s="45" t="n">
        <v>41281</v>
      </c>
      <c r="E13" s="46"/>
      <c r="F13" s="45" t="n">
        <v>804254</v>
      </c>
      <c r="G13" s="45" t="n">
        <v>603704</v>
      </c>
      <c r="H13" s="45" t="n">
        <v>59820</v>
      </c>
      <c r="I13" s="45" t="n">
        <v>65924</v>
      </c>
      <c r="J13" s="47" t="n">
        <v>12642</v>
      </c>
      <c r="K13" s="48" t="n">
        <v>7105</v>
      </c>
      <c r="L13" s="45" t="n">
        <v>3515</v>
      </c>
      <c r="M13" s="45" t="n">
        <v>51544</v>
      </c>
      <c r="N13" s="45"/>
      <c r="O13" s="45"/>
      <c r="P13" s="49"/>
      <c r="Q13" s="47"/>
      <c r="R13" s="43"/>
    </row>
    <row r="14" s="4" customFormat="true" ht="16.5" hidden="false" customHeight="true" outlineLevel="0" collapsed="false">
      <c r="A14" s="50" t="s">
        <v>24</v>
      </c>
      <c r="B14" s="50"/>
      <c r="C14" s="50"/>
      <c r="D14" s="50"/>
      <c r="E14" s="51"/>
      <c r="F14" s="51"/>
      <c r="G14" s="51"/>
      <c r="H14" s="51"/>
      <c r="I14" s="51"/>
      <c r="J14" s="51"/>
      <c r="K14" s="51"/>
      <c r="L14" s="51"/>
    </row>
    <row r="15" s="4" customFormat="true" ht="13.5" hidden="false" customHeight="true" outlineLevel="0" collapsed="false">
      <c r="A15" s="52" t="s">
        <v>25</v>
      </c>
      <c r="B15" s="52"/>
      <c r="C15" s="52"/>
      <c r="D15" s="52"/>
      <c r="E15" s="52"/>
      <c r="F15" s="52"/>
      <c r="G15" s="52"/>
      <c r="H15" s="52"/>
      <c r="I15" s="52"/>
      <c r="J15" s="52"/>
      <c r="K15" s="52"/>
      <c r="L15" s="52"/>
    </row>
    <row r="16" s="4" customFormat="true" ht="13.5" hidden="false" customHeight="true" outlineLevel="0" collapsed="false">
      <c r="A16" s="53" t="s">
        <v>26</v>
      </c>
      <c r="B16" s="53"/>
      <c r="C16" s="53"/>
      <c r="D16" s="53"/>
      <c r="E16" s="53"/>
      <c r="F16" s="53"/>
      <c r="G16" s="53"/>
      <c r="H16" s="53"/>
      <c r="I16" s="53"/>
      <c r="J16" s="53"/>
      <c r="K16" s="54"/>
      <c r="L16" s="54"/>
    </row>
    <row r="17" s="4" customFormat="true" ht="13.5" hidden="false" customHeight="true" outlineLevel="0" collapsed="false">
      <c r="A17" s="55" t="s">
        <v>27</v>
      </c>
      <c r="B17" s="55"/>
      <c r="C17" s="55"/>
      <c r="D17" s="55"/>
      <c r="E17" s="55"/>
      <c r="F17" s="55"/>
      <c r="G17" s="55"/>
      <c r="H17" s="55"/>
      <c r="I17" s="55"/>
      <c r="J17" s="55"/>
      <c r="K17" s="54"/>
      <c r="L17" s="54"/>
    </row>
    <row r="18" customFormat="false" ht="13.5" hidden="false" customHeight="true" outlineLevel="0" collapsed="false">
      <c r="A18" s="56" t="s">
        <v>28</v>
      </c>
      <c r="B18" s="56"/>
      <c r="C18" s="56"/>
      <c r="D18" s="56"/>
      <c r="E18" s="56"/>
      <c r="F18" s="56"/>
      <c r="G18" s="56"/>
      <c r="H18" s="56"/>
      <c r="I18" s="56"/>
      <c r="J18" s="56"/>
      <c r="K18" s="57" t="s">
        <v>29</v>
      </c>
      <c r="L18" s="54"/>
    </row>
    <row r="19" customFormat="false" ht="13.5" hidden="false" customHeight="true" outlineLevel="0" collapsed="false">
      <c r="B19" s="58"/>
      <c r="C19" s="58"/>
      <c r="D19" s="58"/>
      <c r="E19" s="58"/>
      <c r="F19" s="58"/>
      <c r="G19" s="58"/>
      <c r="H19" s="58"/>
      <c r="I19" s="58"/>
      <c r="J19" s="58"/>
      <c r="K19" s="58"/>
      <c r="L19" s="58"/>
    </row>
  </sheetData>
  <mergeCells count="28">
    <mergeCell ref="B1:J1"/>
    <mergeCell ref="K1:Q1"/>
    <mergeCell ref="A3:B5"/>
    <mergeCell ref="C3:E3"/>
    <mergeCell ref="F3:F5"/>
    <mergeCell ref="G3:J3"/>
    <mergeCell ref="K3:M3"/>
    <mergeCell ref="N3:N5"/>
    <mergeCell ref="O3:O5"/>
    <mergeCell ref="P3:P5"/>
    <mergeCell ref="Q3:Q5"/>
    <mergeCell ref="C4:C5"/>
    <mergeCell ref="D4:D5"/>
    <mergeCell ref="E4:E5"/>
    <mergeCell ref="G4:I4"/>
    <mergeCell ref="J4:J5"/>
    <mergeCell ref="K4:K5"/>
    <mergeCell ref="L4:L5"/>
    <mergeCell ref="M4:M5"/>
    <mergeCell ref="A6:B7"/>
    <mergeCell ref="A8:B9"/>
    <mergeCell ref="A10:B11"/>
    <mergeCell ref="A12:B13"/>
    <mergeCell ref="A14:D14"/>
    <mergeCell ref="A15:L15"/>
    <mergeCell ref="A16:J16"/>
    <mergeCell ref="A17:J17"/>
    <mergeCell ref="A18:J18"/>
  </mergeCells>
  <printOptions headings="false" gridLines="false" gridLinesSet="true" horizontalCentered="false" verticalCentered="false"/>
  <pageMargins left="0.640277777777778" right="0.290277777777778" top="0.77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3.87"/>
    <col collapsed="false" customWidth="true" hidden="false" outlineLevel="0" max="9" min="3" style="1" width="9.49"/>
    <col collapsed="false" customWidth="false" hidden="false" outlineLevel="0" max="257" min="10" style="1" width="8.99"/>
  </cols>
  <sheetData>
    <row r="1" s="195" customFormat="true" ht="21" hidden="false" customHeight="true" outlineLevel="0" collapsed="false">
      <c r="A1" s="92" t="s">
        <v>137</v>
      </c>
      <c r="B1" s="92"/>
      <c r="C1" s="92"/>
      <c r="D1" s="92"/>
      <c r="E1" s="92"/>
      <c r="F1" s="92"/>
      <c r="G1" s="92"/>
      <c r="H1" s="92"/>
      <c r="I1" s="92"/>
    </row>
    <row r="2" s="4" customFormat="true" ht="21" hidden="false" customHeight="true" outlineLevel="0" collapsed="false">
      <c r="A2" s="4" t="s">
        <v>138</v>
      </c>
      <c r="J2" s="211" t="s">
        <v>130</v>
      </c>
    </row>
    <row r="3" s="197" customFormat="true" ht="18.75" hidden="false" customHeight="true" outlineLevel="0" collapsed="false">
      <c r="A3" s="6" t="s">
        <v>3</v>
      </c>
      <c r="B3" s="6"/>
      <c r="C3" s="7" t="s">
        <v>139</v>
      </c>
      <c r="D3" s="7" t="s">
        <v>140</v>
      </c>
      <c r="E3" s="7" t="s">
        <v>141</v>
      </c>
      <c r="F3" s="7" t="s">
        <v>142</v>
      </c>
      <c r="G3" s="7" t="s">
        <v>143</v>
      </c>
      <c r="H3" s="7" t="s">
        <v>144</v>
      </c>
      <c r="I3" s="7" t="s">
        <v>145</v>
      </c>
      <c r="J3" s="9" t="s">
        <v>34</v>
      </c>
      <c r="K3" s="196"/>
    </row>
    <row r="4" customFormat="false" ht="18.75" hidden="false" customHeight="true" outlineLevel="0" collapsed="false">
      <c r="A4" s="212" t="s">
        <v>146</v>
      </c>
      <c r="B4" s="212"/>
      <c r="C4" s="107" t="s">
        <v>147</v>
      </c>
      <c r="D4" s="213" t="n">
        <v>8</v>
      </c>
      <c r="E4" s="213" t="n">
        <v>15</v>
      </c>
      <c r="F4" s="214" t="s">
        <v>101</v>
      </c>
      <c r="G4" s="213" t="n">
        <v>33</v>
      </c>
      <c r="H4" s="213" t="n">
        <v>2</v>
      </c>
      <c r="I4" s="213" t="n">
        <v>6</v>
      </c>
      <c r="J4" s="215" t="n">
        <f aca="false">SUM(D4:I4)</f>
        <v>64</v>
      </c>
      <c r="K4" s="13"/>
    </row>
    <row r="5" customFormat="false" ht="18.75" hidden="false" customHeight="true" outlineLevel="0" collapsed="false">
      <c r="A5" s="212"/>
      <c r="B5" s="212"/>
      <c r="C5" s="216" t="s">
        <v>148</v>
      </c>
      <c r="D5" s="217" t="n">
        <v>262</v>
      </c>
      <c r="E5" s="165" t="n">
        <v>444</v>
      </c>
      <c r="F5" s="165" t="n">
        <v>42</v>
      </c>
      <c r="G5" s="165" t="n">
        <v>1904</v>
      </c>
      <c r="H5" s="165" t="n">
        <v>730</v>
      </c>
      <c r="I5" s="165" t="n">
        <v>219</v>
      </c>
      <c r="J5" s="167" t="n">
        <f aca="false">SUM(D5:I5)</f>
        <v>3601</v>
      </c>
      <c r="K5" s="13"/>
    </row>
    <row r="6" customFormat="false" ht="18.75" hidden="false" customHeight="true" outlineLevel="0" collapsed="false">
      <c r="A6" s="218" t="n">
        <v>17</v>
      </c>
      <c r="B6" s="218"/>
      <c r="C6" s="108" t="s">
        <v>147</v>
      </c>
      <c r="D6" s="165" t="n">
        <v>6</v>
      </c>
      <c r="E6" s="219" t="n">
        <v>13</v>
      </c>
      <c r="F6" s="214" t="s">
        <v>101</v>
      </c>
      <c r="G6" s="219" t="n">
        <v>33</v>
      </c>
      <c r="H6" s="219" t="n">
        <v>4</v>
      </c>
      <c r="I6" s="219" t="n">
        <v>6</v>
      </c>
      <c r="J6" s="220" t="n">
        <f aca="false">SUM(D6:I6)</f>
        <v>62</v>
      </c>
      <c r="K6" s="13"/>
    </row>
    <row r="7" customFormat="false" ht="18.75" hidden="false" customHeight="true" outlineLevel="0" collapsed="false">
      <c r="A7" s="218"/>
      <c r="B7" s="218"/>
      <c r="C7" s="108" t="s">
        <v>148</v>
      </c>
      <c r="D7" s="165" t="n">
        <v>241</v>
      </c>
      <c r="E7" s="165" t="n">
        <v>413</v>
      </c>
      <c r="F7" s="165" t="n">
        <v>43</v>
      </c>
      <c r="G7" s="165" t="n">
        <v>1767</v>
      </c>
      <c r="H7" s="165" t="n">
        <v>722</v>
      </c>
      <c r="I7" s="165" t="n">
        <v>197</v>
      </c>
      <c r="J7" s="221" t="n">
        <f aca="false">SUM(D7:I7)</f>
        <v>3383</v>
      </c>
      <c r="K7" s="13"/>
    </row>
    <row r="8" customFormat="false" ht="18.75" hidden="false" customHeight="true" outlineLevel="0" collapsed="false">
      <c r="A8" s="222" t="n">
        <v>18</v>
      </c>
      <c r="B8" s="222"/>
      <c r="C8" s="223" t="s">
        <v>147</v>
      </c>
      <c r="D8" s="219" t="n">
        <v>5</v>
      </c>
      <c r="E8" s="219" t="n">
        <v>14</v>
      </c>
      <c r="F8" s="214" t="s">
        <v>101</v>
      </c>
      <c r="G8" s="219" t="n">
        <v>36</v>
      </c>
      <c r="H8" s="219" t="n">
        <v>4</v>
      </c>
      <c r="I8" s="219" t="n">
        <v>4</v>
      </c>
      <c r="J8" s="167" t="n">
        <v>63</v>
      </c>
      <c r="K8" s="13"/>
    </row>
    <row r="9" customFormat="false" ht="18.75" hidden="false" customHeight="true" outlineLevel="0" collapsed="false">
      <c r="A9" s="222"/>
      <c r="B9" s="222"/>
      <c r="C9" s="108" t="s">
        <v>148</v>
      </c>
      <c r="D9" s="217" t="n">
        <v>242</v>
      </c>
      <c r="E9" s="217" t="n">
        <v>418</v>
      </c>
      <c r="F9" s="217" t="n">
        <v>43</v>
      </c>
      <c r="G9" s="217" t="n">
        <v>1794</v>
      </c>
      <c r="H9" s="217" t="n">
        <v>790</v>
      </c>
      <c r="I9" s="217" t="n">
        <v>197</v>
      </c>
      <c r="J9" s="221" t="n">
        <v>3484</v>
      </c>
      <c r="K9" s="13"/>
    </row>
    <row r="10" s="44" customFormat="true" ht="18.75" hidden="false" customHeight="true" outlineLevel="0" collapsed="false">
      <c r="A10" s="224" t="n">
        <v>19</v>
      </c>
      <c r="B10" s="224"/>
      <c r="C10" s="225" t="s">
        <v>147</v>
      </c>
      <c r="D10" s="226" t="n">
        <v>7</v>
      </c>
      <c r="E10" s="227" t="n">
        <v>12</v>
      </c>
      <c r="F10" s="227" t="s">
        <v>101</v>
      </c>
      <c r="G10" s="226" t="n">
        <v>36</v>
      </c>
      <c r="H10" s="226" t="n">
        <v>5</v>
      </c>
      <c r="I10" s="228" t="n">
        <v>5</v>
      </c>
      <c r="J10" s="229" t="n">
        <v>65</v>
      </c>
    </row>
    <row r="11" s="44" customFormat="true" ht="18.75" hidden="false" customHeight="true" outlineLevel="0" collapsed="false">
      <c r="A11" s="224"/>
      <c r="B11" s="224"/>
      <c r="C11" s="230" t="s">
        <v>148</v>
      </c>
      <c r="D11" s="168" t="n">
        <v>245</v>
      </c>
      <c r="E11" s="168" t="n">
        <v>437</v>
      </c>
      <c r="F11" s="168" t="n">
        <v>47</v>
      </c>
      <c r="G11" s="168" t="n">
        <v>1831</v>
      </c>
      <c r="H11" s="168" t="n">
        <v>815</v>
      </c>
      <c r="I11" s="170" t="n">
        <v>201</v>
      </c>
      <c r="J11" s="231" t="n">
        <v>3576</v>
      </c>
    </row>
    <row r="12" s="4" customFormat="true" ht="18.75" hidden="false" customHeight="true" outlineLevel="0" collapsed="false">
      <c r="A12" s="53" t="s">
        <v>149</v>
      </c>
      <c r="B12" s="53"/>
      <c r="C12" s="53"/>
      <c r="D12" s="53"/>
    </row>
    <row r="15" customFormat="false" ht="12" hidden="false" customHeight="false" outlineLevel="0" collapsed="false">
      <c r="E15" s="1" t="s">
        <v>150</v>
      </c>
    </row>
  </sheetData>
  <mergeCells count="7">
    <mergeCell ref="A1:I1"/>
    <mergeCell ref="A3:B3"/>
    <mergeCell ref="A4:B5"/>
    <mergeCell ref="A6:B7"/>
    <mergeCell ref="A8:B9"/>
    <mergeCell ref="A10:B11"/>
    <mergeCell ref="A12:D12"/>
  </mergeCells>
  <printOptions headings="false" gridLines="false" gridLinesSet="true" horizontalCentered="false" verticalCentered="false"/>
  <pageMargins left="0.7875" right="0.7875"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9.75"/>
    <col collapsed="false" customWidth="true" hidden="false" outlineLevel="0" max="4" min="4" style="1" width="10.25"/>
    <col collapsed="false" customWidth="true" hidden="false" outlineLevel="0" max="5" min="5" style="1" width="9.99"/>
    <col collapsed="false" customWidth="true" hidden="false" outlineLevel="0" max="6" min="6" style="1" width="10.12"/>
    <col collapsed="false" customWidth="false" hidden="false" outlineLevel="0" max="257" min="7" style="1" width="8.99"/>
  </cols>
  <sheetData>
    <row r="1" s="195" customFormat="true" ht="21" hidden="false" customHeight="true" outlineLevel="0" collapsed="false">
      <c r="A1" s="92" t="s">
        <v>151</v>
      </c>
      <c r="B1" s="92"/>
      <c r="C1" s="92"/>
      <c r="D1" s="92"/>
      <c r="E1" s="92"/>
      <c r="F1" s="92"/>
      <c r="G1" s="92"/>
    </row>
    <row r="2" s="4" customFormat="true" ht="21" hidden="false" customHeight="true" outlineLevel="0" collapsed="false">
      <c r="A2" s="51" t="s">
        <v>152</v>
      </c>
      <c r="G2" s="232" t="s">
        <v>105</v>
      </c>
      <c r="H2" s="232"/>
    </row>
    <row r="3" s="237" customFormat="true" ht="18.75" hidden="false" customHeight="true" outlineLevel="0" collapsed="false">
      <c r="A3" s="233" t="s">
        <v>3</v>
      </c>
      <c r="B3" s="234" t="s">
        <v>153</v>
      </c>
      <c r="C3" s="234" t="s">
        <v>154</v>
      </c>
      <c r="D3" s="235" t="s">
        <v>155</v>
      </c>
      <c r="E3" s="234" t="s">
        <v>156</v>
      </c>
      <c r="F3" s="234" t="s">
        <v>157</v>
      </c>
      <c r="G3" s="234" t="s">
        <v>158</v>
      </c>
      <c r="H3" s="236" t="s">
        <v>34</v>
      </c>
      <c r="I3" s="129"/>
    </row>
    <row r="4" customFormat="false" ht="18.75" hidden="false" customHeight="true" outlineLevel="0" collapsed="false">
      <c r="A4" s="238" t="s">
        <v>100</v>
      </c>
      <c r="B4" s="200" t="n">
        <v>96</v>
      </c>
      <c r="C4" s="200" t="n">
        <v>182</v>
      </c>
      <c r="D4" s="200" t="n">
        <v>2</v>
      </c>
      <c r="E4" s="200" t="n">
        <v>192</v>
      </c>
      <c r="F4" s="200" t="n">
        <v>97</v>
      </c>
      <c r="G4" s="200" t="n">
        <v>1</v>
      </c>
      <c r="H4" s="239" t="n">
        <f aca="false">SUM(B4:G4)</f>
        <v>570</v>
      </c>
      <c r="I4" s="13"/>
    </row>
    <row r="5" customFormat="false" ht="18.75" hidden="false" customHeight="true" outlineLevel="0" collapsed="false">
      <c r="A5" s="240" t="n">
        <v>17</v>
      </c>
      <c r="B5" s="200" t="n">
        <v>101</v>
      </c>
      <c r="C5" s="200" t="n">
        <v>183</v>
      </c>
      <c r="D5" s="200" t="n">
        <v>2</v>
      </c>
      <c r="E5" s="200" t="n">
        <v>202</v>
      </c>
      <c r="F5" s="200" t="n">
        <v>104</v>
      </c>
      <c r="G5" s="200" t="n">
        <v>1</v>
      </c>
      <c r="H5" s="239" t="n">
        <f aca="false">SUM(B5:G5)</f>
        <v>593</v>
      </c>
      <c r="I5" s="13"/>
    </row>
    <row r="6" customFormat="false" ht="18.75" hidden="false" customHeight="true" outlineLevel="0" collapsed="false">
      <c r="A6" s="240" t="n">
        <v>18</v>
      </c>
      <c r="B6" s="200" t="n">
        <v>101</v>
      </c>
      <c r="C6" s="200" t="n">
        <v>184</v>
      </c>
      <c r="D6" s="200" t="n">
        <v>2</v>
      </c>
      <c r="E6" s="200" t="n">
        <v>207</v>
      </c>
      <c r="F6" s="200" t="n">
        <v>115</v>
      </c>
      <c r="G6" s="200" t="n">
        <v>1</v>
      </c>
      <c r="H6" s="239" t="n">
        <v>610</v>
      </c>
      <c r="I6" s="13"/>
    </row>
    <row r="7" s="44" customFormat="true" ht="18.75" hidden="false" customHeight="true" outlineLevel="0" collapsed="false">
      <c r="A7" s="241" t="n">
        <v>19</v>
      </c>
      <c r="B7" s="242" t="n">
        <v>107</v>
      </c>
      <c r="C7" s="202" t="n">
        <v>187</v>
      </c>
      <c r="D7" s="202" t="n">
        <v>2</v>
      </c>
      <c r="E7" s="202" t="n">
        <v>222</v>
      </c>
      <c r="F7" s="202" t="n">
        <v>128</v>
      </c>
      <c r="G7" s="202" t="n">
        <v>1</v>
      </c>
      <c r="H7" s="243" t="n">
        <v>647</v>
      </c>
      <c r="I7" s="43"/>
    </row>
    <row r="8" s="4" customFormat="true" ht="18.75" hidden="false" customHeight="true" outlineLevel="0" collapsed="false">
      <c r="A8" s="50" t="s">
        <v>149</v>
      </c>
      <c r="B8" s="50"/>
    </row>
    <row r="9" customFormat="false" ht="12" hidden="false" customHeight="false" outlineLevel="0" collapsed="false">
      <c r="F9" s="52"/>
      <c r="G9" s="52"/>
      <c r="H9" s="52"/>
    </row>
  </sheetData>
  <mergeCells count="4">
    <mergeCell ref="A1:G1"/>
    <mergeCell ref="G2:H2"/>
    <mergeCell ref="A8:B8"/>
    <mergeCell ref="F9:H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1" width="10.49"/>
    <col collapsed="false" customWidth="true" hidden="false" outlineLevel="0" max="3" min="3" style="1" width="9.62"/>
    <col collapsed="false" customWidth="true" hidden="false" outlineLevel="0" max="4" min="4" style="1" width="9.49"/>
    <col collapsed="false" customWidth="true" hidden="false" outlineLevel="0" max="6" min="5" style="1" width="7.75"/>
    <col collapsed="false" customWidth="true" hidden="false" outlineLevel="0" max="7" min="7" style="1" width="8.86"/>
    <col collapsed="false" customWidth="true" hidden="false" outlineLevel="0" max="11" min="8" style="1" width="7.75"/>
    <col collapsed="false" customWidth="false" hidden="false" outlineLevel="0" max="257" min="12" style="1" width="8.99"/>
  </cols>
  <sheetData>
    <row r="1" s="195" customFormat="true" ht="21" hidden="false" customHeight="true" outlineLevel="0" collapsed="false">
      <c r="A1" s="244" t="s">
        <v>159</v>
      </c>
      <c r="B1" s="244"/>
      <c r="C1" s="244"/>
      <c r="D1" s="244"/>
      <c r="E1" s="244"/>
      <c r="F1" s="244"/>
      <c r="G1" s="244"/>
      <c r="H1" s="244"/>
      <c r="I1" s="244"/>
      <c r="J1" s="244"/>
      <c r="K1" s="244"/>
    </row>
    <row r="2" s="4" customFormat="true" ht="21" hidden="false" customHeight="true" outlineLevel="0" collapsed="false">
      <c r="A2" s="245" t="s">
        <v>160</v>
      </c>
      <c r="K2" s="104" t="s">
        <v>161</v>
      </c>
    </row>
    <row r="3" customFormat="false" ht="21" hidden="false" customHeight="false" outlineLevel="0" collapsed="false">
      <c r="A3" s="246" t="s">
        <v>3</v>
      </c>
      <c r="B3" s="7" t="s">
        <v>162</v>
      </c>
      <c r="C3" s="162" t="s">
        <v>163</v>
      </c>
      <c r="D3" s="162" t="s">
        <v>164</v>
      </c>
      <c r="E3" s="162" t="s">
        <v>165</v>
      </c>
      <c r="F3" s="162" t="s">
        <v>166</v>
      </c>
      <c r="G3" s="162" t="s">
        <v>167</v>
      </c>
      <c r="H3" s="162" t="s">
        <v>168</v>
      </c>
      <c r="I3" s="162" t="s">
        <v>169</v>
      </c>
      <c r="J3" s="162" t="s">
        <v>170</v>
      </c>
      <c r="K3" s="247" t="s">
        <v>171</v>
      </c>
    </row>
    <row r="4" customFormat="false" ht="18.75" hidden="false" customHeight="true" outlineLevel="0" collapsed="false">
      <c r="A4" s="16" t="s">
        <v>83</v>
      </c>
      <c r="B4" s="165" t="n">
        <f aca="false">SUM(C4:K4)</f>
        <v>946097</v>
      </c>
      <c r="C4" s="165" t="n">
        <v>285661</v>
      </c>
      <c r="D4" s="165" t="n">
        <v>84013</v>
      </c>
      <c r="E4" s="165" t="n">
        <v>6160</v>
      </c>
      <c r="F4" s="165" t="n">
        <v>14667</v>
      </c>
      <c r="G4" s="165" t="n">
        <v>549778</v>
      </c>
      <c r="H4" s="239" t="n">
        <v>191</v>
      </c>
      <c r="I4" s="95" t="s">
        <v>101</v>
      </c>
      <c r="J4" s="95" t="n">
        <v>601</v>
      </c>
      <c r="K4" s="167" t="n">
        <v>5026</v>
      </c>
    </row>
    <row r="5" customFormat="false" ht="18.75" hidden="false" customHeight="true" outlineLevel="0" collapsed="false">
      <c r="A5" s="29" t="n">
        <v>16</v>
      </c>
      <c r="B5" s="165" t="n">
        <f aca="false">SUM(C5:K5)</f>
        <v>980777</v>
      </c>
      <c r="C5" s="165" t="n">
        <v>294300</v>
      </c>
      <c r="D5" s="165" t="n">
        <v>93763</v>
      </c>
      <c r="E5" s="165" t="n">
        <v>6691</v>
      </c>
      <c r="F5" s="239" t="n">
        <v>21688</v>
      </c>
      <c r="G5" s="165" t="n">
        <v>558092</v>
      </c>
      <c r="H5" s="201" t="n">
        <v>444</v>
      </c>
      <c r="I5" s="165" t="n">
        <v>32</v>
      </c>
      <c r="J5" s="165" t="n">
        <v>803</v>
      </c>
      <c r="K5" s="167" t="n">
        <v>4964</v>
      </c>
    </row>
    <row r="6" customFormat="false" ht="18.75" hidden="false" customHeight="true" outlineLevel="0" collapsed="false">
      <c r="A6" s="29" t="n">
        <v>17</v>
      </c>
      <c r="B6" s="165" t="n">
        <f aca="false">SUM(C6:K6)</f>
        <v>1053197</v>
      </c>
      <c r="C6" s="165" t="n">
        <v>304130</v>
      </c>
      <c r="D6" s="165" t="n">
        <v>101068</v>
      </c>
      <c r="E6" s="165" t="n">
        <v>5259</v>
      </c>
      <c r="F6" s="165" t="n">
        <v>22513</v>
      </c>
      <c r="G6" s="165" t="n">
        <v>609584</v>
      </c>
      <c r="H6" s="239" t="n">
        <v>378</v>
      </c>
      <c r="I6" s="165" t="n">
        <v>2383</v>
      </c>
      <c r="J6" s="95" t="n">
        <v>684</v>
      </c>
      <c r="K6" s="167" t="n">
        <v>7198</v>
      </c>
    </row>
    <row r="7" customFormat="false" ht="18.75" hidden="false" customHeight="true" outlineLevel="0" collapsed="false">
      <c r="A7" s="29" t="n">
        <v>18</v>
      </c>
      <c r="B7" s="165" t="n">
        <v>1089111</v>
      </c>
      <c r="C7" s="165" t="n">
        <v>313413</v>
      </c>
      <c r="D7" s="165" t="n">
        <v>104077</v>
      </c>
      <c r="E7" s="165" t="n">
        <v>4294</v>
      </c>
      <c r="F7" s="165" t="n">
        <v>31318</v>
      </c>
      <c r="G7" s="165" t="n">
        <v>621632</v>
      </c>
      <c r="H7" s="239" t="n">
        <v>355</v>
      </c>
      <c r="I7" s="165" t="n">
        <v>2807</v>
      </c>
      <c r="J7" s="95" t="n">
        <v>630</v>
      </c>
      <c r="K7" s="167" t="n">
        <v>10585</v>
      </c>
    </row>
    <row r="8" s="44" customFormat="true" ht="18.75" hidden="false" customHeight="true" outlineLevel="0" collapsed="false">
      <c r="A8" s="98" t="n">
        <v>19</v>
      </c>
      <c r="B8" s="168" t="n">
        <v>1008672</v>
      </c>
      <c r="C8" s="168" t="n">
        <v>311591</v>
      </c>
      <c r="D8" s="168" t="n">
        <v>106262</v>
      </c>
      <c r="E8" s="168" t="n">
        <v>3753</v>
      </c>
      <c r="F8" s="168" t="n">
        <v>34645</v>
      </c>
      <c r="G8" s="168" t="n">
        <v>535759</v>
      </c>
      <c r="H8" s="243" t="n">
        <v>237</v>
      </c>
      <c r="I8" s="168" t="n">
        <v>2895</v>
      </c>
      <c r="J8" s="100" t="n">
        <v>1136</v>
      </c>
      <c r="K8" s="170" t="n">
        <v>12394</v>
      </c>
    </row>
    <row r="9" customFormat="false" ht="18.75" hidden="false" customHeight="true" outlineLevel="0" collapsed="false">
      <c r="A9" s="50" t="s">
        <v>84</v>
      </c>
    </row>
    <row r="10" s="44" customFormat="true" ht="18.75" hidden="false" customHeight="true" outlineLevel="0" collapsed="false">
      <c r="A10" s="171" t="s">
        <v>172</v>
      </c>
      <c r="B10" s="1"/>
      <c r="C10" s="1"/>
      <c r="D10" s="1"/>
      <c r="E10" s="1"/>
      <c r="F10" s="1"/>
      <c r="G10" s="1"/>
      <c r="H10" s="1"/>
      <c r="I10" s="1"/>
      <c r="J10" s="1"/>
      <c r="K10" s="1"/>
    </row>
    <row r="11" customFormat="false" ht="21" hidden="false" customHeight="true" outlineLevel="0" collapsed="false"/>
  </sheetData>
  <mergeCells count="1">
    <mergeCell ref="A1:K1"/>
  </mergeCells>
  <printOptions headings="false" gridLines="false" gridLinesSet="true" horizontalCentered="false" verticalCentered="false"/>
  <pageMargins left="0.5" right="0.1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1" width="8.86"/>
    <col collapsed="false" customWidth="true" hidden="false" outlineLevel="0" max="2" min="2" style="1" width="8.25"/>
    <col collapsed="false" customWidth="true" hidden="false" outlineLevel="0" max="3" min="3" style="1" width="6.37"/>
    <col collapsed="false" customWidth="true" hidden="false" outlineLevel="0" max="7" min="4" style="1" width="5.49"/>
    <col collapsed="false" customWidth="true" hidden="false" outlineLevel="0" max="11" min="8" style="1" width="4.12"/>
    <col collapsed="false" customWidth="true" hidden="false" outlineLevel="0" max="13" min="12" style="1" width="5.49"/>
    <col collapsed="false" customWidth="true" hidden="false" outlineLevel="0" max="19" min="14" style="1" width="3.49"/>
    <col collapsed="false" customWidth="false" hidden="false" outlineLevel="0" max="257" min="20" style="1" width="8.99"/>
  </cols>
  <sheetData>
    <row r="1" customFormat="false" ht="21" hidden="false" customHeight="true" outlineLevel="0" collapsed="false">
      <c r="B1" s="195" t="s">
        <v>173</v>
      </c>
      <c r="C1" s="195"/>
      <c r="D1" s="195"/>
      <c r="E1" s="195"/>
      <c r="F1" s="195"/>
      <c r="G1" s="195"/>
      <c r="H1" s="195"/>
      <c r="I1" s="195"/>
      <c r="J1" s="195"/>
      <c r="K1" s="195"/>
      <c r="L1" s="195"/>
      <c r="M1" s="195"/>
      <c r="N1" s="195"/>
      <c r="O1" s="195"/>
      <c r="P1" s="195"/>
      <c r="Q1" s="195"/>
      <c r="R1" s="195"/>
      <c r="S1" s="195"/>
      <c r="T1" s="195"/>
    </row>
    <row r="2" s="4" customFormat="true" ht="21" hidden="false" customHeight="true" outlineLevel="0" collapsed="false">
      <c r="P2" s="93"/>
      <c r="Q2" s="93"/>
      <c r="R2" s="93"/>
      <c r="S2" s="232" t="s">
        <v>54</v>
      </c>
    </row>
    <row r="3" customFormat="false" ht="27" hidden="false" customHeight="true" outlineLevel="0" collapsed="false">
      <c r="A3" s="248" t="s">
        <v>3</v>
      </c>
      <c r="B3" s="162" t="s">
        <v>61</v>
      </c>
      <c r="C3" s="162"/>
      <c r="D3" s="162" t="s">
        <v>163</v>
      </c>
      <c r="E3" s="162"/>
      <c r="F3" s="162" t="s">
        <v>164</v>
      </c>
      <c r="G3" s="162"/>
      <c r="H3" s="162" t="s">
        <v>165</v>
      </c>
      <c r="I3" s="162"/>
      <c r="J3" s="162" t="s">
        <v>166</v>
      </c>
      <c r="K3" s="162"/>
      <c r="L3" s="162" t="s">
        <v>167</v>
      </c>
      <c r="M3" s="162"/>
      <c r="N3" s="162" t="s">
        <v>168</v>
      </c>
      <c r="O3" s="162"/>
      <c r="P3" s="162" t="s">
        <v>169</v>
      </c>
      <c r="Q3" s="162"/>
      <c r="R3" s="163" t="s">
        <v>170</v>
      </c>
      <c r="S3" s="163"/>
    </row>
    <row r="4" customFormat="false" ht="59.25" hidden="false" customHeight="true" outlineLevel="0" collapsed="false">
      <c r="A4" s="248"/>
      <c r="B4" s="249" t="s">
        <v>174</v>
      </c>
      <c r="C4" s="249" t="s">
        <v>175</v>
      </c>
      <c r="D4" s="249" t="s">
        <v>174</v>
      </c>
      <c r="E4" s="249" t="s">
        <v>175</v>
      </c>
      <c r="F4" s="249" t="s">
        <v>174</v>
      </c>
      <c r="G4" s="249" t="s">
        <v>175</v>
      </c>
      <c r="H4" s="249" t="s">
        <v>174</v>
      </c>
      <c r="I4" s="249" t="s">
        <v>175</v>
      </c>
      <c r="J4" s="249" t="s">
        <v>174</v>
      </c>
      <c r="K4" s="249" t="s">
        <v>175</v>
      </c>
      <c r="L4" s="249" t="s">
        <v>174</v>
      </c>
      <c r="M4" s="249" t="s">
        <v>175</v>
      </c>
      <c r="N4" s="249" t="s">
        <v>174</v>
      </c>
      <c r="O4" s="249" t="s">
        <v>175</v>
      </c>
      <c r="P4" s="249" t="s">
        <v>174</v>
      </c>
      <c r="Q4" s="249" t="s">
        <v>175</v>
      </c>
      <c r="R4" s="249" t="s">
        <v>174</v>
      </c>
      <c r="S4" s="250" t="s">
        <v>175</v>
      </c>
    </row>
    <row r="5" customFormat="false" ht="24" hidden="false" customHeight="true" outlineLevel="0" collapsed="false">
      <c r="A5" s="251" t="s">
        <v>176</v>
      </c>
      <c r="B5" s="24" t="n">
        <v>12276</v>
      </c>
      <c r="C5" s="24" t="n">
        <v>17055</v>
      </c>
      <c r="D5" s="24" t="n">
        <v>3763</v>
      </c>
      <c r="E5" s="24" t="n">
        <v>5712</v>
      </c>
      <c r="F5" s="24" t="n">
        <v>3328</v>
      </c>
      <c r="G5" s="24" t="n">
        <v>4933</v>
      </c>
      <c r="H5" s="24" t="n">
        <v>448</v>
      </c>
      <c r="I5" s="24" t="n">
        <v>729</v>
      </c>
      <c r="J5" s="24" t="n">
        <v>587</v>
      </c>
      <c r="K5" s="24" t="n">
        <v>592</v>
      </c>
      <c r="L5" s="24" t="n">
        <v>4145</v>
      </c>
      <c r="M5" s="24" t="n">
        <v>5084</v>
      </c>
      <c r="N5" s="252" t="n">
        <v>1</v>
      </c>
      <c r="O5" s="252" t="n">
        <v>1</v>
      </c>
      <c r="P5" s="252" t="s">
        <v>101</v>
      </c>
      <c r="Q5" s="252" t="s">
        <v>101</v>
      </c>
      <c r="R5" s="24" t="n">
        <v>4</v>
      </c>
      <c r="S5" s="26" t="n">
        <v>4</v>
      </c>
    </row>
    <row r="6" customFormat="false" ht="24" hidden="false" customHeight="true" outlineLevel="0" collapsed="false">
      <c r="A6" s="251" t="n">
        <v>16</v>
      </c>
      <c r="B6" s="24" t="n">
        <v>13392</v>
      </c>
      <c r="C6" s="24" t="n">
        <v>18375</v>
      </c>
      <c r="D6" s="24" t="n">
        <v>4088</v>
      </c>
      <c r="E6" s="24" t="n">
        <v>6016</v>
      </c>
      <c r="F6" s="24" t="n">
        <v>3700</v>
      </c>
      <c r="G6" s="24" t="n">
        <v>5367</v>
      </c>
      <c r="H6" s="24" t="n">
        <v>448</v>
      </c>
      <c r="I6" s="24" t="n">
        <v>757</v>
      </c>
      <c r="J6" s="252" t="n">
        <v>650</v>
      </c>
      <c r="K6" s="252" t="n">
        <v>662</v>
      </c>
      <c r="L6" s="24" t="n">
        <v>4486</v>
      </c>
      <c r="M6" s="24" t="n">
        <v>5552</v>
      </c>
      <c r="N6" s="252" t="n">
        <v>1</v>
      </c>
      <c r="O6" s="252" t="n">
        <v>1</v>
      </c>
      <c r="P6" s="252" t="n">
        <v>14</v>
      </c>
      <c r="Q6" s="24" t="n">
        <v>15</v>
      </c>
      <c r="R6" s="24" t="n">
        <v>5</v>
      </c>
      <c r="S6" s="26" t="n">
        <v>5</v>
      </c>
    </row>
    <row r="7" customFormat="false" ht="24" hidden="false" customHeight="true" outlineLevel="0" collapsed="false">
      <c r="A7" s="253" t="n">
        <v>17</v>
      </c>
      <c r="B7" s="24" t="n">
        <v>14352</v>
      </c>
      <c r="C7" s="24" t="n">
        <v>19632</v>
      </c>
      <c r="D7" s="24" t="n">
        <v>4384</v>
      </c>
      <c r="E7" s="24" t="n">
        <v>6406</v>
      </c>
      <c r="F7" s="24" t="n">
        <v>3905</v>
      </c>
      <c r="G7" s="24" t="n">
        <v>5689</v>
      </c>
      <c r="H7" s="24" t="n">
        <v>406</v>
      </c>
      <c r="I7" s="24" t="n">
        <v>676</v>
      </c>
      <c r="J7" s="24" t="n">
        <v>710</v>
      </c>
      <c r="K7" s="24" t="n">
        <v>725</v>
      </c>
      <c r="L7" s="24" t="n">
        <v>4779</v>
      </c>
      <c r="M7" s="24" t="n">
        <v>5940</v>
      </c>
      <c r="N7" s="252" t="n">
        <v>2</v>
      </c>
      <c r="O7" s="252" t="n">
        <v>2</v>
      </c>
      <c r="P7" s="24" t="n">
        <v>165</v>
      </c>
      <c r="Q7" s="24" t="n">
        <v>193</v>
      </c>
      <c r="R7" s="24" t="n">
        <v>1</v>
      </c>
      <c r="S7" s="26" t="n">
        <v>1</v>
      </c>
      <c r="T7" s="13"/>
    </row>
    <row r="8" customFormat="false" ht="24" hidden="false" customHeight="true" outlineLevel="0" collapsed="false">
      <c r="A8" s="253" t="n">
        <v>18</v>
      </c>
      <c r="B8" s="24" t="n">
        <v>14739</v>
      </c>
      <c r="C8" s="24" t="n">
        <v>20020</v>
      </c>
      <c r="D8" s="24" t="n">
        <v>4594</v>
      </c>
      <c r="E8" s="24" t="n">
        <v>6629</v>
      </c>
      <c r="F8" s="24" t="n">
        <v>3959</v>
      </c>
      <c r="G8" s="24" t="n">
        <v>5666</v>
      </c>
      <c r="H8" s="24" t="n">
        <v>340</v>
      </c>
      <c r="I8" s="24" t="n">
        <v>551</v>
      </c>
      <c r="J8" s="24" t="n">
        <v>775</v>
      </c>
      <c r="K8" s="24" t="n">
        <v>817</v>
      </c>
      <c r="L8" s="24" t="n">
        <v>4871</v>
      </c>
      <c r="M8" s="24" t="n">
        <v>6113</v>
      </c>
      <c r="N8" s="252" t="n">
        <v>1</v>
      </c>
      <c r="O8" s="252" t="n">
        <v>1</v>
      </c>
      <c r="P8" s="24" t="n">
        <v>196</v>
      </c>
      <c r="Q8" s="24" t="n">
        <v>240</v>
      </c>
      <c r="R8" s="24" t="n">
        <v>3</v>
      </c>
      <c r="S8" s="26" t="n">
        <v>3</v>
      </c>
      <c r="T8" s="13"/>
    </row>
    <row r="9" s="44" customFormat="true" ht="24" hidden="false" customHeight="true" outlineLevel="0" collapsed="false">
      <c r="A9" s="254" t="n">
        <v>19</v>
      </c>
      <c r="B9" s="45" t="n">
        <v>14813</v>
      </c>
      <c r="C9" s="45" t="n">
        <v>19971</v>
      </c>
      <c r="D9" s="45" t="n">
        <v>4630</v>
      </c>
      <c r="E9" s="45" t="n">
        <v>6556</v>
      </c>
      <c r="F9" s="45" t="n">
        <v>4034</v>
      </c>
      <c r="G9" s="45" t="n">
        <v>5743</v>
      </c>
      <c r="H9" s="45" t="n">
        <v>291</v>
      </c>
      <c r="I9" s="45" t="n">
        <v>505</v>
      </c>
      <c r="J9" s="45" t="n">
        <v>854</v>
      </c>
      <c r="K9" s="45" t="n">
        <v>891</v>
      </c>
      <c r="L9" s="45" t="n">
        <v>4808</v>
      </c>
      <c r="M9" s="45" t="n">
        <v>6059</v>
      </c>
      <c r="N9" s="255" t="n">
        <v>1</v>
      </c>
      <c r="O9" s="255" t="n">
        <v>1</v>
      </c>
      <c r="P9" s="45" t="n">
        <v>191</v>
      </c>
      <c r="Q9" s="45" t="n">
        <v>212</v>
      </c>
      <c r="R9" s="45" t="n">
        <v>4</v>
      </c>
      <c r="S9" s="47" t="n">
        <v>4</v>
      </c>
    </row>
    <row r="10" customFormat="false" ht="17.25" hidden="false" customHeight="true" outlineLevel="0" collapsed="false">
      <c r="A10" s="50" t="s">
        <v>121</v>
      </c>
      <c r="B10" s="50"/>
      <c r="C10" s="256"/>
      <c r="D10" s="4"/>
      <c r="E10" s="4"/>
      <c r="F10" s="4"/>
      <c r="G10" s="4"/>
      <c r="H10" s="4"/>
      <c r="I10" s="4"/>
      <c r="J10" s="4"/>
      <c r="K10" s="4"/>
      <c r="L10" s="4"/>
      <c r="M10" s="4"/>
      <c r="N10" s="4"/>
      <c r="O10" s="4"/>
      <c r="P10" s="4"/>
      <c r="Q10" s="4"/>
      <c r="R10" s="4"/>
      <c r="S10" s="4"/>
    </row>
    <row r="11" s="44" customFormat="true" ht="18" hidden="false" customHeight="true" outlineLevel="0" collapsed="false">
      <c r="A11" s="171" t="s">
        <v>177</v>
      </c>
      <c r="B11" s="1"/>
      <c r="C11" s="1"/>
      <c r="D11" s="1"/>
      <c r="E11" s="1"/>
      <c r="F11" s="1"/>
      <c r="G11" s="1"/>
      <c r="H11" s="1"/>
      <c r="I11" s="1"/>
      <c r="J11" s="1"/>
      <c r="K11" s="1"/>
      <c r="L11" s="1"/>
      <c r="M11" s="1"/>
      <c r="N11" s="1"/>
      <c r="O11" s="1"/>
      <c r="P11" s="1"/>
      <c r="Q11" s="1"/>
      <c r="R11" s="1"/>
      <c r="S11" s="1"/>
    </row>
    <row r="12" s="4" customFormat="true" ht="21" hidden="false" customHeight="true" outlineLevel="0" collapsed="false">
      <c r="A12" s="1"/>
      <c r="B12" s="1"/>
      <c r="C12" s="1"/>
      <c r="D12" s="1"/>
      <c r="E12" s="1"/>
      <c r="F12" s="1"/>
      <c r="G12" s="1"/>
      <c r="H12" s="1"/>
      <c r="I12" s="1"/>
      <c r="J12" s="1"/>
      <c r="K12" s="1"/>
      <c r="L12" s="1"/>
      <c r="M12" s="1"/>
      <c r="N12" s="1"/>
      <c r="O12" s="1"/>
      <c r="P12" s="1"/>
      <c r="Q12" s="1"/>
      <c r="R12" s="1"/>
      <c r="S12" s="1"/>
    </row>
  </sheetData>
  <mergeCells count="11">
    <mergeCell ref="A3:A4"/>
    <mergeCell ref="B3:C3"/>
    <mergeCell ref="D3:E3"/>
    <mergeCell ref="F3:G3"/>
    <mergeCell ref="H3:I3"/>
    <mergeCell ref="J3:K3"/>
    <mergeCell ref="L3:M3"/>
    <mergeCell ref="N3:O3"/>
    <mergeCell ref="P3:Q3"/>
    <mergeCell ref="R3:S3"/>
    <mergeCell ref="A10:B10"/>
  </mergeCells>
  <printOptions headings="false" gridLines="false" gridLinesSet="true" horizontalCentered="false" verticalCentered="false"/>
  <pageMargins left="0.779861111111111" right="0.740277777777778"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Z10"/>
    </sheetView>
  </sheetViews>
  <sheetFormatPr defaultColWidth="8.9921875" defaultRowHeight="12" zeroHeight="false" outlineLevelRow="0" outlineLevelCol="0"/>
  <cols>
    <col collapsed="false" customWidth="true" hidden="false" outlineLevel="0" max="1" min="1" style="172" width="9.49"/>
    <col collapsed="false" customWidth="true" hidden="false" outlineLevel="0" max="17" min="2" style="172" width="3.87"/>
    <col collapsed="false" customWidth="true" hidden="false" outlineLevel="0" max="18" min="18" style="172" width="6.62"/>
    <col collapsed="false" customWidth="true" hidden="false" outlineLevel="0" max="19" min="19" style="172" width="4.12"/>
    <col collapsed="false" customWidth="false" hidden="false" outlineLevel="0" max="257" min="20" style="172" width="8.99"/>
  </cols>
  <sheetData>
    <row r="1" s="173" customFormat="true" ht="18.75" hidden="false" customHeight="false" outlineLevel="0" collapsed="false">
      <c r="A1" s="174" t="s">
        <v>178</v>
      </c>
      <c r="B1" s="174"/>
      <c r="C1" s="174"/>
      <c r="D1" s="174"/>
      <c r="E1" s="174"/>
      <c r="F1" s="174"/>
      <c r="G1" s="174"/>
      <c r="H1" s="174"/>
      <c r="I1" s="174"/>
      <c r="J1" s="174"/>
      <c r="K1" s="174"/>
      <c r="L1" s="174"/>
      <c r="M1" s="174"/>
      <c r="N1" s="174"/>
      <c r="O1" s="174"/>
      <c r="P1" s="174"/>
      <c r="Q1" s="174"/>
      <c r="R1" s="174"/>
      <c r="S1" s="174"/>
    </row>
    <row r="2" s="176" customFormat="true" ht="18.75" hidden="false" customHeight="true" outlineLevel="0" collapsed="false">
      <c r="A2" s="210" t="s">
        <v>77</v>
      </c>
      <c r="S2" s="257" t="s">
        <v>161</v>
      </c>
    </row>
    <row r="3" customFormat="false" ht="27" hidden="false" customHeight="true" outlineLevel="0" collapsed="false">
      <c r="A3" s="258" t="s">
        <v>3</v>
      </c>
      <c r="B3" s="259" t="s">
        <v>179</v>
      </c>
      <c r="C3" s="260" t="s">
        <v>180</v>
      </c>
      <c r="D3" s="260"/>
      <c r="E3" s="260"/>
      <c r="F3" s="260"/>
      <c r="G3" s="260"/>
      <c r="H3" s="260"/>
      <c r="I3" s="260"/>
      <c r="J3" s="260"/>
      <c r="K3" s="260" t="s">
        <v>181</v>
      </c>
      <c r="L3" s="260"/>
      <c r="M3" s="260" t="s">
        <v>182</v>
      </c>
      <c r="N3" s="260"/>
      <c r="O3" s="260"/>
      <c r="P3" s="260"/>
      <c r="Q3" s="260"/>
      <c r="R3" s="183" t="s">
        <v>183</v>
      </c>
      <c r="S3" s="183"/>
    </row>
    <row r="4" s="263" customFormat="true" ht="149.25" hidden="false" customHeight="true" outlineLevel="0" collapsed="false">
      <c r="A4" s="258"/>
      <c r="B4" s="261" t="s">
        <v>184</v>
      </c>
      <c r="C4" s="261" t="s">
        <v>185</v>
      </c>
      <c r="D4" s="261" t="s">
        <v>186</v>
      </c>
      <c r="E4" s="261" t="s">
        <v>187</v>
      </c>
      <c r="F4" s="261" t="s">
        <v>188</v>
      </c>
      <c r="G4" s="261" t="s">
        <v>189</v>
      </c>
      <c r="H4" s="261" t="s">
        <v>190</v>
      </c>
      <c r="I4" s="261" t="s">
        <v>191</v>
      </c>
      <c r="J4" s="261" t="s">
        <v>192</v>
      </c>
      <c r="K4" s="261" t="s">
        <v>193</v>
      </c>
      <c r="L4" s="261" t="s">
        <v>194</v>
      </c>
      <c r="M4" s="261" t="s">
        <v>195</v>
      </c>
      <c r="N4" s="261" t="s">
        <v>196</v>
      </c>
      <c r="O4" s="261" t="s">
        <v>197</v>
      </c>
      <c r="P4" s="261" t="s">
        <v>198</v>
      </c>
      <c r="Q4" s="261" t="s">
        <v>199</v>
      </c>
      <c r="R4" s="261" t="s">
        <v>200</v>
      </c>
      <c r="S4" s="262" t="s">
        <v>201</v>
      </c>
    </row>
    <row r="5" customFormat="false" ht="20.1" hidden="false" customHeight="true" outlineLevel="0" collapsed="false">
      <c r="A5" s="264" t="s">
        <v>100</v>
      </c>
      <c r="B5" s="17" t="n">
        <v>3</v>
      </c>
      <c r="C5" s="17" t="n">
        <v>372</v>
      </c>
      <c r="D5" s="17" t="n">
        <v>36</v>
      </c>
      <c r="E5" s="17" t="n">
        <v>157</v>
      </c>
      <c r="F5" s="265" t="s">
        <v>101</v>
      </c>
      <c r="G5" s="17" t="n">
        <v>7</v>
      </c>
      <c r="H5" s="265" t="s">
        <v>101</v>
      </c>
      <c r="I5" s="265" t="n">
        <v>14</v>
      </c>
      <c r="J5" s="265" t="s">
        <v>101</v>
      </c>
      <c r="K5" s="17" t="n">
        <v>36</v>
      </c>
      <c r="L5" s="265" t="s">
        <v>101</v>
      </c>
      <c r="M5" s="265" t="s">
        <v>101</v>
      </c>
      <c r="N5" s="17" t="n">
        <v>2</v>
      </c>
      <c r="O5" s="17" t="n">
        <v>9</v>
      </c>
      <c r="P5" s="17" t="n">
        <v>24</v>
      </c>
      <c r="Q5" s="17" t="n">
        <v>14</v>
      </c>
      <c r="R5" s="17" t="n">
        <v>113</v>
      </c>
      <c r="S5" s="19" t="n">
        <v>87</v>
      </c>
    </row>
    <row r="6" customFormat="false" ht="20.1" hidden="false" customHeight="true" outlineLevel="0" collapsed="false">
      <c r="A6" s="266" t="n">
        <v>17</v>
      </c>
      <c r="B6" s="24" t="n">
        <v>6</v>
      </c>
      <c r="C6" s="24" t="n">
        <v>340</v>
      </c>
      <c r="D6" s="24" t="n">
        <v>36</v>
      </c>
      <c r="E6" s="24" t="n">
        <v>156</v>
      </c>
      <c r="F6" s="252" t="s">
        <v>101</v>
      </c>
      <c r="G6" s="24" t="n">
        <v>31</v>
      </c>
      <c r="H6" s="252" t="s">
        <v>101</v>
      </c>
      <c r="I6" s="252" t="n">
        <v>37</v>
      </c>
      <c r="J6" s="252" t="n">
        <v>19</v>
      </c>
      <c r="K6" s="24" t="n">
        <v>35</v>
      </c>
      <c r="L6" s="252" t="s">
        <v>101</v>
      </c>
      <c r="M6" s="252" t="n">
        <v>2</v>
      </c>
      <c r="N6" s="24" t="n">
        <v>1</v>
      </c>
      <c r="O6" s="24" t="n">
        <v>7</v>
      </c>
      <c r="P6" s="24" t="n">
        <v>23</v>
      </c>
      <c r="Q6" s="24" t="n">
        <v>14</v>
      </c>
      <c r="R6" s="24" t="n">
        <v>114</v>
      </c>
      <c r="S6" s="26" t="n">
        <v>115</v>
      </c>
    </row>
    <row r="7" customFormat="false" ht="20.1" hidden="false" customHeight="true" outlineLevel="0" collapsed="false">
      <c r="A7" s="266" t="n">
        <v>18</v>
      </c>
      <c r="B7" s="24" t="n">
        <v>7</v>
      </c>
      <c r="C7" s="24" t="n">
        <v>368</v>
      </c>
      <c r="D7" s="24" t="n">
        <v>46</v>
      </c>
      <c r="E7" s="24" t="n">
        <v>144</v>
      </c>
      <c r="F7" s="252" t="s">
        <v>101</v>
      </c>
      <c r="G7" s="24" t="s">
        <v>101</v>
      </c>
      <c r="H7" s="252" t="n">
        <v>24</v>
      </c>
      <c r="I7" s="252" t="n">
        <v>43</v>
      </c>
      <c r="J7" s="252" t="n">
        <v>42</v>
      </c>
      <c r="K7" s="24" t="n">
        <v>35</v>
      </c>
      <c r="L7" s="252" t="s">
        <v>101</v>
      </c>
      <c r="M7" s="252" t="n">
        <v>2</v>
      </c>
      <c r="N7" s="24" t="n">
        <v>1</v>
      </c>
      <c r="O7" s="24" t="n">
        <v>6</v>
      </c>
      <c r="P7" s="24" t="n">
        <v>23</v>
      </c>
      <c r="Q7" s="24" t="n">
        <v>14</v>
      </c>
      <c r="R7" s="24" t="n">
        <v>115</v>
      </c>
      <c r="S7" s="26" t="n">
        <v>128</v>
      </c>
    </row>
    <row r="8" s="192" customFormat="true" ht="20.1" hidden="false" customHeight="true" outlineLevel="0" collapsed="false">
      <c r="A8" s="267" t="n">
        <v>19</v>
      </c>
      <c r="B8" s="45" t="n">
        <v>7</v>
      </c>
      <c r="C8" s="45" t="n">
        <v>278</v>
      </c>
      <c r="D8" s="45" t="n">
        <v>64</v>
      </c>
      <c r="E8" s="45" t="n">
        <v>144</v>
      </c>
      <c r="F8" s="255" t="s">
        <v>101</v>
      </c>
      <c r="G8" s="255" t="s">
        <v>101</v>
      </c>
      <c r="H8" s="255" t="n">
        <v>24</v>
      </c>
      <c r="I8" s="255" t="n">
        <v>13</v>
      </c>
      <c r="J8" s="255" t="n">
        <v>3</v>
      </c>
      <c r="K8" s="45" t="n">
        <v>36</v>
      </c>
      <c r="L8" s="255" t="s">
        <v>101</v>
      </c>
      <c r="M8" s="255" t="n">
        <v>4</v>
      </c>
      <c r="N8" s="45" t="n">
        <v>1</v>
      </c>
      <c r="O8" s="45" t="n">
        <v>6</v>
      </c>
      <c r="P8" s="45" t="n">
        <v>22</v>
      </c>
      <c r="Q8" s="45" t="n">
        <v>13</v>
      </c>
      <c r="R8" s="45" t="n">
        <v>116</v>
      </c>
      <c r="S8" s="47" t="n">
        <v>123</v>
      </c>
    </row>
    <row r="9" s="176" customFormat="true" ht="18.75" hidden="false" customHeight="true" outlineLevel="0" collapsed="false">
      <c r="A9" s="193" t="s">
        <v>121</v>
      </c>
      <c r="B9" s="193"/>
      <c r="C9" s="193"/>
      <c r="D9" s="193"/>
      <c r="E9" s="194"/>
      <c r="F9" s="194"/>
      <c r="G9" s="194"/>
      <c r="H9" s="194"/>
      <c r="I9" s="194"/>
      <c r="J9" s="194"/>
      <c r="K9" s="194"/>
      <c r="M9" s="268"/>
      <c r="N9" s="268"/>
      <c r="O9" s="268"/>
      <c r="P9" s="268"/>
      <c r="Q9" s="268"/>
      <c r="R9" s="268"/>
      <c r="S9" s="268"/>
      <c r="T9" s="268"/>
      <c r="U9" s="268"/>
      <c r="V9" s="268"/>
      <c r="W9" s="268"/>
    </row>
    <row r="10" s="176" customFormat="true" ht="18.75" hidden="false" customHeight="true" outlineLevel="0" collapsed="false">
      <c r="A10" s="269" t="s">
        <v>202</v>
      </c>
      <c r="B10" s="269"/>
      <c r="C10" s="269"/>
      <c r="D10" s="269"/>
      <c r="E10" s="269"/>
      <c r="F10" s="269"/>
      <c r="G10" s="269"/>
      <c r="H10" s="269"/>
      <c r="I10" s="269"/>
      <c r="J10" s="269"/>
      <c r="K10" s="269"/>
      <c r="L10" s="269"/>
      <c r="N10" s="268"/>
      <c r="O10" s="268"/>
      <c r="P10" s="268"/>
      <c r="Q10" s="268"/>
      <c r="R10" s="268"/>
      <c r="S10" s="268"/>
      <c r="T10" s="268"/>
      <c r="U10" s="268"/>
      <c r="V10" s="268"/>
      <c r="W10" s="268"/>
      <c r="X10" s="268"/>
      <c r="Y10" s="268"/>
      <c r="Z10" s="268"/>
    </row>
    <row r="11" customFormat="false" ht="12" hidden="false" customHeight="false" outlineLevel="0" collapsed="false">
      <c r="A11" s="194"/>
      <c r="B11" s="194"/>
      <c r="C11" s="194"/>
      <c r="D11" s="194"/>
      <c r="E11" s="194"/>
      <c r="F11" s="194"/>
      <c r="G11" s="194"/>
      <c r="H11" s="194"/>
      <c r="I11" s="194"/>
      <c r="J11" s="194"/>
      <c r="K11" s="194"/>
    </row>
    <row r="12" customFormat="false" ht="12" hidden="false" customHeight="false" outlineLevel="0" collapsed="false">
      <c r="N12" s="268"/>
      <c r="O12" s="268"/>
      <c r="P12" s="268"/>
      <c r="Q12" s="268"/>
    </row>
  </sheetData>
  <mergeCells count="11">
    <mergeCell ref="A1:S1"/>
    <mergeCell ref="A3:A4"/>
    <mergeCell ref="C3:J3"/>
    <mergeCell ref="K3:L3"/>
    <mergeCell ref="M3:Q3"/>
    <mergeCell ref="R3:S3"/>
    <mergeCell ref="A9:D9"/>
    <mergeCell ref="M9:W9"/>
    <mergeCell ref="A10:L10"/>
    <mergeCell ref="N10:Z10"/>
    <mergeCell ref="N12:Q12"/>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70" width="10.37"/>
    <col collapsed="false" customWidth="true" hidden="false" outlineLevel="0" max="2" min="2" style="270" width="7.37"/>
    <col collapsed="false" customWidth="true" hidden="false" outlineLevel="0" max="13" min="3" style="270" width="6.37"/>
    <col collapsed="false" customWidth="true" hidden="false" outlineLevel="0" max="14" min="14" style="270" width="11.49"/>
    <col collapsed="false" customWidth="true" hidden="false" outlineLevel="0" max="15" min="15" style="270" width="11.62"/>
    <col collapsed="false" customWidth="true" hidden="false" outlineLevel="0" max="23" min="16" style="270" width="8.62"/>
    <col collapsed="false" customWidth="false" hidden="false" outlineLevel="0" max="257" min="24" style="270" width="8.99"/>
  </cols>
  <sheetData>
    <row r="1" customFormat="false" ht="21" hidden="false" customHeight="true" outlineLevel="0" collapsed="false">
      <c r="A1" s="271" t="s">
        <v>203</v>
      </c>
      <c r="B1" s="271"/>
      <c r="C1" s="271"/>
      <c r="D1" s="271"/>
      <c r="E1" s="271"/>
      <c r="F1" s="271"/>
      <c r="G1" s="271"/>
      <c r="H1" s="271"/>
      <c r="I1" s="271"/>
      <c r="J1" s="271"/>
      <c r="K1" s="271"/>
      <c r="L1" s="271"/>
      <c r="M1" s="271"/>
    </row>
    <row r="2" s="273" customFormat="true" ht="21" hidden="false" customHeight="true" outlineLevel="0" collapsed="false">
      <c r="A2" s="272" t="s">
        <v>204</v>
      </c>
      <c r="C2" s="274"/>
      <c r="D2" s="274"/>
      <c r="E2" s="274"/>
      <c r="F2" s="274"/>
      <c r="G2" s="274"/>
      <c r="H2" s="274"/>
      <c r="I2" s="274"/>
      <c r="J2" s="274"/>
      <c r="K2" s="274"/>
      <c r="L2" s="274"/>
      <c r="M2" s="274"/>
    </row>
    <row r="3" customFormat="false" ht="21" hidden="false" customHeight="true" outlineLevel="0" collapsed="false">
      <c r="A3" s="275" t="s">
        <v>77</v>
      </c>
      <c r="C3" s="276"/>
      <c r="D3" s="276"/>
      <c r="E3" s="276"/>
      <c r="F3" s="276"/>
      <c r="G3" s="276"/>
      <c r="H3" s="276"/>
      <c r="I3" s="276"/>
      <c r="J3" s="276"/>
      <c r="K3" s="276"/>
      <c r="M3" s="257" t="s">
        <v>54</v>
      </c>
    </row>
    <row r="4" s="273" customFormat="true" ht="21" hidden="false" customHeight="true" outlineLevel="0" collapsed="false">
      <c r="A4" s="277" t="s">
        <v>3</v>
      </c>
      <c r="B4" s="278" t="s">
        <v>205</v>
      </c>
      <c r="C4" s="278"/>
      <c r="D4" s="278"/>
      <c r="E4" s="278"/>
      <c r="F4" s="278"/>
      <c r="G4" s="278"/>
      <c r="H4" s="278"/>
      <c r="I4" s="278"/>
      <c r="J4" s="278"/>
      <c r="K4" s="278"/>
      <c r="L4" s="278"/>
      <c r="M4" s="278"/>
    </row>
    <row r="5" s="273" customFormat="true" ht="21" hidden="false" customHeight="true" outlineLevel="0" collapsed="false">
      <c r="A5" s="277"/>
      <c r="B5" s="279" t="s">
        <v>206</v>
      </c>
      <c r="C5" s="279"/>
      <c r="D5" s="279"/>
      <c r="E5" s="280" t="s">
        <v>207</v>
      </c>
      <c r="F5" s="280"/>
      <c r="G5" s="280"/>
      <c r="H5" s="280" t="s">
        <v>208</v>
      </c>
      <c r="I5" s="280"/>
      <c r="J5" s="280"/>
      <c r="K5" s="281" t="s">
        <v>162</v>
      </c>
      <c r="L5" s="281"/>
      <c r="M5" s="281"/>
    </row>
    <row r="6" s="273" customFormat="true" ht="21" hidden="false" customHeight="true" outlineLevel="0" collapsed="false">
      <c r="A6" s="277"/>
      <c r="B6" s="279" t="s">
        <v>209</v>
      </c>
      <c r="C6" s="279" t="s">
        <v>210</v>
      </c>
      <c r="D6" s="279" t="s">
        <v>34</v>
      </c>
      <c r="E6" s="279" t="s">
        <v>209</v>
      </c>
      <c r="F6" s="279" t="s">
        <v>210</v>
      </c>
      <c r="G6" s="279" t="s">
        <v>34</v>
      </c>
      <c r="H6" s="279" t="s">
        <v>209</v>
      </c>
      <c r="I6" s="279" t="s">
        <v>210</v>
      </c>
      <c r="J6" s="279" t="s">
        <v>34</v>
      </c>
      <c r="K6" s="279" t="s">
        <v>209</v>
      </c>
      <c r="L6" s="279" t="s">
        <v>210</v>
      </c>
      <c r="M6" s="281" t="s">
        <v>34</v>
      </c>
    </row>
    <row r="7" s="285" customFormat="true" ht="21" hidden="false" customHeight="true" outlineLevel="0" collapsed="false">
      <c r="A7" s="282" t="s">
        <v>23</v>
      </c>
      <c r="B7" s="283" t="n">
        <v>318</v>
      </c>
      <c r="C7" s="283" t="n">
        <v>493</v>
      </c>
      <c r="D7" s="283" t="n">
        <f aca="false">SUM(B7:C7)</f>
        <v>811</v>
      </c>
      <c r="E7" s="283" t="n">
        <v>837</v>
      </c>
      <c r="F7" s="283" t="n">
        <v>1832</v>
      </c>
      <c r="G7" s="283" t="n">
        <f aca="false">SUM(E7:F7)</f>
        <v>2669</v>
      </c>
      <c r="H7" s="283" t="n">
        <v>66</v>
      </c>
      <c r="I7" s="283" t="n">
        <v>144</v>
      </c>
      <c r="J7" s="283" t="n">
        <f aca="false">SUM(H7:I7)</f>
        <v>210</v>
      </c>
      <c r="K7" s="283" t="n">
        <f aca="false">B7+E7+H7</f>
        <v>1221</v>
      </c>
      <c r="L7" s="283" t="n">
        <f aca="false">C7+F7+I7</f>
        <v>2469</v>
      </c>
      <c r="M7" s="284" t="n">
        <f aca="false">SUM(K7:L7)</f>
        <v>3690</v>
      </c>
    </row>
    <row r="8" customFormat="false" ht="21" hidden="false" customHeight="true" outlineLevel="0" collapsed="false">
      <c r="A8" s="286" t="n">
        <v>17</v>
      </c>
      <c r="B8" s="287" t="n">
        <v>403</v>
      </c>
      <c r="C8" s="287" t="n">
        <v>608</v>
      </c>
      <c r="D8" s="287" t="n">
        <f aca="false">SUM(B8:C8)</f>
        <v>1011</v>
      </c>
      <c r="E8" s="287" t="n">
        <v>916</v>
      </c>
      <c r="F8" s="287" t="n">
        <v>1995</v>
      </c>
      <c r="G8" s="287" t="n">
        <f aca="false">SUM(E8:F8)</f>
        <v>2911</v>
      </c>
      <c r="H8" s="287" t="n">
        <v>85</v>
      </c>
      <c r="I8" s="287" t="n">
        <v>190</v>
      </c>
      <c r="J8" s="287" t="n">
        <f aca="false">SUM(H8:I8)</f>
        <v>275</v>
      </c>
      <c r="K8" s="287" t="n">
        <f aca="false">B8+E8+H8</f>
        <v>1404</v>
      </c>
      <c r="L8" s="287" t="n">
        <v>2793</v>
      </c>
      <c r="M8" s="288" t="n">
        <f aca="false">SUM(K8:L8)</f>
        <v>4197</v>
      </c>
    </row>
    <row r="9" customFormat="false" ht="21" hidden="false" customHeight="true" outlineLevel="0" collapsed="false">
      <c r="A9" s="286" t="n">
        <v>18</v>
      </c>
      <c r="B9" s="287" t="n">
        <v>349</v>
      </c>
      <c r="C9" s="287" t="n">
        <v>542</v>
      </c>
      <c r="D9" s="287" t="n">
        <v>891</v>
      </c>
      <c r="E9" s="287" t="n">
        <v>954</v>
      </c>
      <c r="F9" s="287" t="n">
        <v>2190</v>
      </c>
      <c r="G9" s="287" t="n">
        <v>3144</v>
      </c>
      <c r="H9" s="287" t="n">
        <v>101</v>
      </c>
      <c r="I9" s="287" t="n">
        <v>210</v>
      </c>
      <c r="J9" s="287" t="n">
        <v>311</v>
      </c>
      <c r="K9" s="287" t="n">
        <v>1404</v>
      </c>
      <c r="L9" s="287" t="n">
        <v>2942</v>
      </c>
      <c r="M9" s="288" t="n">
        <v>4346</v>
      </c>
    </row>
    <row r="10" s="285" customFormat="true" ht="21" hidden="false" customHeight="true" outlineLevel="0" collapsed="false">
      <c r="A10" s="289" t="n">
        <v>19</v>
      </c>
      <c r="B10" s="290" t="n">
        <v>441</v>
      </c>
      <c r="C10" s="290" t="n">
        <v>631</v>
      </c>
      <c r="D10" s="290" t="n">
        <v>1072</v>
      </c>
      <c r="E10" s="290" t="n">
        <v>876</v>
      </c>
      <c r="F10" s="290" t="n">
        <v>1978</v>
      </c>
      <c r="G10" s="290" t="n">
        <v>2854</v>
      </c>
      <c r="H10" s="290" t="n">
        <v>91</v>
      </c>
      <c r="I10" s="290" t="n">
        <v>160</v>
      </c>
      <c r="J10" s="290" t="n">
        <v>251</v>
      </c>
      <c r="K10" s="290" t="n">
        <v>1408</v>
      </c>
      <c r="L10" s="290" t="n">
        <v>2769</v>
      </c>
      <c r="M10" s="291" t="n">
        <v>4177</v>
      </c>
    </row>
    <row r="11" s="294" customFormat="true" ht="13.5" hidden="false" customHeight="true" outlineLevel="0" collapsed="false">
      <c r="A11" s="292" t="s">
        <v>121</v>
      </c>
      <c r="B11" s="293"/>
      <c r="C11" s="176"/>
      <c r="D11" s="176"/>
      <c r="E11" s="176"/>
      <c r="F11" s="176"/>
      <c r="G11" s="176"/>
      <c r="I11" s="176"/>
      <c r="J11" s="176"/>
      <c r="K11" s="176"/>
      <c r="L11" s="176"/>
      <c r="M11" s="176"/>
      <c r="N11" s="295"/>
    </row>
    <row r="12" s="298" customFormat="true" ht="13.5" hidden="false" customHeight="true" outlineLevel="0" collapsed="false">
      <c r="A12" s="296" t="s">
        <v>211</v>
      </c>
      <c r="B12" s="293"/>
      <c r="C12" s="293"/>
      <c r="D12" s="293"/>
      <c r="E12" s="293"/>
      <c r="F12" s="293"/>
      <c r="G12" s="297"/>
      <c r="I12" s="297"/>
      <c r="J12" s="297"/>
      <c r="K12" s="297"/>
      <c r="L12" s="297"/>
      <c r="M12" s="297"/>
    </row>
    <row r="13" s="298" customFormat="true" ht="21" hidden="false" customHeight="true" outlineLevel="0" collapsed="false">
      <c r="A13" s="297"/>
      <c r="B13" s="297"/>
      <c r="C13" s="297"/>
      <c r="D13" s="297"/>
      <c r="E13" s="297"/>
      <c r="F13" s="297"/>
      <c r="G13" s="297"/>
      <c r="H13" s="297"/>
      <c r="I13" s="297"/>
      <c r="J13" s="297"/>
      <c r="K13" s="297"/>
      <c r="L13" s="297"/>
      <c r="M13" s="297"/>
    </row>
    <row r="14" customFormat="false" ht="19.5" hidden="false" customHeight="true" outlineLevel="0" collapsed="false">
      <c r="A14" s="272" t="s">
        <v>212</v>
      </c>
      <c r="B14" s="274"/>
      <c r="C14" s="274"/>
      <c r="E14" s="274"/>
      <c r="F14" s="274"/>
      <c r="G14" s="274"/>
      <c r="H14" s="276"/>
      <c r="I14" s="276"/>
      <c r="J14" s="276"/>
      <c r="K14" s="276"/>
      <c r="L14" s="276"/>
      <c r="M14" s="276"/>
    </row>
    <row r="15" customFormat="false" ht="21" hidden="false" customHeight="true" outlineLevel="0" collapsed="false">
      <c r="A15" s="210" t="s">
        <v>77</v>
      </c>
      <c r="B15" s="299"/>
      <c r="C15" s="299"/>
      <c r="E15" s="299"/>
      <c r="F15" s="299"/>
      <c r="G15" s="300"/>
      <c r="H15" s="301"/>
      <c r="I15" s="301"/>
      <c r="J15" s="301"/>
      <c r="K15" s="301"/>
      <c r="L15" s="301"/>
      <c r="M15" s="301"/>
      <c r="N15" s="257" t="s">
        <v>54</v>
      </c>
    </row>
    <row r="16" customFormat="false" ht="21" hidden="false" customHeight="true" outlineLevel="0" collapsed="false">
      <c r="A16" s="277" t="s">
        <v>3</v>
      </c>
      <c r="B16" s="302" t="s">
        <v>213</v>
      </c>
      <c r="C16" s="277" t="s">
        <v>214</v>
      </c>
      <c r="D16" s="303" t="s">
        <v>215</v>
      </c>
      <c r="E16" s="303"/>
      <c r="F16" s="303" t="s">
        <v>216</v>
      </c>
      <c r="G16" s="303"/>
      <c r="H16" s="303" t="s">
        <v>217</v>
      </c>
      <c r="I16" s="303"/>
      <c r="J16" s="303" t="s">
        <v>218</v>
      </c>
      <c r="K16" s="303"/>
      <c r="L16" s="303" t="s">
        <v>219</v>
      </c>
      <c r="M16" s="303"/>
      <c r="N16" s="302" t="s">
        <v>34</v>
      </c>
    </row>
    <row r="17" customFormat="false" ht="21" hidden="false" customHeight="true" outlineLevel="0" collapsed="false">
      <c r="A17" s="282" t="s">
        <v>23</v>
      </c>
      <c r="B17" s="304" t="n">
        <v>305</v>
      </c>
      <c r="C17" s="304"/>
      <c r="D17" s="304" t="n">
        <v>865</v>
      </c>
      <c r="E17" s="304"/>
      <c r="F17" s="304" t="n">
        <v>440</v>
      </c>
      <c r="G17" s="304"/>
      <c r="H17" s="304" t="n">
        <v>395</v>
      </c>
      <c r="I17" s="304"/>
      <c r="J17" s="304" t="n">
        <v>395</v>
      </c>
      <c r="K17" s="304"/>
      <c r="L17" s="304" t="n">
        <v>333</v>
      </c>
      <c r="M17" s="304"/>
      <c r="N17" s="305" t="n">
        <f aca="false">SUM(B17:M17)</f>
        <v>2733</v>
      </c>
      <c r="O17" s="306"/>
    </row>
    <row r="18" customFormat="false" ht="21" hidden="false" customHeight="true" outlineLevel="0" collapsed="false">
      <c r="A18" s="286" t="n">
        <v>17</v>
      </c>
      <c r="B18" s="307" t="n">
        <v>417</v>
      </c>
      <c r="C18" s="307"/>
      <c r="D18" s="307" t="n">
        <v>1015</v>
      </c>
      <c r="E18" s="307"/>
      <c r="F18" s="307" t="n">
        <v>549</v>
      </c>
      <c r="G18" s="307"/>
      <c r="H18" s="307" t="n">
        <v>441</v>
      </c>
      <c r="I18" s="307"/>
      <c r="J18" s="307" t="n">
        <v>450</v>
      </c>
      <c r="K18" s="307"/>
      <c r="L18" s="307" t="n">
        <v>365</v>
      </c>
      <c r="M18" s="307"/>
      <c r="N18" s="308" t="n">
        <f aca="false">SUM(B18:M18)</f>
        <v>3237</v>
      </c>
      <c r="O18" s="306"/>
    </row>
    <row r="19" customFormat="false" ht="21" hidden="false" customHeight="true" outlineLevel="0" collapsed="false">
      <c r="A19" s="286" t="n">
        <v>18</v>
      </c>
      <c r="B19" s="309" t="n">
        <v>229</v>
      </c>
      <c r="C19" s="310" t="n">
        <v>425</v>
      </c>
      <c r="D19" s="307" t="n">
        <v>504</v>
      </c>
      <c r="E19" s="307"/>
      <c r="F19" s="307" t="n">
        <v>639</v>
      </c>
      <c r="G19" s="307"/>
      <c r="H19" s="307" t="n">
        <v>547</v>
      </c>
      <c r="I19" s="307"/>
      <c r="J19" s="307" t="n">
        <v>453</v>
      </c>
      <c r="K19" s="307"/>
      <c r="L19" s="307" t="n">
        <v>381</v>
      </c>
      <c r="M19" s="307"/>
      <c r="N19" s="308" t="n">
        <v>3178</v>
      </c>
      <c r="O19" s="306"/>
    </row>
    <row r="20" s="285" customFormat="true" ht="21" hidden="false" customHeight="true" outlineLevel="0" collapsed="false">
      <c r="A20" s="289" t="n">
        <v>19</v>
      </c>
      <c r="B20" s="311" t="n">
        <v>230</v>
      </c>
      <c r="C20" s="312" t="n">
        <v>509</v>
      </c>
      <c r="D20" s="313" t="n">
        <v>424</v>
      </c>
      <c r="E20" s="313"/>
      <c r="F20" s="313" t="n">
        <v>655</v>
      </c>
      <c r="G20" s="313"/>
      <c r="H20" s="313" t="n">
        <v>560</v>
      </c>
      <c r="I20" s="313"/>
      <c r="J20" s="313" t="n">
        <v>487</v>
      </c>
      <c r="K20" s="313"/>
      <c r="L20" s="313" t="n">
        <v>364</v>
      </c>
      <c r="M20" s="313"/>
      <c r="N20" s="314" t="n">
        <v>3229</v>
      </c>
      <c r="O20" s="315"/>
    </row>
    <row r="21" s="294" customFormat="true" ht="18" hidden="false" customHeight="true" outlineLevel="0" collapsed="false">
      <c r="A21" s="316" t="s">
        <v>220</v>
      </c>
      <c r="B21" s="298"/>
      <c r="C21" s="298"/>
      <c r="D21" s="298"/>
      <c r="E21" s="4"/>
      <c r="F21" s="4"/>
    </row>
  </sheetData>
  <mergeCells count="34">
    <mergeCell ref="A1:M1"/>
    <mergeCell ref="A4:A6"/>
    <mergeCell ref="B4:M4"/>
    <mergeCell ref="B5:D5"/>
    <mergeCell ref="E5:G5"/>
    <mergeCell ref="H5:J5"/>
    <mergeCell ref="K5:M5"/>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s>
  <printOptions headings="false" gridLines="false" gridLinesSet="true" horizontalCentered="false" verticalCentered="false"/>
  <pageMargins left="0.529861111111111" right="0.159722222222222" top="0.7597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4" min="2" style="1" width="23.49"/>
    <col collapsed="false" customWidth="false" hidden="false" outlineLevel="0" max="257" min="5" style="1" width="8.99"/>
  </cols>
  <sheetData>
    <row r="1" s="195" customFormat="true" ht="21" hidden="false" customHeight="true" outlineLevel="0" collapsed="false">
      <c r="A1" s="92" t="s">
        <v>221</v>
      </c>
      <c r="B1" s="92"/>
      <c r="C1" s="92"/>
      <c r="D1" s="92"/>
    </row>
    <row r="2" s="4" customFormat="true" ht="21" hidden="false" customHeight="true" outlineLevel="0" collapsed="false">
      <c r="A2" s="317" t="s">
        <v>222</v>
      </c>
      <c r="B2" s="317"/>
      <c r="C2" s="317"/>
      <c r="D2" s="317"/>
    </row>
    <row r="3" customFormat="false" ht="21" hidden="false" customHeight="true" outlineLevel="0" collapsed="false">
      <c r="A3" s="6" t="s">
        <v>3</v>
      </c>
      <c r="B3" s="7" t="s">
        <v>223</v>
      </c>
      <c r="C3" s="7" t="s">
        <v>224</v>
      </c>
      <c r="D3" s="318" t="s">
        <v>225</v>
      </c>
    </row>
    <row r="4" customFormat="false" ht="21" hidden="false" customHeight="true" outlineLevel="0" collapsed="false">
      <c r="A4" s="164" t="s">
        <v>100</v>
      </c>
      <c r="B4" s="95" t="n">
        <v>121</v>
      </c>
      <c r="C4" s="95" t="n">
        <v>5728</v>
      </c>
      <c r="D4" s="319" t="n">
        <v>20.8</v>
      </c>
    </row>
    <row r="5" customFormat="false" ht="21" hidden="false" customHeight="true" outlineLevel="0" collapsed="false">
      <c r="A5" s="29" t="n">
        <v>17</v>
      </c>
      <c r="B5" s="95" t="n">
        <v>108</v>
      </c>
      <c r="C5" s="95" t="n">
        <v>5134</v>
      </c>
      <c r="D5" s="319" t="n">
        <v>18.4</v>
      </c>
    </row>
    <row r="6" customFormat="false" ht="21" hidden="false" customHeight="true" outlineLevel="0" collapsed="false">
      <c r="A6" s="29" t="n">
        <v>18</v>
      </c>
      <c r="B6" s="95" t="n">
        <v>99</v>
      </c>
      <c r="C6" s="95" t="n">
        <v>4506</v>
      </c>
      <c r="D6" s="319" t="n">
        <v>15.8</v>
      </c>
    </row>
    <row r="7" s="44" customFormat="true" ht="21" hidden="false" customHeight="true" outlineLevel="0" collapsed="false">
      <c r="A7" s="98" t="n">
        <v>19</v>
      </c>
      <c r="B7" s="100" t="n">
        <v>99</v>
      </c>
      <c r="C7" s="100" t="n">
        <v>4359</v>
      </c>
      <c r="D7" s="320" t="n">
        <v>14.7</v>
      </c>
    </row>
    <row r="8" s="4" customFormat="true" ht="21" hidden="false" customHeight="true" outlineLevel="0" collapsed="false">
      <c r="A8" s="50" t="s">
        <v>121</v>
      </c>
      <c r="B8" s="50"/>
      <c r="C8" s="50"/>
      <c r="D8" s="50"/>
    </row>
  </sheetData>
  <mergeCells count="3">
    <mergeCell ref="A1:D1"/>
    <mergeCell ref="A2:D2"/>
    <mergeCell ref="A8:B8"/>
  </mergeCells>
  <printOptions headings="false" gridLines="false" gridLinesSet="true" horizontalCentered="false" verticalCentered="false"/>
  <pageMargins left="0.747916666666667" right="0.75" top="0.770138888888889"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1" width="23.24"/>
    <col collapsed="false" customWidth="true" hidden="false" outlineLevel="0" max="6" min="2" style="1" width="12.86"/>
    <col collapsed="false" customWidth="true" hidden="false" outlineLevel="0" max="7" min="7" style="1" width="6.74"/>
    <col collapsed="false" customWidth="true" hidden="false" outlineLevel="0" max="8" min="8" style="1" width="7.75"/>
    <col collapsed="false" customWidth="true" hidden="false" outlineLevel="0" max="13" min="9" style="1" width="14.12"/>
    <col collapsed="false" customWidth="false" hidden="false" outlineLevel="0" max="257" min="14" style="1" width="8.99"/>
  </cols>
  <sheetData>
    <row r="1" s="195" customFormat="true" ht="21" hidden="false" customHeight="true" outlineLevel="0" collapsed="false">
      <c r="A1" s="92" t="s">
        <v>226</v>
      </c>
      <c r="B1" s="92"/>
      <c r="C1" s="92"/>
      <c r="D1" s="92"/>
      <c r="E1" s="92"/>
      <c r="F1" s="92"/>
    </row>
    <row r="2" s="4" customFormat="true" ht="21" hidden="false" customHeight="true" outlineLevel="0" collapsed="false">
      <c r="A2" s="171" t="s">
        <v>227</v>
      </c>
      <c r="C2" s="211"/>
      <c r="D2" s="211"/>
      <c r="E2" s="232" t="s">
        <v>228</v>
      </c>
      <c r="F2" s="232"/>
    </row>
    <row r="3" customFormat="false" ht="21" hidden="false" customHeight="true" outlineLevel="0" collapsed="false">
      <c r="A3" s="321" t="s">
        <v>139</v>
      </c>
      <c r="B3" s="322" t="s">
        <v>229</v>
      </c>
      <c r="C3" s="323" t="s">
        <v>230</v>
      </c>
      <c r="D3" s="323" t="s">
        <v>231</v>
      </c>
      <c r="E3" s="323" t="s">
        <v>232</v>
      </c>
      <c r="F3" s="323" t="s">
        <v>233</v>
      </c>
    </row>
    <row r="4" customFormat="false" ht="21" hidden="false" customHeight="true" outlineLevel="0" collapsed="false">
      <c r="A4" s="324" t="s">
        <v>234</v>
      </c>
      <c r="B4" s="325" t="n">
        <v>648</v>
      </c>
      <c r="C4" s="325" t="n">
        <v>649</v>
      </c>
      <c r="D4" s="325" t="n">
        <v>652</v>
      </c>
      <c r="E4" s="325" t="n">
        <v>657</v>
      </c>
      <c r="F4" s="326" t="n">
        <v>671</v>
      </c>
    </row>
    <row r="5" customFormat="false" ht="21" hidden="false" customHeight="true" outlineLevel="0" collapsed="false">
      <c r="A5" s="324"/>
      <c r="B5" s="327" t="s">
        <v>235</v>
      </c>
      <c r="C5" s="327" t="s">
        <v>236</v>
      </c>
      <c r="D5" s="327" t="s">
        <v>237</v>
      </c>
      <c r="E5" s="327" t="s">
        <v>238</v>
      </c>
      <c r="F5" s="328" t="s">
        <v>239</v>
      </c>
    </row>
    <row r="6" customFormat="false" ht="21" hidden="false" customHeight="true" outlineLevel="0" collapsed="false">
      <c r="A6" s="324" t="s">
        <v>240</v>
      </c>
      <c r="B6" s="166" t="n">
        <v>796</v>
      </c>
      <c r="C6" s="166" t="n">
        <v>797</v>
      </c>
      <c r="D6" s="166" t="n">
        <v>803</v>
      </c>
      <c r="E6" s="166" t="n">
        <v>810</v>
      </c>
      <c r="F6" s="329" t="n">
        <v>823</v>
      </c>
    </row>
    <row r="7" customFormat="false" ht="21" hidden="false" customHeight="true" outlineLevel="0" collapsed="false">
      <c r="A7" s="324"/>
      <c r="B7" s="330" t="s">
        <v>241</v>
      </c>
      <c r="C7" s="330" t="s">
        <v>242</v>
      </c>
      <c r="D7" s="330" t="s">
        <v>243</v>
      </c>
      <c r="E7" s="330" t="s">
        <v>244</v>
      </c>
      <c r="F7" s="330" t="s">
        <v>245</v>
      </c>
    </row>
    <row r="8" customFormat="false" ht="21" hidden="false" customHeight="true" outlineLevel="0" collapsed="false">
      <c r="A8" s="324" t="s">
        <v>246</v>
      </c>
      <c r="B8" s="166" t="n">
        <v>745</v>
      </c>
      <c r="C8" s="166" t="n">
        <v>746</v>
      </c>
      <c r="D8" s="166" t="n">
        <v>750</v>
      </c>
      <c r="E8" s="166" t="n">
        <v>756</v>
      </c>
      <c r="F8" s="329" t="n">
        <v>768</v>
      </c>
    </row>
    <row r="9" customFormat="false" ht="21" hidden="false" customHeight="true" outlineLevel="0" collapsed="false">
      <c r="A9" s="324"/>
      <c r="B9" s="330" t="s">
        <v>241</v>
      </c>
      <c r="C9" s="330" t="s">
        <v>242</v>
      </c>
      <c r="D9" s="330" t="s">
        <v>243</v>
      </c>
      <c r="E9" s="330" t="s">
        <v>244</v>
      </c>
      <c r="F9" s="330" t="s">
        <v>245</v>
      </c>
    </row>
    <row r="10" customFormat="false" ht="21" hidden="false" customHeight="true" outlineLevel="0" collapsed="false">
      <c r="A10" s="324" t="s">
        <v>247</v>
      </c>
      <c r="B10" s="166" t="n">
        <v>745</v>
      </c>
      <c r="C10" s="166" t="n">
        <v>747</v>
      </c>
      <c r="D10" s="166" t="n">
        <v>751</v>
      </c>
      <c r="E10" s="166" t="n">
        <v>756</v>
      </c>
      <c r="F10" s="329" t="n">
        <v>768</v>
      </c>
    </row>
    <row r="11" customFormat="false" ht="21" hidden="false" customHeight="true" outlineLevel="0" collapsed="false">
      <c r="A11" s="324"/>
      <c r="B11" s="330" t="s">
        <v>241</v>
      </c>
      <c r="C11" s="330" t="s">
        <v>248</v>
      </c>
      <c r="D11" s="330" t="s">
        <v>243</v>
      </c>
      <c r="E11" s="330" t="s">
        <v>244</v>
      </c>
      <c r="F11" s="330" t="s">
        <v>245</v>
      </c>
    </row>
    <row r="12" customFormat="false" ht="21" hidden="false" customHeight="true" outlineLevel="0" collapsed="false">
      <c r="A12" s="324" t="s">
        <v>249</v>
      </c>
      <c r="B12" s="166" t="n">
        <v>745</v>
      </c>
      <c r="C12" s="166" t="n">
        <v>747</v>
      </c>
      <c r="D12" s="166" t="n">
        <v>751</v>
      </c>
      <c r="E12" s="166" t="n">
        <v>757</v>
      </c>
      <c r="F12" s="329" t="n">
        <v>769</v>
      </c>
    </row>
    <row r="13" customFormat="false" ht="21" hidden="false" customHeight="true" outlineLevel="0" collapsed="false">
      <c r="A13" s="324"/>
      <c r="B13" s="330" t="s">
        <v>241</v>
      </c>
      <c r="C13" s="330" t="s">
        <v>242</v>
      </c>
      <c r="D13" s="330" t="s">
        <v>243</v>
      </c>
      <c r="E13" s="330" t="s">
        <v>244</v>
      </c>
      <c r="F13" s="330" t="s">
        <v>245</v>
      </c>
    </row>
    <row r="14" customFormat="false" ht="21" hidden="false" customHeight="true" outlineLevel="0" collapsed="false">
      <c r="A14" s="331" t="s">
        <v>250</v>
      </c>
      <c r="B14" s="166" t="n">
        <v>745</v>
      </c>
      <c r="C14" s="166" t="n">
        <v>746</v>
      </c>
      <c r="D14" s="166" t="n">
        <v>750</v>
      </c>
      <c r="E14" s="166" t="n">
        <v>756</v>
      </c>
      <c r="F14" s="329" t="n">
        <v>768</v>
      </c>
    </row>
    <row r="15" customFormat="false" ht="21" hidden="false" customHeight="true" outlineLevel="0" collapsed="false">
      <c r="A15" s="331"/>
      <c r="B15" s="330" t="s">
        <v>241</v>
      </c>
      <c r="C15" s="330" t="s">
        <v>242</v>
      </c>
      <c r="D15" s="330" t="s">
        <v>243</v>
      </c>
      <c r="E15" s="330" t="s">
        <v>244</v>
      </c>
      <c r="F15" s="330" t="s">
        <v>245</v>
      </c>
    </row>
    <row r="16" customFormat="false" ht="21" hidden="false" customHeight="true" outlineLevel="0" collapsed="false">
      <c r="A16" s="332" t="s">
        <v>251</v>
      </c>
      <c r="B16" s="166" t="n">
        <v>726</v>
      </c>
      <c r="C16" s="166" t="n">
        <v>727</v>
      </c>
      <c r="D16" s="166" t="n">
        <v>729</v>
      </c>
      <c r="E16" s="166" t="n">
        <v>733</v>
      </c>
      <c r="F16" s="329" t="n">
        <v>741</v>
      </c>
    </row>
    <row r="17" customFormat="false" ht="21" hidden="false" customHeight="true" outlineLevel="0" collapsed="false">
      <c r="A17" s="332"/>
      <c r="B17" s="333" t="s">
        <v>241</v>
      </c>
      <c r="C17" s="333" t="s">
        <v>242</v>
      </c>
      <c r="D17" s="333" t="s">
        <v>243</v>
      </c>
      <c r="E17" s="333" t="s">
        <v>244</v>
      </c>
      <c r="F17" s="333" t="s">
        <v>245</v>
      </c>
      <c r="G17" s="4"/>
    </row>
    <row r="18" s="4" customFormat="true" ht="18" hidden="false" customHeight="true" outlineLevel="0" collapsed="false">
      <c r="A18" s="171" t="s">
        <v>252</v>
      </c>
      <c r="F18" s="334"/>
      <c r="G18" s="334"/>
    </row>
    <row r="19" s="4" customFormat="true" ht="13.5" hidden="false" customHeight="true" outlineLevel="0" collapsed="false">
      <c r="A19" s="171" t="s">
        <v>253</v>
      </c>
      <c r="I19" s="1"/>
      <c r="J19" s="1"/>
    </row>
  </sheetData>
  <mergeCells count="9">
    <mergeCell ref="A1:F1"/>
    <mergeCell ref="E2:F2"/>
    <mergeCell ref="A4:A5"/>
    <mergeCell ref="A6:A7"/>
    <mergeCell ref="A8:A9"/>
    <mergeCell ref="A10:A11"/>
    <mergeCell ref="A12:A13"/>
    <mergeCell ref="A14:A15"/>
    <mergeCell ref="A16:A17"/>
  </mergeCells>
  <printOptions headings="false" gridLines="false" gridLinesSet="true" horizontalCentered="false" verticalCentered="false"/>
  <pageMargins left="0.720138888888889"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03" width="8.12"/>
    <col collapsed="false" customWidth="true" hidden="false" outlineLevel="0" max="2" min="2" style="103" width="4.86"/>
    <col collapsed="false" customWidth="true" hidden="false" outlineLevel="0" max="4" min="3" style="103" width="6.37"/>
    <col collapsed="false" customWidth="true" hidden="false" outlineLevel="0" max="5" min="5" style="103" width="6.62"/>
    <col collapsed="false" customWidth="true" hidden="false" outlineLevel="0" max="10" min="6" style="103" width="5.75"/>
    <col collapsed="false" customWidth="true" hidden="false" outlineLevel="0" max="11" min="11" style="103" width="6.12"/>
    <col collapsed="false" customWidth="true" hidden="false" outlineLevel="0" max="12" min="12" style="103" width="5.75"/>
    <col collapsed="false" customWidth="true" hidden="false" outlineLevel="0" max="13" min="13" style="103" width="5.87"/>
    <col collapsed="false" customWidth="true" hidden="false" outlineLevel="0" max="14" min="14" style="103" width="5.75"/>
    <col collapsed="false" customWidth="true" hidden="false" outlineLevel="0" max="15" min="15" style="103" width="5.87"/>
    <col collapsed="false" customWidth="false" hidden="false" outlineLevel="0" max="257" min="16" style="103" width="8.99"/>
  </cols>
  <sheetData>
    <row r="1" s="336" customFormat="true" ht="21" hidden="false" customHeight="true" outlineLevel="0" collapsed="false">
      <c r="A1" s="335" t="s">
        <v>254</v>
      </c>
      <c r="B1" s="335"/>
      <c r="C1" s="335"/>
      <c r="D1" s="335"/>
      <c r="E1" s="335"/>
      <c r="F1" s="335"/>
      <c r="G1" s="335"/>
      <c r="H1" s="335"/>
      <c r="I1" s="335"/>
      <c r="J1" s="335"/>
      <c r="K1" s="335"/>
      <c r="L1" s="335"/>
      <c r="M1" s="335"/>
      <c r="N1" s="335"/>
      <c r="O1" s="335"/>
    </row>
    <row r="2" s="336" customFormat="true" ht="11.25" hidden="false" customHeight="true" outlineLevel="0" collapsed="false">
      <c r="A2" s="337"/>
      <c r="B2" s="337"/>
      <c r="C2" s="337"/>
      <c r="D2" s="337"/>
      <c r="E2" s="337"/>
      <c r="F2" s="337"/>
      <c r="G2" s="337"/>
      <c r="H2" s="337"/>
      <c r="I2" s="337"/>
      <c r="J2" s="337"/>
      <c r="K2" s="337"/>
      <c r="L2" s="337"/>
      <c r="M2" s="337"/>
      <c r="N2" s="337"/>
      <c r="O2" s="337"/>
    </row>
    <row r="3" s="339" customFormat="true" ht="21" hidden="false" customHeight="true" outlineLevel="0" collapsed="false">
      <c r="A3" s="338" t="s">
        <v>255</v>
      </c>
      <c r="O3" s="104" t="s">
        <v>256</v>
      </c>
    </row>
    <row r="4" s="115" customFormat="true" ht="24" hidden="false" customHeight="true" outlineLevel="0" collapsed="false">
      <c r="A4" s="6" t="s">
        <v>257</v>
      </c>
      <c r="B4" s="340" t="s">
        <v>258</v>
      </c>
      <c r="C4" s="340"/>
      <c r="D4" s="340"/>
      <c r="E4" s="340"/>
      <c r="F4" s="340" t="s">
        <v>259</v>
      </c>
      <c r="G4" s="340"/>
      <c r="H4" s="11" t="s">
        <v>260</v>
      </c>
      <c r="I4" s="11"/>
      <c r="J4" s="11" t="s">
        <v>261</v>
      </c>
      <c r="K4" s="11"/>
      <c r="L4" s="11" t="s">
        <v>262</v>
      </c>
      <c r="M4" s="11"/>
      <c r="N4" s="341" t="s">
        <v>263</v>
      </c>
      <c r="O4" s="341"/>
    </row>
    <row r="5" s="115" customFormat="true" ht="16.5" hidden="false" customHeight="true" outlineLevel="0" collapsed="false">
      <c r="A5" s="6"/>
      <c r="B5" s="342" t="s">
        <v>264</v>
      </c>
      <c r="C5" s="340" t="s">
        <v>265</v>
      </c>
      <c r="D5" s="340"/>
      <c r="E5" s="340"/>
      <c r="F5" s="340"/>
      <c r="G5" s="340"/>
      <c r="H5" s="11"/>
      <c r="I5" s="11"/>
      <c r="J5" s="11"/>
      <c r="K5" s="11"/>
      <c r="L5" s="11"/>
      <c r="M5" s="11"/>
      <c r="N5" s="341"/>
      <c r="O5" s="341"/>
    </row>
    <row r="6" s="115" customFormat="true" ht="57" hidden="false" customHeight="true" outlineLevel="0" collapsed="false">
      <c r="A6" s="6"/>
      <c r="B6" s="342"/>
      <c r="C6" s="340" t="s">
        <v>34</v>
      </c>
      <c r="D6" s="340" t="s">
        <v>209</v>
      </c>
      <c r="E6" s="340" t="s">
        <v>210</v>
      </c>
      <c r="F6" s="343" t="s">
        <v>264</v>
      </c>
      <c r="G6" s="344" t="s">
        <v>266</v>
      </c>
      <c r="H6" s="343" t="s">
        <v>264</v>
      </c>
      <c r="I6" s="344" t="s">
        <v>266</v>
      </c>
      <c r="J6" s="343" t="s">
        <v>264</v>
      </c>
      <c r="K6" s="344" t="s">
        <v>266</v>
      </c>
      <c r="L6" s="343" t="s">
        <v>264</v>
      </c>
      <c r="M6" s="344" t="s">
        <v>266</v>
      </c>
      <c r="N6" s="343" t="s">
        <v>264</v>
      </c>
      <c r="O6" s="345" t="s">
        <v>266</v>
      </c>
    </row>
    <row r="7" s="115" customFormat="true" ht="27" hidden="false" customHeight="true" outlineLevel="0" collapsed="false">
      <c r="A7" s="238" t="s">
        <v>146</v>
      </c>
      <c r="B7" s="17" t="n">
        <f aca="false">F7+H7+J7+N7</f>
        <v>35</v>
      </c>
      <c r="C7" s="17" t="n">
        <f aca="false">SUM(D7:E7)</f>
        <v>5196</v>
      </c>
      <c r="D7" s="17" t="n">
        <v>3598</v>
      </c>
      <c r="E7" s="17" t="n">
        <v>1598</v>
      </c>
      <c r="F7" s="17" t="n">
        <v>28</v>
      </c>
      <c r="G7" s="17" t="n">
        <v>3233</v>
      </c>
      <c r="H7" s="17" t="n">
        <v>1</v>
      </c>
      <c r="I7" s="17" t="n">
        <v>135</v>
      </c>
      <c r="J7" s="17" t="n">
        <v>1</v>
      </c>
      <c r="K7" s="17" t="n">
        <v>21</v>
      </c>
      <c r="L7" s="265" t="s">
        <v>101</v>
      </c>
      <c r="M7" s="265" t="s">
        <v>101</v>
      </c>
      <c r="N7" s="17" t="n">
        <v>5</v>
      </c>
      <c r="O7" s="19" t="n">
        <v>1807</v>
      </c>
    </row>
    <row r="8" s="115" customFormat="true" ht="27" hidden="false" customHeight="true" outlineLevel="0" collapsed="false">
      <c r="A8" s="29" t="n">
        <v>17</v>
      </c>
      <c r="B8" s="24" t="n">
        <f aca="false">F8+H8+J8+N8</f>
        <v>36</v>
      </c>
      <c r="C8" s="24" t="n">
        <f aca="false">SUM(D8:E8)</f>
        <v>5210</v>
      </c>
      <c r="D8" s="24" t="n">
        <v>3640</v>
      </c>
      <c r="E8" s="24" t="n">
        <v>1570</v>
      </c>
      <c r="F8" s="24" t="n">
        <v>29</v>
      </c>
      <c r="G8" s="24" t="n">
        <v>3258</v>
      </c>
      <c r="H8" s="24" t="n">
        <v>1</v>
      </c>
      <c r="I8" s="24" t="n">
        <v>135</v>
      </c>
      <c r="J8" s="24" t="n">
        <v>1</v>
      </c>
      <c r="K8" s="24" t="n">
        <v>21</v>
      </c>
      <c r="L8" s="252" t="s">
        <v>101</v>
      </c>
      <c r="M8" s="252" t="s">
        <v>101</v>
      </c>
      <c r="N8" s="24" t="n">
        <v>5</v>
      </c>
      <c r="O8" s="26" t="n">
        <v>1796</v>
      </c>
    </row>
    <row r="9" s="115" customFormat="true" ht="27" hidden="false" customHeight="true" outlineLevel="0" collapsed="false">
      <c r="A9" s="29" t="n">
        <v>18</v>
      </c>
      <c r="B9" s="24" t="n">
        <f aca="false">F9+H9+J9+N9</f>
        <v>31</v>
      </c>
      <c r="C9" s="24" t="n">
        <f aca="false">SUM(D9:E9)</f>
        <v>4839</v>
      </c>
      <c r="D9" s="24" t="n">
        <v>3287</v>
      </c>
      <c r="E9" s="24" t="n">
        <v>1552</v>
      </c>
      <c r="F9" s="24" t="n">
        <v>26</v>
      </c>
      <c r="G9" s="24" t="n">
        <v>3195</v>
      </c>
      <c r="H9" s="24" t="n">
        <v>1</v>
      </c>
      <c r="I9" s="24" t="n">
        <v>135</v>
      </c>
      <c r="J9" s="24" t="n">
        <v>1</v>
      </c>
      <c r="K9" s="24" t="n">
        <v>21</v>
      </c>
      <c r="L9" s="252" t="s">
        <v>101</v>
      </c>
      <c r="M9" s="252" t="s">
        <v>101</v>
      </c>
      <c r="N9" s="24" t="n">
        <v>3</v>
      </c>
      <c r="O9" s="26" t="n">
        <v>1488</v>
      </c>
    </row>
    <row r="10" s="152" customFormat="true" ht="27" hidden="false" customHeight="true" outlineLevel="0" collapsed="false">
      <c r="A10" s="98" t="n">
        <v>19</v>
      </c>
      <c r="B10" s="38" t="n">
        <f aca="false">F10+H10+J10+N10</f>
        <v>31</v>
      </c>
      <c r="C10" s="38" t="n">
        <f aca="false">SUM(D10:E10)</f>
        <v>4973</v>
      </c>
      <c r="D10" s="45" t="n">
        <v>3484</v>
      </c>
      <c r="E10" s="45" t="n">
        <v>1489</v>
      </c>
      <c r="F10" s="45" t="n">
        <v>26</v>
      </c>
      <c r="G10" s="45" t="n">
        <v>3174</v>
      </c>
      <c r="H10" s="45" t="n">
        <v>1</v>
      </c>
      <c r="I10" s="45" t="n">
        <v>301</v>
      </c>
      <c r="J10" s="45" t="n">
        <v>1</v>
      </c>
      <c r="K10" s="45" t="n">
        <v>23</v>
      </c>
      <c r="L10" s="255" t="s">
        <v>101</v>
      </c>
      <c r="M10" s="255" t="s">
        <v>101</v>
      </c>
      <c r="N10" s="45" t="n">
        <v>3</v>
      </c>
      <c r="O10" s="47" t="n">
        <v>1475</v>
      </c>
    </row>
    <row r="11" s="346" customFormat="true" ht="21" hidden="false" customHeight="true" outlineLevel="0" collapsed="false">
      <c r="A11" s="50" t="s">
        <v>267</v>
      </c>
      <c r="B11" s="50"/>
      <c r="C11" s="50"/>
      <c r="D11" s="50"/>
      <c r="E11" s="50"/>
    </row>
  </sheetData>
  <mergeCells count="10">
    <mergeCell ref="A1:O1"/>
    <mergeCell ref="A4:A6"/>
    <mergeCell ref="B4:E4"/>
    <mergeCell ref="F4:G5"/>
    <mergeCell ref="H4:I5"/>
    <mergeCell ref="J4:K5"/>
    <mergeCell ref="L4:M5"/>
    <mergeCell ref="N4:O5"/>
    <mergeCell ref="B5:B6"/>
    <mergeCell ref="C5:E5"/>
  </mergeCells>
  <printOptions headings="false" gridLines="false" gridLinesSet="true" horizontalCentered="false" verticalCentered="false"/>
  <pageMargins left="0.629861111111111" right="0.490277777777778" top="0.7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G23" activeCellId="0" sqref="G23"/>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6.99"/>
    <col collapsed="false" customWidth="true" hidden="false" outlineLevel="0" max="3" min="3" style="1" width="7.99"/>
    <col collapsed="false" customWidth="true" hidden="false" outlineLevel="0" max="15" min="4" style="1" width="6.12"/>
    <col collapsed="false" customWidth="true" hidden="false" outlineLevel="0" max="16" min="16" style="1" width="5.25"/>
    <col collapsed="false" customWidth="true" hidden="false" outlineLevel="0" max="17" min="17" style="1" width="5.87"/>
    <col collapsed="false" customWidth="true" hidden="false" outlineLevel="0" max="18" min="18" style="1" width="5.25"/>
    <col collapsed="false" customWidth="true" hidden="false" outlineLevel="0" max="19" min="19" style="1" width="6.74"/>
    <col collapsed="false" customWidth="true" hidden="false" outlineLevel="0" max="20" min="20" style="1" width="5.75"/>
    <col collapsed="false" customWidth="true" hidden="false" outlineLevel="0" max="21" min="21" style="1" width="6.25"/>
    <col collapsed="false" customWidth="true" hidden="false" outlineLevel="0" max="22" min="22" style="1" width="6.12"/>
    <col collapsed="false" customWidth="true" hidden="false" outlineLevel="0" max="23" min="23" style="1" width="5.25"/>
    <col collapsed="false" customWidth="true" hidden="false" outlineLevel="0" max="24" min="24" style="1" width="5.87"/>
    <col collapsed="false" customWidth="true" hidden="false" outlineLevel="0" max="26" min="25" style="1" width="5.75"/>
    <col collapsed="false" customWidth="true" hidden="false" outlineLevel="0" max="28" min="27" style="1" width="6.12"/>
    <col collapsed="false" customWidth="true" hidden="false" outlineLevel="0" max="29" min="29" style="1" width="5.49"/>
    <col collapsed="false" customWidth="true" hidden="false" outlineLevel="0" max="30" min="30" style="1" width="10.62"/>
    <col collapsed="false" customWidth="false" hidden="false" outlineLevel="0" max="257" min="31" style="1" width="8.99"/>
  </cols>
  <sheetData>
    <row r="1" s="195" customFormat="true" ht="30.75" hidden="false" customHeight="true" outlineLevel="0" collapsed="false">
      <c r="A1" s="2" t="s">
        <v>268</v>
      </c>
      <c r="B1" s="2"/>
      <c r="C1" s="2"/>
      <c r="D1" s="2"/>
      <c r="E1" s="2"/>
      <c r="F1" s="2"/>
      <c r="G1" s="2"/>
      <c r="H1" s="2"/>
      <c r="I1" s="2"/>
      <c r="J1" s="2"/>
      <c r="K1" s="2"/>
      <c r="L1" s="2"/>
      <c r="M1" s="2"/>
      <c r="N1" s="2"/>
      <c r="O1" s="2"/>
      <c r="P1" s="347" t="s">
        <v>269</v>
      </c>
    </row>
    <row r="2" s="4" customFormat="true" ht="30.75" hidden="false" customHeight="true" outlineLevel="0" collapsed="false">
      <c r="A2" s="348" t="s">
        <v>270</v>
      </c>
      <c r="B2" s="349"/>
      <c r="AD2" s="104" t="s">
        <v>271</v>
      </c>
    </row>
    <row r="3" customFormat="false" ht="30.75" hidden="false" customHeight="true" outlineLevel="0" collapsed="false">
      <c r="A3" s="10" t="s">
        <v>3</v>
      </c>
      <c r="B3" s="9" t="s">
        <v>272</v>
      </c>
      <c r="C3" s="9"/>
      <c r="D3" s="9"/>
      <c r="E3" s="9"/>
      <c r="F3" s="9"/>
      <c r="G3" s="9"/>
      <c r="H3" s="9"/>
      <c r="I3" s="9"/>
      <c r="J3" s="9"/>
      <c r="K3" s="9"/>
      <c r="L3" s="9"/>
      <c r="M3" s="9"/>
      <c r="N3" s="9"/>
      <c r="O3" s="9"/>
      <c r="P3" s="350" t="s">
        <v>273</v>
      </c>
      <c r="Q3" s="350"/>
      <c r="R3" s="350"/>
      <c r="S3" s="350"/>
      <c r="T3" s="350"/>
      <c r="U3" s="350"/>
      <c r="V3" s="350"/>
      <c r="W3" s="350"/>
      <c r="X3" s="350"/>
      <c r="Y3" s="350"/>
      <c r="Z3" s="350"/>
      <c r="AA3" s="350"/>
      <c r="AB3" s="350"/>
      <c r="AC3" s="350"/>
      <c r="AD3" s="350"/>
    </row>
    <row r="4" customFormat="false" ht="30.75" hidden="false" customHeight="true" outlineLevel="0" collapsed="false">
      <c r="A4" s="10"/>
      <c r="B4" s="11" t="s">
        <v>274</v>
      </c>
      <c r="C4" s="11" t="s">
        <v>275</v>
      </c>
      <c r="D4" s="8" t="s">
        <v>276</v>
      </c>
      <c r="E4" s="8"/>
      <c r="F4" s="8"/>
      <c r="G4" s="8" t="s">
        <v>277</v>
      </c>
      <c r="H4" s="8"/>
      <c r="I4" s="8"/>
      <c r="J4" s="8" t="s">
        <v>278</v>
      </c>
      <c r="K4" s="8"/>
      <c r="L4" s="8"/>
      <c r="M4" s="351" t="s">
        <v>279</v>
      </c>
      <c r="N4" s="351"/>
      <c r="O4" s="351"/>
      <c r="P4" s="15" t="s">
        <v>280</v>
      </c>
      <c r="Q4" s="15"/>
      <c r="R4" s="15"/>
      <c r="S4" s="340" t="s">
        <v>281</v>
      </c>
      <c r="T4" s="11" t="s">
        <v>282</v>
      </c>
      <c r="U4" s="8" t="s">
        <v>283</v>
      </c>
      <c r="V4" s="8"/>
      <c r="W4" s="8"/>
      <c r="X4" s="7" t="s">
        <v>284</v>
      </c>
      <c r="Y4" s="7"/>
      <c r="Z4" s="7"/>
      <c r="AA4" s="7" t="s">
        <v>285</v>
      </c>
      <c r="AB4" s="7"/>
      <c r="AC4" s="7"/>
      <c r="AD4" s="351" t="s">
        <v>286</v>
      </c>
    </row>
    <row r="5" customFormat="false" ht="30.75" hidden="false" customHeight="true" outlineLevel="0" collapsed="false">
      <c r="A5" s="10"/>
      <c r="B5" s="11"/>
      <c r="C5" s="11"/>
      <c r="D5" s="7" t="s">
        <v>34</v>
      </c>
      <c r="E5" s="7" t="s">
        <v>209</v>
      </c>
      <c r="F5" s="7" t="s">
        <v>210</v>
      </c>
      <c r="G5" s="7" t="s">
        <v>34</v>
      </c>
      <c r="H5" s="7" t="s">
        <v>209</v>
      </c>
      <c r="I5" s="7" t="s">
        <v>210</v>
      </c>
      <c r="J5" s="7" t="s">
        <v>34</v>
      </c>
      <c r="K5" s="7" t="s">
        <v>209</v>
      </c>
      <c r="L5" s="7" t="s">
        <v>210</v>
      </c>
      <c r="M5" s="7" t="s">
        <v>34</v>
      </c>
      <c r="N5" s="7" t="s">
        <v>209</v>
      </c>
      <c r="O5" s="9" t="s">
        <v>210</v>
      </c>
      <c r="P5" s="10" t="s">
        <v>34</v>
      </c>
      <c r="Q5" s="7" t="s">
        <v>209</v>
      </c>
      <c r="R5" s="7" t="s">
        <v>210</v>
      </c>
      <c r="S5" s="340"/>
      <c r="T5" s="11"/>
      <c r="U5" s="7" t="s">
        <v>34</v>
      </c>
      <c r="V5" s="7" t="s">
        <v>209</v>
      </c>
      <c r="W5" s="7" t="s">
        <v>210</v>
      </c>
      <c r="X5" s="7" t="s">
        <v>34</v>
      </c>
      <c r="Y5" s="7" t="s">
        <v>209</v>
      </c>
      <c r="Z5" s="7" t="s">
        <v>210</v>
      </c>
      <c r="AA5" s="7" t="s">
        <v>34</v>
      </c>
      <c r="AB5" s="7" t="s">
        <v>209</v>
      </c>
      <c r="AC5" s="7" t="s">
        <v>210</v>
      </c>
      <c r="AD5" s="351"/>
    </row>
    <row r="6" customFormat="false" ht="32.25" hidden="false" customHeight="true" outlineLevel="0" collapsed="false">
      <c r="A6" s="352" t="s">
        <v>83</v>
      </c>
      <c r="B6" s="24" t="n">
        <v>7414</v>
      </c>
      <c r="C6" s="24" t="n">
        <v>18648</v>
      </c>
      <c r="D6" s="24" t="n">
        <v>5722</v>
      </c>
      <c r="E6" s="24" t="n">
        <v>2817</v>
      </c>
      <c r="F6" s="24" t="n">
        <v>2905</v>
      </c>
      <c r="G6" s="24" t="n">
        <v>21691</v>
      </c>
      <c r="H6" s="24" t="n">
        <v>10667</v>
      </c>
      <c r="I6" s="24" t="n">
        <v>11024</v>
      </c>
      <c r="J6" s="24" t="n">
        <v>7276</v>
      </c>
      <c r="K6" s="24" t="n">
        <v>3997</v>
      </c>
      <c r="L6" s="24" t="n">
        <v>3279</v>
      </c>
      <c r="M6" s="24" t="n">
        <v>2164</v>
      </c>
      <c r="N6" s="24" t="n">
        <v>1105</v>
      </c>
      <c r="O6" s="26" t="n">
        <v>1059</v>
      </c>
      <c r="P6" s="27" t="n">
        <v>400</v>
      </c>
      <c r="Q6" s="24" t="n">
        <v>221</v>
      </c>
      <c r="R6" s="24" t="n">
        <v>179</v>
      </c>
      <c r="S6" s="24" t="n">
        <v>2163</v>
      </c>
      <c r="T6" s="353" t="n">
        <v>37.7</v>
      </c>
      <c r="U6" s="24" t="n">
        <v>1582</v>
      </c>
      <c r="V6" s="24" t="n">
        <v>715</v>
      </c>
      <c r="W6" s="24" t="n">
        <v>867</v>
      </c>
      <c r="X6" s="24" t="n">
        <v>1331</v>
      </c>
      <c r="Y6" s="24" t="n">
        <v>560</v>
      </c>
      <c r="Z6" s="24" t="n">
        <v>771</v>
      </c>
      <c r="AA6" s="24" t="n">
        <f aca="false">AB6+AC6</f>
        <v>7670</v>
      </c>
      <c r="AB6" s="24" t="n">
        <v>3547</v>
      </c>
      <c r="AC6" s="24" t="n">
        <v>4123</v>
      </c>
      <c r="AD6" s="26" t="n">
        <v>1047140</v>
      </c>
    </row>
    <row r="7" s="44" customFormat="true" ht="32.25" hidden="false" customHeight="true" outlineLevel="0" collapsed="false">
      <c r="A7" s="354" t="n">
        <v>16</v>
      </c>
      <c r="B7" s="24" t="n">
        <v>6286</v>
      </c>
      <c r="C7" s="24" t="n">
        <v>15964</v>
      </c>
      <c r="D7" s="24" t="n">
        <f aca="false">F7+E7</f>
        <v>4935</v>
      </c>
      <c r="E7" s="24" t="n">
        <v>2385</v>
      </c>
      <c r="F7" s="24" t="n">
        <v>2550</v>
      </c>
      <c r="G7" s="24" t="n">
        <f aca="false">I7+H7</f>
        <v>19510</v>
      </c>
      <c r="H7" s="24" t="n">
        <v>9647</v>
      </c>
      <c r="I7" s="24" t="n">
        <v>9863</v>
      </c>
      <c r="J7" s="24" t="n">
        <f aca="false">L7+K7</f>
        <v>6318</v>
      </c>
      <c r="K7" s="24" t="n">
        <v>3310</v>
      </c>
      <c r="L7" s="24" t="n">
        <v>3008</v>
      </c>
      <c r="M7" s="24" t="n">
        <f aca="false">O7+N7</f>
        <v>2098</v>
      </c>
      <c r="N7" s="24" t="n">
        <v>1017</v>
      </c>
      <c r="O7" s="26" t="n">
        <v>1081</v>
      </c>
      <c r="P7" s="355" t="n">
        <v>378</v>
      </c>
      <c r="Q7" s="355" t="n">
        <v>212</v>
      </c>
      <c r="R7" s="355" t="n">
        <v>166</v>
      </c>
      <c r="S7" s="24" t="n">
        <v>2073</v>
      </c>
      <c r="T7" s="353" t="n">
        <v>42.5</v>
      </c>
      <c r="U7" s="24" t="n">
        <f aca="false">W7+V7</f>
        <v>1533</v>
      </c>
      <c r="V7" s="24" t="n">
        <v>723</v>
      </c>
      <c r="W7" s="24" t="n">
        <v>810</v>
      </c>
      <c r="X7" s="24" t="n">
        <f aca="false">Y7+Z7</f>
        <v>1282</v>
      </c>
      <c r="Y7" s="24" t="n">
        <v>578</v>
      </c>
      <c r="Z7" s="24" t="n">
        <v>704</v>
      </c>
      <c r="AA7" s="24" t="n">
        <f aca="false">AB7+AC7</f>
        <v>6315</v>
      </c>
      <c r="AB7" s="24" t="n">
        <v>3040</v>
      </c>
      <c r="AC7" s="24" t="n">
        <v>3275</v>
      </c>
      <c r="AD7" s="26" t="n">
        <v>805544</v>
      </c>
      <c r="AE7" s="356"/>
      <c r="AF7" s="1"/>
      <c r="AG7" s="1"/>
      <c r="AH7" s="1"/>
      <c r="AI7" s="1"/>
      <c r="AJ7" s="1"/>
      <c r="AK7" s="1"/>
      <c r="AL7" s="1"/>
      <c r="AM7" s="1"/>
      <c r="AN7" s="1"/>
      <c r="AO7" s="1"/>
      <c r="AP7" s="1"/>
      <c r="AQ7" s="1"/>
      <c r="AR7" s="1"/>
      <c r="AS7" s="1"/>
      <c r="AT7" s="1"/>
      <c r="AU7" s="1"/>
      <c r="AV7" s="1"/>
      <c r="AW7" s="1"/>
      <c r="AX7" s="1"/>
      <c r="AY7" s="1"/>
      <c r="AZ7" s="1"/>
      <c r="BA7" s="1"/>
      <c r="BB7" s="1"/>
      <c r="BC7" s="1"/>
    </row>
    <row r="8" s="358" customFormat="true" ht="32.25" hidden="false" customHeight="true" outlineLevel="0" collapsed="false">
      <c r="A8" s="357" t="s">
        <v>287</v>
      </c>
      <c r="B8" s="24" t="n">
        <v>6779</v>
      </c>
      <c r="C8" s="24" t="n">
        <v>17260</v>
      </c>
      <c r="D8" s="24" t="n">
        <v>5042</v>
      </c>
      <c r="E8" s="24" t="n">
        <v>2432</v>
      </c>
      <c r="F8" s="24" t="n">
        <v>2610</v>
      </c>
      <c r="G8" s="24" t="n">
        <v>17786</v>
      </c>
      <c r="H8" s="24" t="n">
        <v>8730</v>
      </c>
      <c r="I8" s="24" t="n">
        <v>9056</v>
      </c>
      <c r="J8" s="24" t="n">
        <v>6384</v>
      </c>
      <c r="K8" s="24" t="n">
        <v>3347</v>
      </c>
      <c r="L8" s="24" t="n">
        <v>3037</v>
      </c>
      <c r="M8" s="24" t="n">
        <v>2071</v>
      </c>
      <c r="N8" s="24" t="n">
        <v>997</v>
      </c>
      <c r="O8" s="26" t="n">
        <v>1074</v>
      </c>
      <c r="P8" s="27" t="n">
        <v>361</v>
      </c>
      <c r="Q8" s="24" t="n">
        <v>181</v>
      </c>
      <c r="R8" s="24" t="n">
        <v>180</v>
      </c>
      <c r="S8" s="24" t="n">
        <v>2076</v>
      </c>
      <c r="T8" s="353" t="n">
        <v>41.1</v>
      </c>
      <c r="U8" s="24" t="n">
        <v>1392</v>
      </c>
      <c r="V8" s="24" t="n">
        <v>634</v>
      </c>
      <c r="W8" s="24" t="n">
        <v>758</v>
      </c>
      <c r="X8" s="24" t="n">
        <v>1029</v>
      </c>
      <c r="Y8" s="24" t="n">
        <v>440</v>
      </c>
      <c r="Z8" s="24" t="n">
        <v>589</v>
      </c>
      <c r="AA8" s="24" t="n">
        <v>4886</v>
      </c>
      <c r="AB8" s="24" t="n">
        <v>2135</v>
      </c>
      <c r="AC8" s="24" t="n">
        <v>2751</v>
      </c>
      <c r="AD8" s="26" t="n">
        <v>605175</v>
      </c>
    </row>
    <row r="9" s="358" customFormat="true" ht="32.25" hidden="false" customHeight="true" outlineLevel="0" collapsed="false">
      <c r="A9" s="357" t="s">
        <v>288</v>
      </c>
      <c r="B9" s="24" t="n">
        <v>6871</v>
      </c>
      <c r="C9" s="24" t="n">
        <v>17508</v>
      </c>
      <c r="D9" s="24" t="n">
        <v>5008</v>
      </c>
      <c r="E9" s="24" t="n">
        <v>2267</v>
      </c>
      <c r="F9" s="24" t="n">
        <v>2725</v>
      </c>
      <c r="G9" s="24" t="n">
        <v>18617</v>
      </c>
      <c r="H9" s="24" t="n">
        <v>8694</v>
      </c>
      <c r="I9" s="24" t="n">
        <v>9889</v>
      </c>
      <c r="J9" s="24" t="n">
        <v>5927</v>
      </c>
      <c r="K9" s="24" t="n">
        <v>3064</v>
      </c>
      <c r="L9" s="24" t="n">
        <v>2843</v>
      </c>
      <c r="M9" s="24" t="n">
        <v>1995</v>
      </c>
      <c r="N9" s="24" t="n">
        <v>924</v>
      </c>
      <c r="O9" s="26" t="n">
        <v>1062</v>
      </c>
      <c r="P9" s="27" t="n">
        <v>397</v>
      </c>
      <c r="Q9" s="27" t="n">
        <v>194</v>
      </c>
      <c r="R9" s="24" t="n">
        <v>203</v>
      </c>
      <c r="S9" s="24" t="n">
        <v>2088</v>
      </c>
      <c r="T9" s="353" t="n">
        <v>39.8</v>
      </c>
      <c r="U9" s="24" t="n">
        <v>1438</v>
      </c>
      <c r="V9" s="24" t="n">
        <v>576</v>
      </c>
      <c r="W9" s="24" t="n">
        <v>862</v>
      </c>
      <c r="X9" s="24" t="n">
        <v>1153</v>
      </c>
      <c r="Y9" s="24" t="n">
        <v>415</v>
      </c>
      <c r="Z9" s="24" t="n">
        <v>738</v>
      </c>
      <c r="AA9" s="24" t="n">
        <v>5285</v>
      </c>
      <c r="AB9" s="24" t="n">
        <v>2179</v>
      </c>
      <c r="AC9" s="24" t="n">
        <v>3106</v>
      </c>
      <c r="AD9" s="26" t="n">
        <v>638843</v>
      </c>
    </row>
    <row r="10" s="361" customFormat="true" ht="32.25" hidden="false" customHeight="true" outlineLevel="0" collapsed="false">
      <c r="A10" s="359" t="s">
        <v>289</v>
      </c>
      <c r="B10" s="38" t="n">
        <f aca="false">SUM(B11:B22)</f>
        <v>6313</v>
      </c>
      <c r="C10" s="38" t="n">
        <f aca="false">SUM(C11:C22)</f>
        <v>16844</v>
      </c>
      <c r="D10" s="38" t="n">
        <f aca="false">SUM(D11:D22)</f>
        <v>4104</v>
      </c>
      <c r="E10" s="38" t="n">
        <f aca="false">SUM(E11:E22)</f>
        <v>1925</v>
      </c>
      <c r="F10" s="38" t="n">
        <f aca="false">SUM(F11:F22)</f>
        <v>2170</v>
      </c>
      <c r="G10" s="38" t="n">
        <f aca="false">SUM(G11:G22)</f>
        <v>16042</v>
      </c>
      <c r="H10" s="38" t="n">
        <f aca="false">SUM(H11:H22)</f>
        <v>7710</v>
      </c>
      <c r="I10" s="38" t="n">
        <f aca="false">SUM(I11:I22)</f>
        <v>8307</v>
      </c>
      <c r="J10" s="38" t="n">
        <f aca="false">SUM(J11:J22)</f>
        <v>5764</v>
      </c>
      <c r="K10" s="38" t="n">
        <f aca="false">SUM(K11:K22)</f>
        <v>3112</v>
      </c>
      <c r="L10" s="38" t="n">
        <f aca="false">SUM(L11:L22)</f>
        <v>2646</v>
      </c>
      <c r="M10" s="38" t="n">
        <f aca="false">SUM(M11:M22)</f>
        <v>1806</v>
      </c>
      <c r="N10" s="38" t="n">
        <f aca="false">SUM(N11:N22)</f>
        <v>869</v>
      </c>
      <c r="O10" s="40" t="n">
        <f aca="false">SUM(O11:O22)</f>
        <v>937</v>
      </c>
      <c r="P10" s="41" t="n">
        <f aca="false">Q10+R10</f>
        <v>303</v>
      </c>
      <c r="Q10" s="41" t="n">
        <f aca="false">SUM(Q11:Q22)</f>
        <v>154</v>
      </c>
      <c r="R10" s="38" t="n">
        <f aca="false">SUM(R11:R22)</f>
        <v>149</v>
      </c>
      <c r="S10" s="38" t="n">
        <f aca="false">SUM(S11:S22)</f>
        <v>1875</v>
      </c>
      <c r="T10" s="42" t="n">
        <v>44</v>
      </c>
      <c r="U10" s="38" t="n">
        <f aca="false">SUM(U11:U22)</f>
        <v>1211</v>
      </c>
      <c r="V10" s="38" t="n">
        <f aca="false">SUM(V11:V22)</f>
        <v>535</v>
      </c>
      <c r="W10" s="38" t="n">
        <f aca="false">SUM(W11:W22)</f>
        <v>676</v>
      </c>
      <c r="X10" s="38" t="n">
        <f aca="false">SUM(X11:X22)</f>
        <v>930</v>
      </c>
      <c r="Y10" s="38" t="n">
        <f aca="false">SUM(Y11:Y22)</f>
        <v>400</v>
      </c>
      <c r="Z10" s="38" t="n">
        <f aca="false">SUM(Z11:Z22)</f>
        <v>530</v>
      </c>
      <c r="AA10" s="38" t="n">
        <f aca="false">AB10+AC10</f>
        <v>4536</v>
      </c>
      <c r="AB10" s="38" t="n">
        <f aca="false">SUM(AB11:AB22)</f>
        <v>1889</v>
      </c>
      <c r="AC10" s="38" t="n">
        <f aca="false">SUM(AC11:AC22)</f>
        <v>2647</v>
      </c>
      <c r="AD10" s="40" t="n">
        <f aca="false">SUM(AD11:AD22)</f>
        <v>560278</v>
      </c>
      <c r="AE10" s="360"/>
    </row>
    <row r="11" s="362" customFormat="true" ht="32.25" hidden="false" customHeight="true" outlineLevel="0" collapsed="false">
      <c r="A11" s="357" t="s">
        <v>290</v>
      </c>
      <c r="B11" s="24" t="n">
        <v>489</v>
      </c>
      <c r="C11" s="24" t="n">
        <v>1468</v>
      </c>
      <c r="D11" s="24" t="n">
        <v>458</v>
      </c>
      <c r="E11" s="24" t="n">
        <v>210</v>
      </c>
      <c r="F11" s="24" t="n">
        <v>248</v>
      </c>
      <c r="G11" s="24" t="n">
        <f aca="false">H11+I11</f>
        <v>1564</v>
      </c>
      <c r="H11" s="24" t="n">
        <v>751</v>
      </c>
      <c r="I11" s="24" t="n">
        <v>813</v>
      </c>
      <c r="J11" s="24" t="n">
        <v>467</v>
      </c>
      <c r="K11" s="24" t="n">
        <v>235</v>
      </c>
      <c r="L11" s="24" t="n">
        <v>232</v>
      </c>
      <c r="M11" s="24" t="n">
        <v>154</v>
      </c>
      <c r="N11" s="24" t="n">
        <v>73</v>
      </c>
      <c r="O11" s="26" t="n">
        <v>81</v>
      </c>
      <c r="P11" s="27" t="n">
        <f aca="false">Q11+R11</f>
        <v>32</v>
      </c>
      <c r="Q11" s="355" t="n">
        <v>14</v>
      </c>
      <c r="R11" s="355" t="n">
        <v>18</v>
      </c>
      <c r="S11" s="24" t="n">
        <v>165</v>
      </c>
      <c r="T11" s="353" t="n">
        <v>33.6</v>
      </c>
      <c r="U11" s="24" t="n">
        <f aca="false">V11+W11</f>
        <v>187</v>
      </c>
      <c r="V11" s="24" t="n">
        <v>79</v>
      </c>
      <c r="W11" s="24" t="n">
        <v>108</v>
      </c>
      <c r="X11" s="24" t="n">
        <f aca="false">Y11+Z11</f>
        <v>87</v>
      </c>
      <c r="Y11" s="24" t="n">
        <v>48</v>
      </c>
      <c r="Z11" s="24" t="n">
        <v>39</v>
      </c>
      <c r="AA11" s="24" t="n">
        <f aca="false">AB11+AC11</f>
        <v>422</v>
      </c>
      <c r="AB11" s="24" t="n">
        <v>165</v>
      </c>
      <c r="AC11" s="24" t="n">
        <v>257</v>
      </c>
      <c r="AD11" s="26" t="n">
        <v>46470</v>
      </c>
    </row>
    <row r="12" s="362" customFormat="true" ht="32.25" hidden="false" customHeight="true" outlineLevel="0" collapsed="false">
      <c r="A12" s="363" t="n">
        <v>5</v>
      </c>
      <c r="B12" s="24" t="n">
        <v>565</v>
      </c>
      <c r="C12" s="24" t="n">
        <v>1384</v>
      </c>
      <c r="D12" s="24" t="n">
        <v>383</v>
      </c>
      <c r="E12" s="24" t="n">
        <v>169</v>
      </c>
      <c r="F12" s="24" t="n">
        <v>212</v>
      </c>
      <c r="G12" s="24" t="n">
        <v>1529</v>
      </c>
      <c r="H12" s="24" t="n">
        <v>709</v>
      </c>
      <c r="I12" s="24" t="n">
        <v>818</v>
      </c>
      <c r="J12" s="24" t="n">
        <v>511</v>
      </c>
      <c r="K12" s="24" t="n">
        <v>264</v>
      </c>
      <c r="L12" s="24" t="n">
        <v>246</v>
      </c>
      <c r="M12" s="24" t="n">
        <v>157</v>
      </c>
      <c r="N12" s="24" t="n">
        <v>77</v>
      </c>
      <c r="O12" s="26" t="n">
        <v>80</v>
      </c>
      <c r="P12" s="27" t="n">
        <f aca="false">Q12+R12</f>
        <v>23</v>
      </c>
      <c r="Q12" s="355" t="n">
        <v>14</v>
      </c>
      <c r="R12" s="355" t="n">
        <v>9</v>
      </c>
      <c r="S12" s="24" t="n">
        <v>156</v>
      </c>
      <c r="T12" s="353" t="n">
        <v>41</v>
      </c>
      <c r="U12" s="24" t="n">
        <f aca="false">V12+W12</f>
        <v>100</v>
      </c>
      <c r="V12" s="24" t="n">
        <v>38</v>
      </c>
      <c r="W12" s="24" t="n">
        <v>62</v>
      </c>
      <c r="X12" s="24" t="n">
        <f aca="false">Y12+Z12</f>
        <v>101</v>
      </c>
      <c r="Y12" s="24" t="n">
        <v>36</v>
      </c>
      <c r="Z12" s="24" t="n">
        <v>65</v>
      </c>
      <c r="AA12" s="24" t="n">
        <f aca="false">AB12+AC12</f>
        <v>426</v>
      </c>
      <c r="AB12" s="24" t="n">
        <v>161</v>
      </c>
      <c r="AC12" s="24" t="n">
        <v>265</v>
      </c>
      <c r="AD12" s="26" t="n">
        <v>53240</v>
      </c>
    </row>
    <row r="13" s="362" customFormat="true" ht="32.25" hidden="false" customHeight="true" outlineLevel="0" collapsed="false">
      <c r="A13" s="363" t="n">
        <v>6</v>
      </c>
      <c r="B13" s="24" t="n">
        <v>477</v>
      </c>
      <c r="C13" s="24" t="n">
        <v>1316</v>
      </c>
      <c r="D13" s="24" t="n">
        <v>323</v>
      </c>
      <c r="E13" s="24" t="n">
        <v>155</v>
      </c>
      <c r="F13" s="24" t="n">
        <v>166</v>
      </c>
      <c r="G13" s="24" t="n">
        <v>1440</v>
      </c>
      <c r="H13" s="24" t="n">
        <v>673</v>
      </c>
      <c r="I13" s="24" t="n">
        <v>762</v>
      </c>
      <c r="J13" s="24" t="n">
        <v>492</v>
      </c>
      <c r="K13" s="24" t="n">
        <v>253</v>
      </c>
      <c r="L13" s="24" t="n">
        <v>238</v>
      </c>
      <c r="M13" s="24" t="n">
        <v>153</v>
      </c>
      <c r="N13" s="24" t="n">
        <v>68</v>
      </c>
      <c r="O13" s="26" t="n">
        <v>85</v>
      </c>
      <c r="P13" s="27" t="n">
        <f aca="false">Q13+R13</f>
        <v>23</v>
      </c>
      <c r="Q13" s="355" t="n">
        <v>10</v>
      </c>
      <c r="R13" s="355" t="n">
        <v>13</v>
      </c>
      <c r="S13" s="24" t="n">
        <v>161</v>
      </c>
      <c r="T13" s="353" t="n">
        <v>47.4</v>
      </c>
      <c r="U13" s="24" t="n">
        <f aca="false">V13+W13</f>
        <v>95</v>
      </c>
      <c r="V13" s="24" t="n">
        <v>45</v>
      </c>
      <c r="W13" s="24" t="n">
        <v>50</v>
      </c>
      <c r="X13" s="24" t="n">
        <f aca="false">Y13+Z13</f>
        <v>64</v>
      </c>
      <c r="Y13" s="24" t="n">
        <v>33</v>
      </c>
      <c r="Z13" s="24" t="n">
        <v>31</v>
      </c>
      <c r="AA13" s="24" t="n">
        <f aca="false">AB13+AC13</f>
        <v>404</v>
      </c>
      <c r="AB13" s="24" t="n">
        <v>162</v>
      </c>
      <c r="AC13" s="24" t="n">
        <v>242</v>
      </c>
      <c r="AD13" s="26" t="n">
        <v>46894</v>
      </c>
    </row>
    <row r="14" s="362" customFormat="true" ht="32.25" hidden="false" customHeight="true" outlineLevel="0" collapsed="false">
      <c r="A14" s="363" t="n">
        <v>7</v>
      </c>
      <c r="B14" s="24" t="n">
        <v>456</v>
      </c>
      <c r="C14" s="24" t="n">
        <v>1281</v>
      </c>
      <c r="D14" s="24" t="n">
        <v>319</v>
      </c>
      <c r="E14" s="24" t="n">
        <v>137</v>
      </c>
      <c r="F14" s="24" t="n">
        <v>182</v>
      </c>
      <c r="G14" s="24" t="n">
        <v>1419</v>
      </c>
      <c r="H14" s="24" t="n">
        <v>659</v>
      </c>
      <c r="I14" s="24" t="n">
        <v>756</v>
      </c>
      <c r="J14" s="24" t="n">
        <v>518</v>
      </c>
      <c r="K14" s="24" t="n">
        <v>270</v>
      </c>
      <c r="L14" s="24" t="n">
        <v>248</v>
      </c>
      <c r="M14" s="24" t="n">
        <v>150</v>
      </c>
      <c r="N14" s="24" t="n">
        <v>67</v>
      </c>
      <c r="O14" s="26" t="n">
        <v>83</v>
      </c>
      <c r="P14" s="27" t="n">
        <f aca="false">Q14+R14</f>
        <v>24</v>
      </c>
      <c r="Q14" s="355" t="n">
        <v>14</v>
      </c>
      <c r="R14" s="355" t="n">
        <v>10</v>
      </c>
      <c r="S14" s="24" t="n">
        <v>156</v>
      </c>
      <c r="T14" s="353" t="n">
        <v>47</v>
      </c>
      <c r="U14" s="24" t="n">
        <f aca="false">V14+W14</f>
        <v>107</v>
      </c>
      <c r="V14" s="24" t="n">
        <v>42</v>
      </c>
      <c r="W14" s="24" t="n">
        <v>65</v>
      </c>
      <c r="X14" s="24" t="n">
        <f aca="false">Y14+Z14</f>
        <v>102</v>
      </c>
      <c r="Y14" s="24" t="n">
        <v>44</v>
      </c>
      <c r="Z14" s="24" t="n">
        <v>58</v>
      </c>
      <c r="AA14" s="24" t="n">
        <f aca="false">AB14+AC14</f>
        <v>429</v>
      </c>
      <c r="AB14" s="24" t="n">
        <v>174</v>
      </c>
      <c r="AC14" s="24" t="n">
        <v>255</v>
      </c>
      <c r="AD14" s="26" t="n">
        <v>50178</v>
      </c>
    </row>
    <row r="15" s="362" customFormat="true" ht="32.25" hidden="false" customHeight="true" outlineLevel="0" collapsed="false">
      <c r="A15" s="363" t="n">
        <v>8</v>
      </c>
      <c r="B15" s="24" t="n">
        <v>573</v>
      </c>
      <c r="C15" s="24" t="n">
        <v>1341</v>
      </c>
      <c r="D15" s="24" t="n">
        <v>304</v>
      </c>
      <c r="E15" s="24" t="n">
        <v>139</v>
      </c>
      <c r="F15" s="24" t="n">
        <v>165</v>
      </c>
      <c r="G15" s="24" t="n">
        <v>1326</v>
      </c>
      <c r="H15" s="24" t="n">
        <v>617</v>
      </c>
      <c r="I15" s="24" t="n">
        <v>706</v>
      </c>
      <c r="J15" s="24" t="n">
        <v>439</v>
      </c>
      <c r="K15" s="24" t="n">
        <v>248</v>
      </c>
      <c r="L15" s="24" t="n">
        <v>191</v>
      </c>
      <c r="M15" s="24" t="n">
        <v>137</v>
      </c>
      <c r="N15" s="24" t="n">
        <v>73</v>
      </c>
      <c r="O15" s="26" t="n">
        <v>64</v>
      </c>
      <c r="P15" s="27" t="n">
        <f aca="false">Q15+R15</f>
        <v>21</v>
      </c>
      <c r="Q15" s="355" t="n">
        <v>8</v>
      </c>
      <c r="R15" s="355" t="n">
        <v>13</v>
      </c>
      <c r="S15" s="24" t="n">
        <v>144</v>
      </c>
      <c r="T15" s="353" t="n">
        <v>45.1</v>
      </c>
      <c r="U15" s="24" t="n">
        <f aca="false">V15+W15</f>
        <v>90</v>
      </c>
      <c r="V15" s="24" t="n">
        <v>39</v>
      </c>
      <c r="W15" s="24" t="n">
        <v>51</v>
      </c>
      <c r="X15" s="24" t="n">
        <f aca="false">Y15+Z15</f>
        <v>114</v>
      </c>
      <c r="Y15" s="24" t="n">
        <v>49</v>
      </c>
      <c r="Z15" s="24" t="n">
        <v>65</v>
      </c>
      <c r="AA15" s="24" t="n">
        <f aca="false">AB15+AC15</f>
        <v>432</v>
      </c>
      <c r="AB15" s="24" t="n">
        <v>170</v>
      </c>
      <c r="AC15" s="24" t="n">
        <v>262</v>
      </c>
      <c r="AD15" s="26" t="n">
        <v>56591</v>
      </c>
    </row>
    <row r="16" s="362" customFormat="true" ht="32.25" hidden="false" customHeight="true" outlineLevel="0" collapsed="false">
      <c r="A16" s="363" t="n">
        <v>9</v>
      </c>
      <c r="B16" s="24" t="n">
        <v>499</v>
      </c>
      <c r="C16" s="24" t="n">
        <v>1355</v>
      </c>
      <c r="D16" s="24" t="n">
        <v>293</v>
      </c>
      <c r="E16" s="24" t="n">
        <v>143</v>
      </c>
      <c r="F16" s="24" t="n">
        <v>150</v>
      </c>
      <c r="G16" s="24" t="n">
        <v>1276</v>
      </c>
      <c r="H16" s="24" t="n">
        <v>621</v>
      </c>
      <c r="I16" s="24" t="n">
        <v>654</v>
      </c>
      <c r="J16" s="24" t="n">
        <v>410</v>
      </c>
      <c r="K16" s="24" t="n">
        <v>238</v>
      </c>
      <c r="L16" s="24" t="n">
        <v>172</v>
      </c>
      <c r="M16" s="24" t="n">
        <v>140</v>
      </c>
      <c r="N16" s="24" t="n">
        <v>72</v>
      </c>
      <c r="O16" s="26" t="n">
        <v>68</v>
      </c>
      <c r="P16" s="27" t="n">
        <f aca="false">Q16+R16</f>
        <v>18</v>
      </c>
      <c r="Q16" s="355" t="n">
        <v>8</v>
      </c>
      <c r="R16" s="355" t="n">
        <v>10</v>
      </c>
      <c r="S16" s="24" t="n">
        <v>145</v>
      </c>
      <c r="T16" s="353" t="n">
        <v>47.8</v>
      </c>
      <c r="U16" s="24" t="n">
        <f aca="false">V16+W16</f>
        <v>91</v>
      </c>
      <c r="V16" s="24" t="n">
        <v>40</v>
      </c>
      <c r="W16" s="24" t="n">
        <v>51</v>
      </c>
      <c r="X16" s="24" t="n">
        <f aca="false">Y16+Z16</f>
        <v>54</v>
      </c>
      <c r="Y16" s="24" t="n">
        <v>20</v>
      </c>
      <c r="Z16" s="24" t="n">
        <v>34</v>
      </c>
      <c r="AA16" s="24" t="n">
        <f aca="false">AB16+AC16</f>
        <v>393</v>
      </c>
      <c r="AB16" s="24" t="n">
        <v>164</v>
      </c>
      <c r="AC16" s="24" t="n">
        <v>229</v>
      </c>
      <c r="AD16" s="26" t="n">
        <v>47932</v>
      </c>
    </row>
    <row r="17" s="362" customFormat="true" ht="32.25" hidden="false" customHeight="true" outlineLevel="0" collapsed="false">
      <c r="A17" s="363" t="n">
        <v>10</v>
      </c>
      <c r="B17" s="24" t="n">
        <v>683</v>
      </c>
      <c r="C17" s="24" t="n">
        <v>1571</v>
      </c>
      <c r="D17" s="24" t="n">
        <v>342</v>
      </c>
      <c r="E17" s="24" t="n">
        <v>165</v>
      </c>
      <c r="F17" s="24" t="n">
        <v>177</v>
      </c>
      <c r="G17" s="24" t="n">
        <v>1292</v>
      </c>
      <c r="H17" s="24" t="n">
        <v>635</v>
      </c>
      <c r="I17" s="24" t="n">
        <v>656</v>
      </c>
      <c r="J17" s="24" t="n">
        <v>577</v>
      </c>
      <c r="K17" s="24" t="n">
        <v>307</v>
      </c>
      <c r="L17" s="24" t="n">
        <v>268</v>
      </c>
      <c r="M17" s="24" t="n">
        <v>157</v>
      </c>
      <c r="N17" s="24" t="n">
        <v>74</v>
      </c>
      <c r="O17" s="26" t="n">
        <v>83</v>
      </c>
      <c r="P17" s="27" t="n">
        <f aca="false">Q17+R17</f>
        <v>24</v>
      </c>
      <c r="Q17" s="355" t="n">
        <v>7</v>
      </c>
      <c r="R17" s="355" t="n">
        <v>17</v>
      </c>
      <c r="S17" s="24" t="n">
        <v>164</v>
      </c>
      <c r="T17" s="353" t="n">
        <v>45.9</v>
      </c>
      <c r="U17" s="24" t="n">
        <f aca="false">V17+W17</f>
        <v>93</v>
      </c>
      <c r="V17" s="24" t="n">
        <v>48</v>
      </c>
      <c r="W17" s="24" t="n">
        <v>45</v>
      </c>
      <c r="X17" s="24" t="n">
        <f aca="false">Y17+Z17</f>
        <v>91</v>
      </c>
      <c r="Y17" s="24" t="n">
        <v>33</v>
      </c>
      <c r="Z17" s="24" t="n">
        <v>58</v>
      </c>
      <c r="AA17" s="24" t="n">
        <f aca="false">AB17+AC17</f>
        <v>397</v>
      </c>
      <c r="AB17" s="24" t="n">
        <v>165</v>
      </c>
      <c r="AC17" s="24" t="n">
        <v>232</v>
      </c>
      <c r="AD17" s="26" t="n">
        <v>51378</v>
      </c>
    </row>
    <row r="18" s="362" customFormat="true" ht="32.25" hidden="false" customHeight="true" outlineLevel="0" collapsed="false">
      <c r="A18" s="363" t="n">
        <v>11</v>
      </c>
      <c r="B18" s="24" t="n">
        <v>697</v>
      </c>
      <c r="C18" s="24" t="n">
        <v>1701</v>
      </c>
      <c r="D18" s="24" t="n">
        <v>290</v>
      </c>
      <c r="E18" s="24" t="n">
        <v>144</v>
      </c>
      <c r="F18" s="24" t="n">
        <v>145</v>
      </c>
      <c r="G18" s="24" t="n">
        <v>1250</v>
      </c>
      <c r="H18" s="24" t="n">
        <v>624</v>
      </c>
      <c r="I18" s="24" t="n">
        <v>624</v>
      </c>
      <c r="J18" s="24" t="n">
        <v>462</v>
      </c>
      <c r="K18" s="24" t="n">
        <v>261</v>
      </c>
      <c r="L18" s="24" t="n">
        <v>201</v>
      </c>
      <c r="M18" s="24" t="n">
        <v>148</v>
      </c>
      <c r="N18" s="24" t="n">
        <v>69</v>
      </c>
      <c r="O18" s="26" t="n">
        <v>79</v>
      </c>
      <c r="P18" s="27" t="n">
        <f aca="false">Q18+R18</f>
        <v>32</v>
      </c>
      <c r="Q18" s="355" t="n">
        <v>14</v>
      </c>
      <c r="R18" s="355" t="n">
        <v>18</v>
      </c>
      <c r="S18" s="24" t="n">
        <v>163</v>
      </c>
      <c r="T18" s="353" t="n">
        <v>51</v>
      </c>
      <c r="U18" s="24" t="n">
        <f aca="false">V18+W18</f>
        <v>79</v>
      </c>
      <c r="V18" s="24" t="n">
        <v>44</v>
      </c>
      <c r="W18" s="24" t="n">
        <v>35</v>
      </c>
      <c r="X18" s="24" t="n">
        <f aca="false">Y18+Z18</f>
        <v>64</v>
      </c>
      <c r="Y18" s="24" t="n">
        <v>29</v>
      </c>
      <c r="Z18" s="24" t="n">
        <v>35</v>
      </c>
      <c r="AA18" s="24" t="n">
        <f aca="false">AB18+AC18</f>
        <v>352</v>
      </c>
      <c r="AB18" s="24" t="n">
        <v>156</v>
      </c>
      <c r="AC18" s="24" t="n">
        <v>196</v>
      </c>
      <c r="AD18" s="26" t="n">
        <v>45113</v>
      </c>
    </row>
    <row r="19" s="362" customFormat="true" ht="32.25" hidden="false" customHeight="true" outlineLevel="0" collapsed="false">
      <c r="A19" s="363" t="n">
        <v>12</v>
      </c>
      <c r="B19" s="24" t="n">
        <v>384</v>
      </c>
      <c r="C19" s="24" t="n">
        <v>1494</v>
      </c>
      <c r="D19" s="24" t="n">
        <v>231</v>
      </c>
      <c r="E19" s="24" t="n">
        <v>120</v>
      </c>
      <c r="F19" s="24" t="n">
        <v>111</v>
      </c>
      <c r="G19" s="24" t="n">
        <v>1162</v>
      </c>
      <c r="H19" s="24" t="n">
        <v>581</v>
      </c>
      <c r="I19" s="24" t="n">
        <v>580</v>
      </c>
      <c r="J19" s="24" t="n">
        <v>290</v>
      </c>
      <c r="K19" s="24" t="n">
        <v>170</v>
      </c>
      <c r="L19" s="24" t="n">
        <v>120</v>
      </c>
      <c r="M19" s="24" t="n">
        <v>140</v>
      </c>
      <c r="N19" s="24" t="n">
        <v>66</v>
      </c>
      <c r="O19" s="26" t="n">
        <v>74</v>
      </c>
      <c r="P19" s="27" t="n">
        <f aca="false">Q19+R19</f>
        <v>18</v>
      </c>
      <c r="Q19" s="355" t="n">
        <v>9</v>
      </c>
      <c r="R19" s="355" t="n">
        <v>9</v>
      </c>
      <c r="S19" s="24" t="n">
        <v>155</v>
      </c>
      <c r="T19" s="353" t="n">
        <v>60.6</v>
      </c>
      <c r="U19" s="24" t="n">
        <f aca="false">V19+W19</f>
        <v>74</v>
      </c>
      <c r="V19" s="24" t="n">
        <v>31</v>
      </c>
      <c r="W19" s="24" t="n">
        <v>43</v>
      </c>
      <c r="X19" s="24" t="n">
        <f aca="false">Y19+Z19</f>
        <v>50</v>
      </c>
      <c r="Y19" s="24" t="n">
        <v>27</v>
      </c>
      <c r="Z19" s="24" t="n">
        <v>23</v>
      </c>
      <c r="AA19" s="24" t="n">
        <f aca="false">AB19+AC19</f>
        <v>323</v>
      </c>
      <c r="AB19" s="24" t="n">
        <v>142</v>
      </c>
      <c r="AC19" s="24" t="n">
        <v>181</v>
      </c>
      <c r="AD19" s="26" t="n">
        <v>36986</v>
      </c>
    </row>
    <row r="20" s="362" customFormat="true" ht="32.25" hidden="false" customHeight="true" outlineLevel="0" collapsed="false">
      <c r="A20" s="357" t="s">
        <v>291</v>
      </c>
      <c r="B20" s="24" t="n">
        <v>437</v>
      </c>
      <c r="C20" s="24" t="n">
        <v>1315</v>
      </c>
      <c r="D20" s="24" t="n">
        <v>389</v>
      </c>
      <c r="E20" s="24" t="n">
        <v>186</v>
      </c>
      <c r="F20" s="24" t="n">
        <v>203</v>
      </c>
      <c r="G20" s="24" t="n">
        <v>1185</v>
      </c>
      <c r="H20" s="24" t="n">
        <v>589</v>
      </c>
      <c r="I20" s="24" t="n">
        <v>596</v>
      </c>
      <c r="J20" s="24" t="n">
        <v>472</v>
      </c>
      <c r="K20" s="24" t="n">
        <v>266</v>
      </c>
      <c r="L20" s="24" t="n">
        <v>206</v>
      </c>
      <c r="M20" s="24" t="n">
        <v>126</v>
      </c>
      <c r="N20" s="24" t="n">
        <v>65</v>
      </c>
      <c r="O20" s="26" t="n">
        <v>61</v>
      </c>
      <c r="P20" s="27" t="n">
        <f aca="false">Q20+R20</f>
        <v>29</v>
      </c>
      <c r="Q20" s="355" t="n">
        <v>17</v>
      </c>
      <c r="R20" s="355" t="n">
        <v>12</v>
      </c>
      <c r="S20" s="24" t="n">
        <v>133</v>
      </c>
      <c r="T20" s="353" t="n">
        <v>32.4</v>
      </c>
      <c r="U20" s="24" t="n">
        <f aca="false">V20+W20</f>
        <v>112</v>
      </c>
      <c r="V20" s="24" t="n">
        <v>49</v>
      </c>
      <c r="W20" s="24" t="n">
        <v>63</v>
      </c>
      <c r="X20" s="24" t="n">
        <f aca="false">Y20+Z20</f>
        <v>76</v>
      </c>
      <c r="Y20" s="24" t="n">
        <v>28</v>
      </c>
      <c r="Z20" s="24" t="n">
        <v>48</v>
      </c>
      <c r="AA20" s="24" t="n">
        <f aca="false">AB20+AC20</f>
        <v>350</v>
      </c>
      <c r="AB20" s="24" t="n">
        <v>153</v>
      </c>
      <c r="AC20" s="24" t="n">
        <v>197</v>
      </c>
      <c r="AD20" s="26" t="n">
        <v>49404</v>
      </c>
    </row>
    <row r="21" s="362" customFormat="true" ht="32.25" hidden="false" customHeight="true" outlineLevel="0" collapsed="false">
      <c r="A21" s="363" t="n">
        <v>2</v>
      </c>
      <c r="B21" s="24" t="n">
        <v>610</v>
      </c>
      <c r="C21" s="24" t="n">
        <v>1318</v>
      </c>
      <c r="D21" s="24" t="n">
        <v>374</v>
      </c>
      <c r="E21" s="24" t="n">
        <v>163</v>
      </c>
      <c r="F21" s="24" t="n">
        <v>209</v>
      </c>
      <c r="G21" s="24" t="n">
        <v>1244</v>
      </c>
      <c r="H21" s="24" t="n">
        <v>599</v>
      </c>
      <c r="I21" s="24" t="n">
        <v>643</v>
      </c>
      <c r="J21" s="24" t="n">
        <v>534</v>
      </c>
      <c r="K21" s="24" t="n">
        <v>271</v>
      </c>
      <c r="L21" s="24" t="n">
        <v>262</v>
      </c>
      <c r="M21" s="24" t="n">
        <v>163</v>
      </c>
      <c r="N21" s="24" t="n">
        <v>83</v>
      </c>
      <c r="O21" s="26" t="n">
        <v>80</v>
      </c>
      <c r="P21" s="27" t="n">
        <f aca="false">Q21+R21</f>
        <v>23</v>
      </c>
      <c r="Q21" s="355" t="n">
        <v>16</v>
      </c>
      <c r="R21" s="355" t="n">
        <v>7</v>
      </c>
      <c r="S21" s="24" t="n">
        <v>165</v>
      </c>
      <c r="T21" s="353" t="n">
        <v>43.6</v>
      </c>
      <c r="U21" s="24" t="n">
        <f aca="false">V21+W21</f>
        <v>111</v>
      </c>
      <c r="V21" s="24" t="n">
        <v>41</v>
      </c>
      <c r="W21" s="24" t="n">
        <v>70</v>
      </c>
      <c r="X21" s="24" t="n">
        <f aca="false">Y21+Z21</f>
        <v>73</v>
      </c>
      <c r="Y21" s="24" t="n">
        <v>32</v>
      </c>
      <c r="Z21" s="24" t="n">
        <v>41</v>
      </c>
      <c r="AA21" s="24" t="n">
        <f aca="false">AB21+AC21</f>
        <v>306</v>
      </c>
      <c r="AB21" s="24" t="n">
        <v>140</v>
      </c>
      <c r="AC21" s="24" t="n">
        <v>166</v>
      </c>
      <c r="AD21" s="26" t="n">
        <v>38202</v>
      </c>
    </row>
    <row r="22" s="362" customFormat="true" ht="32.25" hidden="false" customHeight="true" outlineLevel="0" collapsed="false">
      <c r="A22" s="363" t="n">
        <v>3</v>
      </c>
      <c r="B22" s="24" t="n">
        <v>443</v>
      </c>
      <c r="C22" s="24" t="n">
        <v>1300</v>
      </c>
      <c r="D22" s="24" t="n">
        <v>398</v>
      </c>
      <c r="E22" s="24" t="n">
        <v>194</v>
      </c>
      <c r="F22" s="24" t="n">
        <v>202</v>
      </c>
      <c r="G22" s="24" t="n">
        <v>1355</v>
      </c>
      <c r="H22" s="24" t="n">
        <v>652</v>
      </c>
      <c r="I22" s="24" t="n">
        <v>699</v>
      </c>
      <c r="J22" s="24" t="n">
        <v>592</v>
      </c>
      <c r="K22" s="24" t="n">
        <v>329</v>
      </c>
      <c r="L22" s="24" t="n">
        <v>262</v>
      </c>
      <c r="M22" s="24" t="n">
        <v>181</v>
      </c>
      <c r="N22" s="24" t="n">
        <v>82</v>
      </c>
      <c r="O22" s="26" t="n">
        <v>99</v>
      </c>
      <c r="P22" s="27" t="n">
        <f aca="false">Q22+R22</f>
        <v>36</v>
      </c>
      <c r="Q22" s="355" t="n">
        <v>23</v>
      </c>
      <c r="R22" s="355" t="n">
        <v>13</v>
      </c>
      <c r="S22" s="24" t="n">
        <v>168</v>
      </c>
      <c r="T22" s="353" t="n">
        <v>45.5</v>
      </c>
      <c r="U22" s="24" t="n">
        <f aca="false">V22+W22</f>
        <v>72</v>
      </c>
      <c r="V22" s="24" t="n">
        <v>39</v>
      </c>
      <c r="W22" s="24" t="n">
        <v>33</v>
      </c>
      <c r="X22" s="24" t="n">
        <f aca="false">Y22+Z22</f>
        <v>54</v>
      </c>
      <c r="Y22" s="24" t="n">
        <v>21</v>
      </c>
      <c r="Z22" s="24" t="n">
        <v>33</v>
      </c>
      <c r="AA22" s="24" t="n">
        <f aca="false">AB22+AC22</f>
        <v>302</v>
      </c>
      <c r="AB22" s="24" t="n">
        <v>137</v>
      </c>
      <c r="AC22" s="24" t="n">
        <v>165</v>
      </c>
      <c r="AD22" s="26" t="n">
        <v>37890</v>
      </c>
    </row>
    <row r="23" s="362" customFormat="true" ht="32.25" hidden="false" customHeight="true" outlineLevel="0" collapsed="false">
      <c r="A23" s="364" t="s">
        <v>292</v>
      </c>
      <c r="B23" s="365" t="n">
        <v>526</v>
      </c>
      <c r="C23" s="365" t="n">
        <v>1404</v>
      </c>
      <c r="D23" s="365" t="n">
        <v>342</v>
      </c>
      <c r="E23" s="365" t="n">
        <v>160</v>
      </c>
      <c r="F23" s="365" t="n">
        <v>181</v>
      </c>
      <c r="G23" s="365" t="n">
        <v>1337</v>
      </c>
      <c r="H23" s="365" t="n">
        <v>643</v>
      </c>
      <c r="I23" s="365" t="n">
        <v>692</v>
      </c>
      <c r="J23" s="365" t="n">
        <v>480</v>
      </c>
      <c r="K23" s="365" t="n">
        <v>259</v>
      </c>
      <c r="L23" s="365" t="n">
        <v>221</v>
      </c>
      <c r="M23" s="365" t="n">
        <v>151</v>
      </c>
      <c r="N23" s="365" t="n">
        <v>72</v>
      </c>
      <c r="O23" s="366" t="n">
        <v>78</v>
      </c>
      <c r="P23" s="367" t="n">
        <f aca="false">Q23+R23</f>
        <v>25</v>
      </c>
      <c r="Q23" s="368" t="n">
        <v>13</v>
      </c>
      <c r="R23" s="368" t="n">
        <v>12</v>
      </c>
      <c r="S23" s="365" t="n">
        <v>156</v>
      </c>
      <c r="T23" s="369" t="n">
        <v>44.2</v>
      </c>
      <c r="U23" s="365" t="n">
        <f aca="false">V23+W23</f>
        <v>101</v>
      </c>
      <c r="V23" s="365" t="n">
        <v>45</v>
      </c>
      <c r="W23" s="365" t="n">
        <v>56</v>
      </c>
      <c r="X23" s="365" t="n">
        <v>78</v>
      </c>
      <c r="Y23" s="365" t="n">
        <v>33</v>
      </c>
      <c r="Z23" s="365" t="n">
        <v>44</v>
      </c>
      <c r="AA23" s="365" t="n">
        <f aca="false">AB23+AC23</f>
        <v>378</v>
      </c>
      <c r="AB23" s="365" t="n">
        <v>157</v>
      </c>
      <c r="AC23" s="365" t="n">
        <v>221</v>
      </c>
      <c r="AD23" s="366" t="n">
        <v>46690</v>
      </c>
    </row>
    <row r="24" s="4" customFormat="true" ht="21" hidden="false" customHeight="true" outlineLevel="0" collapsed="false">
      <c r="A24" s="50" t="s">
        <v>293</v>
      </c>
      <c r="B24" s="50"/>
    </row>
    <row r="25" s="4" customFormat="true" ht="21" hidden="false" customHeight="true" outlineLevel="0" collapsed="false">
      <c r="A25" s="57" t="s">
        <v>294</v>
      </c>
      <c r="B25" s="58"/>
      <c r="C25" s="58"/>
      <c r="D25" s="58"/>
      <c r="E25" s="58"/>
    </row>
    <row r="26" s="4" customFormat="true" ht="21" hidden="false" customHeight="true" outlineLevel="0" collapsed="false"/>
  </sheetData>
  <mergeCells count="18">
    <mergeCell ref="A1:O1"/>
    <mergeCell ref="A3:A5"/>
    <mergeCell ref="B3:O3"/>
    <mergeCell ref="P3:AD3"/>
    <mergeCell ref="B4:B5"/>
    <mergeCell ref="C4:C5"/>
    <mergeCell ref="D4:F4"/>
    <mergeCell ref="G4:I4"/>
    <mergeCell ref="J4:L4"/>
    <mergeCell ref="M4:O4"/>
    <mergeCell ref="P4:R4"/>
    <mergeCell ref="S4:S5"/>
    <mergeCell ref="T4:T5"/>
    <mergeCell ref="U4:W4"/>
    <mergeCell ref="X4:Z4"/>
    <mergeCell ref="AA4:AC4"/>
    <mergeCell ref="AD4:AD5"/>
    <mergeCell ref="A24:B24"/>
  </mergeCells>
  <printOptions headings="false" gridLines="false" gridLinesSet="true" horizontalCentered="false" verticalCentered="false"/>
  <pageMargins left="0.490277777777778" right="0.170138888888889"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N1" activePane="topLeft" state="split"/>
      <selection pane="topLeft" activeCell="B29" activeCellId="0" sqref="B29"/>
      <selection pane="topRight" activeCell="N1" activeCellId="0" sqref="N1"/>
    </sheetView>
  </sheetViews>
  <sheetFormatPr defaultColWidth="8.9921875" defaultRowHeight="12" zeroHeight="false" outlineLevelRow="0" outlineLevelCol="0"/>
  <cols>
    <col collapsed="false" customWidth="true" hidden="false" outlineLevel="0" max="1" min="1" style="59" width="9.99"/>
    <col collapsed="false" customWidth="true" hidden="false" outlineLevel="0" max="2" min="2" style="59" width="8.86"/>
    <col collapsed="false" customWidth="true" hidden="false" outlineLevel="0" max="3" min="3" style="59" width="11.37"/>
    <col collapsed="false" customWidth="true" hidden="false" outlineLevel="0" max="4" min="4" style="59" width="8.86"/>
    <col collapsed="false" customWidth="true" hidden="false" outlineLevel="0" max="5" min="5" style="59" width="11.24"/>
    <col collapsed="false" customWidth="true" hidden="false" outlineLevel="0" max="6" min="6" style="59" width="6.25"/>
    <col collapsed="false" customWidth="true" hidden="false" outlineLevel="0" max="7" min="7" style="59" width="8.86"/>
    <col collapsed="false" customWidth="true" hidden="false" outlineLevel="0" max="8" min="8" style="59" width="5.49"/>
    <col collapsed="false" customWidth="true" hidden="false" outlineLevel="0" max="10" min="9" style="59" width="8.86"/>
    <col collapsed="false" customWidth="true" hidden="false" outlineLevel="0" max="11" min="11" style="59" width="10.37"/>
    <col collapsed="false" customWidth="true" hidden="false" outlineLevel="0" max="12" min="12" style="59" width="8.86"/>
    <col collapsed="false" customWidth="true" hidden="false" outlineLevel="0" max="13" min="13" style="59" width="9.49"/>
    <col collapsed="false" customWidth="true" hidden="false" outlineLevel="0" max="14" min="14" style="59" width="8.86"/>
    <col collapsed="false" customWidth="true" hidden="false" outlineLevel="0" max="15" min="15" style="59" width="9.49"/>
    <col collapsed="false" customWidth="true" hidden="false" outlineLevel="0" max="16" min="16" style="59" width="8.86"/>
    <col collapsed="false" customWidth="true" hidden="false" outlineLevel="0" max="17" min="17" style="59" width="9.36"/>
    <col collapsed="false" customWidth="true" hidden="false" outlineLevel="0" max="18" min="18" style="59" width="8.86"/>
    <col collapsed="false" customWidth="true" hidden="false" outlineLevel="0" max="20" min="19" style="59" width="6.62"/>
    <col collapsed="false" customWidth="true" hidden="false" outlineLevel="0" max="21" min="21" style="59" width="9.49"/>
    <col collapsed="false" customWidth="true" hidden="false" outlineLevel="0" max="22" min="22" style="59" width="6.62"/>
    <col collapsed="false" customWidth="true" hidden="false" outlineLevel="0" max="23" min="23" style="59" width="9.49"/>
    <col collapsed="false" customWidth="false" hidden="false" outlineLevel="0" max="257" min="24" style="59" width="8.99"/>
  </cols>
  <sheetData>
    <row r="1" customFormat="false" ht="21" hidden="false" customHeight="true" outlineLevel="0" collapsed="false">
      <c r="B1" s="60"/>
      <c r="C1" s="60"/>
      <c r="D1" s="61"/>
      <c r="E1" s="61"/>
      <c r="F1" s="61"/>
      <c r="G1" s="61"/>
      <c r="H1" s="61"/>
      <c r="I1" s="60" t="s">
        <v>30</v>
      </c>
      <c r="J1" s="62" t="s">
        <v>31</v>
      </c>
      <c r="K1" s="62"/>
      <c r="L1" s="62"/>
      <c r="M1" s="62"/>
      <c r="N1" s="62"/>
      <c r="O1" s="62"/>
      <c r="P1" s="62"/>
      <c r="Q1" s="62"/>
      <c r="R1" s="62"/>
      <c r="S1" s="62"/>
      <c r="T1" s="62"/>
      <c r="U1" s="62"/>
    </row>
    <row r="2" s="64" customFormat="true" ht="21" hidden="false" customHeight="true" outlineLevel="0" collapsed="false">
      <c r="A2" s="63" t="s">
        <v>32</v>
      </c>
      <c r="B2" s="63"/>
      <c r="C2" s="63"/>
      <c r="D2" s="63"/>
      <c r="E2" s="63"/>
      <c r="F2" s="63"/>
      <c r="H2" s="65"/>
      <c r="J2" s="65"/>
      <c r="L2" s="65"/>
      <c r="S2" s="66" t="s">
        <v>33</v>
      </c>
    </row>
    <row r="3" customFormat="false" ht="17.25" hidden="false" customHeight="true" outlineLevel="0" collapsed="false">
      <c r="A3" s="67" t="s">
        <v>3</v>
      </c>
      <c r="B3" s="67" t="s">
        <v>34</v>
      </c>
      <c r="C3" s="67"/>
      <c r="D3" s="68" t="s">
        <v>35</v>
      </c>
      <c r="E3" s="68"/>
      <c r="F3" s="68" t="s">
        <v>36</v>
      </c>
      <c r="G3" s="68"/>
      <c r="H3" s="69" t="s">
        <v>37</v>
      </c>
      <c r="I3" s="69"/>
      <c r="J3" s="70" t="s">
        <v>38</v>
      </c>
      <c r="K3" s="70"/>
      <c r="L3" s="70" t="s">
        <v>39</v>
      </c>
      <c r="M3" s="70"/>
      <c r="N3" s="70" t="s">
        <v>40</v>
      </c>
      <c r="O3" s="70"/>
      <c r="P3" s="68" t="s">
        <v>41</v>
      </c>
      <c r="Q3" s="68"/>
      <c r="R3" s="69" t="s">
        <v>42</v>
      </c>
      <c r="S3" s="69"/>
    </row>
    <row r="4" customFormat="false" ht="17.25" hidden="false" customHeight="true" outlineLevel="0" collapsed="false">
      <c r="A4" s="67"/>
      <c r="B4" s="70" t="s">
        <v>43</v>
      </c>
      <c r="C4" s="71" t="s">
        <v>44</v>
      </c>
      <c r="D4" s="68" t="s">
        <v>43</v>
      </c>
      <c r="E4" s="71" t="s">
        <v>44</v>
      </c>
      <c r="F4" s="68" t="s">
        <v>43</v>
      </c>
      <c r="G4" s="71" t="s">
        <v>44</v>
      </c>
      <c r="H4" s="68" t="s">
        <v>43</v>
      </c>
      <c r="I4" s="72" t="s">
        <v>44</v>
      </c>
      <c r="J4" s="70" t="s">
        <v>43</v>
      </c>
      <c r="K4" s="71" t="s">
        <v>44</v>
      </c>
      <c r="L4" s="70" t="s">
        <v>43</v>
      </c>
      <c r="M4" s="71" t="s">
        <v>44</v>
      </c>
      <c r="N4" s="70" t="s">
        <v>43</v>
      </c>
      <c r="O4" s="71" t="s">
        <v>44</v>
      </c>
      <c r="P4" s="68" t="s">
        <v>43</v>
      </c>
      <c r="Q4" s="71" t="s">
        <v>44</v>
      </c>
      <c r="R4" s="68" t="s">
        <v>43</v>
      </c>
      <c r="S4" s="72" t="s">
        <v>44</v>
      </c>
    </row>
    <row r="5" s="77" customFormat="true" ht="17.25" hidden="false" customHeight="true" outlineLevel="0" collapsed="false">
      <c r="A5" s="73" t="s">
        <v>45</v>
      </c>
      <c r="B5" s="74" t="n">
        <f aca="false">D5+F5+H5+J5+L5+N5+P5+R5</f>
        <v>20317</v>
      </c>
      <c r="C5" s="75" t="n">
        <f aca="false">E5+G5+I5+K5+M5+O5+Q5+S5</f>
        <v>11838058</v>
      </c>
      <c r="D5" s="75" t="n">
        <v>14450</v>
      </c>
      <c r="E5" s="75" t="n">
        <v>9438238</v>
      </c>
      <c r="F5" s="75" t="n">
        <v>231</v>
      </c>
      <c r="G5" s="75" t="n">
        <v>202828</v>
      </c>
      <c r="H5" s="75" t="n">
        <v>64</v>
      </c>
      <c r="I5" s="76" t="n">
        <v>49491</v>
      </c>
      <c r="J5" s="74" t="n">
        <v>4070</v>
      </c>
      <c r="K5" s="75" t="n">
        <v>1757162</v>
      </c>
      <c r="L5" s="74" t="n">
        <v>1276</v>
      </c>
      <c r="M5" s="75" t="n">
        <v>245265</v>
      </c>
      <c r="N5" s="74" t="n">
        <v>118</v>
      </c>
      <c r="O5" s="75" t="n">
        <v>107256</v>
      </c>
      <c r="P5" s="75" t="n">
        <v>66</v>
      </c>
      <c r="Q5" s="75" t="n">
        <v>31851</v>
      </c>
      <c r="R5" s="75" t="n">
        <v>42</v>
      </c>
      <c r="S5" s="76" t="n">
        <v>5967</v>
      </c>
    </row>
    <row r="6" s="77" customFormat="true" ht="17.25" hidden="false" customHeight="true" outlineLevel="0" collapsed="false">
      <c r="A6" s="78" t="n">
        <v>17</v>
      </c>
      <c r="B6" s="79" t="n">
        <f aca="false">D6+F6+H6+J6+L6+N6+P6+R6</f>
        <v>20865</v>
      </c>
      <c r="C6" s="79" t="n">
        <f aca="false">E6+G6+I6+K6+M6+O6+Q6+S6</f>
        <v>12315539</v>
      </c>
      <c r="D6" s="79" t="n">
        <v>15303</v>
      </c>
      <c r="E6" s="79" t="n">
        <v>10026940</v>
      </c>
      <c r="F6" s="79" t="n">
        <v>243</v>
      </c>
      <c r="G6" s="79" t="n">
        <v>213203</v>
      </c>
      <c r="H6" s="79" t="n">
        <v>64</v>
      </c>
      <c r="I6" s="80" t="n">
        <v>49828</v>
      </c>
      <c r="J6" s="81" t="n">
        <v>3817</v>
      </c>
      <c r="K6" s="79" t="n">
        <v>1650713</v>
      </c>
      <c r="L6" s="81" t="n">
        <v>1217</v>
      </c>
      <c r="M6" s="79" t="n">
        <v>234677</v>
      </c>
      <c r="N6" s="79" t="n">
        <v>113</v>
      </c>
      <c r="O6" s="79" t="n">
        <v>102688</v>
      </c>
      <c r="P6" s="79" t="n">
        <v>64</v>
      </c>
      <c r="Q6" s="79" t="n">
        <v>30734</v>
      </c>
      <c r="R6" s="79" t="n">
        <v>44</v>
      </c>
      <c r="S6" s="80" t="n">
        <v>6756</v>
      </c>
    </row>
    <row r="7" s="77" customFormat="true" ht="17.25" hidden="false" customHeight="true" outlineLevel="0" collapsed="false">
      <c r="A7" s="78" t="n">
        <v>18</v>
      </c>
      <c r="B7" s="81" t="n">
        <v>21433</v>
      </c>
      <c r="C7" s="79" t="n">
        <v>12775338</v>
      </c>
      <c r="D7" s="79" t="n">
        <v>16213</v>
      </c>
      <c r="E7" s="79" t="n">
        <v>10619828</v>
      </c>
      <c r="F7" s="79" t="n">
        <v>248</v>
      </c>
      <c r="G7" s="79" t="n">
        <v>217430</v>
      </c>
      <c r="H7" s="79" t="n">
        <v>62</v>
      </c>
      <c r="I7" s="80" t="n">
        <v>47788</v>
      </c>
      <c r="J7" s="81" t="n">
        <v>3559</v>
      </c>
      <c r="K7" s="79" t="n">
        <v>1537847</v>
      </c>
      <c r="L7" s="81" t="n">
        <v>1145</v>
      </c>
      <c r="M7" s="79" t="n">
        <v>220348</v>
      </c>
      <c r="N7" s="81" t="n">
        <v>109</v>
      </c>
      <c r="O7" s="79" t="n">
        <v>98615</v>
      </c>
      <c r="P7" s="79" t="n">
        <v>57</v>
      </c>
      <c r="Q7" s="79" t="n">
        <v>27498</v>
      </c>
      <c r="R7" s="79" t="n">
        <v>40</v>
      </c>
      <c r="S7" s="80" t="n">
        <v>5984</v>
      </c>
    </row>
    <row r="8" s="88" customFormat="true" ht="17.25" hidden="false" customHeight="true" outlineLevel="0" collapsed="false">
      <c r="A8" s="82" t="n">
        <v>19</v>
      </c>
      <c r="B8" s="83" t="n">
        <v>22077</v>
      </c>
      <c r="C8" s="84" t="n">
        <v>13301818</v>
      </c>
      <c r="D8" s="85" t="n">
        <v>17137</v>
      </c>
      <c r="E8" s="85" t="n">
        <v>11246219</v>
      </c>
      <c r="F8" s="85" t="n">
        <v>262</v>
      </c>
      <c r="G8" s="85" t="n">
        <v>228598</v>
      </c>
      <c r="H8" s="85" t="n">
        <v>54</v>
      </c>
      <c r="I8" s="86" t="n">
        <v>42004</v>
      </c>
      <c r="J8" s="87" t="n">
        <v>3352</v>
      </c>
      <c r="K8" s="85" t="n">
        <v>1449677</v>
      </c>
      <c r="L8" s="87" t="n">
        <v>1079</v>
      </c>
      <c r="M8" s="85" t="n">
        <v>209089</v>
      </c>
      <c r="N8" s="87" t="n">
        <v>104</v>
      </c>
      <c r="O8" s="85" t="n">
        <v>94258</v>
      </c>
      <c r="P8" s="85" t="n">
        <v>56</v>
      </c>
      <c r="Q8" s="85" t="n">
        <v>27079</v>
      </c>
      <c r="R8" s="85" t="n">
        <v>33</v>
      </c>
      <c r="S8" s="86" t="n">
        <v>4894</v>
      </c>
    </row>
    <row r="9" s="88" customFormat="true" ht="17.25" hidden="false" customHeight="true" outlineLevel="0" collapsed="false">
      <c r="A9" s="89" t="s">
        <v>46</v>
      </c>
      <c r="B9" s="90"/>
      <c r="C9" s="90"/>
      <c r="D9" s="90"/>
      <c r="E9" s="64"/>
      <c r="F9" s="64"/>
      <c r="G9" s="64"/>
      <c r="H9" s="64"/>
      <c r="I9" s="64"/>
      <c r="J9" s="64"/>
      <c r="K9" s="64"/>
      <c r="L9" s="64"/>
      <c r="M9" s="64"/>
      <c r="N9" s="64"/>
      <c r="O9" s="64"/>
      <c r="P9" s="64"/>
      <c r="Q9" s="64"/>
      <c r="R9" s="64"/>
      <c r="S9" s="64"/>
    </row>
    <row r="10" s="64" customFormat="true" ht="17.25" hidden="false" customHeight="true" outlineLevel="0" collapsed="false">
      <c r="A10" s="91"/>
      <c r="B10" s="59"/>
      <c r="C10" s="59"/>
      <c r="D10" s="59"/>
      <c r="E10" s="59"/>
      <c r="F10" s="59"/>
      <c r="G10" s="59"/>
      <c r="H10" s="59"/>
      <c r="I10" s="59"/>
      <c r="J10" s="59"/>
      <c r="K10" s="59"/>
      <c r="L10" s="59"/>
      <c r="M10" s="59"/>
      <c r="N10" s="59"/>
      <c r="O10" s="59"/>
      <c r="P10" s="59"/>
      <c r="Q10" s="59"/>
      <c r="R10" s="59"/>
      <c r="S10" s="59"/>
    </row>
  </sheetData>
  <mergeCells count="12">
    <mergeCell ref="A2:C2"/>
    <mergeCell ref="D2:F2"/>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659722222222222" right="0.359722222222222"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1" width="17.62"/>
    <col collapsed="false" customWidth="true" hidden="false" outlineLevel="0" max="9" min="4" style="1" width="9.49"/>
    <col collapsed="false" customWidth="false" hidden="false" outlineLevel="0" max="257" min="10" style="1" width="8.99"/>
  </cols>
  <sheetData>
    <row r="1" s="195" customFormat="true" ht="24.75" hidden="false" customHeight="true" outlineLevel="0" collapsed="false">
      <c r="A1" s="92" t="s">
        <v>295</v>
      </c>
      <c r="B1" s="92"/>
      <c r="C1" s="92"/>
      <c r="D1" s="92"/>
      <c r="E1" s="92"/>
      <c r="F1" s="92"/>
      <c r="G1" s="92"/>
      <c r="H1" s="92"/>
      <c r="I1" s="92"/>
    </row>
    <row r="2" s="4" customFormat="true" ht="15" hidden="false" customHeight="true" outlineLevel="0" collapsed="false">
      <c r="A2" s="51" t="s">
        <v>152</v>
      </c>
      <c r="I2" s="104" t="s">
        <v>296</v>
      </c>
    </row>
    <row r="3" customFormat="false" ht="14.25" hidden="false" customHeight="true" outlineLevel="0" collapsed="false">
      <c r="A3" s="321" t="s">
        <v>139</v>
      </c>
      <c r="B3" s="321"/>
      <c r="C3" s="321"/>
      <c r="D3" s="370" t="s">
        <v>297</v>
      </c>
      <c r="E3" s="370"/>
      <c r="F3" s="370"/>
      <c r="G3" s="371" t="s">
        <v>298</v>
      </c>
      <c r="H3" s="371"/>
      <c r="I3" s="371"/>
    </row>
    <row r="4" customFormat="false" ht="14.25" hidden="false" customHeight="true" outlineLevel="0" collapsed="false">
      <c r="A4" s="321"/>
      <c r="B4" s="321"/>
      <c r="C4" s="321"/>
      <c r="D4" s="370" t="s">
        <v>34</v>
      </c>
      <c r="E4" s="370" t="s">
        <v>209</v>
      </c>
      <c r="F4" s="370" t="s">
        <v>210</v>
      </c>
      <c r="G4" s="370" t="s">
        <v>34</v>
      </c>
      <c r="H4" s="370" t="s">
        <v>209</v>
      </c>
      <c r="I4" s="371" t="s">
        <v>210</v>
      </c>
    </row>
    <row r="5" customFormat="false" ht="14.25" hidden="false" customHeight="true" outlineLevel="0" collapsed="false">
      <c r="A5" s="372" t="s">
        <v>299</v>
      </c>
      <c r="B5" s="372"/>
      <c r="C5" s="372"/>
      <c r="D5" s="213" t="n">
        <f aca="false">SUM(E5:F5)</f>
        <v>1167</v>
      </c>
      <c r="E5" s="213" t="n">
        <v>653</v>
      </c>
      <c r="F5" s="213" t="n">
        <v>514</v>
      </c>
      <c r="G5" s="213" t="n">
        <f aca="false">H5+I5</f>
        <v>931</v>
      </c>
      <c r="H5" s="373" t="n">
        <v>411</v>
      </c>
      <c r="I5" s="374" t="n">
        <v>520</v>
      </c>
    </row>
    <row r="6" customFormat="false" ht="14.25" hidden="false" customHeight="true" outlineLevel="0" collapsed="false">
      <c r="A6" s="375" t="s">
        <v>300</v>
      </c>
      <c r="B6" s="375"/>
      <c r="C6" s="375"/>
      <c r="D6" s="376" t="n">
        <f aca="false">E6+F6</f>
        <v>1144</v>
      </c>
      <c r="E6" s="376" t="n">
        <v>640</v>
      </c>
      <c r="F6" s="376" t="n">
        <v>504</v>
      </c>
      <c r="G6" s="376" t="n">
        <f aca="false">H6+I6</f>
        <v>522</v>
      </c>
      <c r="H6" s="376" t="n">
        <v>249</v>
      </c>
      <c r="I6" s="377" t="n">
        <v>273</v>
      </c>
    </row>
    <row r="7" customFormat="false" ht="14.25" hidden="false" customHeight="true" outlineLevel="0" collapsed="false">
      <c r="A7" s="375" t="s">
        <v>301</v>
      </c>
      <c r="B7" s="375"/>
      <c r="C7" s="375"/>
      <c r="D7" s="376" t="n">
        <v>2</v>
      </c>
      <c r="E7" s="376" t="n">
        <v>2</v>
      </c>
      <c r="F7" s="378" t="s">
        <v>101</v>
      </c>
      <c r="G7" s="376" t="n">
        <v>10</v>
      </c>
      <c r="H7" s="376" t="n">
        <v>10</v>
      </c>
      <c r="I7" s="379" t="s">
        <v>101</v>
      </c>
      <c r="J7" s="13"/>
    </row>
    <row r="8" customFormat="false" ht="14.25" hidden="false" customHeight="true" outlineLevel="0" collapsed="false">
      <c r="A8" s="375" t="s">
        <v>302</v>
      </c>
      <c r="B8" s="375"/>
      <c r="C8" s="375"/>
      <c r="D8" s="376" t="n">
        <f aca="false">E8+F8</f>
        <v>2</v>
      </c>
      <c r="E8" s="376" t="n">
        <v>1</v>
      </c>
      <c r="F8" s="376" t="n">
        <v>1</v>
      </c>
      <c r="G8" s="376" t="n">
        <f aca="false">H8+I8</f>
        <v>140</v>
      </c>
      <c r="H8" s="376" t="n">
        <v>37</v>
      </c>
      <c r="I8" s="377" t="n">
        <v>103</v>
      </c>
    </row>
    <row r="9" customFormat="false" ht="14.25" hidden="false" customHeight="true" outlineLevel="0" collapsed="false">
      <c r="A9" s="375" t="s">
        <v>303</v>
      </c>
      <c r="B9" s="375"/>
      <c r="C9" s="375"/>
      <c r="D9" s="376" t="n">
        <f aca="false">E9+F9</f>
        <v>12</v>
      </c>
      <c r="E9" s="376" t="n">
        <v>5</v>
      </c>
      <c r="F9" s="376" t="n">
        <v>7</v>
      </c>
      <c r="G9" s="376" t="n">
        <f aca="false">H9+I9</f>
        <v>5</v>
      </c>
      <c r="H9" s="376" t="n">
        <v>1</v>
      </c>
      <c r="I9" s="377" t="n">
        <v>4</v>
      </c>
    </row>
    <row r="10" customFormat="false" ht="14.25" hidden="false" customHeight="true" outlineLevel="0" collapsed="false">
      <c r="A10" s="380" t="s">
        <v>304</v>
      </c>
      <c r="B10" s="380"/>
      <c r="C10" s="380"/>
      <c r="D10" s="376" t="n">
        <f aca="false">E10+F10</f>
        <v>7</v>
      </c>
      <c r="E10" s="376" t="n">
        <v>5</v>
      </c>
      <c r="F10" s="376" t="n">
        <v>2</v>
      </c>
      <c r="G10" s="376" t="n">
        <f aca="false">H10+I10</f>
        <v>254</v>
      </c>
      <c r="H10" s="376" t="n">
        <v>114</v>
      </c>
      <c r="I10" s="377" t="n">
        <v>140</v>
      </c>
    </row>
    <row r="11" customFormat="false" ht="14.25" hidden="false" customHeight="true" outlineLevel="0" collapsed="false">
      <c r="A11" s="381"/>
      <c r="B11" s="382" t="s">
        <v>305</v>
      </c>
      <c r="C11" s="382"/>
      <c r="D11" s="378" t="s">
        <v>101</v>
      </c>
      <c r="E11" s="378" t="s">
        <v>101</v>
      </c>
      <c r="F11" s="378" t="s">
        <v>101</v>
      </c>
      <c r="G11" s="376" t="n">
        <f aca="false">H11+I11</f>
        <v>193</v>
      </c>
      <c r="H11" s="376" t="n">
        <f aca="false">SUM(H12:H14)</f>
        <v>85</v>
      </c>
      <c r="I11" s="377" t="n">
        <v>108</v>
      </c>
    </row>
    <row r="12" customFormat="false" ht="14.25" hidden="false" customHeight="true" outlineLevel="0" collapsed="false">
      <c r="A12" s="381"/>
      <c r="B12" s="383"/>
      <c r="C12" s="384" t="s">
        <v>306</v>
      </c>
      <c r="D12" s="378" t="s">
        <v>101</v>
      </c>
      <c r="E12" s="378" t="s">
        <v>101</v>
      </c>
      <c r="F12" s="378" t="s">
        <v>101</v>
      </c>
      <c r="G12" s="376" t="n">
        <f aca="false">H12+I12</f>
        <v>89</v>
      </c>
      <c r="H12" s="376" t="n">
        <v>45</v>
      </c>
      <c r="I12" s="377" t="n">
        <v>44</v>
      </c>
    </row>
    <row r="13" customFormat="false" ht="14.25" hidden="false" customHeight="true" outlineLevel="0" collapsed="false">
      <c r="A13" s="381"/>
      <c r="B13" s="383"/>
      <c r="C13" s="384" t="s">
        <v>307</v>
      </c>
      <c r="D13" s="378" t="s">
        <v>101</v>
      </c>
      <c r="E13" s="378" t="s">
        <v>101</v>
      </c>
      <c r="F13" s="378" t="s">
        <v>101</v>
      </c>
      <c r="G13" s="376" t="n">
        <f aca="false">H13+I13</f>
        <v>100</v>
      </c>
      <c r="H13" s="376" t="n">
        <v>39</v>
      </c>
      <c r="I13" s="377" t="n">
        <v>61</v>
      </c>
    </row>
    <row r="14" customFormat="false" ht="14.25" hidden="false" customHeight="true" outlineLevel="0" collapsed="false">
      <c r="A14" s="381"/>
      <c r="B14" s="383"/>
      <c r="C14" s="384" t="s">
        <v>308</v>
      </c>
      <c r="D14" s="378" t="s">
        <v>101</v>
      </c>
      <c r="E14" s="378" t="s">
        <v>101</v>
      </c>
      <c r="F14" s="378" t="s">
        <v>101</v>
      </c>
      <c r="G14" s="376" t="n">
        <f aca="false">H14+I14</f>
        <v>4</v>
      </c>
      <c r="H14" s="376" t="n">
        <v>1</v>
      </c>
      <c r="I14" s="377" t="n">
        <v>3</v>
      </c>
    </row>
    <row r="15" customFormat="false" ht="14.25" hidden="false" customHeight="true" outlineLevel="0" collapsed="false">
      <c r="A15" s="381"/>
      <c r="B15" s="385" t="s">
        <v>309</v>
      </c>
      <c r="C15" s="385"/>
      <c r="D15" s="376" t="n">
        <f aca="false">E15+F15</f>
        <v>7</v>
      </c>
      <c r="E15" s="376" t="n">
        <v>5</v>
      </c>
      <c r="F15" s="378" t="n">
        <v>2</v>
      </c>
      <c r="G15" s="376" t="n">
        <f aca="false">H15+I15</f>
        <v>61</v>
      </c>
      <c r="H15" s="376" t="n">
        <v>29</v>
      </c>
      <c r="I15" s="377" t="n">
        <v>32</v>
      </c>
    </row>
    <row r="16" customFormat="false" ht="14.25" hidden="false" customHeight="true" outlineLevel="0" collapsed="false">
      <c r="A16" s="375" t="s">
        <v>310</v>
      </c>
      <c r="B16" s="375"/>
      <c r="C16" s="375"/>
      <c r="D16" s="376" t="n">
        <v>19</v>
      </c>
      <c r="E16" s="376"/>
      <c r="F16" s="376"/>
      <c r="G16" s="376" t="n">
        <v>525</v>
      </c>
      <c r="H16" s="376"/>
      <c r="I16" s="377"/>
    </row>
    <row r="17" customFormat="false" ht="14.25" hidden="false" customHeight="true" outlineLevel="0" collapsed="false">
      <c r="A17" s="386" t="s">
        <v>311</v>
      </c>
      <c r="B17" s="386"/>
      <c r="C17" s="387" t="s">
        <v>312</v>
      </c>
      <c r="D17" s="378" t="s">
        <v>101</v>
      </c>
      <c r="E17" s="376"/>
      <c r="F17" s="376"/>
      <c r="G17" s="376" t="n">
        <v>314</v>
      </c>
      <c r="H17" s="376"/>
      <c r="I17" s="377"/>
    </row>
    <row r="18" customFormat="false" ht="14.25" hidden="false" customHeight="true" outlineLevel="0" collapsed="false">
      <c r="A18" s="386"/>
      <c r="B18" s="386"/>
      <c r="C18" s="387" t="s">
        <v>313</v>
      </c>
      <c r="D18" s="378" t="s">
        <v>101</v>
      </c>
      <c r="E18" s="376"/>
      <c r="F18" s="376"/>
      <c r="G18" s="376" t="n">
        <v>79</v>
      </c>
      <c r="H18" s="376"/>
      <c r="I18" s="377"/>
    </row>
    <row r="19" customFormat="false" ht="14.25" hidden="false" customHeight="true" outlineLevel="0" collapsed="false">
      <c r="A19" s="386"/>
      <c r="B19" s="386"/>
      <c r="C19" s="387" t="s">
        <v>314</v>
      </c>
      <c r="D19" s="376" t="n">
        <v>19</v>
      </c>
      <c r="E19" s="376"/>
      <c r="F19" s="376"/>
      <c r="G19" s="376" t="n">
        <v>132</v>
      </c>
      <c r="H19" s="376"/>
      <c r="I19" s="377"/>
    </row>
    <row r="20" customFormat="false" ht="14.25" hidden="false" customHeight="true" outlineLevel="0" collapsed="false">
      <c r="A20" s="380" t="s">
        <v>315</v>
      </c>
      <c r="B20" s="380"/>
      <c r="C20" s="380"/>
      <c r="D20" s="376"/>
      <c r="E20" s="376"/>
      <c r="F20" s="376"/>
      <c r="G20" s="376" t="n">
        <f aca="false">H20+I20</f>
        <v>99</v>
      </c>
      <c r="H20" s="376" t="n">
        <v>63</v>
      </c>
      <c r="I20" s="377" t="n">
        <v>36</v>
      </c>
    </row>
    <row r="21" customFormat="false" ht="14.25" hidden="false" customHeight="true" outlineLevel="0" collapsed="false">
      <c r="A21" s="388"/>
      <c r="B21" s="389" t="s">
        <v>316</v>
      </c>
      <c r="C21" s="387" t="s">
        <v>34</v>
      </c>
      <c r="D21" s="219"/>
      <c r="E21" s="219"/>
      <c r="F21" s="219"/>
      <c r="G21" s="219" t="n">
        <f aca="false">H21+I21</f>
        <v>90</v>
      </c>
      <c r="H21" s="376" t="n">
        <v>55</v>
      </c>
      <c r="I21" s="377" t="n">
        <v>35</v>
      </c>
    </row>
    <row r="22" customFormat="false" ht="14.25" hidden="false" customHeight="true" outlineLevel="0" collapsed="false">
      <c r="A22" s="388"/>
      <c r="B22" s="390" t="s">
        <v>314</v>
      </c>
      <c r="C22" s="391" t="s">
        <v>34</v>
      </c>
      <c r="D22" s="392"/>
      <c r="E22" s="392"/>
      <c r="F22" s="392"/>
      <c r="G22" s="392" t="n">
        <f aca="false">H22+I22</f>
        <v>9</v>
      </c>
      <c r="H22" s="392" t="n">
        <v>8</v>
      </c>
      <c r="I22" s="393" t="n">
        <v>1</v>
      </c>
    </row>
    <row r="23" s="4" customFormat="true" ht="18.75" hidden="false" customHeight="true" outlineLevel="0" collapsed="false">
      <c r="A23" s="171" t="s">
        <v>317</v>
      </c>
      <c r="B23" s="51"/>
      <c r="C23" s="51"/>
      <c r="D23" s="51"/>
    </row>
  </sheetData>
  <mergeCells count="18">
    <mergeCell ref="A1:I1"/>
    <mergeCell ref="A3:C4"/>
    <mergeCell ref="D3:F3"/>
    <mergeCell ref="G3:I3"/>
    <mergeCell ref="A5:C5"/>
    <mergeCell ref="A6:C6"/>
    <mergeCell ref="A7:C7"/>
    <mergeCell ref="A8:C8"/>
    <mergeCell ref="A9:C9"/>
    <mergeCell ref="A10:C10"/>
    <mergeCell ref="A11:A15"/>
    <mergeCell ref="B11:C11"/>
    <mergeCell ref="B12:B14"/>
    <mergeCell ref="B15:C15"/>
    <mergeCell ref="A16:C16"/>
    <mergeCell ref="A17:B19"/>
    <mergeCell ref="A20:C20"/>
    <mergeCell ref="A21:A22"/>
  </mergeCells>
  <printOptions headings="false" gridLines="false" gridLinesSet="true" horizontalCentered="false" verticalCentered="false"/>
  <pageMargins left="0.747916666666667" right="0.8"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4" min="1" style="1" width="21.75"/>
    <col collapsed="false" customWidth="false" hidden="false" outlineLevel="0" max="257" min="5" style="1" width="8.99"/>
  </cols>
  <sheetData>
    <row r="1" customFormat="false" ht="27.75" hidden="false" customHeight="true" outlineLevel="0" collapsed="false">
      <c r="A1" s="92" t="s">
        <v>318</v>
      </c>
      <c r="B1" s="92"/>
      <c r="C1" s="92"/>
      <c r="D1" s="92"/>
    </row>
    <row r="2" s="4" customFormat="true" ht="27.75" hidden="false" customHeight="true" outlineLevel="0" collapsed="false">
      <c r="A2" s="245" t="s">
        <v>160</v>
      </c>
      <c r="B2" s="245"/>
      <c r="C2" s="245"/>
      <c r="D2" s="104" t="s">
        <v>54</v>
      </c>
    </row>
    <row r="3" customFormat="false" ht="20.1" hidden="false" customHeight="true" outlineLevel="0" collapsed="false">
      <c r="A3" s="6" t="s">
        <v>3</v>
      </c>
      <c r="B3" s="7" t="s">
        <v>4</v>
      </c>
      <c r="C3" s="7" t="s">
        <v>319</v>
      </c>
      <c r="D3" s="9" t="s">
        <v>320</v>
      </c>
    </row>
    <row r="4" customFormat="false" ht="20.1" hidden="false" customHeight="true" outlineLevel="0" collapsed="false">
      <c r="A4" s="16" t="s">
        <v>321</v>
      </c>
      <c r="B4" s="394" t="n">
        <v>69842</v>
      </c>
      <c r="C4" s="394" t="n">
        <v>253</v>
      </c>
      <c r="D4" s="395" t="n">
        <v>24528</v>
      </c>
    </row>
    <row r="5" customFormat="false" ht="20.1" hidden="false" customHeight="true" outlineLevel="0" collapsed="false">
      <c r="A5" s="29" t="n">
        <v>17</v>
      </c>
      <c r="B5" s="394" t="n">
        <v>66991</v>
      </c>
      <c r="C5" s="394" t="n">
        <v>232</v>
      </c>
      <c r="D5" s="395" t="n">
        <v>18280</v>
      </c>
    </row>
    <row r="6" customFormat="false" ht="20.1" hidden="false" customHeight="true" outlineLevel="0" collapsed="false">
      <c r="A6" s="29" t="n">
        <v>18</v>
      </c>
      <c r="B6" s="396" t="s">
        <v>322</v>
      </c>
      <c r="C6" s="394" t="n">
        <v>156</v>
      </c>
      <c r="D6" s="395" t="n">
        <v>9094</v>
      </c>
    </row>
    <row r="7" s="44" customFormat="true" ht="20.1" hidden="false" customHeight="true" outlineLevel="0" collapsed="false">
      <c r="A7" s="98" t="n">
        <v>19</v>
      </c>
      <c r="B7" s="397" t="s">
        <v>322</v>
      </c>
      <c r="C7" s="398" t="n">
        <v>39</v>
      </c>
      <c r="D7" s="399" t="n">
        <v>3238</v>
      </c>
    </row>
    <row r="8" s="4" customFormat="true" ht="21" hidden="false" customHeight="true" outlineLevel="0" collapsed="false">
      <c r="A8" s="50" t="s">
        <v>323</v>
      </c>
      <c r="B8" s="50"/>
      <c r="C8" s="52"/>
    </row>
    <row r="9" customFormat="false" ht="12" hidden="false" customHeight="false" outlineLevel="0" collapsed="false">
      <c r="A9" s="51" t="s">
        <v>324</v>
      </c>
    </row>
  </sheetData>
  <mergeCells count="1">
    <mergeCell ref="A1:D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03" width="11.75"/>
    <col collapsed="false" customWidth="true" hidden="false" outlineLevel="0" max="7" min="2" style="103" width="11.62"/>
    <col collapsed="false" customWidth="false" hidden="false" outlineLevel="0" max="257" min="8" style="103" width="8.99"/>
  </cols>
  <sheetData>
    <row r="1" customFormat="false" ht="24.75" hidden="false" customHeight="true" outlineLevel="0" collapsed="false">
      <c r="A1" s="400" t="s">
        <v>325</v>
      </c>
      <c r="B1" s="400"/>
      <c r="C1" s="400"/>
      <c r="D1" s="400"/>
      <c r="E1" s="400"/>
      <c r="F1" s="400"/>
      <c r="G1" s="400"/>
    </row>
    <row r="2" customFormat="false" ht="18.75" hidden="false" customHeight="true" outlineLevel="0" collapsed="false">
      <c r="A2" s="338" t="s">
        <v>326</v>
      </c>
      <c r="B2" s="115"/>
      <c r="C2" s="115"/>
      <c r="D2" s="115"/>
      <c r="E2" s="115"/>
      <c r="F2" s="115"/>
      <c r="G2" s="401" t="s">
        <v>327</v>
      </c>
    </row>
    <row r="3" customFormat="false" ht="22.5" hidden="false" customHeight="true" outlineLevel="0" collapsed="false">
      <c r="A3" s="6" t="s">
        <v>3</v>
      </c>
      <c r="B3" s="340" t="s">
        <v>328</v>
      </c>
      <c r="C3" s="11" t="s">
        <v>329</v>
      </c>
      <c r="D3" s="11" t="s">
        <v>81</v>
      </c>
      <c r="E3" s="340" t="s">
        <v>162</v>
      </c>
      <c r="F3" s="402" t="s">
        <v>330</v>
      </c>
      <c r="G3" s="402"/>
      <c r="H3" s="403"/>
    </row>
    <row r="4" customFormat="false" ht="22.5" hidden="false" customHeight="true" outlineLevel="0" collapsed="false">
      <c r="A4" s="6"/>
      <c r="B4" s="340"/>
      <c r="C4" s="11"/>
      <c r="D4" s="11"/>
      <c r="E4" s="340"/>
      <c r="F4" s="340" t="s">
        <v>328</v>
      </c>
      <c r="G4" s="12" t="s">
        <v>331</v>
      </c>
      <c r="H4" s="403"/>
    </row>
    <row r="5" customFormat="false" ht="22.5" hidden="false" customHeight="true" outlineLevel="0" collapsed="false">
      <c r="A5" s="16" t="s">
        <v>23</v>
      </c>
      <c r="B5" s="404" t="n">
        <v>95607</v>
      </c>
      <c r="C5" s="404" t="n">
        <v>4782</v>
      </c>
      <c r="D5" s="404" t="n">
        <v>12217</v>
      </c>
      <c r="E5" s="404" t="n">
        <f aca="false">SUM(B5:D5)</f>
        <v>112606</v>
      </c>
      <c r="F5" s="404" t="n">
        <v>49196</v>
      </c>
      <c r="G5" s="405" t="n">
        <v>2779</v>
      </c>
      <c r="H5" s="403"/>
    </row>
    <row r="6" customFormat="false" ht="22.5" hidden="false" customHeight="true" outlineLevel="0" collapsed="false">
      <c r="A6" s="29" t="n">
        <v>17</v>
      </c>
      <c r="B6" s="200" t="n">
        <v>92093</v>
      </c>
      <c r="C6" s="200" t="n">
        <v>4456</v>
      </c>
      <c r="D6" s="200" t="n">
        <v>12875</v>
      </c>
      <c r="E6" s="200" t="n">
        <f aca="false">SUM(B6:D6)</f>
        <v>109424</v>
      </c>
      <c r="F6" s="200" t="n">
        <v>46721</v>
      </c>
      <c r="G6" s="239" t="n">
        <v>2360</v>
      </c>
      <c r="H6" s="403"/>
    </row>
    <row r="7" customFormat="false" ht="22.5" hidden="false" customHeight="true" outlineLevel="0" collapsed="false">
      <c r="A7" s="29" t="n">
        <v>18</v>
      </c>
      <c r="B7" s="200" t="n">
        <v>88568</v>
      </c>
      <c r="C7" s="200" t="n">
        <v>4458</v>
      </c>
      <c r="D7" s="200" t="n">
        <v>11999</v>
      </c>
      <c r="E7" s="200" t="n">
        <v>105025</v>
      </c>
      <c r="F7" s="200" t="n">
        <v>42780</v>
      </c>
      <c r="G7" s="239" t="n">
        <v>2325</v>
      </c>
      <c r="H7" s="403"/>
    </row>
    <row r="8" customFormat="false" ht="22.5" hidden="false" customHeight="true" outlineLevel="0" collapsed="false">
      <c r="A8" s="98" t="n">
        <v>19</v>
      </c>
      <c r="B8" s="202" t="n">
        <v>84521</v>
      </c>
      <c r="C8" s="202" t="n">
        <v>4230</v>
      </c>
      <c r="D8" s="202" t="n">
        <v>11690</v>
      </c>
      <c r="E8" s="202" t="n">
        <v>100441</v>
      </c>
      <c r="F8" s="202" t="n">
        <v>40236</v>
      </c>
      <c r="G8" s="243" t="n">
        <v>2222</v>
      </c>
      <c r="H8" s="403"/>
    </row>
    <row r="9" customFormat="false" ht="18" hidden="false" customHeight="true" outlineLevel="0" collapsed="false">
      <c r="A9" s="406" t="s">
        <v>332</v>
      </c>
    </row>
    <row r="13" customFormat="false" ht="13.5" hidden="false" customHeight="false" outlineLevel="0" collapsed="false">
      <c r="E13" s="407"/>
    </row>
  </sheetData>
  <mergeCells count="7">
    <mergeCell ref="A1:G1"/>
    <mergeCell ref="A3:A4"/>
    <mergeCell ref="B3:B4"/>
    <mergeCell ref="C3:C4"/>
    <mergeCell ref="D3:D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1" min="1" style="1" width="10.49"/>
    <col collapsed="false" customWidth="true" hidden="false" outlineLevel="0" max="9" min="2" style="1" width="9.62"/>
    <col collapsed="false" customWidth="true" hidden="false" outlineLevel="0" max="10" min="10" style="1" width="7.12"/>
    <col collapsed="false" customWidth="true" hidden="false" outlineLevel="0" max="11" min="11" style="1" width="8.12"/>
    <col collapsed="false" customWidth="false" hidden="false" outlineLevel="0" max="257" min="12" style="1" width="8.99"/>
  </cols>
  <sheetData>
    <row r="1" customFormat="false" ht="21.75" hidden="false" customHeight="true" outlineLevel="0" collapsed="false">
      <c r="A1" s="92" t="s">
        <v>47</v>
      </c>
      <c r="B1" s="92"/>
      <c r="C1" s="92"/>
      <c r="D1" s="92"/>
      <c r="E1" s="92"/>
      <c r="F1" s="92"/>
      <c r="G1" s="92"/>
      <c r="H1" s="92"/>
      <c r="I1" s="92"/>
      <c r="J1" s="92"/>
      <c r="K1" s="92"/>
    </row>
    <row r="2" s="4" customFormat="true" ht="21.75" hidden="false" customHeight="true" outlineLevel="0" collapsed="false">
      <c r="A2" s="93" t="s">
        <v>48</v>
      </c>
      <c r="B2" s="93"/>
      <c r="I2" s="5" t="s">
        <v>2</v>
      </c>
    </row>
    <row r="3" customFormat="false" ht="21.75" hidden="false" customHeight="true" outlineLevel="0" collapsed="false">
      <c r="A3" s="6" t="s">
        <v>3</v>
      </c>
      <c r="B3" s="7" t="s">
        <v>49</v>
      </c>
      <c r="C3" s="7"/>
      <c r="D3" s="7" t="s">
        <v>50</v>
      </c>
      <c r="E3" s="7"/>
      <c r="F3" s="7" t="s">
        <v>36</v>
      </c>
      <c r="G3" s="7"/>
      <c r="H3" s="94" t="s">
        <v>51</v>
      </c>
      <c r="I3" s="94"/>
    </row>
    <row r="4" customFormat="false" ht="21.75" hidden="false" customHeight="true" outlineLevel="0" collapsed="false">
      <c r="A4" s="6"/>
      <c r="B4" s="7" t="s">
        <v>43</v>
      </c>
      <c r="C4" s="7" t="s">
        <v>44</v>
      </c>
      <c r="D4" s="7" t="s">
        <v>43</v>
      </c>
      <c r="E4" s="7" t="s">
        <v>44</v>
      </c>
      <c r="F4" s="7" t="s">
        <v>43</v>
      </c>
      <c r="G4" s="7" t="s">
        <v>44</v>
      </c>
      <c r="H4" s="7" t="s">
        <v>43</v>
      </c>
      <c r="I4" s="9" t="s">
        <v>44</v>
      </c>
    </row>
    <row r="5" s="97" customFormat="true" ht="21.75" hidden="false" customHeight="true" outlineLevel="0" collapsed="false">
      <c r="A5" s="16" t="s">
        <v>23</v>
      </c>
      <c r="B5" s="95" t="n">
        <f aca="false">D5+F5+H5</f>
        <v>904</v>
      </c>
      <c r="C5" s="95" t="n">
        <f aca="false">E5+G5+I5</f>
        <v>802135</v>
      </c>
      <c r="D5" s="95" t="n">
        <v>46</v>
      </c>
      <c r="E5" s="95" t="n">
        <v>18727</v>
      </c>
      <c r="F5" s="95" t="n">
        <v>851</v>
      </c>
      <c r="G5" s="95" t="n">
        <v>782525</v>
      </c>
      <c r="H5" s="95" t="n">
        <v>7</v>
      </c>
      <c r="I5" s="96" t="n">
        <v>883</v>
      </c>
    </row>
    <row r="6" s="97" customFormat="true" ht="21.75" hidden="false" customHeight="true" outlineLevel="0" collapsed="false">
      <c r="A6" s="29" t="n">
        <v>17</v>
      </c>
      <c r="B6" s="95" t="n">
        <f aca="false">D6+F6+H6</f>
        <v>903</v>
      </c>
      <c r="C6" s="95" t="n">
        <f aca="false">E6+G6+I6</f>
        <v>804405</v>
      </c>
      <c r="D6" s="95" t="n">
        <v>30</v>
      </c>
      <c r="E6" s="95" t="n">
        <v>12213</v>
      </c>
      <c r="F6" s="95" t="n">
        <v>863</v>
      </c>
      <c r="G6" s="95" t="n">
        <v>791327</v>
      </c>
      <c r="H6" s="95" t="n">
        <v>10</v>
      </c>
      <c r="I6" s="96" t="n">
        <v>865</v>
      </c>
    </row>
    <row r="7" s="97" customFormat="true" ht="21.75" hidden="false" customHeight="true" outlineLevel="0" collapsed="false">
      <c r="A7" s="29" t="n">
        <v>18</v>
      </c>
      <c r="B7" s="95" t="n">
        <v>893</v>
      </c>
      <c r="C7" s="95" t="n">
        <v>795245</v>
      </c>
      <c r="D7" s="95" t="n">
        <v>20</v>
      </c>
      <c r="E7" s="95" t="n">
        <v>8116</v>
      </c>
      <c r="F7" s="95" t="n">
        <v>865</v>
      </c>
      <c r="G7" s="95" t="n">
        <v>786484</v>
      </c>
      <c r="H7" s="95" t="n">
        <v>8</v>
      </c>
      <c r="I7" s="96" t="n">
        <v>645</v>
      </c>
    </row>
    <row r="8" s="102" customFormat="true" ht="21.75" hidden="false" customHeight="true" outlineLevel="0" collapsed="false">
      <c r="A8" s="98" t="n">
        <v>19</v>
      </c>
      <c r="B8" s="99" t="n">
        <v>899</v>
      </c>
      <c r="C8" s="99" t="n">
        <v>801952</v>
      </c>
      <c r="D8" s="100" t="n">
        <v>16</v>
      </c>
      <c r="E8" s="100" t="n">
        <v>5308</v>
      </c>
      <c r="F8" s="100" t="n">
        <v>879</v>
      </c>
      <c r="G8" s="100" t="n">
        <v>796204</v>
      </c>
      <c r="H8" s="100" t="n">
        <v>4</v>
      </c>
      <c r="I8" s="101" t="n">
        <v>440</v>
      </c>
    </row>
    <row r="9" s="44" customFormat="true" ht="21.75" hidden="false" customHeight="true" outlineLevel="0" collapsed="false">
      <c r="A9" s="50" t="s">
        <v>52</v>
      </c>
      <c r="B9" s="50"/>
      <c r="C9" s="50"/>
      <c r="D9" s="4"/>
      <c r="H9" s="4"/>
      <c r="I9" s="4"/>
      <c r="J9" s="4"/>
      <c r="K9" s="4"/>
    </row>
    <row r="10" s="4" customFormat="true" ht="17.25" hidden="false" customHeight="true" outlineLevel="0" collapsed="false">
      <c r="A10" s="51"/>
      <c r="B10" s="51"/>
      <c r="C10" s="51"/>
      <c r="D10" s="1"/>
      <c r="H10" s="1"/>
      <c r="I10" s="1"/>
      <c r="J10" s="1"/>
      <c r="K10" s="1"/>
    </row>
  </sheetData>
  <mergeCells count="7">
    <mergeCell ref="A1:K1"/>
    <mergeCell ref="A2:B2"/>
    <mergeCell ref="A3:A4"/>
    <mergeCell ref="B3:C3"/>
    <mergeCell ref="D3:E3"/>
    <mergeCell ref="F3:G3"/>
    <mergeCell ref="H3:I3"/>
  </mergeCells>
  <printOptions headings="false" gridLines="false" gridLinesSet="true" horizontalCentered="false" verticalCentered="false"/>
  <pageMargins left="0.670138888888889" right="0.370138888888889" top="0.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03" width="8.75"/>
    <col collapsed="false" customWidth="true" hidden="false" outlineLevel="0" max="3" min="2" style="103" width="6.37"/>
    <col collapsed="false" customWidth="true" hidden="false" outlineLevel="0" max="4" min="4" style="103" width="4.75"/>
    <col collapsed="false" customWidth="true" hidden="false" outlineLevel="0" max="6" min="5" style="103" width="5.87"/>
    <col collapsed="false" customWidth="true" hidden="false" outlineLevel="0" max="7" min="7" style="103" width="6.74"/>
    <col collapsed="false" customWidth="true" hidden="false" outlineLevel="0" max="9" min="8" style="103" width="5.62"/>
    <col collapsed="false" customWidth="true" hidden="false" outlineLevel="0" max="11" min="10" style="103" width="5.49"/>
    <col collapsed="false" customWidth="true" hidden="false" outlineLevel="0" max="12" min="12" style="103" width="6.49"/>
    <col collapsed="false" customWidth="true" hidden="false" outlineLevel="0" max="13" min="13" style="103" width="6.99"/>
    <col collapsed="false" customWidth="true" hidden="false" outlineLevel="0" max="14" min="14" style="103" width="7.87"/>
    <col collapsed="false" customWidth="true" hidden="false" outlineLevel="0" max="15" min="15" style="103" width="7.99"/>
    <col collapsed="false" customWidth="true" hidden="false" outlineLevel="0" max="16" min="16" style="103" width="6.37"/>
    <col collapsed="false" customWidth="true" hidden="false" outlineLevel="0" max="17" min="17" style="103" width="9.75"/>
    <col collapsed="false" customWidth="false" hidden="false" outlineLevel="0" max="257" min="18" style="103" width="8.99"/>
  </cols>
  <sheetData>
    <row r="1" s="1" customFormat="true" ht="18.75" hidden="false" customHeight="false" outlineLevel="0" collapsed="false">
      <c r="A1" s="92" t="s">
        <v>53</v>
      </c>
      <c r="B1" s="92"/>
      <c r="C1" s="92"/>
      <c r="D1" s="92"/>
      <c r="E1" s="92"/>
      <c r="F1" s="92"/>
      <c r="G1" s="92"/>
      <c r="H1" s="92"/>
      <c r="I1" s="92"/>
      <c r="J1" s="92"/>
      <c r="K1" s="92"/>
      <c r="L1" s="92"/>
      <c r="M1" s="92"/>
      <c r="N1" s="92"/>
      <c r="O1" s="92"/>
      <c r="P1" s="92"/>
      <c r="Q1" s="92"/>
    </row>
    <row r="2" s="4" customFormat="true" ht="18" hidden="false" customHeight="true" outlineLevel="0" collapsed="false">
      <c r="Q2" s="104" t="s">
        <v>54</v>
      </c>
    </row>
    <row r="3" s="1" customFormat="true" ht="13.5" hidden="false" customHeight="true" outlineLevel="0" collapsed="false">
      <c r="A3" s="6" t="s">
        <v>3</v>
      </c>
      <c r="B3" s="7" t="s">
        <v>55</v>
      </c>
      <c r="C3" s="7"/>
      <c r="D3" s="7"/>
      <c r="E3" s="7"/>
      <c r="F3" s="7" t="s">
        <v>56</v>
      </c>
      <c r="G3" s="7"/>
      <c r="H3" s="7"/>
      <c r="I3" s="7"/>
      <c r="J3" s="7"/>
      <c r="K3" s="7"/>
      <c r="L3" s="7"/>
      <c r="M3" s="7"/>
      <c r="N3" s="105" t="s">
        <v>57</v>
      </c>
      <c r="O3" s="105" t="s">
        <v>58</v>
      </c>
      <c r="P3" s="106" t="s">
        <v>59</v>
      </c>
      <c r="Q3" s="106" t="s">
        <v>60</v>
      </c>
    </row>
    <row r="4" s="1" customFormat="true" ht="30.75" hidden="false" customHeight="true" outlineLevel="0" collapsed="false">
      <c r="A4" s="6"/>
      <c r="B4" s="107" t="s">
        <v>61</v>
      </c>
      <c r="C4" s="107" t="s">
        <v>62</v>
      </c>
      <c r="D4" s="107" t="s">
        <v>63</v>
      </c>
      <c r="E4" s="107" t="s">
        <v>64</v>
      </c>
      <c r="F4" s="108" t="s">
        <v>61</v>
      </c>
      <c r="G4" s="109" t="s">
        <v>65</v>
      </c>
      <c r="H4" s="107" t="s">
        <v>66</v>
      </c>
      <c r="I4" s="107"/>
      <c r="J4" s="107"/>
      <c r="K4" s="107"/>
      <c r="L4" s="107"/>
      <c r="M4" s="107"/>
      <c r="N4" s="105"/>
      <c r="O4" s="105"/>
      <c r="P4" s="106"/>
      <c r="Q4" s="106"/>
    </row>
    <row r="5" s="1" customFormat="true" ht="13.5" hidden="false" customHeight="true" outlineLevel="0" collapsed="false">
      <c r="A5" s="16" t="s">
        <v>23</v>
      </c>
      <c r="B5" s="110" t="n">
        <f aca="false">SUM(C5:E7)</f>
        <v>26561</v>
      </c>
      <c r="C5" s="110" t="n">
        <v>18555</v>
      </c>
      <c r="D5" s="110" t="n">
        <v>113</v>
      </c>
      <c r="E5" s="110" t="n">
        <v>7893</v>
      </c>
      <c r="F5" s="110" t="n">
        <v>3516</v>
      </c>
      <c r="G5" s="110" t="n">
        <v>814</v>
      </c>
      <c r="H5" s="111" t="n">
        <v>2702</v>
      </c>
      <c r="I5" s="111"/>
      <c r="J5" s="111"/>
      <c r="K5" s="111"/>
      <c r="L5" s="111"/>
      <c r="M5" s="111"/>
      <c r="N5" s="110" t="n">
        <v>185643</v>
      </c>
      <c r="O5" s="110" t="n">
        <v>115370</v>
      </c>
      <c r="P5" s="112" t="n">
        <v>62.1</v>
      </c>
      <c r="Q5" s="113" t="n">
        <v>1545315</v>
      </c>
    </row>
    <row r="6" s="115" customFormat="true" ht="13.5" hidden="false" customHeight="true" outlineLevel="0" collapsed="false">
      <c r="A6" s="16"/>
      <c r="B6" s="110"/>
      <c r="C6" s="110"/>
      <c r="D6" s="110"/>
      <c r="E6" s="110"/>
      <c r="F6" s="110"/>
      <c r="G6" s="110"/>
      <c r="H6" s="114" t="s">
        <v>67</v>
      </c>
      <c r="J6" s="116" t="s">
        <v>68</v>
      </c>
      <c r="K6" s="117"/>
      <c r="L6" s="118" t="s">
        <v>69</v>
      </c>
      <c r="M6" s="119"/>
      <c r="N6" s="110"/>
      <c r="O6" s="110"/>
      <c r="P6" s="112"/>
      <c r="Q6" s="113"/>
    </row>
    <row r="7" s="43" customFormat="true" ht="13.5" hidden="false" customHeight="true" outlineLevel="0" collapsed="false">
      <c r="A7" s="16"/>
      <c r="B7" s="110"/>
      <c r="C7" s="110"/>
      <c r="D7" s="110"/>
      <c r="E7" s="110"/>
      <c r="F7" s="110"/>
      <c r="G7" s="110"/>
      <c r="H7" s="120" t="n">
        <v>1248</v>
      </c>
      <c r="J7" s="13" t="n">
        <v>458</v>
      </c>
      <c r="K7" s="13"/>
      <c r="L7" s="13" t="n">
        <v>996</v>
      </c>
      <c r="M7" s="121"/>
      <c r="N7" s="110"/>
      <c r="O7" s="110"/>
      <c r="P7" s="112"/>
      <c r="Q7" s="113"/>
      <c r="R7" s="122"/>
    </row>
    <row r="8" s="1" customFormat="true" ht="13.5" hidden="false" customHeight="true" outlineLevel="0" collapsed="false">
      <c r="A8" s="29" t="n">
        <v>17</v>
      </c>
      <c r="B8" s="123" t="n">
        <f aca="false">SUM(C8:E10)</f>
        <v>26300</v>
      </c>
      <c r="C8" s="124" t="n">
        <v>18393</v>
      </c>
      <c r="D8" s="124" t="n">
        <v>105</v>
      </c>
      <c r="E8" s="124" t="n">
        <v>7802</v>
      </c>
      <c r="F8" s="123"/>
      <c r="G8" s="123"/>
      <c r="H8" s="125" t="n">
        <v>3747</v>
      </c>
      <c r="I8" s="125"/>
      <c r="J8" s="125"/>
      <c r="K8" s="125"/>
      <c r="L8" s="125"/>
      <c r="M8" s="125"/>
      <c r="N8" s="123"/>
      <c r="O8" s="123"/>
      <c r="P8" s="126"/>
      <c r="Q8" s="127"/>
      <c r="R8" s="13"/>
    </row>
    <row r="9" s="13" customFormat="true" ht="13.5" hidden="false" customHeight="true" outlineLevel="0" collapsed="false">
      <c r="A9" s="29"/>
      <c r="B9" s="123"/>
      <c r="C9" s="124"/>
      <c r="D9" s="124"/>
      <c r="E9" s="124"/>
      <c r="F9" s="123" t="n">
        <v>4599</v>
      </c>
      <c r="G9" s="123" t="n">
        <v>852</v>
      </c>
      <c r="H9" s="116" t="s">
        <v>67</v>
      </c>
      <c r="J9" s="116" t="s">
        <v>68</v>
      </c>
      <c r="L9" s="118" t="s">
        <v>69</v>
      </c>
      <c r="M9" s="128" t="s">
        <v>70</v>
      </c>
      <c r="N9" s="123" t="n">
        <v>170297</v>
      </c>
      <c r="O9" s="123" t="n">
        <v>112954</v>
      </c>
      <c r="P9" s="126" t="n">
        <v>66.3</v>
      </c>
      <c r="Q9" s="127" t="n">
        <v>1541981</v>
      </c>
      <c r="R9" s="122"/>
    </row>
    <row r="10" s="13" customFormat="true" ht="13.5" hidden="false" customHeight="true" outlineLevel="0" collapsed="false">
      <c r="A10" s="29"/>
      <c r="B10" s="123"/>
      <c r="C10" s="124"/>
      <c r="D10" s="124"/>
      <c r="E10" s="124"/>
      <c r="F10" s="123"/>
      <c r="G10" s="123"/>
      <c r="H10" s="120" t="n">
        <v>1740</v>
      </c>
      <c r="I10" s="117"/>
      <c r="J10" s="13" t="n">
        <v>539</v>
      </c>
      <c r="K10" s="117"/>
      <c r="L10" s="120" t="n">
        <v>1070</v>
      </c>
      <c r="M10" s="129" t="n">
        <v>398</v>
      </c>
      <c r="N10" s="123"/>
      <c r="O10" s="123"/>
      <c r="P10" s="126"/>
      <c r="Q10" s="130"/>
      <c r="R10" s="122"/>
    </row>
    <row r="11" s="13" customFormat="true" ht="13.5" hidden="false" customHeight="true" outlineLevel="0" collapsed="false">
      <c r="A11" s="29" t="n">
        <v>18</v>
      </c>
      <c r="B11" s="124" t="n">
        <v>25634</v>
      </c>
      <c r="C11" s="124" t="n">
        <v>17757</v>
      </c>
      <c r="D11" s="124" t="n">
        <v>125</v>
      </c>
      <c r="E11" s="124" t="n">
        <v>7752</v>
      </c>
      <c r="F11" s="123"/>
      <c r="G11" s="123"/>
      <c r="H11" s="125" t="n">
        <v>3623</v>
      </c>
      <c r="I11" s="125"/>
      <c r="J11" s="125"/>
      <c r="K11" s="125"/>
      <c r="L11" s="125"/>
      <c r="M11" s="125"/>
      <c r="N11" s="123"/>
      <c r="O11" s="123"/>
      <c r="P11" s="126"/>
      <c r="Q11" s="130"/>
      <c r="R11" s="122"/>
    </row>
    <row r="12" s="13" customFormat="true" ht="13.5" hidden="false" customHeight="true" outlineLevel="0" collapsed="false">
      <c r="A12" s="29"/>
      <c r="B12" s="124"/>
      <c r="C12" s="124"/>
      <c r="D12" s="124"/>
      <c r="E12" s="124"/>
      <c r="F12" s="123" t="n">
        <v>4456</v>
      </c>
      <c r="G12" s="123" t="n">
        <v>833</v>
      </c>
      <c r="H12" s="116" t="s">
        <v>67</v>
      </c>
      <c r="I12" s="131" t="s">
        <v>71</v>
      </c>
      <c r="J12" s="116" t="s">
        <v>68</v>
      </c>
      <c r="K12" s="131" t="s">
        <v>72</v>
      </c>
      <c r="L12" s="118" t="s">
        <v>69</v>
      </c>
      <c r="M12" s="128" t="s">
        <v>70</v>
      </c>
      <c r="N12" s="123" t="n">
        <v>167675</v>
      </c>
      <c r="O12" s="123" t="n">
        <v>111219</v>
      </c>
      <c r="P12" s="126" t="n">
        <v>66.3</v>
      </c>
      <c r="Q12" s="127" t="n">
        <v>1560409</v>
      </c>
      <c r="R12" s="122"/>
    </row>
    <row r="13" s="13" customFormat="true" ht="13.5" hidden="false" customHeight="true" outlineLevel="0" collapsed="false">
      <c r="A13" s="29"/>
      <c r="B13" s="124"/>
      <c r="C13" s="124"/>
      <c r="D13" s="124"/>
      <c r="E13" s="124"/>
      <c r="F13" s="123"/>
      <c r="G13" s="123"/>
      <c r="H13" s="132" t="n">
        <v>1664</v>
      </c>
      <c r="I13" s="133" t="n">
        <v>268</v>
      </c>
      <c r="J13" s="133" t="n">
        <v>141</v>
      </c>
      <c r="K13" s="133" t="n">
        <v>86</v>
      </c>
      <c r="L13" s="134" t="n">
        <v>1054</v>
      </c>
      <c r="M13" s="135" t="n">
        <v>410</v>
      </c>
      <c r="N13" s="123"/>
      <c r="O13" s="123"/>
      <c r="P13" s="126"/>
      <c r="Q13" s="130"/>
      <c r="R13" s="122"/>
    </row>
    <row r="14" s="43" customFormat="true" ht="13.5" hidden="false" customHeight="false" outlineLevel="0" collapsed="false">
      <c r="A14" s="98" t="n">
        <v>19</v>
      </c>
      <c r="B14" s="136" t="n">
        <v>24608</v>
      </c>
      <c r="C14" s="136" t="n">
        <v>16866</v>
      </c>
      <c r="D14" s="136" t="n">
        <v>137</v>
      </c>
      <c r="E14" s="136" t="n">
        <v>7605</v>
      </c>
      <c r="F14" s="137"/>
      <c r="G14" s="137"/>
      <c r="H14" s="138" t="n">
        <v>3762</v>
      </c>
      <c r="I14" s="138"/>
      <c r="J14" s="138"/>
      <c r="K14" s="138"/>
      <c r="L14" s="138"/>
      <c r="M14" s="138"/>
      <c r="N14" s="137"/>
      <c r="O14" s="137"/>
      <c r="P14" s="139"/>
      <c r="Q14" s="140"/>
      <c r="R14" s="122"/>
    </row>
    <row r="15" s="43" customFormat="true" ht="13.5" hidden="false" customHeight="false" outlineLevel="0" collapsed="false">
      <c r="A15" s="98"/>
      <c r="B15" s="136"/>
      <c r="C15" s="136"/>
      <c r="D15" s="136"/>
      <c r="E15" s="136"/>
      <c r="F15" s="137" t="n">
        <v>4569</v>
      </c>
      <c r="G15" s="137" t="n">
        <v>807</v>
      </c>
      <c r="H15" s="116" t="s">
        <v>67</v>
      </c>
      <c r="I15" s="141" t="s">
        <v>71</v>
      </c>
      <c r="J15" s="116" t="s">
        <v>68</v>
      </c>
      <c r="K15" s="141" t="s">
        <v>72</v>
      </c>
      <c r="L15" s="142" t="s">
        <v>73</v>
      </c>
      <c r="M15" s="143" t="s">
        <v>74</v>
      </c>
      <c r="N15" s="137" t="n">
        <v>160292</v>
      </c>
      <c r="O15" s="137" t="n">
        <v>104040</v>
      </c>
      <c r="P15" s="139" t="n">
        <v>64.9</v>
      </c>
      <c r="Q15" s="140" t="n">
        <v>1491533</v>
      </c>
      <c r="R15" s="122"/>
    </row>
    <row r="16" s="1" customFormat="true" ht="13.5" hidden="false" customHeight="false" outlineLevel="0" collapsed="false">
      <c r="A16" s="98"/>
      <c r="B16" s="136"/>
      <c r="C16" s="136"/>
      <c r="D16" s="136"/>
      <c r="E16" s="136"/>
      <c r="F16" s="144"/>
      <c r="G16" s="144"/>
      <c r="H16" s="145" t="n">
        <v>1607</v>
      </c>
      <c r="I16" s="146" t="n">
        <v>266</v>
      </c>
      <c r="J16" s="146" t="n">
        <v>203</v>
      </c>
      <c r="K16" s="146" t="n">
        <v>125</v>
      </c>
      <c r="L16" s="145" t="n">
        <v>1139</v>
      </c>
      <c r="M16" s="146" t="n">
        <v>422</v>
      </c>
      <c r="N16" s="144"/>
      <c r="O16" s="144"/>
      <c r="P16" s="147"/>
      <c r="Q16" s="148"/>
    </row>
    <row r="17" s="152" customFormat="true" ht="18" hidden="false" customHeight="true" outlineLevel="0" collapsed="false">
      <c r="A17" s="149" t="s">
        <v>75</v>
      </c>
      <c r="B17" s="150"/>
      <c r="C17" s="150"/>
      <c r="D17" s="150"/>
      <c r="E17" s="150"/>
      <c r="F17" s="150"/>
      <c r="G17" s="151"/>
      <c r="H17" s="151"/>
      <c r="I17" s="151"/>
      <c r="J17" s="151"/>
      <c r="K17" s="151"/>
      <c r="N17" s="151"/>
      <c r="O17" s="151"/>
      <c r="P17" s="151"/>
      <c r="Q17" s="103"/>
    </row>
    <row r="18" customFormat="false" ht="13.5" hidden="false" customHeight="false" outlineLevel="0" collapsed="false">
      <c r="A18" s="51"/>
      <c r="B18" s="153"/>
      <c r="C18" s="153"/>
      <c r="D18" s="153"/>
      <c r="E18" s="153"/>
      <c r="F18" s="153"/>
      <c r="G18" s="153"/>
      <c r="H18" s="153"/>
      <c r="I18" s="153"/>
      <c r="J18" s="153"/>
      <c r="K18" s="153"/>
      <c r="W18" s="151"/>
      <c r="X18" s="151"/>
      <c r="Y18" s="151"/>
    </row>
    <row r="19" s="154" customFormat="true" ht="11.25" hidden="false" customHeight="false" outlineLevel="0" collapsed="false">
      <c r="W19" s="153"/>
      <c r="X19" s="153"/>
      <c r="Y19" s="153"/>
    </row>
    <row r="20" s="154" customFormat="true" ht="17.25" hidden="false" customHeight="true" outlineLevel="0" collapsed="false">
      <c r="A20" s="103"/>
      <c r="B20" s="103"/>
      <c r="C20" s="103"/>
      <c r="D20" s="103"/>
      <c r="E20" s="103"/>
      <c r="F20" s="103"/>
      <c r="G20" s="103"/>
      <c r="H20" s="103"/>
      <c r="I20" s="103"/>
      <c r="J20" s="103"/>
      <c r="K20" s="103"/>
      <c r="L20" s="103"/>
      <c r="M20" s="103"/>
      <c r="O20" s="155"/>
      <c r="P20" s="155"/>
      <c r="Q20" s="155"/>
      <c r="R20" s="155"/>
      <c r="S20" s="155"/>
      <c r="T20" s="155"/>
    </row>
  </sheetData>
  <mergeCells count="39">
    <mergeCell ref="A1:Q1"/>
    <mergeCell ref="A3:A4"/>
    <mergeCell ref="B3:E3"/>
    <mergeCell ref="F3:M3"/>
    <mergeCell ref="N3:N4"/>
    <mergeCell ref="O3:O4"/>
    <mergeCell ref="P3:P4"/>
    <mergeCell ref="Q3:Q4"/>
    <mergeCell ref="H4:M4"/>
    <mergeCell ref="A5:A7"/>
    <mergeCell ref="B5:B7"/>
    <mergeCell ref="C5:C7"/>
    <mergeCell ref="D5:D7"/>
    <mergeCell ref="E5:E7"/>
    <mergeCell ref="F5:F7"/>
    <mergeCell ref="G5:G7"/>
    <mergeCell ref="H5:M5"/>
    <mergeCell ref="N5:N7"/>
    <mergeCell ref="O5:O7"/>
    <mergeCell ref="P5:P7"/>
    <mergeCell ref="Q5:Q7"/>
    <mergeCell ref="A8:A10"/>
    <mergeCell ref="B8:B10"/>
    <mergeCell ref="C8:C10"/>
    <mergeCell ref="D8:D10"/>
    <mergeCell ref="E8:E10"/>
    <mergeCell ref="H8:M8"/>
    <mergeCell ref="A11:A13"/>
    <mergeCell ref="B11:B13"/>
    <mergeCell ref="C11:C13"/>
    <mergeCell ref="D11:D13"/>
    <mergeCell ref="E11:E13"/>
    <mergeCell ref="H11:M11"/>
    <mergeCell ref="A14:A16"/>
    <mergeCell ref="B14:B16"/>
    <mergeCell ref="C14:C16"/>
    <mergeCell ref="D14:D16"/>
    <mergeCell ref="E14:E16"/>
    <mergeCell ref="H14:M14"/>
  </mergeCells>
  <printOptions headings="false" gridLines="false" gridLinesSet="true" horizontalCentered="false" verticalCentered="false"/>
  <pageMargins left="0.720138888888889" right="0.4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3.12"/>
    <col collapsed="false" customWidth="true" hidden="false" outlineLevel="0" max="7" min="5" style="1" width="12.62"/>
    <col collapsed="false" customWidth="false" hidden="false" outlineLevel="0" max="257" min="8" style="1" width="8.99"/>
  </cols>
  <sheetData>
    <row r="1" s="157" customFormat="true" ht="26.25" hidden="false" customHeight="true" outlineLevel="0" collapsed="false">
      <c r="A1" s="156" t="s">
        <v>76</v>
      </c>
      <c r="B1" s="156"/>
      <c r="C1" s="156"/>
      <c r="D1" s="156"/>
      <c r="E1" s="156"/>
      <c r="F1" s="156"/>
      <c r="G1" s="156"/>
    </row>
    <row r="2" s="4" customFormat="true" ht="26.25" hidden="false" customHeight="true" outlineLevel="0" collapsed="false">
      <c r="A2" s="158" t="s">
        <v>77</v>
      </c>
      <c r="G2" s="104" t="s">
        <v>54</v>
      </c>
    </row>
    <row r="3" customFormat="false" ht="26.25" hidden="false" customHeight="true" outlineLevel="0" collapsed="false">
      <c r="A3" s="159" t="s">
        <v>3</v>
      </c>
      <c r="B3" s="160" t="s">
        <v>78</v>
      </c>
      <c r="C3" s="160" t="s">
        <v>79</v>
      </c>
      <c r="D3" s="161" t="s">
        <v>80</v>
      </c>
      <c r="E3" s="162" t="s">
        <v>81</v>
      </c>
      <c r="F3" s="162" t="s">
        <v>82</v>
      </c>
      <c r="G3" s="163" t="s">
        <v>34</v>
      </c>
    </row>
    <row r="4" customFormat="false" ht="23.1" hidden="false" customHeight="true" outlineLevel="0" collapsed="false">
      <c r="A4" s="164" t="s">
        <v>83</v>
      </c>
      <c r="B4" s="165" t="n">
        <v>72330</v>
      </c>
      <c r="C4" s="165" t="n">
        <v>17228</v>
      </c>
      <c r="D4" s="166" t="n">
        <v>10171</v>
      </c>
      <c r="E4" s="165" t="n">
        <v>10390</v>
      </c>
      <c r="F4" s="165" t="n">
        <v>5064</v>
      </c>
      <c r="G4" s="167" t="n">
        <f aca="false">SUM(B4:F4)</f>
        <v>115183</v>
      </c>
    </row>
    <row r="5" s="44" customFormat="true" ht="23.1" hidden="false" customHeight="true" outlineLevel="0" collapsed="false">
      <c r="A5" s="29" t="n">
        <v>16</v>
      </c>
      <c r="B5" s="165" t="n">
        <v>67757</v>
      </c>
      <c r="C5" s="165" t="n">
        <v>13429</v>
      </c>
      <c r="D5" s="166" t="n">
        <v>10876</v>
      </c>
      <c r="E5" s="165" t="n">
        <v>8827</v>
      </c>
      <c r="F5" s="165" t="n">
        <v>4246</v>
      </c>
      <c r="G5" s="167" t="n">
        <f aca="false">SUM(B5:F5)</f>
        <v>105135</v>
      </c>
    </row>
    <row r="6" customFormat="false" ht="23.1" hidden="false" customHeight="true" outlineLevel="0" collapsed="false">
      <c r="A6" s="29" t="n">
        <v>17</v>
      </c>
      <c r="B6" s="165" t="n">
        <v>69417</v>
      </c>
      <c r="C6" s="165" t="n">
        <v>12839</v>
      </c>
      <c r="D6" s="166" t="n">
        <v>10832</v>
      </c>
      <c r="E6" s="165" t="n">
        <v>9129</v>
      </c>
      <c r="F6" s="165" t="n">
        <v>3954</v>
      </c>
      <c r="G6" s="167" t="n">
        <f aca="false">SUM(B6:F6)</f>
        <v>106171</v>
      </c>
    </row>
    <row r="7" customFormat="false" ht="23.1" hidden="false" customHeight="true" outlineLevel="0" collapsed="false">
      <c r="A7" s="29" t="n">
        <v>18</v>
      </c>
      <c r="B7" s="165" t="n">
        <v>69144</v>
      </c>
      <c r="C7" s="165" t="n">
        <v>12540</v>
      </c>
      <c r="D7" s="166" t="n">
        <v>10615</v>
      </c>
      <c r="E7" s="165" t="n">
        <v>5358</v>
      </c>
      <c r="F7" s="165" t="n">
        <v>3110</v>
      </c>
      <c r="G7" s="167" t="n">
        <v>100767</v>
      </c>
    </row>
    <row r="8" s="44" customFormat="true" ht="23.1" hidden="false" customHeight="true" outlineLevel="0" collapsed="false">
      <c r="A8" s="98" t="n">
        <v>19</v>
      </c>
      <c r="B8" s="168" t="n">
        <v>67798</v>
      </c>
      <c r="C8" s="168" t="n">
        <v>11437</v>
      </c>
      <c r="D8" s="169" t="n">
        <v>9978</v>
      </c>
      <c r="E8" s="168" t="n">
        <v>7620</v>
      </c>
      <c r="F8" s="168" t="n">
        <v>2684</v>
      </c>
      <c r="G8" s="170" t="n">
        <v>99517</v>
      </c>
    </row>
    <row r="9" s="4" customFormat="true" ht="18" hidden="false" customHeight="true" outlineLevel="0" collapsed="false">
      <c r="A9" s="171" t="s">
        <v>84</v>
      </c>
    </row>
    <row r="10" s="4" customFormat="true" ht="11.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172" width="11.37"/>
    <col collapsed="false" customWidth="true" hidden="false" outlineLevel="0" max="9" min="2" style="172" width="10.12"/>
    <col collapsed="false" customWidth="true" hidden="false" outlineLevel="0" max="17" min="10" style="172" width="12.62"/>
    <col collapsed="false" customWidth="false" hidden="false" outlineLevel="0" max="257" min="18" style="172" width="8.99"/>
  </cols>
  <sheetData>
    <row r="1" s="173" customFormat="true" ht="21" hidden="false" customHeight="true" outlineLevel="0" collapsed="false">
      <c r="G1" s="174" t="s">
        <v>85</v>
      </c>
      <c r="H1" s="174"/>
      <c r="I1" s="174"/>
      <c r="J1" s="175" t="s">
        <v>86</v>
      </c>
      <c r="K1" s="175"/>
    </row>
    <row r="2" s="176" customFormat="true" ht="21" hidden="false" customHeight="true" outlineLevel="0" collapsed="false">
      <c r="Q2" s="177" t="s">
        <v>54</v>
      </c>
    </row>
    <row r="3" customFormat="false" ht="21" hidden="false" customHeight="true" outlineLevel="0" collapsed="false">
      <c r="A3" s="178" t="s">
        <v>3</v>
      </c>
      <c r="B3" s="179" t="s">
        <v>87</v>
      </c>
      <c r="C3" s="179"/>
      <c r="D3" s="179" t="s">
        <v>88</v>
      </c>
      <c r="E3" s="179"/>
      <c r="F3" s="179" t="s">
        <v>89</v>
      </c>
      <c r="G3" s="179"/>
      <c r="H3" s="180" t="s">
        <v>90</v>
      </c>
      <c r="I3" s="180"/>
      <c r="J3" s="181" t="s">
        <v>91</v>
      </c>
      <c r="K3" s="181"/>
      <c r="L3" s="179" t="s">
        <v>92</v>
      </c>
      <c r="M3" s="179"/>
      <c r="N3" s="179" t="s">
        <v>93</v>
      </c>
      <c r="O3" s="179"/>
      <c r="P3" s="180" t="s">
        <v>94</v>
      </c>
      <c r="Q3" s="180"/>
    </row>
    <row r="4" customFormat="false" ht="45.75" hidden="false" customHeight="true" outlineLevel="0" collapsed="false">
      <c r="A4" s="178"/>
      <c r="B4" s="179" t="s">
        <v>95</v>
      </c>
      <c r="C4" s="182" t="s">
        <v>96</v>
      </c>
      <c r="D4" s="179" t="s">
        <v>95</v>
      </c>
      <c r="E4" s="182" t="s">
        <v>96</v>
      </c>
      <c r="F4" s="179" t="s">
        <v>95</v>
      </c>
      <c r="G4" s="182" t="s">
        <v>96</v>
      </c>
      <c r="H4" s="183" t="s">
        <v>97</v>
      </c>
      <c r="I4" s="184" t="s">
        <v>98</v>
      </c>
      <c r="J4" s="185" t="s">
        <v>99</v>
      </c>
      <c r="K4" s="182" t="s">
        <v>96</v>
      </c>
      <c r="L4" s="179" t="s">
        <v>95</v>
      </c>
      <c r="M4" s="182" t="s">
        <v>96</v>
      </c>
      <c r="N4" s="179" t="s">
        <v>95</v>
      </c>
      <c r="O4" s="182" t="s">
        <v>96</v>
      </c>
      <c r="P4" s="179" t="s">
        <v>95</v>
      </c>
      <c r="Q4" s="186" t="s">
        <v>96</v>
      </c>
    </row>
    <row r="5" customFormat="false" ht="21" hidden="false" customHeight="true" outlineLevel="0" collapsed="false">
      <c r="A5" s="187" t="s">
        <v>100</v>
      </c>
      <c r="B5" s="165" t="n">
        <v>4915</v>
      </c>
      <c r="C5" s="165" t="n">
        <v>475020</v>
      </c>
      <c r="D5" s="165" t="n">
        <v>66</v>
      </c>
      <c r="E5" s="165" t="n">
        <v>2079</v>
      </c>
      <c r="F5" s="165" t="n">
        <v>1172</v>
      </c>
      <c r="G5" s="165" t="n">
        <v>77046</v>
      </c>
      <c r="H5" s="167" t="n">
        <v>6102</v>
      </c>
      <c r="I5" s="167" t="n">
        <v>51907</v>
      </c>
      <c r="J5" s="188" t="n">
        <v>702</v>
      </c>
      <c r="K5" s="95" t="n">
        <v>291600</v>
      </c>
      <c r="L5" s="95" t="n">
        <v>60</v>
      </c>
      <c r="M5" s="95" t="n">
        <v>14307</v>
      </c>
      <c r="N5" s="165" t="n">
        <v>124</v>
      </c>
      <c r="O5" s="95" t="s">
        <v>101</v>
      </c>
      <c r="P5" s="165" t="n">
        <v>920</v>
      </c>
      <c r="Q5" s="167" t="n">
        <v>38948</v>
      </c>
    </row>
    <row r="6" customFormat="false" ht="21" hidden="false" customHeight="true" outlineLevel="0" collapsed="false">
      <c r="A6" s="189" t="n">
        <v>17</v>
      </c>
      <c r="B6" s="165" t="n">
        <v>5394</v>
      </c>
      <c r="C6" s="165" t="n">
        <v>499985</v>
      </c>
      <c r="D6" s="165" t="n">
        <v>67</v>
      </c>
      <c r="E6" s="165" t="n">
        <v>2085</v>
      </c>
      <c r="F6" s="165" t="n">
        <v>1221</v>
      </c>
      <c r="G6" s="165" t="n">
        <v>74776</v>
      </c>
      <c r="H6" s="167" t="n">
        <v>7026</v>
      </c>
      <c r="I6" s="167" t="n">
        <v>57309</v>
      </c>
      <c r="J6" s="188" t="n">
        <v>734</v>
      </c>
      <c r="K6" s="95" t="n">
        <v>300935</v>
      </c>
      <c r="L6" s="95" t="n">
        <v>62</v>
      </c>
      <c r="M6" s="95" t="n">
        <v>16204</v>
      </c>
      <c r="N6" s="165" t="n">
        <v>119</v>
      </c>
      <c r="O6" s="95" t="s">
        <v>101</v>
      </c>
      <c r="P6" s="165" t="n">
        <v>765</v>
      </c>
      <c r="Q6" s="167" t="n">
        <v>36132</v>
      </c>
    </row>
    <row r="7" customFormat="false" ht="21" hidden="false" customHeight="true" outlineLevel="0" collapsed="false">
      <c r="A7" s="189" t="n">
        <v>18</v>
      </c>
      <c r="B7" s="165" t="n">
        <v>6508</v>
      </c>
      <c r="C7" s="165" t="n">
        <v>651365</v>
      </c>
      <c r="D7" s="165" t="n">
        <v>55</v>
      </c>
      <c r="E7" s="165" t="n">
        <v>1848</v>
      </c>
      <c r="F7" s="165" t="n">
        <v>1207</v>
      </c>
      <c r="G7" s="165" t="n">
        <v>82206</v>
      </c>
      <c r="H7" s="167" t="n">
        <v>7964</v>
      </c>
      <c r="I7" s="167" t="n">
        <v>67703</v>
      </c>
      <c r="J7" s="188" t="n">
        <v>821</v>
      </c>
      <c r="K7" s="95" t="n">
        <v>327168</v>
      </c>
      <c r="L7" s="95" t="n">
        <v>73</v>
      </c>
      <c r="M7" s="95" t="n">
        <v>14734</v>
      </c>
      <c r="N7" s="165" t="n">
        <v>132</v>
      </c>
      <c r="O7" s="95" t="s">
        <v>101</v>
      </c>
      <c r="P7" s="165" t="n">
        <v>732</v>
      </c>
      <c r="Q7" s="167" t="n">
        <v>34472</v>
      </c>
    </row>
    <row r="8" s="192" customFormat="true" ht="21" hidden="false" customHeight="true" outlineLevel="0" collapsed="false">
      <c r="A8" s="190" t="n">
        <v>19</v>
      </c>
      <c r="B8" s="168" t="n">
        <v>6485</v>
      </c>
      <c r="C8" s="168" t="n">
        <v>783930</v>
      </c>
      <c r="D8" s="168" t="n">
        <v>54</v>
      </c>
      <c r="E8" s="168" t="n">
        <v>1914</v>
      </c>
      <c r="F8" s="168" t="n">
        <v>1212</v>
      </c>
      <c r="G8" s="168" t="n">
        <v>80925</v>
      </c>
      <c r="H8" s="170" t="n">
        <v>3797</v>
      </c>
      <c r="I8" s="170" t="n">
        <v>37969</v>
      </c>
      <c r="J8" s="191" t="n">
        <v>867</v>
      </c>
      <c r="K8" s="100" t="n">
        <v>332784</v>
      </c>
      <c r="L8" s="100" t="n">
        <v>77</v>
      </c>
      <c r="M8" s="100" t="n">
        <v>16611</v>
      </c>
      <c r="N8" s="168" t="n">
        <v>135</v>
      </c>
      <c r="O8" s="100" t="s">
        <v>101</v>
      </c>
      <c r="P8" s="168" t="n">
        <v>669</v>
      </c>
      <c r="Q8" s="170" t="n">
        <v>32076</v>
      </c>
    </row>
    <row r="9" s="176" customFormat="true" ht="21" hidden="false" customHeight="true" outlineLevel="0" collapsed="false">
      <c r="A9" s="193" t="s">
        <v>84</v>
      </c>
      <c r="B9" s="193"/>
    </row>
    <row r="10" customFormat="false" ht="12" hidden="false" customHeight="false" outlineLevel="0" collapsed="false">
      <c r="A10" s="194" t="s">
        <v>102</v>
      </c>
      <c r="B10" s="194"/>
      <c r="C10" s="194"/>
      <c r="D10" s="194"/>
      <c r="E10" s="194"/>
    </row>
    <row r="11" customFormat="false" ht="12" hidden="false" customHeight="false" outlineLevel="0" collapsed="false">
      <c r="A11" s="194" t="s">
        <v>103</v>
      </c>
      <c r="B11" s="194"/>
      <c r="C11" s="194"/>
      <c r="D11" s="194"/>
      <c r="E11" s="194"/>
    </row>
  </sheetData>
  <mergeCells count="12">
    <mergeCell ref="G1:I1"/>
    <mergeCell ref="J1:K1"/>
    <mergeCell ref="A3:A4"/>
    <mergeCell ref="B3:C3"/>
    <mergeCell ref="D3:E3"/>
    <mergeCell ref="F3:G3"/>
    <mergeCell ref="H3:I3"/>
    <mergeCell ref="J3:K3"/>
    <mergeCell ref="L3:M3"/>
    <mergeCell ref="N3:O3"/>
    <mergeCell ref="P3:Q3"/>
    <mergeCell ref="A9:B9"/>
  </mergeCells>
  <printOptions headings="false" gridLines="false" gridLinesSet="true" horizontalCentered="false" verticalCentered="false"/>
  <pageMargins left="0.709722222222222" right="0.170138888888889" top="0.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1" min="1" style="1" width="9.87"/>
    <col collapsed="false" customWidth="true" hidden="false" outlineLevel="0" max="14" min="2" style="1" width="6.87"/>
    <col collapsed="false" customWidth="false" hidden="false" outlineLevel="0" max="257" min="15" style="1" width="8.99"/>
  </cols>
  <sheetData>
    <row r="1" s="195" customFormat="true" ht="21" hidden="false" customHeight="true" outlineLevel="0" collapsed="false">
      <c r="A1" s="92" t="s">
        <v>104</v>
      </c>
      <c r="B1" s="92"/>
      <c r="C1" s="92"/>
      <c r="D1" s="92"/>
      <c r="E1" s="92"/>
      <c r="F1" s="92"/>
      <c r="G1" s="92"/>
      <c r="H1" s="92"/>
      <c r="I1" s="92"/>
      <c r="J1" s="92"/>
      <c r="K1" s="92"/>
      <c r="L1" s="92"/>
      <c r="M1" s="92"/>
      <c r="N1" s="92"/>
    </row>
    <row r="2" s="4" customFormat="true" ht="21" hidden="false" customHeight="true" outlineLevel="0" collapsed="false">
      <c r="N2" s="104" t="s">
        <v>105</v>
      </c>
    </row>
    <row r="3" s="197" customFormat="true" ht="21" hidden="false" customHeight="true" outlineLevel="0" collapsed="false">
      <c r="A3" s="6" t="s">
        <v>3</v>
      </c>
      <c r="B3" s="8" t="s">
        <v>106</v>
      </c>
      <c r="C3" s="8"/>
      <c r="D3" s="8"/>
      <c r="E3" s="8"/>
      <c r="F3" s="8"/>
      <c r="G3" s="8"/>
      <c r="H3" s="7" t="s">
        <v>107</v>
      </c>
      <c r="I3" s="7"/>
      <c r="J3" s="7"/>
      <c r="K3" s="9" t="s">
        <v>108</v>
      </c>
      <c r="L3" s="9"/>
      <c r="M3" s="9"/>
      <c r="N3" s="9"/>
      <c r="O3" s="196"/>
    </row>
    <row r="4" s="197" customFormat="true" ht="21" hidden="false" customHeight="true" outlineLevel="0" collapsed="false">
      <c r="A4" s="6"/>
      <c r="B4" s="7" t="s">
        <v>61</v>
      </c>
      <c r="C4" s="7"/>
      <c r="D4" s="7" t="s">
        <v>109</v>
      </c>
      <c r="E4" s="7"/>
      <c r="F4" s="7" t="s">
        <v>110</v>
      </c>
      <c r="G4" s="7"/>
      <c r="H4" s="198" t="s">
        <v>111</v>
      </c>
      <c r="I4" s="199" t="s">
        <v>112</v>
      </c>
      <c r="J4" s="198" t="s">
        <v>113</v>
      </c>
      <c r="K4" s="8" t="s">
        <v>114</v>
      </c>
      <c r="L4" s="9" t="s">
        <v>115</v>
      </c>
      <c r="M4" s="9"/>
      <c r="N4" s="9"/>
      <c r="O4" s="196"/>
    </row>
    <row r="5" s="197" customFormat="true" ht="21" hidden="false" customHeight="true" outlineLevel="0" collapsed="false">
      <c r="A5" s="6"/>
      <c r="B5" s="7" t="s">
        <v>116</v>
      </c>
      <c r="C5" s="7" t="s">
        <v>117</v>
      </c>
      <c r="D5" s="7" t="s">
        <v>116</v>
      </c>
      <c r="E5" s="7" t="s">
        <v>117</v>
      </c>
      <c r="F5" s="7" t="s">
        <v>116</v>
      </c>
      <c r="G5" s="7" t="s">
        <v>117</v>
      </c>
      <c r="H5" s="198"/>
      <c r="I5" s="198"/>
      <c r="J5" s="198"/>
      <c r="K5" s="198"/>
      <c r="L5" s="7" t="s">
        <v>61</v>
      </c>
      <c r="M5" s="7" t="s">
        <v>118</v>
      </c>
      <c r="N5" s="9" t="s">
        <v>119</v>
      </c>
      <c r="O5" s="196"/>
    </row>
    <row r="6" customFormat="false" ht="21" hidden="false" customHeight="true" outlineLevel="0" collapsed="false">
      <c r="A6" s="16" t="s">
        <v>100</v>
      </c>
      <c r="B6" s="200" t="n">
        <f aca="false">D6+F6</f>
        <v>21</v>
      </c>
      <c r="C6" s="200" t="n">
        <f aca="false">E6+G6</f>
        <v>1710</v>
      </c>
      <c r="D6" s="200" t="n">
        <v>13</v>
      </c>
      <c r="E6" s="200" t="n">
        <v>870</v>
      </c>
      <c r="F6" s="200" t="n">
        <v>8</v>
      </c>
      <c r="G6" s="200" t="n">
        <v>840</v>
      </c>
      <c r="H6" s="200" t="n">
        <v>553</v>
      </c>
      <c r="I6" s="200" t="n">
        <v>432</v>
      </c>
      <c r="J6" s="200" t="n">
        <v>853</v>
      </c>
      <c r="K6" s="200" t="n">
        <v>286</v>
      </c>
      <c r="L6" s="200" t="n">
        <v>77</v>
      </c>
      <c r="M6" s="200" t="n">
        <v>77</v>
      </c>
      <c r="N6" s="201" t="s">
        <v>120</v>
      </c>
      <c r="O6" s="13"/>
    </row>
    <row r="7" customFormat="false" ht="21" hidden="false" customHeight="true" outlineLevel="0" collapsed="false">
      <c r="A7" s="29" t="n">
        <v>17</v>
      </c>
      <c r="B7" s="200" t="n">
        <f aca="false">D7+F7</f>
        <v>21</v>
      </c>
      <c r="C7" s="200" t="n">
        <f aca="false">E7+G7</f>
        <v>1740</v>
      </c>
      <c r="D7" s="200" t="n">
        <v>13</v>
      </c>
      <c r="E7" s="200" t="n">
        <v>870</v>
      </c>
      <c r="F7" s="200" t="n">
        <v>8</v>
      </c>
      <c r="G7" s="200" t="n">
        <v>870</v>
      </c>
      <c r="H7" s="200" t="n">
        <v>590</v>
      </c>
      <c r="I7" s="200" t="n">
        <v>365</v>
      </c>
      <c r="J7" s="200" t="n">
        <v>929</v>
      </c>
      <c r="K7" s="200" t="n">
        <v>313</v>
      </c>
      <c r="L7" s="200" t="n">
        <v>79</v>
      </c>
      <c r="M7" s="200" t="n">
        <v>79</v>
      </c>
      <c r="N7" s="201" t="s">
        <v>120</v>
      </c>
      <c r="O7" s="13"/>
    </row>
    <row r="8" customFormat="false" ht="21" hidden="false" customHeight="true" outlineLevel="0" collapsed="false">
      <c r="A8" s="29" t="n">
        <v>18</v>
      </c>
      <c r="B8" s="200" t="n">
        <v>21</v>
      </c>
      <c r="C8" s="200" t="n">
        <v>1740</v>
      </c>
      <c r="D8" s="200" t="n">
        <v>13</v>
      </c>
      <c r="E8" s="200" t="n">
        <v>870</v>
      </c>
      <c r="F8" s="200" t="n">
        <v>8</v>
      </c>
      <c r="G8" s="200" t="n">
        <v>870</v>
      </c>
      <c r="H8" s="200" t="n">
        <v>562</v>
      </c>
      <c r="I8" s="200" t="n">
        <v>396</v>
      </c>
      <c r="J8" s="200" t="n">
        <v>882</v>
      </c>
      <c r="K8" s="200" t="n">
        <v>322</v>
      </c>
      <c r="L8" s="200" t="n">
        <v>84</v>
      </c>
      <c r="M8" s="200" t="n">
        <v>82</v>
      </c>
      <c r="N8" s="201" t="n">
        <v>2</v>
      </c>
      <c r="O8" s="13"/>
    </row>
    <row r="9" s="44" customFormat="true" ht="21" hidden="false" customHeight="true" outlineLevel="0" collapsed="false">
      <c r="A9" s="98" t="n">
        <v>19</v>
      </c>
      <c r="B9" s="202" t="n">
        <v>21</v>
      </c>
      <c r="C9" s="202" t="n">
        <v>1830</v>
      </c>
      <c r="D9" s="202" t="n">
        <v>13</v>
      </c>
      <c r="E9" s="202" t="n">
        <v>870</v>
      </c>
      <c r="F9" s="202" t="n">
        <v>8</v>
      </c>
      <c r="G9" s="202" t="n">
        <v>960</v>
      </c>
      <c r="H9" s="202" t="n">
        <v>617</v>
      </c>
      <c r="I9" s="202" t="n">
        <v>400</v>
      </c>
      <c r="J9" s="202" t="n">
        <v>834</v>
      </c>
      <c r="K9" s="202" t="n">
        <v>317</v>
      </c>
      <c r="L9" s="202" t="n">
        <v>79</v>
      </c>
      <c r="M9" s="202" t="n">
        <v>77</v>
      </c>
      <c r="N9" s="203" t="n">
        <v>2</v>
      </c>
      <c r="O9" s="43"/>
    </row>
    <row r="10" s="4" customFormat="true" ht="21" hidden="false" customHeight="true" outlineLevel="0" collapsed="false">
      <c r="A10" s="53" t="s">
        <v>121</v>
      </c>
      <c r="B10" s="53"/>
    </row>
  </sheetData>
  <mergeCells count="14">
    <mergeCell ref="A1:N1"/>
    <mergeCell ref="A3:A5"/>
    <mergeCell ref="B3:G3"/>
    <mergeCell ref="H3:J3"/>
    <mergeCell ref="K3:N3"/>
    <mergeCell ref="B4:C4"/>
    <mergeCell ref="D4:E4"/>
    <mergeCell ref="F4:G4"/>
    <mergeCell ref="H4:H5"/>
    <mergeCell ref="I4:I5"/>
    <mergeCell ref="J4:J5"/>
    <mergeCell ref="K4:K5"/>
    <mergeCell ref="L4:N4"/>
    <mergeCell ref="A10:B10"/>
  </mergeCells>
  <printOptions headings="false" gridLines="false" gridLinesSet="true" horizontalCentered="false" verticalCentered="false"/>
  <pageMargins left="0.490277777777778" right="0.2" top="0.78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4:C25"/>
    </sheetView>
  </sheetViews>
  <sheetFormatPr defaultColWidth="8.9921875" defaultRowHeight="12" zeroHeight="false" outlineLevelRow="0" outlineLevelCol="0"/>
  <cols>
    <col collapsed="false" customWidth="true" hidden="false" outlineLevel="0" max="5" min="1" style="172" width="17.36"/>
    <col collapsed="false" customWidth="false" hidden="false" outlineLevel="0" max="257" min="6" style="172" width="8.99"/>
  </cols>
  <sheetData>
    <row r="1" customFormat="false" ht="26.25" hidden="false" customHeight="true" outlineLevel="0" collapsed="false">
      <c r="A1" s="174" t="s">
        <v>122</v>
      </c>
      <c r="B1" s="174"/>
      <c r="C1" s="174"/>
      <c r="D1" s="174"/>
      <c r="E1" s="174"/>
    </row>
    <row r="2" s="176" customFormat="true" ht="26.25" hidden="false" customHeight="true" outlineLevel="0" collapsed="false">
      <c r="A2" s="204" t="s">
        <v>123</v>
      </c>
      <c r="B2" s="204"/>
      <c r="E2" s="177" t="s">
        <v>54</v>
      </c>
    </row>
    <row r="3" customFormat="false" ht="20.1" hidden="false" customHeight="true" outlineLevel="0" collapsed="false">
      <c r="A3" s="178" t="s">
        <v>3</v>
      </c>
      <c r="B3" s="179" t="s">
        <v>61</v>
      </c>
      <c r="C3" s="179" t="s">
        <v>124</v>
      </c>
      <c r="D3" s="179" t="s">
        <v>125</v>
      </c>
      <c r="E3" s="180" t="s">
        <v>126</v>
      </c>
    </row>
    <row r="4" customFormat="false" ht="20.1" hidden="false" customHeight="true" outlineLevel="0" collapsed="false">
      <c r="A4" s="205" t="s">
        <v>100</v>
      </c>
      <c r="B4" s="165" t="n">
        <f aca="false">SUM(C4:E4)</f>
        <v>37779</v>
      </c>
      <c r="C4" s="165" t="n">
        <v>11796</v>
      </c>
      <c r="D4" s="165" t="n">
        <v>13451</v>
      </c>
      <c r="E4" s="167" t="n">
        <v>12532</v>
      </c>
    </row>
    <row r="5" customFormat="false" ht="20.1" hidden="false" customHeight="true" outlineLevel="0" collapsed="false">
      <c r="A5" s="189" t="n">
        <v>17</v>
      </c>
      <c r="B5" s="165" t="n">
        <f aca="false">SUM(C5:E5)</f>
        <v>32580</v>
      </c>
      <c r="C5" s="165" t="n">
        <v>18770</v>
      </c>
      <c r="D5" s="206" t="n">
        <v>1248</v>
      </c>
      <c r="E5" s="167" t="n">
        <v>12562</v>
      </c>
    </row>
    <row r="6" customFormat="false" ht="20.1" hidden="false" customHeight="true" outlineLevel="0" collapsed="false">
      <c r="A6" s="189" t="n">
        <v>18</v>
      </c>
      <c r="B6" s="165" t="n">
        <v>31973</v>
      </c>
      <c r="C6" s="165" t="n">
        <v>19796</v>
      </c>
      <c r="D6" s="207" t="s">
        <v>127</v>
      </c>
      <c r="E6" s="167" t="n">
        <v>12177</v>
      </c>
    </row>
    <row r="7" s="192" customFormat="true" ht="20.1" hidden="false" customHeight="true" outlineLevel="0" collapsed="false">
      <c r="A7" s="190" t="n">
        <v>19</v>
      </c>
      <c r="B7" s="208" t="n">
        <v>30359</v>
      </c>
      <c r="C7" s="168" t="n">
        <v>18229</v>
      </c>
      <c r="D7" s="209" t="s">
        <v>128</v>
      </c>
      <c r="E7" s="170" t="n">
        <v>12130</v>
      </c>
    </row>
    <row r="8" s="176" customFormat="true" ht="21" hidden="false" customHeight="true" outlineLevel="0" collapsed="false">
      <c r="A8" s="193" t="s">
        <v>121</v>
      </c>
      <c r="B8" s="193"/>
    </row>
  </sheetData>
  <mergeCells count="1">
    <mergeCell ref="A1:E1"/>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2" zeroHeight="false" outlineLevelRow="0" outlineLevelCol="0"/>
  <cols>
    <col collapsed="false" customWidth="true" hidden="false" outlineLevel="0" max="7" min="1" style="1" width="12.36"/>
    <col collapsed="false" customWidth="false" hidden="false" outlineLevel="0" max="257" min="8" style="1" width="8.99"/>
  </cols>
  <sheetData>
    <row r="1" s="195" customFormat="true" ht="21" hidden="false" customHeight="true" outlineLevel="0" collapsed="false">
      <c r="A1" s="92" t="s">
        <v>129</v>
      </c>
      <c r="B1" s="92"/>
      <c r="C1" s="92"/>
      <c r="D1" s="92"/>
      <c r="E1" s="92"/>
      <c r="F1" s="92"/>
      <c r="G1" s="92"/>
    </row>
    <row r="2" s="4" customFormat="true" ht="21" hidden="false" customHeight="true" outlineLevel="0" collapsed="false">
      <c r="A2" s="210" t="s">
        <v>77</v>
      </c>
      <c r="G2" s="211" t="s">
        <v>130</v>
      </c>
    </row>
    <row r="3" customFormat="false" ht="21" hidden="false" customHeight="true" outlineLevel="0" collapsed="false">
      <c r="A3" s="6" t="s">
        <v>131</v>
      </c>
      <c r="B3" s="7" t="s">
        <v>132</v>
      </c>
      <c r="C3" s="7"/>
      <c r="D3" s="7" t="s">
        <v>107</v>
      </c>
      <c r="E3" s="7"/>
      <c r="F3" s="9" t="s">
        <v>108</v>
      </c>
      <c r="G3" s="9"/>
    </row>
    <row r="4" customFormat="false" ht="21" hidden="false" customHeight="true" outlineLevel="0" collapsed="false">
      <c r="A4" s="6"/>
      <c r="B4" s="7" t="s">
        <v>116</v>
      </c>
      <c r="C4" s="7" t="s">
        <v>117</v>
      </c>
      <c r="D4" s="199" t="s">
        <v>133</v>
      </c>
      <c r="E4" s="199" t="s">
        <v>134</v>
      </c>
      <c r="F4" s="7" t="s">
        <v>135</v>
      </c>
      <c r="G4" s="9" t="s">
        <v>136</v>
      </c>
    </row>
    <row r="5" customFormat="false" ht="21" hidden="false" customHeight="true" outlineLevel="0" collapsed="false">
      <c r="A5" s="164" t="s">
        <v>83</v>
      </c>
      <c r="B5" s="165" t="n">
        <v>3</v>
      </c>
      <c r="C5" s="165" t="n">
        <v>150</v>
      </c>
      <c r="D5" s="165" t="n">
        <v>18</v>
      </c>
      <c r="E5" s="165" t="n">
        <v>35</v>
      </c>
      <c r="F5" s="165" t="n">
        <v>10</v>
      </c>
      <c r="G5" s="167" t="n">
        <v>6</v>
      </c>
    </row>
    <row r="6" customFormat="false" ht="21" hidden="false" customHeight="true" outlineLevel="0" collapsed="false">
      <c r="A6" s="29" t="n">
        <v>16</v>
      </c>
      <c r="B6" s="165" t="n">
        <v>3</v>
      </c>
      <c r="C6" s="165" t="n">
        <v>150</v>
      </c>
      <c r="D6" s="165" t="n">
        <v>18</v>
      </c>
      <c r="E6" s="165" t="n">
        <v>38</v>
      </c>
      <c r="F6" s="165" t="n">
        <v>10</v>
      </c>
      <c r="G6" s="167" t="n">
        <v>6</v>
      </c>
    </row>
    <row r="7" customFormat="false" ht="21" hidden="false" customHeight="true" outlineLevel="0" collapsed="false">
      <c r="A7" s="29" t="n">
        <v>17</v>
      </c>
      <c r="B7" s="165" t="n">
        <v>3</v>
      </c>
      <c r="C7" s="165" t="n">
        <v>150</v>
      </c>
      <c r="D7" s="165" t="n">
        <v>23</v>
      </c>
      <c r="E7" s="165" t="n">
        <v>34</v>
      </c>
      <c r="F7" s="165" t="n">
        <v>11</v>
      </c>
      <c r="G7" s="167" t="n">
        <v>6</v>
      </c>
    </row>
    <row r="8" customFormat="false" ht="21" hidden="false" customHeight="true" outlineLevel="0" collapsed="false">
      <c r="A8" s="29" t="n">
        <v>18</v>
      </c>
      <c r="B8" s="165" t="n">
        <v>3</v>
      </c>
      <c r="C8" s="165" t="n">
        <v>150</v>
      </c>
      <c r="D8" s="165" t="n">
        <v>27</v>
      </c>
      <c r="E8" s="165" t="n">
        <v>28</v>
      </c>
      <c r="F8" s="165" t="n">
        <v>11</v>
      </c>
      <c r="G8" s="167" t="n">
        <v>6</v>
      </c>
    </row>
    <row r="9" customFormat="false" ht="21" hidden="false" customHeight="true" outlineLevel="0" collapsed="false">
      <c r="A9" s="98" t="n">
        <v>19</v>
      </c>
      <c r="B9" s="168" t="n">
        <v>3</v>
      </c>
      <c r="C9" s="168" t="n">
        <v>150</v>
      </c>
      <c r="D9" s="168" t="n">
        <v>23</v>
      </c>
      <c r="E9" s="168" t="n">
        <v>29</v>
      </c>
      <c r="F9" s="168" t="n">
        <v>10</v>
      </c>
      <c r="G9" s="170" t="n">
        <v>6</v>
      </c>
    </row>
    <row r="10" s="44" customFormat="true" ht="21" hidden="false" customHeight="true" outlineLevel="0" collapsed="false">
      <c r="A10" s="171" t="s">
        <v>121</v>
      </c>
      <c r="B10" s="4"/>
      <c r="C10" s="4"/>
      <c r="D10" s="4"/>
      <c r="E10" s="4"/>
      <c r="F10" s="4"/>
      <c r="G10" s="4"/>
    </row>
    <row r="11" s="4" customFormat="true" ht="21" hidden="false" customHeight="true" outlineLevel="0" collapsed="false">
      <c r="A11" s="1"/>
      <c r="B11" s="1"/>
      <c r="C11" s="1"/>
      <c r="D11" s="1"/>
      <c r="E11" s="1"/>
      <c r="F11" s="1"/>
      <c r="G11" s="1"/>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08681</cp:lastModifiedBy>
  <cp:lastPrinted>2009-02-27T05:26:11Z</cp:lastPrinted>
  <dcterms:modified xsi:type="dcterms:W3CDTF">2009-02-27T05:52:31Z</dcterms:modified>
  <cp:revision>0</cp:revision>
  <dc:subject/>
  <dc:title/>
</cp:coreProperties>
</file>