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</sheets>
  <definedNames>
    <definedName function="false" hidden="false" localSheetId="3" name="_xlnm.Print_Area" vbProcedure="false">'3-4'!$A$1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4">
  <si>
    <r>
      <rPr>
        <sz val="16"/>
        <rFont val="ＭＳ Ｐゴシック"/>
        <family val="3"/>
        <charset val="128"/>
      </rPr>
      <t xml:space="preserve">3-1</t>
    </r>
    <r>
      <rPr>
        <sz val="16"/>
        <rFont val="Noto Sans"/>
        <family val="2"/>
      </rPr>
      <t xml:space="preserve">　　　事業所数・従業者数の推移</t>
    </r>
  </si>
  <si>
    <t xml:space="preserve">（単位：所・人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事業所数</t>
  </si>
  <si>
    <t xml:space="preserve">従業者数</t>
  </si>
  <si>
    <t xml:space="preserve">総数</t>
  </si>
  <si>
    <t xml:space="preserve">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</si>
  <si>
    <t xml:space="preserve">年</t>
  </si>
  <si>
    <t xml:space="preserve">資料：事業所・企業統計調査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、民営のみの調査である。</t>
    </r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2</t>
    </r>
    <r>
      <rPr>
        <sz val="16"/>
        <rFont val="Noto Sans"/>
        <family val="2"/>
      </rPr>
      <t xml:space="preserve">　産業大分類別・経営組織別事業所数及び従業者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　業　分　類</t>
  </si>
  <si>
    <t xml:space="preserve">総　数</t>
  </si>
  <si>
    <t xml:space="preserve">民営</t>
  </si>
  <si>
    <t xml:space="preserve">国，地方公共団体</t>
  </si>
  <si>
    <t xml:space="preserve">007  </t>
  </si>
  <si>
    <t xml:space="preserve">09205A      </t>
  </si>
  <si>
    <t xml:space="preserve">            </t>
  </si>
  <si>
    <t xml:space="preserve">  </t>
  </si>
  <si>
    <t xml:space="preserve">総　　　　　数</t>
  </si>
  <si>
    <r>
      <rPr>
        <sz val="10"/>
        <rFont val="Noto Sans"/>
        <family val="2"/>
      </rPr>
      <t xml:space="preserve">第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次　産　業</t>
    </r>
  </si>
  <si>
    <t xml:space="preserve">農林漁業</t>
  </si>
  <si>
    <t xml:space="preserve">第　２　次　産　業</t>
  </si>
  <si>
    <t xml:space="preserve">D</t>
  </si>
  <si>
    <t xml:space="preserve">鉱業</t>
  </si>
  <si>
    <t xml:space="preserve">-</t>
  </si>
  <si>
    <t xml:space="preserve">E</t>
  </si>
  <si>
    <t xml:space="preserve">建設業</t>
  </si>
  <si>
    <t xml:space="preserve">F</t>
  </si>
  <si>
    <t xml:space="preserve">製造業</t>
  </si>
  <si>
    <t xml:space="preserve">第　３　次　産　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9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R</t>
  </si>
  <si>
    <t xml:space="preserve">公務（他に分類されないもの）</t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3</t>
    </r>
    <r>
      <rPr>
        <sz val="16"/>
        <rFont val="Noto Sans"/>
        <family val="2"/>
      </rPr>
      <t xml:space="preserve">　産業大分類別・規模別事業所数及び従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</t>
  </si>
  <si>
    <r>
      <rPr>
        <sz val="20"/>
        <rFont val="Noto Sans"/>
        <family val="2"/>
      </rPr>
      <t xml:space="preserve">　　　　　　　　　　　　　　　　</t>
    </r>
    <r>
      <rPr>
        <sz val="20"/>
        <rFont val="ＭＳ Ｐゴシック"/>
        <family val="3"/>
        <charset val="128"/>
      </rPr>
      <t xml:space="preserve">3-4</t>
    </r>
    <r>
      <rPr>
        <sz val="20"/>
        <rFont val="Noto Sans"/>
        <family val="2"/>
      </rPr>
      <t xml:space="preserve">　　　産業大分類別・地区別事業所数</t>
    </r>
  </si>
  <si>
    <t xml:space="preserve">及び従業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Ａ～</t>
    </r>
    <r>
      <rPr>
        <sz val="11"/>
        <rFont val="ＭＳ Ｐゴシック"/>
        <family val="3"/>
        <charset val="128"/>
      </rPr>
      <t xml:space="preserve">R</t>
    </r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鉱　業</t>
  </si>
  <si>
    <t xml:space="preserve">建　設　業</t>
  </si>
  <si>
    <t xml:space="preserve">製　造　業</t>
  </si>
  <si>
    <t xml:space="preserve">電 気 ・ガス・
熱供給・水道業</t>
  </si>
  <si>
    <t xml:space="preserve">運　輸　業</t>
  </si>
  <si>
    <t xml:space="preserve">教育，
学習支援業</t>
  </si>
  <si>
    <t xml:space="preserve">複合サービス
事業</t>
  </si>
  <si>
    <r>
      <rPr>
        <sz val="9"/>
        <rFont val="Noto Sans"/>
        <family val="2"/>
      </rPr>
      <t xml:space="preserve">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　　　務</t>
  </si>
  <si>
    <t xml:space="preserve">事業所</t>
  </si>
  <si>
    <t xml:space="preserve">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鹿　沼</t>
  </si>
  <si>
    <t xml:space="preserve">菊　沢</t>
  </si>
  <si>
    <t xml:space="preserve">東大芦</t>
  </si>
  <si>
    <t xml:space="preserve">北押原</t>
  </si>
  <si>
    <t xml:space="preserve">板　荷</t>
  </si>
  <si>
    <t xml:space="preserve">草　久</t>
  </si>
  <si>
    <t xml:space="preserve">加　園</t>
  </si>
  <si>
    <t xml:space="preserve">北犬飼</t>
  </si>
  <si>
    <t xml:space="preserve">東部台</t>
  </si>
  <si>
    <t xml:space="preserve">南　摩</t>
  </si>
  <si>
    <t xml:space="preserve">南押原</t>
  </si>
  <si>
    <t xml:space="preserve">粟　野</t>
  </si>
  <si>
    <t xml:space="preserve">粕　尾</t>
  </si>
  <si>
    <t xml:space="preserve">永　野</t>
  </si>
  <si>
    <t xml:space="preserve">清　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@"/>
    <numFmt numFmtId="168" formatCode="###,###,##0;\-##,###,##0"/>
    <numFmt numFmtId="169" formatCode="\ ###,###,##0;\-###,###,##0"/>
    <numFmt numFmtId="170" formatCode="#,###,##0;&quot; -&quot;###,##0"/>
    <numFmt numFmtId="171" formatCode="##,###,##0;\-#,###,##0"/>
    <numFmt numFmtId="172" formatCode="#,###,###,##0;&quot; -&quot;###,###,##0"/>
    <numFmt numFmtId="173" formatCode="##,###,###,##0;\-#,###,###,##0"/>
    <numFmt numFmtId="174" formatCode="#,##0;[RED]#,##0"/>
    <numFmt numFmtId="175" formatCode="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Times New Roman"/>
      <family val="1"/>
    </font>
    <font>
      <sz val="16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  <col collapsed="false" customWidth="true" hidden="false" outlineLevel="0" max="6" min="3" style="0" width="14.2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4.25" hidden="false" customHeight="true" outlineLevel="0" collapsed="false">
      <c r="A2" s="3" t="s">
        <v>1</v>
      </c>
      <c r="B2" s="3"/>
      <c r="F2" s="5" t="s">
        <v>2</v>
      </c>
    </row>
    <row r="3" s="9" customFormat="true" ht="21.75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</row>
    <row r="4" s="9" customFormat="true" ht="21.75" hidden="false" customHeight="true" outlineLevel="0" collapsed="false">
      <c r="A4" s="6"/>
      <c r="B4" s="6"/>
      <c r="C4" s="7" t="s">
        <v>6</v>
      </c>
      <c r="D4" s="7" t="s">
        <v>7</v>
      </c>
      <c r="E4" s="7" t="s">
        <v>6</v>
      </c>
      <c r="F4" s="8" t="s">
        <v>7</v>
      </c>
    </row>
    <row r="5" s="9" customFormat="true" ht="21.75" hidden="false" customHeight="true" outlineLevel="0" collapsed="false">
      <c r="A5" s="10" t="s">
        <v>8</v>
      </c>
      <c r="B5" s="11" t="s">
        <v>9</v>
      </c>
      <c r="C5" s="12" t="n">
        <v>5736</v>
      </c>
      <c r="D5" s="13" t="n">
        <v>100</v>
      </c>
      <c r="E5" s="12" t="n">
        <v>47511</v>
      </c>
      <c r="F5" s="14" t="n">
        <v>100</v>
      </c>
      <c r="G5" s="15"/>
    </row>
    <row r="6" s="9" customFormat="true" ht="21.75" hidden="false" customHeight="true" outlineLevel="0" collapsed="false">
      <c r="A6" s="15" t="n">
        <v>16</v>
      </c>
      <c r="B6" s="16"/>
      <c r="C6" s="12" t="n">
        <v>5169</v>
      </c>
      <c r="D6" s="13" t="n">
        <f aca="false">C6/C5%</f>
        <v>90.1150627615063</v>
      </c>
      <c r="E6" s="12" t="n">
        <v>40830</v>
      </c>
      <c r="F6" s="14" t="n">
        <v>85.9379933068132</v>
      </c>
      <c r="G6" s="15"/>
    </row>
    <row r="7" s="22" customFormat="true" ht="21.75" hidden="false" customHeight="true" outlineLevel="0" collapsed="false">
      <c r="A7" s="17" t="n">
        <v>18</v>
      </c>
      <c r="B7" s="18"/>
      <c r="C7" s="19" t="n">
        <v>5264</v>
      </c>
      <c r="D7" s="20" t="n">
        <f aca="false">C7/C5*100</f>
        <v>91.7712691771269</v>
      </c>
      <c r="E7" s="19" t="n">
        <v>46040</v>
      </c>
      <c r="F7" s="21" t="n">
        <f aca="false">E7/E5*100</f>
        <v>96.9038748921303</v>
      </c>
      <c r="G7" s="18"/>
    </row>
    <row r="8" s="4" customFormat="true" ht="19.5" hidden="false" customHeight="true" outlineLevel="0" collapsed="false">
      <c r="A8" s="23" t="s">
        <v>10</v>
      </c>
      <c r="B8" s="23"/>
      <c r="C8" s="23"/>
    </row>
    <row r="9" s="9" customFormat="true" ht="17.25" hidden="false" customHeight="true" outlineLevel="0" collapsed="false">
      <c r="A9" s="24" t="s">
        <v>11</v>
      </c>
      <c r="B9" s="24"/>
      <c r="C9" s="24"/>
      <c r="D9" s="24"/>
    </row>
  </sheetData>
  <mergeCells count="7">
    <mergeCell ref="A1:F1"/>
    <mergeCell ref="A2:B2"/>
    <mergeCell ref="A3:B4"/>
    <mergeCell ref="C3:D3"/>
    <mergeCell ref="E3:F3"/>
    <mergeCell ref="A8:C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true" outlineLevel="0" max="5" min="1" style="25" width="9.06"/>
    <col collapsed="false" customWidth="true" hidden="true" outlineLevel="0" max="6" min="6" style="25" width="1.71"/>
    <col collapsed="false" customWidth="true" hidden="false" outlineLevel="0" max="7" min="7" style="25" width="2.85"/>
    <col collapsed="false" customWidth="true" hidden="false" outlineLevel="0" max="8" min="8" style="25" width="17.13"/>
    <col collapsed="false" customWidth="true" hidden="false" outlineLevel="0" max="9" min="9" style="25" width="9.85"/>
    <col collapsed="false" customWidth="true" hidden="false" outlineLevel="0" max="15" min="10" style="25" width="13.71"/>
    <col collapsed="false" customWidth="true" hidden="false" outlineLevel="0" max="16" min="16" style="25" width="1.71"/>
    <col collapsed="false" customWidth="false" hidden="false" outlineLevel="0" max="257" min="17" style="25" width="9.13"/>
  </cols>
  <sheetData>
    <row r="1" s="27" customFormat="true" ht="12.75" hidden="true" customHeight="false" outlineLevel="0" collapsed="false">
      <c r="A1" s="26"/>
      <c r="B1" s="26"/>
      <c r="C1" s="26"/>
      <c r="D1" s="26"/>
      <c r="E1" s="26"/>
      <c r="G1" s="28"/>
      <c r="J1" s="29" t="n">
        <v>1</v>
      </c>
      <c r="K1" s="30" t="n">
        <v>2</v>
      </c>
      <c r="L1" s="31" t="n">
        <v>23</v>
      </c>
      <c r="M1" s="29" t="n">
        <v>24</v>
      </c>
      <c r="N1" s="32" t="n">
        <v>39</v>
      </c>
      <c r="O1" s="32" t="n">
        <v>40</v>
      </c>
    </row>
    <row r="2" s="34" customFormat="true" ht="11.25" hidden="true" customHeight="true" outlineLevel="0" collapsed="false">
      <c r="A2" s="33"/>
      <c r="B2" s="33"/>
      <c r="C2" s="33"/>
      <c r="D2" s="33"/>
      <c r="E2" s="33"/>
      <c r="G2" s="35"/>
      <c r="J2" s="36" t="n">
        <v>1</v>
      </c>
      <c r="K2" s="37" t="n">
        <v>2</v>
      </c>
      <c r="L2" s="38" t="n">
        <v>23</v>
      </c>
      <c r="M2" s="36" t="n">
        <v>24</v>
      </c>
      <c r="N2" s="39" t="n">
        <v>39</v>
      </c>
      <c r="O2" s="39" t="n">
        <v>40</v>
      </c>
      <c r="P2" s="40"/>
    </row>
    <row r="3" s="41" customFormat="true" ht="17.25" hidden="false" customHeight="true" outlineLevel="0" collapsed="false">
      <c r="F3" s="42"/>
      <c r="G3" s="43"/>
      <c r="H3" s="44" t="s">
        <v>12</v>
      </c>
      <c r="I3" s="44"/>
      <c r="J3" s="44"/>
      <c r="K3" s="44"/>
      <c r="L3" s="44"/>
      <c r="M3" s="44"/>
      <c r="N3" s="44"/>
      <c r="O3" s="44"/>
    </row>
    <row r="4" s="45" customFormat="true" ht="20.25" hidden="false" customHeight="true" outlineLevel="0" collapsed="false">
      <c r="F4" s="46"/>
      <c r="G4" s="47"/>
      <c r="H4" s="47"/>
      <c r="I4" s="47"/>
      <c r="J4" s="48"/>
      <c r="K4" s="49"/>
      <c r="L4" s="50"/>
      <c r="M4" s="50"/>
      <c r="N4" s="51" t="s">
        <v>13</v>
      </c>
      <c r="O4" s="51"/>
      <c r="P4" s="52"/>
    </row>
    <row r="5" s="34" customFormat="true" ht="21.75" hidden="false" customHeight="true" outlineLevel="0" collapsed="false">
      <c r="F5" s="53"/>
      <c r="G5" s="54" t="s">
        <v>14</v>
      </c>
      <c r="H5" s="54"/>
      <c r="I5" s="54"/>
      <c r="J5" s="55" t="s">
        <v>15</v>
      </c>
      <c r="K5" s="55"/>
      <c r="L5" s="56" t="s">
        <v>16</v>
      </c>
      <c r="M5" s="56"/>
      <c r="N5" s="57" t="s">
        <v>17</v>
      </c>
      <c r="O5" s="57"/>
    </row>
    <row r="6" s="34" customFormat="true" ht="21.75" hidden="false" customHeight="true" outlineLevel="0" collapsed="false">
      <c r="F6" s="53"/>
      <c r="G6" s="54"/>
      <c r="H6" s="54"/>
      <c r="I6" s="54"/>
      <c r="J6" s="58" t="s">
        <v>4</v>
      </c>
      <c r="K6" s="58" t="s">
        <v>5</v>
      </c>
      <c r="L6" s="59" t="s">
        <v>4</v>
      </c>
      <c r="M6" s="60" t="s">
        <v>5</v>
      </c>
      <c r="N6" s="58" t="s">
        <v>4</v>
      </c>
      <c r="O6" s="61" t="s">
        <v>5</v>
      </c>
      <c r="P6" s="62"/>
      <c r="Q6" s="62"/>
    </row>
    <row r="7" s="73" customFormat="true" ht="21.75" hidden="false" customHeight="true" outlineLevel="0" collapsed="false">
      <c r="A7" s="63" t="s">
        <v>18</v>
      </c>
      <c r="B7" s="63" t="s">
        <v>19</v>
      </c>
      <c r="C7" s="63" t="s">
        <v>20</v>
      </c>
      <c r="D7" s="63" t="s">
        <v>21</v>
      </c>
      <c r="E7" s="63"/>
      <c r="F7" s="64" t="n">
        <v>1</v>
      </c>
      <c r="G7" s="65"/>
      <c r="H7" s="66" t="s">
        <v>22</v>
      </c>
      <c r="I7" s="66"/>
      <c r="J7" s="67" t="n">
        <v>5264</v>
      </c>
      <c r="K7" s="68" t="n">
        <v>46040</v>
      </c>
      <c r="L7" s="69" t="n">
        <f aca="false">J7-N7</f>
        <v>5090</v>
      </c>
      <c r="M7" s="67" t="n">
        <f aca="false">K7-O7</f>
        <v>42858</v>
      </c>
      <c r="N7" s="69" t="n">
        <v>174</v>
      </c>
      <c r="O7" s="70" t="n">
        <v>3182</v>
      </c>
      <c r="P7" s="71"/>
      <c r="Q7" s="72"/>
    </row>
    <row r="8" s="86" customFormat="true" ht="10.5" hidden="false" customHeight="true" outlineLevel="0" collapsed="false">
      <c r="A8" s="74"/>
      <c r="B8" s="74"/>
      <c r="C8" s="74"/>
      <c r="D8" s="74"/>
      <c r="E8" s="74"/>
      <c r="F8" s="75"/>
      <c r="G8" s="76"/>
      <c r="H8" s="77"/>
      <c r="I8" s="77"/>
      <c r="J8" s="78"/>
      <c r="K8" s="79"/>
      <c r="L8" s="80"/>
      <c r="M8" s="81"/>
      <c r="N8" s="82"/>
      <c r="O8" s="83"/>
      <c r="P8" s="84"/>
      <c r="Q8" s="85"/>
    </row>
    <row r="9" s="73" customFormat="true" ht="21.75" hidden="false" customHeight="true" outlineLevel="0" collapsed="false">
      <c r="A9" s="63"/>
      <c r="B9" s="63"/>
      <c r="C9" s="63"/>
      <c r="D9" s="63"/>
      <c r="E9" s="63"/>
      <c r="F9" s="64"/>
      <c r="G9" s="65"/>
      <c r="H9" s="66" t="s">
        <v>23</v>
      </c>
      <c r="I9" s="66"/>
      <c r="J9" s="67" t="n">
        <v>28</v>
      </c>
      <c r="K9" s="68" t="n">
        <v>175</v>
      </c>
      <c r="L9" s="69" t="n">
        <f aca="false">J9-N9</f>
        <v>25</v>
      </c>
      <c r="M9" s="67" t="n">
        <f aca="false">K9-O9</f>
        <v>173</v>
      </c>
      <c r="N9" s="69" t="n">
        <v>3</v>
      </c>
      <c r="O9" s="70" t="n">
        <v>2</v>
      </c>
      <c r="P9" s="71"/>
      <c r="Q9" s="72"/>
    </row>
    <row r="10" s="95" customFormat="true" ht="21.75" hidden="false" customHeight="true" outlineLevel="0" collapsed="false">
      <c r="A10" s="87" t="s">
        <v>18</v>
      </c>
      <c r="B10" s="87" t="s">
        <v>19</v>
      </c>
      <c r="C10" s="87" t="s">
        <v>20</v>
      </c>
      <c r="D10" s="87" t="s">
        <v>21</v>
      </c>
      <c r="E10" s="87"/>
      <c r="F10" s="88" t="n">
        <v>2</v>
      </c>
      <c r="G10" s="89"/>
      <c r="H10" s="90" t="s">
        <v>24</v>
      </c>
      <c r="I10" s="90"/>
      <c r="J10" s="81" t="n">
        <v>28</v>
      </c>
      <c r="K10" s="91" t="n">
        <v>175</v>
      </c>
      <c r="L10" s="80" t="n">
        <v>25</v>
      </c>
      <c r="M10" s="81" t="n">
        <f aca="false">K10-O10</f>
        <v>173</v>
      </c>
      <c r="N10" s="80" t="n">
        <v>3</v>
      </c>
      <c r="O10" s="92" t="n">
        <v>2</v>
      </c>
      <c r="P10" s="93"/>
      <c r="Q10" s="94"/>
    </row>
    <row r="11" s="95" customFormat="true" ht="10.5" hidden="false" customHeight="true" outlineLevel="0" collapsed="false">
      <c r="A11" s="87"/>
      <c r="B11" s="87"/>
      <c r="C11" s="87"/>
      <c r="D11" s="87"/>
      <c r="E11" s="87"/>
      <c r="F11" s="88"/>
      <c r="G11" s="89"/>
      <c r="H11" s="96"/>
      <c r="I11" s="96"/>
      <c r="J11" s="81"/>
      <c r="K11" s="91"/>
      <c r="L11" s="80"/>
      <c r="M11" s="81"/>
      <c r="N11" s="80"/>
      <c r="O11" s="92"/>
      <c r="P11" s="93"/>
      <c r="Q11" s="94"/>
    </row>
    <row r="12" s="73" customFormat="true" ht="21.75" hidden="false" customHeight="true" outlineLevel="0" collapsed="false">
      <c r="A12" s="63"/>
      <c r="B12" s="63"/>
      <c r="C12" s="63"/>
      <c r="D12" s="63"/>
      <c r="E12" s="63"/>
      <c r="F12" s="64"/>
      <c r="G12" s="65"/>
      <c r="H12" s="66" t="s">
        <v>25</v>
      </c>
      <c r="I12" s="66"/>
      <c r="J12" s="67" t="n">
        <f aca="false">SUM(J13:J15)</f>
        <v>1688</v>
      </c>
      <c r="K12" s="67" t="n">
        <f aca="false">SUM(K13:K15)</f>
        <v>18311</v>
      </c>
      <c r="L12" s="69" t="n">
        <f aca="false">J12-N12</f>
        <v>1687</v>
      </c>
      <c r="M12" s="67" t="n">
        <f aca="false">K12-O12</f>
        <v>18309</v>
      </c>
      <c r="N12" s="67" t="n">
        <f aca="false">SUM(N13:N15)</f>
        <v>1</v>
      </c>
      <c r="O12" s="70" t="n">
        <f aca="false">SUM(O13:O15)</f>
        <v>2</v>
      </c>
      <c r="P12" s="71"/>
      <c r="Q12" s="72"/>
    </row>
    <row r="13" s="95" customFormat="true" ht="21.75" hidden="false" customHeight="true" outlineLevel="0" collapsed="false">
      <c r="A13" s="87" t="s">
        <v>18</v>
      </c>
      <c r="B13" s="87" t="s">
        <v>19</v>
      </c>
      <c r="C13" s="87" t="s">
        <v>20</v>
      </c>
      <c r="D13" s="87" t="s">
        <v>21</v>
      </c>
      <c r="E13" s="87"/>
      <c r="F13" s="88" t="n">
        <v>4</v>
      </c>
      <c r="G13" s="97" t="s">
        <v>26</v>
      </c>
      <c r="H13" s="90" t="s">
        <v>27</v>
      </c>
      <c r="I13" s="90"/>
      <c r="J13" s="81" t="n">
        <v>32</v>
      </c>
      <c r="K13" s="91" t="n">
        <v>369</v>
      </c>
      <c r="L13" s="81" t="n">
        <v>32</v>
      </c>
      <c r="M13" s="91" t="n">
        <v>369</v>
      </c>
      <c r="N13" s="80" t="s">
        <v>28</v>
      </c>
      <c r="O13" s="92" t="s">
        <v>28</v>
      </c>
      <c r="P13" s="93"/>
      <c r="Q13" s="94"/>
    </row>
    <row r="14" s="95" customFormat="true" ht="21.75" hidden="false" customHeight="true" outlineLevel="0" collapsed="false">
      <c r="A14" s="87" t="s">
        <v>18</v>
      </c>
      <c r="B14" s="87" t="s">
        <v>19</v>
      </c>
      <c r="C14" s="87" t="s">
        <v>20</v>
      </c>
      <c r="D14" s="87" t="s">
        <v>21</v>
      </c>
      <c r="E14" s="87"/>
      <c r="F14" s="88" t="n">
        <v>5</v>
      </c>
      <c r="G14" s="97" t="s">
        <v>29</v>
      </c>
      <c r="H14" s="90" t="s">
        <v>30</v>
      </c>
      <c r="I14" s="90"/>
      <c r="J14" s="81" t="n">
        <v>681</v>
      </c>
      <c r="K14" s="91" t="n">
        <v>3350</v>
      </c>
      <c r="L14" s="81" t="n">
        <v>681</v>
      </c>
      <c r="M14" s="91" t="n">
        <v>3350</v>
      </c>
      <c r="N14" s="80" t="s">
        <v>28</v>
      </c>
      <c r="O14" s="92" t="s">
        <v>28</v>
      </c>
      <c r="P14" s="93"/>
      <c r="Q14" s="94"/>
    </row>
    <row r="15" s="95" customFormat="true" ht="21.75" hidden="false" customHeight="true" outlineLevel="0" collapsed="false">
      <c r="A15" s="87" t="s">
        <v>18</v>
      </c>
      <c r="B15" s="87" t="s">
        <v>19</v>
      </c>
      <c r="C15" s="87" t="s">
        <v>20</v>
      </c>
      <c r="D15" s="87" t="s">
        <v>21</v>
      </c>
      <c r="E15" s="87"/>
      <c r="F15" s="88" t="n">
        <v>6</v>
      </c>
      <c r="G15" s="97" t="s">
        <v>31</v>
      </c>
      <c r="H15" s="90" t="s">
        <v>32</v>
      </c>
      <c r="I15" s="90"/>
      <c r="J15" s="81" t="n">
        <v>975</v>
      </c>
      <c r="K15" s="91" t="n">
        <v>14592</v>
      </c>
      <c r="L15" s="80" t="n">
        <f aca="false">J15-N15</f>
        <v>974</v>
      </c>
      <c r="M15" s="81" t="n">
        <f aca="false">K15-O15</f>
        <v>14590</v>
      </c>
      <c r="N15" s="80" t="n">
        <v>1</v>
      </c>
      <c r="O15" s="92" t="n">
        <v>2</v>
      </c>
      <c r="P15" s="93"/>
      <c r="Q15" s="94"/>
    </row>
    <row r="16" s="95" customFormat="true" ht="10.5" hidden="false" customHeight="true" outlineLevel="0" collapsed="false">
      <c r="A16" s="87"/>
      <c r="B16" s="87"/>
      <c r="C16" s="87"/>
      <c r="D16" s="87"/>
      <c r="E16" s="87"/>
      <c r="F16" s="88"/>
      <c r="G16" s="97"/>
      <c r="H16" s="96"/>
      <c r="I16" s="96"/>
      <c r="J16" s="81"/>
      <c r="K16" s="91"/>
      <c r="L16" s="80"/>
      <c r="M16" s="81"/>
      <c r="N16" s="80"/>
      <c r="O16" s="92"/>
      <c r="P16" s="93"/>
      <c r="Q16" s="94"/>
    </row>
    <row r="17" s="73" customFormat="true" ht="21.75" hidden="false" customHeight="true" outlineLevel="0" collapsed="false">
      <c r="A17" s="63"/>
      <c r="B17" s="63"/>
      <c r="C17" s="63"/>
      <c r="D17" s="63"/>
      <c r="E17" s="63"/>
      <c r="F17" s="64"/>
      <c r="G17" s="98"/>
      <c r="H17" s="66" t="s">
        <v>33</v>
      </c>
      <c r="I17" s="66"/>
      <c r="J17" s="67" t="n">
        <f aca="false">SUM(J18:J28)</f>
        <v>3501</v>
      </c>
      <c r="K17" s="67" t="n">
        <f aca="false">SUM(K18:K28)</f>
        <v>26365</v>
      </c>
      <c r="L17" s="69" t="n">
        <f aca="false">J17-N17</f>
        <v>3378</v>
      </c>
      <c r="M17" s="67" t="n">
        <f aca="false">K17-O17</f>
        <v>24376</v>
      </c>
      <c r="N17" s="67" t="n">
        <f aca="false">SUM(N18:N28)</f>
        <v>123</v>
      </c>
      <c r="O17" s="70" t="n">
        <f aca="false">SUM(O18:O28)</f>
        <v>1989</v>
      </c>
      <c r="P17" s="71"/>
      <c r="Q17" s="72"/>
    </row>
    <row r="18" s="95" customFormat="true" ht="21.75" hidden="false" customHeight="true" outlineLevel="0" collapsed="false">
      <c r="A18" s="87" t="s">
        <v>18</v>
      </c>
      <c r="B18" s="87" t="s">
        <v>19</v>
      </c>
      <c r="C18" s="87" t="s">
        <v>20</v>
      </c>
      <c r="D18" s="87" t="s">
        <v>21</v>
      </c>
      <c r="E18" s="87"/>
      <c r="F18" s="99" t="n">
        <v>7</v>
      </c>
      <c r="G18" s="97" t="s">
        <v>34</v>
      </c>
      <c r="H18" s="90" t="s">
        <v>35</v>
      </c>
      <c r="I18" s="90"/>
      <c r="J18" s="81" t="n">
        <v>3</v>
      </c>
      <c r="K18" s="91" t="n">
        <v>77</v>
      </c>
      <c r="L18" s="80" t="n">
        <f aca="false">J18-N18</f>
        <v>1</v>
      </c>
      <c r="M18" s="81" t="n">
        <f aca="false">K18-O18</f>
        <v>16</v>
      </c>
      <c r="N18" s="80" t="n">
        <v>2</v>
      </c>
      <c r="O18" s="92" t="n">
        <v>61</v>
      </c>
      <c r="P18" s="93"/>
      <c r="Q18" s="94"/>
    </row>
    <row r="19" s="95" customFormat="true" ht="21.75" hidden="false" customHeight="true" outlineLevel="0" collapsed="false">
      <c r="A19" s="87" t="s">
        <v>18</v>
      </c>
      <c r="B19" s="87" t="s">
        <v>19</v>
      </c>
      <c r="C19" s="87" t="s">
        <v>20</v>
      </c>
      <c r="D19" s="87" t="s">
        <v>21</v>
      </c>
      <c r="E19" s="87"/>
      <c r="F19" s="88" t="n">
        <v>8</v>
      </c>
      <c r="G19" s="97" t="s">
        <v>36</v>
      </c>
      <c r="H19" s="90" t="s">
        <v>37</v>
      </c>
      <c r="I19" s="90"/>
      <c r="J19" s="81" t="n">
        <v>20</v>
      </c>
      <c r="K19" s="91" t="n">
        <v>184</v>
      </c>
      <c r="L19" s="81" t="n">
        <v>20</v>
      </c>
      <c r="M19" s="91" t="n">
        <v>184</v>
      </c>
      <c r="N19" s="80" t="s">
        <v>28</v>
      </c>
      <c r="O19" s="92" t="s">
        <v>28</v>
      </c>
      <c r="P19" s="100"/>
    </row>
    <row r="20" s="104" customFormat="true" ht="21.75" hidden="false" customHeight="true" outlineLevel="0" collapsed="false">
      <c r="A20" s="87" t="s">
        <v>18</v>
      </c>
      <c r="B20" s="87" t="s">
        <v>19</v>
      </c>
      <c r="C20" s="87" t="s">
        <v>20</v>
      </c>
      <c r="D20" s="87" t="s">
        <v>21</v>
      </c>
      <c r="E20" s="87"/>
      <c r="F20" s="101" t="n">
        <v>9</v>
      </c>
      <c r="G20" s="102" t="s">
        <v>38</v>
      </c>
      <c r="H20" s="90" t="s">
        <v>39</v>
      </c>
      <c r="I20" s="90"/>
      <c r="J20" s="81" t="n">
        <v>145</v>
      </c>
      <c r="K20" s="91" t="n">
        <v>3651</v>
      </c>
      <c r="L20" s="81" t="n">
        <v>145</v>
      </c>
      <c r="M20" s="91" t="n">
        <v>3651</v>
      </c>
      <c r="N20" s="80" t="s">
        <v>28</v>
      </c>
      <c r="O20" s="92" t="s">
        <v>28</v>
      </c>
      <c r="P20" s="103"/>
    </row>
    <row r="21" s="95" customFormat="true" ht="21.75" hidden="false" customHeight="true" outlineLevel="0" collapsed="false">
      <c r="A21" s="87" t="s">
        <v>18</v>
      </c>
      <c r="B21" s="87" t="s">
        <v>19</v>
      </c>
      <c r="C21" s="87" t="s">
        <v>20</v>
      </c>
      <c r="D21" s="87" t="s">
        <v>21</v>
      </c>
      <c r="E21" s="87"/>
      <c r="F21" s="88" t="n">
        <v>10</v>
      </c>
      <c r="G21" s="97" t="s">
        <v>40</v>
      </c>
      <c r="H21" s="90" t="s">
        <v>41</v>
      </c>
      <c r="I21" s="90"/>
      <c r="J21" s="81" t="n">
        <v>1313</v>
      </c>
      <c r="K21" s="91" t="n">
        <v>8545</v>
      </c>
      <c r="L21" s="80" t="n">
        <f aca="false">J21-N21</f>
        <v>1311</v>
      </c>
      <c r="M21" s="81" t="n">
        <f aca="false">K21-O21</f>
        <v>8497</v>
      </c>
      <c r="N21" s="80" t="n">
        <v>2</v>
      </c>
      <c r="O21" s="92" t="n">
        <v>48</v>
      </c>
      <c r="P21" s="100"/>
    </row>
    <row r="22" s="95" customFormat="true" ht="21.75" hidden="false" customHeight="true" outlineLevel="0" collapsed="false">
      <c r="A22" s="87" t="s">
        <v>18</v>
      </c>
      <c r="B22" s="87" t="s">
        <v>19</v>
      </c>
      <c r="C22" s="87" t="s">
        <v>20</v>
      </c>
      <c r="D22" s="87" t="s">
        <v>21</v>
      </c>
      <c r="E22" s="87"/>
      <c r="F22" s="88" t="n">
        <v>11</v>
      </c>
      <c r="G22" s="97" t="s">
        <v>42</v>
      </c>
      <c r="H22" s="90" t="s">
        <v>43</v>
      </c>
      <c r="I22" s="90"/>
      <c r="J22" s="81" t="n">
        <v>48</v>
      </c>
      <c r="K22" s="91" t="n">
        <v>635</v>
      </c>
      <c r="L22" s="81" t="n">
        <v>48</v>
      </c>
      <c r="M22" s="91" t="n">
        <v>635</v>
      </c>
      <c r="N22" s="80" t="s">
        <v>28</v>
      </c>
      <c r="O22" s="92" t="s">
        <v>28</v>
      </c>
      <c r="P22" s="100"/>
    </row>
    <row r="23" s="95" customFormat="true" ht="21.75" hidden="false" customHeight="true" outlineLevel="0" collapsed="false">
      <c r="A23" s="87" t="s">
        <v>18</v>
      </c>
      <c r="B23" s="87" t="s">
        <v>19</v>
      </c>
      <c r="C23" s="87" t="s">
        <v>20</v>
      </c>
      <c r="D23" s="87" t="s">
        <v>21</v>
      </c>
      <c r="E23" s="87"/>
      <c r="F23" s="88" t="n">
        <v>12</v>
      </c>
      <c r="G23" s="97" t="s">
        <v>44</v>
      </c>
      <c r="H23" s="90" t="s">
        <v>45</v>
      </c>
      <c r="I23" s="90"/>
      <c r="J23" s="81" t="n">
        <v>148</v>
      </c>
      <c r="K23" s="91" t="n">
        <v>294</v>
      </c>
      <c r="L23" s="80" t="n">
        <f aca="false">J23-N23</f>
        <v>147</v>
      </c>
      <c r="M23" s="81" t="n">
        <f aca="false">K23-O23</f>
        <v>290</v>
      </c>
      <c r="N23" s="80" t="n">
        <v>1</v>
      </c>
      <c r="O23" s="92" t="n">
        <v>4</v>
      </c>
      <c r="P23" s="100"/>
    </row>
    <row r="24" s="95" customFormat="true" ht="21.75" hidden="false" customHeight="true" outlineLevel="0" collapsed="false">
      <c r="A24" s="87" t="s">
        <v>18</v>
      </c>
      <c r="B24" s="87" t="s">
        <v>19</v>
      </c>
      <c r="C24" s="87" t="s">
        <v>20</v>
      </c>
      <c r="D24" s="87" t="s">
        <v>21</v>
      </c>
      <c r="E24" s="87"/>
      <c r="F24" s="88" t="n">
        <v>13</v>
      </c>
      <c r="G24" s="97" t="s">
        <v>46</v>
      </c>
      <c r="H24" s="90" t="s">
        <v>47</v>
      </c>
      <c r="I24" s="90"/>
      <c r="J24" s="81" t="n">
        <v>491</v>
      </c>
      <c r="K24" s="91" t="n">
        <v>2521</v>
      </c>
      <c r="L24" s="80" t="n">
        <f aca="false">J24-N24</f>
        <v>486</v>
      </c>
      <c r="M24" s="81" t="n">
        <f aca="false">K24-O24</f>
        <v>2507</v>
      </c>
      <c r="N24" s="80" t="n">
        <v>5</v>
      </c>
      <c r="O24" s="92" t="n">
        <v>14</v>
      </c>
      <c r="P24" s="100"/>
    </row>
    <row r="25" s="95" customFormat="true" ht="21.75" hidden="false" customHeight="true" outlineLevel="0" collapsed="false">
      <c r="A25" s="87" t="s">
        <v>18</v>
      </c>
      <c r="B25" s="87" t="s">
        <v>19</v>
      </c>
      <c r="C25" s="87" t="s">
        <v>20</v>
      </c>
      <c r="D25" s="87" t="s">
        <v>21</v>
      </c>
      <c r="E25" s="87"/>
      <c r="F25" s="101" t="n">
        <v>14</v>
      </c>
      <c r="G25" s="97" t="s">
        <v>48</v>
      </c>
      <c r="H25" s="90" t="s">
        <v>49</v>
      </c>
      <c r="I25" s="90"/>
      <c r="J25" s="81" t="n">
        <v>258</v>
      </c>
      <c r="K25" s="91" t="n">
        <v>3642</v>
      </c>
      <c r="L25" s="80" t="n">
        <f aca="false">J25-N25</f>
        <v>228</v>
      </c>
      <c r="M25" s="81" t="n">
        <f aca="false">K25-O25</f>
        <v>3289</v>
      </c>
      <c r="N25" s="80" t="n">
        <v>30</v>
      </c>
      <c r="O25" s="92" t="n">
        <v>353</v>
      </c>
      <c r="P25" s="100"/>
    </row>
    <row r="26" s="95" customFormat="true" ht="21.75" hidden="false" customHeight="true" outlineLevel="0" collapsed="false">
      <c r="A26" s="87" t="s">
        <v>18</v>
      </c>
      <c r="B26" s="87" t="s">
        <v>19</v>
      </c>
      <c r="C26" s="87" t="s">
        <v>20</v>
      </c>
      <c r="D26" s="87" t="s">
        <v>21</v>
      </c>
      <c r="E26" s="87"/>
      <c r="F26" s="101" t="n">
        <v>15</v>
      </c>
      <c r="G26" s="89" t="s">
        <v>50</v>
      </c>
      <c r="H26" s="90" t="s">
        <v>51</v>
      </c>
      <c r="I26" s="90"/>
      <c r="J26" s="81" t="n">
        <v>173</v>
      </c>
      <c r="K26" s="91" t="n">
        <v>1741</v>
      </c>
      <c r="L26" s="80" t="n">
        <f aca="false">J26-N26</f>
        <v>120</v>
      </c>
      <c r="M26" s="81" t="n">
        <f aca="false">K26-O26</f>
        <v>485</v>
      </c>
      <c r="N26" s="80" t="n">
        <v>53</v>
      </c>
      <c r="O26" s="92" t="n">
        <v>1256</v>
      </c>
      <c r="P26" s="100"/>
    </row>
    <row r="27" s="95" customFormat="true" ht="21.75" hidden="false" customHeight="true" outlineLevel="0" collapsed="false">
      <c r="A27" s="87" t="s">
        <v>18</v>
      </c>
      <c r="B27" s="87" t="s">
        <v>19</v>
      </c>
      <c r="C27" s="87" t="s">
        <v>20</v>
      </c>
      <c r="D27" s="87" t="s">
        <v>21</v>
      </c>
      <c r="E27" s="87"/>
      <c r="F27" s="101" t="n">
        <v>16</v>
      </c>
      <c r="G27" s="89" t="s">
        <v>52</v>
      </c>
      <c r="H27" s="90" t="s">
        <v>53</v>
      </c>
      <c r="I27" s="90"/>
      <c r="J27" s="81" t="n">
        <v>46</v>
      </c>
      <c r="K27" s="91" t="n">
        <v>683</v>
      </c>
      <c r="L27" s="81" t="n">
        <v>46</v>
      </c>
      <c r="M27" s="91" t="n">
        <v>683</v>
      </c>
      <c r="N27" s="80" t="s">
        <v>28</v>
      </c>
      <c r="O27" s="92" t="s">
        <v>28</v>
      </c>
      <c r="P27" s="100"/>
    </row>
    <row r="28" s="95" customFormat="true" ht="21.75" hidden="false" customHeight="true" outlineLevel="0" collapsed="false">
      <c r="A28" s="87" t="s">
        <v>18</v>
      </c>
      <c r="B28" s="87" t="s">
        <v>19</v>
      </c>
      <c r="C28" s="87" t="s">
        <v>20</v>
      </c>
      <c r="D28" s="87" t="s">
        <v>21</v>
      </c>
      <c r="E28" s="87"/>
      <c r="F28" s="101" t="n">
        <v>17</v>
      </c>
      <c r="G28" s="89" t="s">
        <v>54</v>
      </c>
      <c r="H28" s="105" t="s">
        <v>55</v>
      </c>
      <c r="I28" s="105"/>
      <c r="J28" s="81" t="n">
        <v>856</v>
      </c>
      <c r="K28" s="91" t="n">
        <v>4392</v>
      </c>
      <c r="L28" s="80" t="n">
        <f aca="false">J28-N28</f>
        <v>826</v>
      </c>
      <c r="M28" s="81" t="n">
        <f aca="false">K28-O28</f>
        <v>4139</v>
      </c>
      <c r="N28" s="80" t="n">
        <v>30</v>
      </c>
      <c r="O28" s="92" t="n">
        <v>253</v>
      </c>
      <c r="P28" s="100"/>
    </row>
    <row r="29" s="95" customFormat="true" ht="10.5" hidden="false" customHeight="true" outlineLevel="0" collapsed="false">
      <c r="A29" s="87"/>
      <c r="B29" s="87"/>
      <c r="C29" s="87"/>
      <c r="D29" s="87"/>
      <c r="E29" s="87"/>
      <c r="F29" s="101"/>
      <c r="G29" s="89"/>
      <c r="H29" s="106"/>
      <c r="I29" s="106"/>
      <c r="J29" s="81"/>
      <c r="K29" s="91"/>
      <c r="L29" s="80"/>
      <c r="M29" s="92"/>
      <c r="N29" s="80"/>
      <c r="O29" s="92"/>
      <c r="P29" s="100"/>
    </row>
    <row r="30" s="95" customFormat="true" ht="21.75" hidden="false" customHeight="true" outlineLevel="0" collapsed="false">
      <c r="A30" s="87" t="s">
        <v>18</v>
      </c>
      <c r="B30" s="87" t="s">
        <v>19</v>
      </c>
      <c r="C30" s="87" t="s">
        <v>20</v>
      </c>
      <c r="D30" s="87" t="s">
        <v>21</v>
      </c>
      <c r="E30" s="87"/>
      <c r="F30" s="101" t="n">
        <v>18</v>
      </c>
      <c r="G30" s="107" t="s">
        <v>56</v>
      </c>
      <c r="H30" s="108" t="s">
        <v>57</v>
      </c>
      <c r="I30" s="108"/>
      <c r="J30" s="109" t="n">
        <v>47</v>
      </c>
      <c r="K30" s="110" t="n">
        <v>1189</v>
      </c>
      <c r="L30" s="111" t="s">
        <v>28</v>
      </c>
      <c r="M30" s="109" t="s">
        <v>28</v>
      </c>
      <c r="N30" s="111" t="n">
        <v>47</v>
      </c>
      <c r="O30" s="112" t="n">
        <v>1189</v>
      </c>
      <c r="P30" s="100"/>
    </row>
    <row r="31" customFormat="false" ht="12.75" hidden="false" customHeight="true" outlineLevel="0" collapsed="false">
      <c r="G31" s="23" t="s">
        <v>10</v>
      </c>
      <c r="H31" s="23"/>
      <c r="I31" s="2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5" customFormat="false" ht="7.5" hidden="false" customHeight="true" outlineLevel="0" collapsed="false"/>
    <row r="49" customFormat="false" ht="12.75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.75" hidden="false" customHeight="true" outlineLevel="0" collapsed="false"/>
    <row r="57" customFormat="false" ht="7.5" hidden="false" customHeight="true" outlineLevel="0" collapsed="false"/>
    <row r="58" customFormat="false" ht="12.75" hidden="false" customHeight="true" outlineLevel="0" collapsed="false"/>
    <row r="62" customFormat="false" ht="12" hidden="false" customHeight="true" outlineLevel="0" collapsed="false"/>
    <row r="63" customFormat="false" ht="7.5" hidden="false" customHeight="true" outlineLevel="0" collapsed="false"/>
    <row r="68" customFormat="false" ht="7.5" hidden="false" customHeight="true" outlineLevel="0" collapsed="false"/>
    <row r="72" customFormat="false" ht="12.75" hidden="false" customHeight="true" outlineLevel="0" collapsed="false"/>
    <row r="74" customFormat="false" ht="7.5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80" customFormat="false" ht="7.5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7.5" hidden="false" customHeight="true" outlineLevel="0" collapsed="false"/>
    <row r="91" customFormat="false" ht="7.5" hidden="false" customHeight="true" outlineLevel="0" collapsed="false"/>
    <row r="95" customFormat="false" ht="12.75" hidden="false" customHeight="true" outlineLevel="0" collapsed="false"/>
    <row r="97" customFormat="false" ht="7.5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3" customFormat="false" ht="7.5" hidden="false" customHeight="true" outlineLevel="0" collapsed="false"/>
    <row r="104" customFormat="false" ht="12.75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2" customFormat="false" ht="11.25" hidden="false" customHeight="true" outlineLevel="0" collapsed="false"/>
    <row r="113" customFormat="false" ht="17.25" hidden="false" customHeight="true" outlineLevel="0" collapsed="false"/>
    <row r="114" customFormat="false" ht="7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7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6" customFormat="false" ht="7.5" hidden="false" customHeight="true" outlineLevel="0" collapsed="false"/>
    <row r="140" customFormat="false" ht="12.75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12.75" hidden="false" customHeight="true" outlineLevel="0" collapsed="false"/>
    <row r="148" customFormat="false" ht="7.5" hidden="false" customHeight="true" outlineLevel="0" collapsed="false"/>
    <row r="149" customFormat="false" ht="12.75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9" customFormat="false" ht="7.5" hidden="false" customHeight="true" outlineLevel="0" collapsed="false"/>
    <row r="163" customFormat="false" ht="12.75" hidden="false" customHeight="true" outlineLevel="0" collapsed="false"/>
    <row r="165" customFormat="false" ht="7.5" hidden="false" customHeight="true" outlineLevel="0" collapsed="false"/>
    <row r="166" customFormat="false" ht="12" hidden="false" customHeight="true" outlineLevel="0" collapsed="false"/>
    <row r="167" customFormat="false" ht="12.75" hidden="false" customHeight="true" outlineLevel="0" collapsed="false"/>
    <row r="171" customFormat="false" ht="7.5" hidden="false" customHeight="true" outlineLevel="0" collapsed="false"/>
    <row r="172" customFormat="false" ht="12.75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82" customFormat="false" ht="7.5" hidden="false" customHeight="true" outlineLevel="0" collapsed="false"/>
    <row r="186" customFormat="false" ht="12.75" hidden="false" customHeight="true" outlineLevel="0" collapsed="false"/>
    <row r="188" customFormat="false" ht="7.5" hidden="false" customHeight="true" outlineLevel="0" collapsed="false"/>
    <row r="189" customFormat="false" ht="12" hidden="false" customHeight="true" outlineLevel="0" collapsed="false"/>
    <row r="190" customFormat="false" ht="12.75" hidden="false" customHeight="true" outlineLevel="0" collapsed="false"/>
    <row r="194" customFormat="false" ht="7.5" hidden="false" customHeight="true" outlineLevel="0" collapsed="false"/>
    <row r="195" customFormat="false" ht="12.75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3" customFormat="false" ht="11.25" hidden="false" customHeight="true" outlineLevel="0" collapsed="false"/>
    <row r="204" customFormat="false" ht="17.25" hidden="false" customHeight="true" outlineLevel="0" collapsed="false"/>
    <row r="205" customFormat="false" ht="7.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7.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7" customFormat="false" ht="7.5" hidden="false" customHeight="true" outlineLevel="0" collapsed="false"/>
    <row r="231" customFormat="false" ht="12.75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12.75" hidden="false" customHeight="true" outlineLevel="0" collapsed="false"/>
    <row r="239" customFormat="false" ht="7.5" hidden="false" customHeight="true" outlineLevel="0" collapsed="false"/>
    <row r="240" customFormat="false" ht="12.75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50" customFormat="false" ht="7.5" hidden="false" customHeight="true" outlineLevel="0" collapsed="false"/>
    <row r="254" customFormat="false" ht="12.75" hidden="false" customHeight="true" outlineLevel="0" collapsed="false"/>
    <row r="256" customFormat="false" ht="7.5" hidden="false" customHeight="true" outlineLevel="0" collapsed="false"/>
    <row r="257" customFormat="false" ht="12" hidden="false" customHeight="true" outlineLevel="0" collapsed="false"/>
    <row r="258" customFormat="false" ht="12.75" hidden="false" customHeight="true" outlineLevel="0" collapsed="false"/>
    <row r="262" customFormat="false" ht="7.5" hidden="false" customHeight="true" outlineLevel="0" collapsed="false"/>
    <row r="263" customFormat="false" ht="12.7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73" customFormat="false" ht="7.5" hidden="false" customHeight="true" outlineLevel="0" collapsed="false"/>
    <row r="277" customFormat="false" ht="12.75" hidden="false" customHeight="true" outlineLevel="0" collapsed="false"/>
    <row r="279" customFormat="false" ht="7.5" hidden="false" customHeight="true" outlineLevel="0" collapsed="false"/>
    <row r="280" customFormat="false" ht="12" hidden="false" customHeight="true" outlineLevel="0" collapsed="false"/>
    <row r="281" customFormat="false" ht="12.75" hidden="false" customHeight="true" outlineLevel="0" collapsed="false"/>
    <row r="285" customFormat="false" ht="7.5" hidden="false" customHeight="true" outlineLevel="0" collapsed="false"/>
    <row r="286" customFormat="false" ht="12.75" hidden="false" customHeight="true" outlineLevel="0" collapsed="false"/>
    <row r="290" customFormat="false" ht="12" hidden="false" customHeight="true" outlineLevel="0" collapsed="false"/>
    <row r="291" customFormat="false" ht="7.5" hidden="false" customHeight="true" outlineLevel="0" collapsed="false"/>
    <row r="294" customFormat="false" ht="11.25" hidden="false" customHeight="true" outlineLevel="0" collapsed="false"/>
    <row r="295" customFormat="false" ht="17.25" hidden="false" customHeight="true" outlineLevel="0" collapsed="false"/>
    <row r="296" customFormat="false" ht="7.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7.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8" customFormat="false" ht="7.5" hidden="false" customHeight="true" outlineLevel="0" collapsed="false"/>
    <row r="322" customFormat="false" ht="12.75" hidden="false" customHeight="true" outlineLevel="0" collapsed="false"/>
    <row r="324" customFormat="false" ht="7.5" hidden="false" customHeight="true" outlineLevel="0" collapsed="false"/>
    <row r="325" customFormat="false" ht="12" hidden="false" customHeight="true" outlineLevel="0" collapsed="false"/>
    <row r="326" customFormat="false" ht="12.75" hidden="false" customHeight="true" outlineLevel="0" collapsed="false"/>
    <row r="330" customFormat="false" ht="7.5" hidden="false" customHeight="true" outlineLevel="0" collapsed="false"/>
    <row r="331" customFormat="false" ht="12.75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41" customFormat="false" ht="7.5" hidden="false" customHeight="true" outlineLevel="0" collapsed="false"/>
    <row r="345" customFormat="false" ht="12.75" hidden="false" customHeight="true" outlineLevel="0" collapsed="false"/>
    <row r="347" customFormat="false" ht="7.5" hidden="false" customHeight="true" outlineLevel="0" collapsed="false"/>
    <row r="348" customFormat="false" ht="12" hidden="false" customHeight="true" outlineLevel="0" collapsed="false"/>
    <row r="349" customFormat="false" ht="12.75" hidden="false" customHeight="true" outlineLevel="0" collapsed="false"/>
    <row r="353" customFormat="false" ht="7.5" hidden="false" customHeight="true" outlineLevel="0" collapsed="false"/>
    <row r="354" customFormat="false" ht="12.75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4" customFormat="false" ht="7.5" hidden="false" customHeight="true" outlineLevel="0" collapsed="false"/>
    <row r="368" customFormat="false" ht="12.75" hidden="false" customHeight="true" outlineLevel="0" collapsed="false"/>
    <row r="370" customFormat="false" ht="7.5" hidden="false" customHeight="true" outlineLevel="0" collapsed="false"/>
    <row r="371" customFormat="false" ht="12" hidden="false" customHeight="true" outlineLevel="0" collapsed="false"/>
    <row r="372" customFormat="false" ht="12.75" hidden="false" customHeight="true" outlineLevel="0" collapsed="false"/>
    <row r="376" customFormat="false" ht="7.5" hidden="false" customHeight="true" outlineLevel="0" collapsed="false"/>
    <row r="377" customFormat="false" ht="12.75" hidden="false" customHeight="true" outlineLevel="0" collapsed="false"/>
    <row r="381" customFormat="false" ht="12" hidden="false" customHeight="true" outlineLevel="0" collapsed="false"/>
    <row r="382" customFormat="false" ht="7.5" hidden="false" customHeight="true" outlineLevel="0" collapsed="false"/>
    <row r="385" customFormat="false" ht="11.25" hidden="false" customHeight="true" outlineLevel="0" collapsed="false"/>
    <row r="386" customFormat="false" ht="17.25" hidden="false" customHeight="true" outlineLevel="0" collapsed="false"/>
    <row r="387" customFormat="false" ht="7.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7.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9" customFormat="false" ht="7.5" hidden="false" customHeight="true" outlineLevel="0" collapsed="false"/>
    <row r="413" customFormat="false" ht="12.75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.75" hidden="false" customHeight="true" outlineLevel="0" collapsed="false"/>
    <row r="421" customFormat="false" ht="7.5" hidden="false" customHeight="true" outlineLevel="0" collapsed="false"/>
    <row r="422" customFormat="false" ht="12.75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</sheetData>
  <mergeCells count="27">
    <mergeCell ref="H3:O3"/>
    <mergeCell ref="N4:O4"/>
    <mergeCell ref="G5:I6"/>
    <mergeCell ref="J5:K5"/>
    <mergeCell ref="L5:M5"/>
    <mergeCell ref="N5:O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I30"/>
    <mergeCell ref="G31:I31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true" outlineLevel="0" max="5" min="1" style="25" width="9.06"/>
    <col collapsed="false" customWidth="true" hidden="true" outlineLevel="0" max="6" min="6" style="25" width="1.71"/>
    <col collapsed="false" customWidth="true" hidden="false" outlineLevel="0" max="7" min="7" style="25" width="2.14"/>
    <col collapsed="false" customWidth="true" hidden="false" outlineLevel="0" max="8" min="8" style="25" width="17.13"/>
    <col collapsed="false" customWidth="true" hidden="false" outlineLevel="0" max="9" min="9" style="25" width="7.7"/>
    <col collapsed="false" customWidth="true" hidden="false" outlineLevel="0" max="24" min="10" style="25" width="11.7"/>
    <col collapsed="false" customWidth="true" hidden="false" outlineLevel="0" max="25" min="25" style="25" width="1.71"/>
    <col collapsed="false" customWidth="false" hidden="false" outlineLevel="0" max="257" min="26" style="25" width="9.13"/>
  </cols>
  <sheetData>
    <row r="1" s="27" customFormat="true" ht="12.75" hidden="true" customHeight="false" outlineLevel="0" collapsed="false">
      <c r="A1" s="26"/>
      <c r="B1" s="26"/>
      <c r="C1" s="26"/>
      <c r="D1" s="26"/>
      <c r="E1" s="26"/>
      <c r="G1" s="28"/>
      <c r="J1" s="29" t="n">
        <v>1</v>
      </c>
      <c r="K1" s="30" t="n">
        <v>2</v>
      </c>
      <c r="L1" s="31" t="n">
        <v>23</v>
      </c>
      <c r="M1" s="29" t="n">
        <v>24</v>
      </c>
      <c r="N1" s="31" t="n">
        <v>26</v>
      </c>
      <c r="O1" s="29" t="n">
        <v>27</v>
      </c>
      <c r="P1" s="31" t="n">
        <v>29</v>
      </c>
      <c r="Q1" s="30" t="n">
        <v>30</v>
      </c>
      <c r="R1" s="32" t="n">
        <v>32</v>
      </c>
      <c r="S1" s="30" t="n">
        <v>33</v>
      </c>
      <c r="T1" s="32" t="n">
        <v>35</v>
      </c>
      <c r="U1" s="30" t="n">
        <v>36</v>
      </c>
      <c r="V1" s="29" t="n">
        <v>38</v>
      </c>
      <c r="W1" s="32" t="n">
        <v>39</v>
      </c>
      <c r="X1" s="32" t="n">
        <v>40</v>
      </c>
    </row>
    <row r="2" s="34" customFormat="true" ht="11.25" hidden="true" customHeight="true" outlineLevel="0" collapsed="false">
      <c r="A2" s="33"/>
      <c r="B2" s="33"/>
      <c r="C2" s="33"/>
      <c r="D2" s="33"/>
      <c r="E2" s="33"/>
      <c r="G2" s="35"/>
      <c r="J2" s="36" t="n">
        <v>1</v>
      </c>
      <c r="K2" s="37" t="n">
        <v>2</v>
      </c>
      <c r="L2" s="38" t="n">
        <v>23</v>
      </c>
      <c r="M2" s="36" t="n">
        <v>24</v>
      </c>
      <c r="N2" s="38" t="n">
        <v>26</v>
      </c>
      <c r="O2" s="36" t="n">
        <v>27</v>
      </c>
      <c r="P2" s="38" t="n">
        <v>29</v>
      </c>
      <c r="Q2" s="37" t="n">
        <v>30</v>
      </c>
      <c r="R2" s="39" t="n">
        <v>32</v>
      </c>
      <c r="S2" s="37" t="n">
        <v>33</v>
      </c>
      <c r="T2" s="39" t="n">
        <v>35</v>
      </c>
      <c r="U2" s="37" t="n">
        <v>36</v>
      </c>
      <c r="V2" s="36" t="n">
        <v>38</v>
      </c>
      <c r="W2" s="39" t="n">
        <v>39</v>
      </c>
      <c r="X2" s="39" t="n">
        <v>40</v>
      </c>
      <c r="Y2" s="40"/>
    </row>
    <row r="3" s="41" customFormat="true" ht="18" hidden="false" customHeight="true" outlineLevel="0" collapsed="false">
      <c r="F3" s="42"/>
      <c r="G3" s="43"/>
      <c r="J3" s="113" t="s">
        <v>58</v>
      </c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s="45" customFormat="true" ht="14.25" hidden="false" customHeight="true" outlineLevel="0" collapsed="false">
      <c r="F4" s="46"/>
      <c r="G4" s="47"/>
      <c r="H4" s="47"/>
      <c r="I4" s="47"/>
      <c r="J4" s="48"/>
      <c r="K4" s="49"/>
      <c r="L4" s="50"/>
      <c r="M4" s="50"/>
      <c r="N4" s="48"/>
      <c r="O4" s="48"/>
      <c r="P4" s="50"/>
      <c r="Q4" s="48"/>
      <c r="R4" s="114"/>
      <c r="S4" s="49"/>
      <c r="T4" s="48"/>
      <c r="U4" s="49"/>
      <c r="V4" s="48"/>
      <c r="W4" s="51" t="s">
        <v>13</v>
      </c>
      <c r="X4" s="51"/>
      <c r="Y4" s="52"/>
    </row>
    <row r="5" s="34" customFormat="true" ht="15" hidden="false" customHeight="true" outlineLevel="0" collapsed="false">
      <c r="F5" s="53"/>
      <c r="G5" s="54" t="s">
        <v>14</v>
      </c>
      <c r="H5" s="54"/>
      <c r="I5" s="54"/>
      <c r="J5" s="55" t="s">
        <v>15</v>
      </c>
      <c r="K5" s="55"/>
      <c r="L5" s="115" t="s">
        <v>59</v>
      </c>
      <c r="M5" s="115"/>
      <c r="N5" s="115" t="s">
        <v>60</v>
      </c>
      <c r="O5" s="115"/>
      <c r="P5" s="116" t="s">
        <v>61</v>
      </c>
      <c r="Q5" s="116"/>
      <c r="R5" s="117" t="s">
        <v>62</v>
      </c>
      <c r="S5" s="117"/>
      <c r="T5" s="115" t="s">
        <v>63</v>
      </c>
      <c r="U5" s="115"/>
      <c r="V5" s="118" t="s">
        <v>64</v>
      </c>
      <c r="W5" s="57" t="s">
        <v>17</v>
      </c>
      <c r="X5" s="57"/>
    </row>
    <row r="6" s="34" customFormat="true" ht="18.75" hidden="false" customHeight="true" outlineLevel="0" collapsed="false">
      <c r="F6" s="53"/>
      <c r="G6" s="54"/>
      <c r="H6" s="54"/>
      <c r="I6" s="54"/>
      <c r="J6" s="58" t="s">
        <v>4</v>
      </c>
      <c r="K6" s="58" t="s">
        <v>5</v>
      </c>
      <c r="L6" s="59" t="s">
        <v>4</v>
      </c>
      <c r="M6" s="60" t="s">
        <v>5</v>
      </c>
      <c r="N6" s="59" t="s">
        <v>4</v>
      </c>
      <c r="O6" s="60" t="s">
        <v>5</v>
      </c>
      <c r="P6" s="59" t="s">
        <v>4</v>
      </c>
      <c r="Q6" s="119" t="s">
        <v>5</v>
      </c>
      <c r="R6" s="120" t="s">
        <v>4</v>
      </c>
      <c r="S6" s="60" t="s">
        <v>5</v>
      </c>
      <c r="T6" s="58" t="s">
        <v>4</v>
      </c>
      <c r="U6" s="60" t="s">
        <v>5</v>
      </c>
      <c r="V6" s="58" t="s">
        <v>4</v>
      </c>
      <c r="W6" s="58" t="s">
        <v>4</v>
      </c>
      <c r="X6" s="61" t="s">
        <v>5</v>
      </c>
    </row>
    <row r="7" s="73" customFormat="true" ht="12.75" hidden="false" customHeight="true" outlineLevel="0" collapsed="false">
      <c r="A7" s="63" t="s">
        <v>18</v>
      </c>
      <c r="B7" s="63" t="s">
        <v>19</v>
      </c>
      <c r="C7" s="63" t="s">
        <v>20</v>
      </c>
      <c r="D7" s="63" t="s">
        <v>21</v>
      </c>
      <c r="E7" s="63"/>
      <c r="F7" s="64" t="n">
        <v>1</v>
      </c>
      <c r="G7" s="65"/>
      <c r="H7" s="66" t="s">
        <v>22</v>
      </c>
      <c r="I7" s="66"/>
      <c r="J7" s="67" t="n">
        <v>5264</v>
      </c>
      <c r="K7" s="68" t="n">
        <v>46040</v>
      </c>
      <c r="L7" s="69" t="n">
        <v>3197</v>
      </c>
      <c r="M7" s="67" t="n">
        <v>6864</v>
      </c>
      <c r="N7" s="69" t="n">
        <v>951</v>
      </c>
      <c r="O7" s="67" t="n">
        <v>6222</v>
      </c>
      <c r="P7" s="69" t="n">
        <v>523</v>
      </c>
      <c r="Q7" s="121" t="n">
        <v>7050</v>
      </c>
      <c r="R7" s="122" t="n">
        <v>170</v>
      </c>
      <c r="S7" s="68" t="n">
        <v>4045</v>
      </c>
      <c r="T7" s="123" t="n">
        <v>246</v>
      </c>
      <c r="U7" s="68" t="n">
        <v>18677</v>
      </c>
      <c r="V7" s="67" t="n">
        <v>3</v>
      </c>
      <c r="W7" s="69" t="n">
        <v>174</v>
      </c>
      <c r="X7" s="70" t="n">
        <v>3182</v>
      </c>
      <c r="Y7" s="124"/>
    </row>
    <row r="8" s="137" customFormat="true" ht="6" hidden="false" customHeight="true" outlineLevel="0" collapsed="false">
      <c r="A8" s="125"/>
      <c r="B8" s="125"/>
      <c r="C8" s="125"/>
      <c r="D8" s="125"/>
      <c r="E8" s="125"/>
      <c r="F8" s="126"/>
      <c r="G8" s="127"/>
      <c r="H8" s="128"/>
      <c r="I8" s="128"/>
      <c r="J8" s="129"/>
      <c r="K8" s="130"/>
      <c r="L8" s="131"/>
      <c r="M8" s="129"/>
      <c r="N8" s="131"/>
      <c r="O8" s="129"/>
      <c r="P8" s="131"/>
      <c r="Q8" s="132"/>
      <c r="R8" s="133"/>
      <c r="S8" s="130"/>
      <c r="T8" s="134"/>
      <c r="U8" s="130"/>
      <c r="V8" s="129"/>
      <c r="W8" s="131"/>
      <c r="X8" s="135"/>
      <c r="Y8" s="136"/>
    </row>
    <row r="9" s="73" customFormat="true" ht="12" hidden="false" customHeight="false" outlineLevel="0" collapsed="false">
      <c r="A9" s="63"/>
      <c r="B9" s="63"/>
      <c r="C9" s="63"/>
      <c r="D9" s="63"/>
      <c r="E9" s="63"/>
      <c r="F9" s="64"/>
      <c r="G9" s="65"/>
      <c r="H9" s="66" t="s">
        <v>23</v>
      </c>
      <c r="I9" s="66"/>
      <c r="J9" s="67" t="n">
        <v>28</v>
      </c>
      <c r="K9" s="68" t="n">
        <v>175</v>
      </c>
      <c r="L9" s="69" t="n">
        <v>10</v>
      </c>
      <c r="M9" s="67" t="n">
        <v>32</v>
      </c>
      <c r="N9" s="69" t="n">
        <v>12</v>
      </c>
      <c r="O9" s="67" t="n">
        <v>86</v>
      </c>
      <c r="P9" s="69" t="n">
        <v>2</v>
      </c>
      <c r="Q9" s="121" t="n">
        <v>28</v>
      </c>
      <c r="R9" s="122" t="n">
        <v>1</v>
      </c>
      <c r="S9" s="68" t="n">
        <v>27</v>
      </c>
      <c r="T9" s="123" t="s">
        <v>28</v>
      </c>
      <c r="U9" s="68" t="s">
        <v>28</v>
      </c>
      <c r="V9" s="67" t="s">
        <v>28</v>
      </c>
      <c r="W9" s="69" t="n">
        <v>3</v>
      </c>
      <c r="X9" s="70" t="n">
        <v>2</v>
      </c>
      <c r="Y9" s="124"/>
    </row>
    <row r="10" s="34" customFormat="true" ht="12" hidden="false" customHeight="false" outlineLevel="0" collapsed="false">
      <c r="A10" s="138" t="s">
        <v>18</v>
      </c>
      <c r="B10" s="138" t="s">
        <v>19</v>
      </c>
      <c r="C10" s="138" t="s">
        <v>20</v>
      </c>
      <c r="D10" s="138" t="s">
        <v>21</v>
      </c>
      <c r="E10" s="138"/>
      <c r="F10" s="139" t="n">
        <v>2</v>
      </c>
      <c r="G10" s="140"/>
      <c r="H10" s="90" t="s">
        <v>24</v>
      </c>
      <c r="I10" s="90"/>
      <c r="J10" s="141" t="n">
        <v>28</v>
      </c>
      <c r="K10" s="142" t="n">
        <v>175</v>
      </c>
      <c r="L10" s="143" t="n">
        <v>10</v>
      </c>
      <c r="M10" s="141" t="n">
        <v>32</v>
      </c>
      <c r="N10" s="143" t="n">
        <v>12</v>
      </c>
      <c r="O10" s="141" t="n">
        <v>86</v>
      </c>
      <c r="P10" s="143" t="n">
        <v>2</v>
      </c>
      <c r="Q10" s="144" t="n">
        <v>28</v>
      </c>
      <c r="R10" s="145" t="n">
        <v>1</v>
      </c>
      <c r="S10" s="142" t="n">
        <v>27</v>
      </c>
      <c r="T10" s="146" t="s">
        <v>28</v>
      </c>
      <c r="U10" s="142" t="s">
        <v>28</v>
      </c>
      <c r="V10" s="141" t="s">
        <v>28</v>
      </c>
      <c r="W10" s="143" t="n">
        <v>3</v>
      </c>
      <c r="X10" s="147" t="n">
        <v>2</v>
      </c>
      <c r="Y10" s="27"/>
    </row>
    <row r="11" s="34" customFormat="true" ht="6" hidden="false" customHeight="true" outlineLevel="0" collapsed="false">
      <c r="A11" s="138"/>
      <c r="B11" s="138"/>
      <c r="C11" s="138"/>
      <c r="D11" s="138"/>
      <c r="E11" s="138"/>
      <c r="F11" s="139"/>
      <c r="G11" s="140"/>
      <c r="H11" s="148"/>
      <c r="I11" s="148"/>
      <c r="J11" s="141"/>
      <c r="K11" s="142"/>
      <c r="L11" s="143"/>
      <c r="M11" s="141"/>
      <c r="N11" s="143"/>
      <c r="O11" s="141"/>
      <c r="P11" s="143"/>
      <c r="Q11" s="144"/>
      <c r="R11" s="145"/>
      <c r="S11" s="142"/>
      <c r="T11" s="146"/>
      <c r="U11" s="142"/>
      <c r="V11" s="141"/>
      <c r="W11" s="143"/>
      <c r="X11" s="147"/>
      <c r="Y11" s="27"/>
    </row>
    <row r="12" s="73" customFormat="true" ht="12" hidden="false" customHeight="false" outlineLevel="0" collapsed="false">
      <c r="A12" s="63"/>
      <c r="B12" s="63"/>
      <c r="C12" s="63"/>
      <c r="D12" s="63"/>
      <c r="E12" s="63"/>
      <c r="F12" s="64"/>
      <c r="G12" s="65"/>
      <c r="H12" s="66" t="s">
        <v>25</v>
      </c>
      <c r="I12" s="66"/>
      <c r="J12" s="67" t="n">
        <f aca="false">SUM(J13:J15)</f>
        <v>1688</v>
      </c>
      <c r="K12" s="67" t="n">
        <f aca="false">SUM(K13:K15)</f>
        <v>18311</v>
      </c>
      <c r="L12" s="67" t="n">
        <f aca="false">SUM(L13:L15)</f>
        <v>913</v>
      </c>
      <c r="M12" s="67" t="n">
        <f aca="false">SUM(M13:M15)</f>
        <v>2074</v>
      </c>
      <c r="N12" s="67" t="n">
        <f aca="false">SUM(N13:N15)</f>
        <v>377</v>
      </c>
      <c r="O12" s="67" t="n">
        <f aca="false">SUM(O13:O15)</f>
        <v>2482</v>
      </c>
      <c r="P12" s="67" t="n">
        <f aca="false">SUM(P13:P15)</f>
        <v>216</v>
      </c>
      <c r="Q12" s="70" t="n">
        <f aca="false">SUM(Q13:Q15)</f>
        <v>2929</v>
      </c>
      <c r="R12" s="149" t="n">
        <f aca="false">SUM(R13:R15)</f>
        <v>66</v>
      </c>
      <c r="S12" s="67" t="n">
        <f aca="false">SUM(S13:S15)</f>
        <v>1611</v>
      </c>
      <c r="T12" s="67" t="n">
        <f aca="false">SUM(T13:T15)</f>
        <v>114</v>
      </c>
      <c r="U12" s="67" t="n">
        <f aca="false">SUM(U13:U15)</f>
        <v>9213</v>
      </c>
      <c r="V12" s="67" t="n">
        <f aca="false">SUM(V13:V15)</f>
        <v>1</v>
      </c>
      <c r="W12" s="67" t="n">
        <f aca="false">SUM(W13:W15)</f>
        <v>1</v>
      </c>
      <c r="X12" s="70" t="n">
        <f aca="false">SUM(X13:X15)</f>
        <v>2</v>
      </c>
      <c r="Y12" s="124"/>
    </row>
    <row r="13" s="34" customFormat="true" ht="12.75" hidden="false" customHeight="false" outlineLevel="0" collapsed="false">
      <c r="A13" s="138" t="s">
        <v>18</v>
      </c>
      <c r="B13" s="138" t="s">
        <v>19</v>
      </c>
      <c r="C13" s="138" t="s">
        <v>20</v>
      </c>
      <c r="D13" s="138" t="s">
        <v>21</v>
      </c>
      <c r="E13" s="138"/>
      <c r="F13" s="139" t="n">
        <v>4</v>
      </c>
      <c r="G13" s="150" t="s">
        <v>26</v>
      </c>
      <c r="H13" s="90" t="s">
        <v>27</v>
      </c>
      <c r="I13" s="90"/>
      <c r="J13" s="141" t="n">
        <v>32</v>
      </c>
      <c r="K13" s="142" t="n">
        <v>369</v>
      </c>
      <c r="L13" s="143" t="n">
        <v>15</v>
      </c>
      <c r="M13" s="141" t="n">
        <v>39</v>
      </c>
      <c r="N13" s="143" t="n">
        <v>7</v>
      </c>
      <c r="O13" s="141" t="n">
        <v>48</v>
      </c>
      <c r="P13" s="143" t="n">
        <v>5</v>
      </c>
      <c r="Q13" s="144" t="n">
        <v>64</v>
      </c>
      <c r="R13" s="145" t="n">
        <v>2</v>
      </c>
      <c r="S13" s="142" t="n">
        <v>49</v>
      </c>
      <c r="T13" s="146" t="n">
        <v>3</v>
      </c>
      <c r="U13" s="142" t="n">
        <v>169</v>
      </c>
      <c r="V13" s="141" t="s">
        <v>28</v>
      </c>
      <c r="W13" s="143" t="s">
        <v>28</v>
      </c>
      <c r="X13" s="147" t="s">
        <v>28</v>
      </c>
      <c r="Y13" s="27"/>
    </row>
    <row r="14" s="34" customFormat="true" ht="12.75" hidden="false" customHeight="false" outlineLevel="0" collapsed="false">
      <c r="A14" s="138" t="s">
        <v>18</v>
      </c>
      <c r="B14" s="138" t="s">
        <v>19</v>
      </c>
      <c r="C14" s="138" t="s">
        <v>20</v>
      </c>
      <c r="D14" s="138" t="s">
        <v>21</v>
      </c>
      <c r="E14" s="138"/>
      <c r="F14" s="139" t="n">
        <v>5</v>
      </c>
      <c r="G14" s="150" t="s">
        <v>29</v>
      </c>
      <c r="H14" s="90" t="s">
        <v>30</v>
      </c>
      <c r="I14" s="90"/>
      <c r="J14" s="141" t="n">
        <v>681</v>
      </c>
      <c r="K14" s="142" t="n">
        <v>3350</v>
      </c>
      <c r="L14" s="143" t="n">
        <v>446</v>
      </c>
      <c r="M14" s="141" t="n">
        <v>970</v>
      </c>
      <c r="N14" s="143" t="n">
        <v>145</v>
      </c>
      <c r="O14" s="141" t="n">
        <v>959</v>
      </c>
      <c r="P14" s="143" t="n">
        <v>70</v>
      </c>
      <c r="Q14" s="144" t="n">
        <v>891</v>
      </c>
      <c r="R14" s="145" t="n">
        <v>15</v>
      </c>
      <c r="S14" s="142" t="n">
        <v>353</v>
      </c>
      <c r="T14" s="146" t="n">
        <v>5</v>
      </c>
      <c r="U14" s="142" t="n">
        <v>177</v>
      </c>
      <c r="V14" s="141" t="s">
        <v>28</v>
      </c>
      <c r="W14" s="143" t="s">
        <v>28</v>
      </c>
      <c r="X14" s="147" t="s">
        <v>28</v>
      </c>
      <c r="Y14" s="27"/>
    </row>
    <row r="15" s="34" customFormat="true" ht="12.75" hidden="false" customHeight="false" outlineLevel="0" collapsed="false">
      <c r="A15" s="138" t="s">
        <v>18</v>
      </c>
      <c r="B15" s="138" t="s">
        <v>19</v>
      </c>
      <c r="C15" s="138" t="s">
        <v>20</v>
      </c>
      <c r="D15" s="138" t="s">
        <v>21</v>
      </c>
      <c r="E15" s="138"/>
      <c r="F15" s="139" t="n">
        <v>6</v>
      </c>
      <c r="G15" s="150" t="s">
        <v>31</v>
      </c>
      <c r="H15" s="90" t="s">
        <v>32</v>
      </c>
      <c r="I15" s="90"/>
      <c r="J15" s="141" t="n">
        <v>975</v>
      </c>
      <c r="K15" s="142" t="n">
        <v>14592</v>
      </c>
      <c r="L15" s="143" t="n">
        <v>452</v>
      </c>
      <c r="M15" s="141" t="n">
        <v>1065</v>
      </c>
      <c r="N15" s="143" t="n">
        <v>225</v>
      </c>
      <c r="O15" s="141" t="n">
        <v>1475</v>
      </c>
      <c r="P15" s="143" t="n">
        <v>141</v>
      </c>
      <c r="Q15" s="144" t="n">
        <v>1974</v>
      </c>
      <c r="R15" s="145" t="n">
        <v>49</v>
      </c>
      <c r="S15" s="142" t="n">
        <v>1209</v>
      </c>
      <c r="T15" s="146" t="n">
        <v>106</v>
      </c>
      <c r="U15" s="142" t="n">
        <v>8867</v>
      </c>
      <c r="V15" s="141" t="n">
        <v>1</v>
      </c>
      <c r="W15" s="143" t="n">
        <v>1</v>
      </c>
      <c r="X15" s="147" t="n">
        <v>2</v>
      </c>
      <c r="Y15" s="27"/>
    </row>
    <row r="16" s="34" customFormat="true" ht="6" hidden="false" customHeight="true" outlineLevel="0" collapsed="false">
      <c r="A16" s="138"/>
      <c r="B16" s="138"/>
      <c r="C16" s="138"/>
      <c r="D16" s="138"/>
      <c r="E16" s="138"/>
      <c r="F16" s="139"/>
      <c r="G16" s="150"/>
      <c r="H16" s="148"/>
      <c r="I16" s="148"/>
      <c r="J16" s="141"/>
      <c r="K16" s="142"/>
      <c r="L16" s="143"/>
      <c r="M16" s="141"/>
      <c r="N16" s="143"/>
      <c r="O16" s="141"/>
      <c r="P16" s="143"/>
      <c r="Q16" s="144"/>
      <c r="R16" s="145"/>
      <c r="S16" s="142"/>
      <c r="T16" s="146"/>
      <c r="U16" s="142"/>
      <c r="V16" s="141"/>
      <c r="W16" s="143"/>
      <c r="X16" s="147"/>
      <c r="Y16" s="27"/>
    </row>
    <row r="17" s="73" customFormat="true" ht="12" hidden="false" customHeight="true" outlineLevel="0" collapsed="false">
      <c r="A17" s="63"/>
      <c r="B17" s="63"/>
      <c r="C17" s="63"/>
      <c r="D17" s="63"/>
      <c r="E17" s="63"/>
      <c r="F17" s="64"/>
      <c r="G17" s="98"/>
      <c r="H17" s="66" t="s">
        <v>33</v>
      </c>
      <c r="I17" s="66"/>
      <c r="J17" s="67" t="n">
        <f aca="false">SUM(J18:J28)</f>
        <v>3501</v>
      </c>
      <c r="K17" s="67" t="n">
        <f aca="false">SUM(K18:K28)</f>
        <v>26365</v>
      </c>
      <c r="L17" s="67" t="n">
        <f aca="false">SUM(L18:L28)</f>
        <v>2274</v>
      </c>
      <c r="M17" s="67" t="n">
        <f aca="false">SUM(M18:M28)</f>
        <v>4758</v>
      </c>
      <c r="N17" s="67" t="n">
        <f aca="false">SUM(N18:N28)</f>
        <v>562</v>
      </c>
      <c r="O17" s="67" t="n">
        <f aca="false">SUM(O18:O28)</f>
        <v>3654</v>
      </c>
      <c r="P17" s="67" t="n">
        <f aca="false">SUM(P18:P28)</f>
        <v>305</v>
      </c>
      <c r="Q17" s="70" t="n">
        <f aca="false">SUM(Q18:Q28)</f>
        <v>4093</v>
      </c>
      <c r="R17" s="149" t="n">
        <f aca="false">SUM(R18:R28)</f>
        <v>103</v>
      </c>
      <c r="S17" s="67" t="n">
        <f aca="false">SUM(S18:S28)</f>
        <v>2407</v>
      </c>
      <c r="T17" s="67" t="n">
        <f aca="false">SUM(T18:T28)</f>
        <v>132</v>
      </c>
      <c r="U17" s="67" t="n">
        <f aca="false">SUM(U18:U28)</f>
        <v>9464</v>
      </c>
      <c r="V17" s="67" t="n">
        <f aca="false">SUM(V18:V28)</f>
        <v>2</v>
      </c>
      <c r="W17" s="67" t="n">
        <f aca="false">SUM(W18:W28)</f>
        <v>123</v>
      </c>
      <c r="X17" s="70" t="n">
        <f aca="false">SUM(X18:X28)</f>
        <v>1989</v>
      </c>
      <c r="Y17" s="124"/>
    </row>
    <row r="18" s="34" customFormat="true" ht="12" hidden="false" customHeight="true" outlineLevel="0" collapsed="false">
      <c r="A18" s="138" t="s">
        <v>18</v>
      </c>
      <c r="B18" s="138" t="s">
        <v>19</v>
      </c>
      <c r="C18" s="138" t="s">
        <v>20</v>
      </c>
      <c r="D18" s="138" t="s">
        <v>21</v>
      </c>
      <c r="E18" s="138"/>
      <c r="F18" s="151" t="n">
        <v>7</v>
      </c>
      <c r="G18" s="150" t="s">
        <v>34</v>
      </c>
      <c r="H18" s="90" t="s">
        <v>35</v>
      </c>
      <c r="I18" s="90"/>
      <c r="J18" s="141" t="n">
        <v>3</v>
      </c>
      <c r="K18" s="142" t="n">
        <v>77</v>
      </c>
      <c r="L18" s="143" t="s">
        <v>28</v>
      </c>
      <c r="M18" s="141" t="s">
        <v>28</v>
      </c>
      <c r="N18" s="143" t="s">
        <v>28</v>
      </c>
      <c r="O18" s="141" t="s">
        <v>28</v>
      </c>
      <c r="P18" s="143" t="n">
        <v>1</v>
      </c>
      <c r="Q18" s="144" t="n">
        <v>16</v>
      </c>
      <c r="R18" s="145" t="s">
        <v>28</v>
      </c>
      <c r="S18" s="142" t="s">
        <v>28</v>
      </c>
      <c r="T18" s="146" t="s">
        <v>28</v>
      </c>
      <c r="U18" s="142" t="s">
        <v>28</v>
      </c>
      <c r="V18" s="141" t="s">
        <v>28</v>
      </c>
      <c r="W18" s="143" t="n">
        <v>2</v>
      </c>
      <c r="X18" s="147" t="n">
        <v>61</v>
      </c>
      <c r="Y18" s="27"/>
    </row>
    <row r="19" s="34" customFormat="true" ht="12.75" hidden="false" customHeight="false" outlineLevel="0" collapsed="false">
      <c r="A19" s="138" t="s">
        <v>18</v>
      </c>
      <c r="B19" s="138" t="s">
        <v>19</v>
      </c>
      <c r="C19" s="138" t="s">
        <v>20</v>
      </c>
      <c r="D19" s="138" t="s">
        <v>21</v>
      </c>
      <c r="E19" s="138"/>
      <c r="F19" s="139" t="n">
        <v>8</v>
      </c>
      <c r="G19" s="150" t="s">
        <v>36</v>
      </c>
      <c r="H19" s="90" t="s">
        <v>37</v>
      </c>
      <c r="I19" s="90"/>
      <c r="J19" s="141" t="n">
        <v>20</v>
      </c>
      <c r="K19" s="142" t="n">
        <v>184</v>
      </c>
      <c r="L19" s="143" t="n">
        <v>10</v>
      </c>
      <c r="M19" s="141" t="n">
        <v>20</v>
      </c>
      <c r="N19" s="143" t="n">
        <v>4</v>
      </c>
      <c r="O19" s="141" t="n">
        <v>30</v>
      </c>
      <c r="P19" s="143" t="n">
        <v>1</v>
      </c>
      <c r="Q19" s="144" t="n">
        <v>13</v>
      </c>
      <c r="R19" s="145" t="n">
        <v>3</v>
      </c>
      <c r="S19" s="142" t="n">
        <v>61</v>
      </c>
      <c r="T19" s="146" t="n">
        <v>2</v>
      </c>
      <c r="U19" s="142" t="n">
        <v>60</v>
      </c>
      <c r="V19" s="141" t="s">
        <v>28</v>
      </c>
      <c r="W19" s="143" t="s">
        <v>28</v>
      </c>
      <c r="X19" s="147" t="s">
        <v>28</v>
      </c>
      <c r="Y19" s="27"/>
    </row>
    <row r="20" s="45" customFormat="true" ht="12" hidden="false" customHeight="true" outlineLevel="0" collapsed="false">
      <c r="A20" s="138" t="s">
        <v>18</v>
      </c>
      <c r="B20" s="138" t="s">
        <v>19</v>
      </c>
      <c r="C20" s="138" t="s">
        <v>20</v>
      </c>
      <c r="D20" s="138" t="s">
        <v>21</v>
      </c>
      <c r="E20" s="138"/>
      <c r="F20" s="152" t="n">
        <v>9</v>
      </c>
      <c r="G20" s="153" t="s">
        <v>38</v>
      </c>
      <c r="H20" s="90" t="s">
        <v>39</v>
      </c>
      <c r="I20" s="90"/>
      <c r="J20" s="141" t="n">
        <v>145</v>
      </c>
      <c r="K20" s="142" t="n">
        <v>3651</v>
      </c>
      <c r="L20" s="143" t="n">
        <v>43</v>
      </c>
      <c r="M20" s="141" t="n">
        <v>75</v>
      </c>
      <c r="N20" s="143" t="n">
        <v>25</v>
      </c>
      <c r="O20" s="141" t="n">
        <v>168</v>
      </c>
      <c r="P20" s="143" t="n">
        <v>36</v>
      </c>
      <c r="Q20" s="144" t="n">
        <v>516</v>
      </c>
      <c r="R20" s="145" t="n">
        <v>10</v>
      </c>
      <c r="S20" s="142" t="n">
        <v>251</v>
      </c>
      <c r="T20" s="146" t="n">
        <v>31</v>
      </c>
      <c r="U20" s="142" t="n">
        <v>2641</v>
      </c>
      <c r="V20" s="141" t="s">
        <v>28</v>
      </c>
      <c r="W20" s="143" t="s">
        <v>28</v>
      </c>
      <c r="X20" s="147" t="s">
        <v>28</v>
      </c>
      <c r="Y20" s="154"/>
    </row>
    <row r="21" s="34" customFormat="true" ht="12.75" hidden="false" customHeight="true" outlineLevel="0" collapsed="false">
      <c r="A21" s="138" t="s">
        <v>18</v>
      </c>
      <c r="B21" s="138" t="s">
        <v>19</v>
      </c>
      <c r="C21" s="138" t="s">
        <v>20</v>
      </c>
      <c r="D21" s="138" t="s">
        <v>21</v>
      </c>
      <c r="E21" s="138"/>
      <c r="F21" s="139" t="n">
        <v>10</v>
      </c>
      <c r="G21" s="150" t="s">
        <v>40</v>
      </c>
      <c r="H21" s="90" t="s">
        <v>41</v>
      </c>
      <c r="I21" s="90"/>
      <c r="J21" s="141" t="n">
        <v>1313</v>
      </c>
      <c r="K21" s="142" t="n">
        <v>8545</v>
      </c>
      <c r="L21" s="143" t="n">
        <v>873</v>
      </c>
      <c r="M21" s="141" t="n">
        <v>1963</v>
      </c>
      <c r="N21" s="143" t="n">
        <v>232</v>
      </c>
      <c r="O21" s="141" t="n">
        <v>1490</v>
      </c>
      <c r="P21" s="143" t="n">
        <v>135</v>
      </c>
      <c r="Q21" s="144" t="n">
        <v>1800</v>
      </c>
      <c r="R21" s="145" t="n">
        <v>28</v>
      </c>
      <c r="S21" s="142" t="n">
        <v>660</v>
      </c>
      <c r="T21" s="146" t="n">
        <v>41</v>
      </c>
      <c r="U21" s="142" t="n">
        <v>2584</v>
      </c>
      <c r="V21" s="141" t="n">
        <v>2</v>
      </c>
      <c r="W21" s="143" t="n">
        <v>2</v>
      </c>
      <c r="X21" s="147" t="n">
        <v>48</v>
      </c>
      <c r="Y21" s="27"/>
    </row>
    <row r="22" s="34" customFormat="true" ht="12.75" hidden="false" customHeight="false" outlineLevel="0" collapsed="false">
      <c r="A22" s="138" t="s">
        <v>18</v>
      </c>
      <c r="B22" s="138" t="s">
        <v>19</v>
      </c>
      <c r="C22" s="138" t="s">
        <v>20</v>
      </c>
      <c r="D22" s="138" t="s">
        <v>21</v>
      </c>
      <c r="E22" s="138"/>
      <c r="F22" s="139" t="n">
        <v>11</v>
      </c>
      <c r="G22" s="150" t="s">
        <v>42</v>
      </c>
      <c r="H22" s="90" t="s">
        <v>43</v>
      </c>
      <c r="I22" s="90"/>
      <c r="J22" s="141" t="n">
        <v>48</v>
      </c>
      <c r="K22" s="142" t="n">
        <v>635</v>
      </c>
      <c r="L22" s="143" t="n">
        <v>15</v>
      </c>
      <c r="M22" s="141" t="n">
        <v>36</v>
      </c>
      <c r="N22" s="143" t="n">
        <v>6</v>
      </c>
      <c r="O22" s="141" t="n">
        <v>42</v>
      </c>
      <c r="P22" s="143" t="n">
        <v>17</v>
      </c>
      <c r="Q22" s="144" t="n">
        <v>228</v>
      </c>
      <c r="R22" s="145" t="n">
        <v>7</v>
      </c>
      <c r="S22" s="142" t="n">
        <v>178</v>
      </c>
      <c r="T22" s="146" t="n">
        <v>3</v>
      </c>
      <c r="U22" s="142" t="n">
        <v>151</v>
      </c>
      <c r="V22" s="141" t="s">
        <v>28</v>
      </c>
      <c r="W22" s="143" t="s">
        <v>28</v>
      </c>
      <c r="X22" s="147" t="s">
        <v>28</v>
      </c>
      <c r="Y22" s="27"/>
    </row>
    <row r="23" s="34" customFormat="true" ht="12.75" hidden="false" customHeight="false" outlineLevel="0" collapsed="false">
      <c r="A23" s="138" t="s">
        <v>18</v>
      </c>
      <c r="B23" s="138" t="s">
        <v>19</v>
      </c>
      <c r="C23" s="138" t="s">
        <v>20</v>
      </c>
      <c r="D23" s="138" t="s">
        <v>21</v>
      </c>
      <c r="E23" s="138"/>
      <c r="F23" s="139" t="n">
        <v>12</v>
      </c>
      <c r="G23" s="150" t="s">
        <v>44</v>
      </c>
      <c r="H23" s="90" t="s">
        <v>45</v>
      </c>
      <c r="I23" s="90"/>
      <c r="J23" s="141" t="n">
        <v>148</v>
      </c>
      <c r="K23" s="142" t="n">
        <v>294</v>
      </c>
      <c r="L23" s="143" t="n">
        <v>142</v>
      </c>
      <c r="M23" s="141" t="n">
        <v>254</v>
      </c>
      <c r="N23" s="143" t="n">
        <v>4</v>
      </c>
      <c r="O23" s="141" t="n">
        <v>26</v>
      </c>
      <c r="P23" s="143" t="n">
        <v>1</v>
      </c>
      <c r="Q23" s="144" t="n">
        <v>10</v>
      </c>
      <c r="R23" s="145" t="s">
        <v>28</v>
      </c>
      <c r="S23" s="142" t="s">
        <v>28</v>
      </c>
      <c r="T23" s="146" t="s">
        <v>28</v>
      </c>
      <c r="U23" s="142" t="s">
        <v>28</v>
      </c>
      <c r="V23" s="141" t="s">
        <v>28</v>
      </c>
      <c r="W23" s="143" t="n">
        <v>1</v>
      </c>
      <c r="X23" s="147" t="n">
        <v>4</v>
      </c>
      <c r="Y23" s="27"/>
    </row>
    <row r="24" s="34" customFormat="true" ht="12.75" hidden="false" customHeight="false" outlineLevel="0" collapsed="false">
      <c r="A24" s="138" t="s">
        <v>18</v>
      </c>
      <c r="B24" s="138" t="s">
        <v>19</v>
      </c>
      <c r="C24" s="138" t="s">
        <v>20</v>
      </c>
      <c r="D24" s="138" t="s">
        <v>21</v>
      </c>
      <c r="E24" s="138"/>
      <c r="F24" s="139" t="n">
        <v>13</v>
      </c>
      <c r="G24" s="150" t="s">
        <v>46</v>
      </c>
      <c r="H24" s="90" t="s">
        <v>47</v>
      </c>
      <c r="I24" s="90"/>
      <c r="J24" s="141" t="n">
        <v>491</v>
      </c>
      <c r="K24" s="142" t="n">
        <v>2521</v>
      </c>
      <c r="L24" s="143" t="n">
        <v>351</v>
      </c>
      <c r="M24" s="141" t="n">
        <v>755</v>
      </c>
      <c r="N24" s="143" t="n">
        <v>79</v>
      </c>
      <c r="O24" s="141" t="n">
        <v>519</v>
      </c>
      <c r="P24" s="143" t="n">
        <v>31</v>
      </c>
      <c r="Q24" s="144" t="n">
        <v>399</v>
      </c>
      <c r="R24" s="145" t="n">
        <v>14</v>
      </c>
      <c r="S24" s="142" t="n">
        <v>317</v>
      </c>
      <c r="T24" s="146" t="n">
        <v>11</v>
      </c>
      <c r="U24" s="142" t="n">
        <v>517</v>
      </c>
      <c r="V24" s="141" t="s">
        <v>28</v>
      </c>
      <c r="W24" s="143" t="n">
        <v>5</v>
      </c>
      <c r="X24" s="147" t="n">
        <v>14</v>
      </c>
      <c r="Y24" s="27"/>
    </row>
    <row r="25" s="34" customFormat="true" ht="12.75" hidden="false" customHeight="true" outlineLevel="0" collapsed="false">
      <c r="A25" s="138" t="s">
        <v>18</v>
      </c>
      <c r="B25" s="138" t="s">
        <v>19</v>
      </c>
      <c r="C25" s="138" t="s">
        <v>20</v>
      </c>
      <c r="D25" s="138" t="s">
        <v>21</v>
      </c>
      <c r="E25" s="138"/>
      <c r="F25" s="152" t="n">
        <v>14</v>
      </c>
      <c r="G25" s="150" t="s">
        <v>48</v>
      </c>
      <c r="H25" s="90" t="s">
        <v>49</v>
      </c>
      <c r="I25" s="90"/>
      <c r="J25" s="141" t="n">
        <v>258</v>
      </c>
      <c r="K25" s="142" t="n">
        <v>3642</v>
      </c>
      <c r="L25" s="143" t="n">
        <v>95</v>
      </c>
      <c r="M25" s="141" t="n">
        <v>199</v>
      </c>
      <c r="N25" s="143" t="n">
        <v>72</v>
      </c>
      <c r="O25" s="141" t="n">
        <v>460</v>
      </c>
      <c r="P25" s="143" t="n">
        <v>22</v>
      </c>
      <c r="Q25" s="144" t="n">
        <v>281</v>
      </c>
      <c r="R25" s="145" t="n">
        <v>20</v>
      </c>
      <c r="S25" s="142" t="n">
        <v>463</v>
      </c>
      <c r="T25" s="146" t="n">
        <v>19</v>
      </c>
      <c r="U25" s="142" t="n">
        <v>1886</v>
      </c>
      <c r="V25" s="141" t="s">
        <v>28</v>
      </c>
      <c r="W25" s="143" t="n">
        <v>30</v>
      </c>
      <c r="X25" s="147" t="n">
        <v>353</v>
      </c>
      <c r="Y25" s="27"/>
    </row>
    <row r="26" s="34" customFormat="true" ht="12" hidden="false" customHeight="false" outlineLevel="0" collapsed="false">
      <c r="A26" s="138" t="s">
        <v>18</v>
      </c>
      <c r="B26" s="138" t="s">
        <v>19</v>
      </c>
      <c r="C26" s="138" t="s">
        <v>20</v>
      </c>
      <c r="D26" s="138" t="s">
        <v>21</v>
      </c>
      <c r="E26" s="138"/>
      <c r="F26" s="152" t="n">
        <v>15</v>
      </c>
      <c r="G26" s="140" t="s">
        <v>50</v>
      </c>
      <c r="H26" s="90" t="s">
        <v>51</v>
      </c>
      <c r="I26" s="90"/>
      <c r="J26" s="141" t="n">
        <v>173</v>
      </c>
      <c r="K26" s="142" t="n">
        <v>1741</v>
      </c>
      <c r="L26" s="143" t="n">
        <v>93</v>
      </c>
      <c r="M26" s="141" t="n">
        <v>156</v>
      </c>
      <c r="N26" s="143" t="n">
        <v>15</v>
      </c>
      <c r="O26" s="141" t="n">
        <v>100</v>
      </c>
      <c r="P26" s="143" t="n">
        <v>6</v>
      </c>
      <c r="Q26" s="144" t="n">
        <v>87</v>
      </c>
      <c r="R26" s="145" t="n">
        <v>5</v>
      </c>
      <c r="S26" s="142" t="n">
        <v>107</v>
      </c>
      <c r="T26" s="146" t="n">
        <v>1</v>
      </c>
      <c r="U26" s="142" t="n">
        <v>35</v>
      </c>
      <c r="V26" s="141" t="s">
        <v>28</v>
      </c>
      <c r="W26" s="143" t="n">
        <v>53</v>
      </c>
      <c r="X26" s="147" t="n">
        <v>1256</v>
      </c>
      <c r="Y26" s="27"/>
    </row>
    <row r="27" s="34" customFormat="true" ht="12" hidden="false" customHeight="false" outlineLevel="0" collapsed="false">
      <c r="A27" s="138" t="s">
        <v>18</v>
      </c>
      <c r="B27" s="138" t="s">
        <v>19</v>
      </c>
      <c r="C27" s="138" t="s">
        <v>20</v>
      </c>
      <c r="D27" s="138" t="s">
        <v>21</v>
      </c>
      <c r="E27" s="138"/>
      <c r="F27" s="152" t="n">
        <v>16</v>
      </c>
      <c r="G27" s="140" t="s">
        <v>52</v>
      </c>
      <c r="H27" s="90" t="s">
        <v>53</v>
      </c>
      <c r="I27" s="90"/>
      <c r="J27" s="141" t="n">
        <v>46</v>
      </c>
      <c r="K27" s="142" t="n">
        <v>683</v>
      </c>
      <c r="L27" s="143" t="n">
        <v>22</v>
      </c>
      <c r="M27" s="141" t="n">
        <v>58</v>
      </c>
      <c r="N27" s="143" t="n">
        <v>9</v>
      </c>
      <c r="O27" s="141" t="n">
        <v>68</v>
      </c>
      <c r="P27" s="143" t="n">
        <v>6</v>
      </c>
      <c r="Q27" s="144" t="n">
        <v>96</v>
      </c>
      <c r="R27" s="145" t="n">
        <v>5</v>
      </c>
      <c r="S27" s="142" t="n">
        <v>107</v>
      </c>
      <c r="T27" s="146" t="n">
        <v>4</v>
      </c>
      <c r="U27" s="142" t="n">
        <v>354</v>
      </c>
      <c r="V27" s="141" t="s">
        <v>28</v>
      </c>
      <c r="W27" s="143" t="s">
        <v>28</v>
      </c>
      <c r="X27" s="147" t="s">
        <v>28</v>
      </c>
      <c r="Y27" s="27"/>
    </row>
    <row r="28" s="34" customFormat="true" ht="12" hidden="false" customHeight="true" outlineLevel="0" collapsed="false">
      <c r="A28" s="138" t="s">
        <v>18</v>
      </c>
      <c r="B28" s="138" t="s">
        <v>19</v>
      </c>
      <c r="C28" s="138" t="s">
        <v>20</v>
      </c>
      <c r="D28" s="138" t="s">
        <v>21</v>
      </c>
      <c r="E28" s="138"/>
      <c r="F28" s="152" t="n">
        <v>17</v>
      </c>
      <c r="G28" s="140" t="s">
        <v>54</v>
      </c>
      <c r="H28" s="105" t="s">
        <v>55</v>
      </c>
      <c r="I28" s="105"/>
      <c r="J28" s="141" t="n">
        <v>856</v>
      </c>
      <c r="K28" s="142" t="n">
        <v>4392</v>
      </c>
      <c r="L28" s="143" t="n">
        <v>630</v>
      </c>
      <c r="M28" s="141" t="n">
        <v>1242</v>
      </c>
      <c r="N28" s="143" t="n">
        <v>116</v>
      </c>
      <c r="O28" s="141" t="n">
        <v>751</v>
      </c>
      <c r="P28" s="143" t="n">
        <v>49</v>
      </c>
      <c r="Q28" s="144" t="n">
        <v>647</v>
      </c>
      <c r="R28" s="145" t="n">
        <v>11</v>
      </c>
      <c r="S28" s="142" t="n">
        <v>263</v>
      </c>
      <c r="T28" s="146" t="n">
        <v>20</v>
      </c>
      <c r="U28" s="142" t="n">
        <v>1236</v>
      </c>
      <c r="V28" s="141" t="s">
        <v>28</v>
      </c>
      <c r="W28" s="143" t="n">
        <v>30</v>
      </c>
      <c r="X28" s="147" t="n">
        <v>253</v>
      </c>
      <c r="Y28" s="27"/>
    </row>
    <row r="29" s="34" customFormat="true" ht="12" hidden="false" customHeight="true" outlineLevel="0" collapsed="false">
      <c r="A29" s="138"/>
      <c r="B29" s="138"/>
      <c r="C29" s="138"/>
      <c r="D29" s="138"/>
      <c r="E29" s="138"/>
      <c r="F29" s="152"/>
      <c r="G29" s="140"/>
      <c r="H29" s="155"/>
      <c r="I29" s="155"/>
      <c r="J29" s="141"/>
      <c r="K29" s="142"/>
      <c r="L29" s="143"/>
      <c r="M29" s="141"/>
      <c r="N29" s="143"/>
      <c r="O29" s="141"/>
      <c r="P29" s="143"/>
      <c r="Q29" s="144"/>
      <c r="R29" s="145"/>
      <c r="S29" s="142"/>
      <c r="T29" s="146"/>
      <c r="U29" s="142"/>
      <c r="V29" s="141"/>
      <c r="W29" s="143"/>
      <c r="X29" s="147"/>
      <c r="Y29" s="27"/>
    </row>
    <row r="30" s="34" customFormat="true" ht="12" hidden="false" customHeight="true" outlineLevel="0" collapsed="false">
      <c r="A30" s="138" t="s">
        <v>18</v>
      </c>
      <c r="B30" s="138" t="s">
        <v>19</v>
      </c>
      <c r="C30" s="138" t="s">
        <v>20</v>
      </c>
      <c r="D30" s="138" t="s">
        <v>21</v>
      </c>
      <c r="E30" s="138"/>
      <c r="F30" s="152" t="n">
        <v>18</v>
      </c>
      <c r="G30" s="156" t="s">
        <v>56</v>
      </c>
      <c r="H30" s="108" t="s">
        <v>57</v>
      </c>
      <c r="I30" s="108"/>
      <c r="J30" s="157" t="n">
        <v>47</v>
      </c>
      <c r="K30" s="158" t="n">
        <v>1189</v>
      </c>
      <c r="L30" s="159" t="s">
        <v>28</v>
      </c>
      <c r="M30" s="157" t="s">
        <v>28</v>
      </c>
      <c r="N30" s="159" t="s">
        <v>28</v>
      </c>
      <c r="O30" s="157" t="s">
        <v>28</v>
      </c>
      <c r="P30" s="159" t="s">
        <v>28</v>
      </c>
      <c r="Q30" s="160" t="s">
        <v>28</v>
      </c>
      <c r="R30" s="161" t="s">
        <v>28</v>
      </c>
      <c r="S30" s="158" t="s">
        <v>28</v>
      </c>
      <c r="T30" s="162" t="s">
        <v>28</v>
      </c>
      <c r="U30" s="158" t="s">
        <v>28</v>
      </c>
      <c r="V30" s="157" t="s">
        <v>28</v>
      </c>
      <c r="W30" s="159" t="n">
        <v>47</v>
      </c>
      <c r="X30" s="163" t="n">
        <v>1189</v>
      </c>
      <c r="Y30" s="27"/>
    </row>
    <row r="31" customFormat="false" ht="12.75" hidden="false" customHeight="true" outlineLevel="0" collapsed="false">
      <c r="G31" s="23" t="s">
        <v>10</v>
      </c>
      <c r="H31" s="23"/>
      <c r="I31" s="23"/>
    </row>
    <row r="32" customFormat="false" ht="12.75" hidden="false" customHeight="true" outlineLevel="0" collapsed="false"/>
    <row r="33" customFormat="false" ht="12.75" hidden="false" customHeight="true" outlineLevel="0" collapsed="false">
      <c r="H33" s="164"/>
      <c r="I33" s="16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5" customFormat="false" ht="7.5" hidden="false" customHeight="true" outlineLevel="0" collapsed="false"/>
    <row r="49" customFormat="false" ht="12.75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.75" hidden="false" customHeight="true" outlineLevel="0" collapsed="false"/>
    <row r="57" customFormat="false" ht="7.5" hidden="false" customHeight="true" outlineLevel="0" collapsed="false"/>
    <row r="58" customFormat="false" ht="12.75" hidden="false" customHeight="true" outlineLevel="0" collapsed="false"/>
    <row r="62" customFormat="false" ht="12" hidden="false" customHeight="true" outlineLevel="0" collapsed="false"/>
    <row r="63" customFormat="false" ht="7.5" hidden="false" customHeight="true" outlineLevel="0" collapsed="false"/>
    <row r="68" customFormat="false" ht="7.5" hidden="false" customHeight="true" outlineLevel="0" collapsed="false"/>
    <row r="72" customFormat="false" ht="12.75" hidden="false" customHeight="true" outlineLevel="0" collapsed="false"/>
    <row r="74" customFormat="false" ht="7.5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80" customFormat="false" ht="7.5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7.5" hidden="false" customHeight="true" outlineLevel="0" collapsed="false"/>
    <row r="91" customFormat="false" ht="7.5" hidden="false" customHeight="true" outlineLevel="0" collapsed="false"/>
    <row r="95" customFormat="false" ht="12.75" hidden="false" customHeight="true" outlineLevel="0" collapsed="false"/>
    <row r="97" customFormat="false" ht="7.5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3" customFormat="false" ht="7.5" hidden="false" customHeight="true" outlineLevel="0" collapsed="false"/>
    <row r="104" customFormat="false" ht="12.75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2" customFormat="false" ht="11.25" hidden="false" customHeight="true" outlineLevel="0" collapsed="false"/>
    <row r="113" customFormat="false" ht="17.25" hidden="false" customHeight="true" outlineLevel="0" collapsed="false"/>
    <row r="114" customFormat="false" ht="7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7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6" customFormat="false" ht="7.5" hidden="false" customHeight="true" outlineLevel="0" collapsed="false"/>
    <row r="140" customFormat="false" ht="12.75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12.75" hidden="false" customHeight="true" outlineLevel="0" collapsed="false"/>
    <row r="148" customFormat="false" ht="7.5" hidden="false" customHeight="true" outlineLevel="0" collapsed="false"/>
    <row r="149" customFormat="false" ht="12.75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9" customFormat="false" ht="7.5" hidden="false" customHeight="true" outlineLevel="0" collapsed="false"/>
    <row r="163" customFormat="false" ht="12.75" hidden="false" customHeight="true" outlineLevel="0" collapsed="false"/>
    <row r="165" customFormat="false" ht="7.5" hidden="false" customHeight="true" outlineLevel="0" collapsed="false"/>
    <row r="166" customFormat="false" ht="12" hidden="false" customHeight="true" outlineLevel="0" collapsed="false"/>
    <row r="167" customFormat="false" ht="12.75" hidden="false" customHeight="true" outlineLevel="0" collapsed="false"/>
    <row r="171" customFormat="false" ht="7.5" hidden="false" customHeight="true" outlineLevel="0" collapsed="false"/>
    <row r="172" customFormat="false" ht="12.75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82" customFormat="false" ht="7.5" hidden="false" customHeight="true" outlineLevel="0" collapsed="false"/>
    <row r="186" customFormat="false" ht="12.75" hidden="false" customHeight="true" outlineLevel="0" collapsed="false"/>
    <row r="188" customFormat="false" ht="7.5" hidden="false" customHeight="true" outlineLevel="0" collapsed="false"/>
    <row r="189" customFormat="false" ht="12" hidden="false" customHeight="true" outlineLevel="0" collapsed="false"/>
    <row r="190" customFormat="false" ht="12.75" hidden="false" customHeight="true" outlineLevel="0" collapsed="false"/>
    <row r="194" customFormat="false" ht="7.5" hidden="false" customHeight="true" outlineLevel="0" collapsed="false"/>
    <row r="195" customFormat="false" ht="12.75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3" customFormat="false" ht="11.25" hidden="false" customHeight="true" outlineLevel="0" collapsed="false"/>
    <row r="204" customFormat="false" ht="17.25" hidden="false" customHeight="true" outlineLevel="0" collapsed="false"/>
    <row r="205" customFormat="false" ht="7.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7.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7" customFormat="false" ht="7.5" hidden="false" customHeight="true" outlineLevel="0" collapsed="false"/>
    <row r="231" customFormat="false" ht="12.75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12.75" hidden="false" customHeight="true" outlineLevel="0" collapsed="false"/>
    <row r="239" customFormat="false" ht="7.5" hidden="false" customHeight="true" outlineLevel="0" collapsed="false"/>
    <row r="240" customFormat="false" ht="12.75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50" customFormat="false" ht="7.5" hidden="false" customHeight="true" outlineLevel="0" collapsed="false"/>
    <row r="254" customFormat="false" ht="12.75" hidden="false" customHeight="true" outlineLevel="0" collapsed="false"/>
    <row r="256" customFormat="false" ht="7.5" hidden="false" customHeight="true" outlineLevel="0" collapsed="false"/>
    <row r="257" customFormat="false" ht="12" hidden="false" customHeight="true" outlineLevel="0" collapsed="false"/>
    <row r="258" customFormat="false" ht="12.75" hidden="false" customHeight="true" outlineLevel="0" collapsed="false"/>
    <row r="262" customFormat="false" ht="7.5" hidden="false" customHeight="true" outlineLevel="0" collapsed="false"/>
    <row r="263" customFormat="false" ht="12.7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73" customFormat="false" ht="7.5" hidden="false" customHeight="true" outlineLevel="0" collapsed="false"/>
    <row r="277" customFormat="false" ht="12.75" hidden="false" customHeight="true" outlineLevel="0" collapsed="false"/>
    <row r="279" customFormat="false" ht="7.5" hidden="false" customHeight="true" outlineLevel="0" collapsed="false"/>
    <row r="280" customFormat="false" ht="12" hidden="false" customHeight="true" outlineLevel="0" collapsed="false"/>
    <row r="281" customFormat="false" ht="12.75" hidden="false" customHeight="true" outlineLevel="0" collapsed="false"/>
    <row r="285" customFormat="false" ht="7.5" hidden="false" customHeight="true" outlineLevel="0" collapsed="false"/>
    <row r="286" customFormat="false" ht="12.75" hidden="false" customHeight="true" outlineLevel="0" collapsed="false"/>
    <row r="290" customFormat="false" ht="12" hidden="false" customHeight="true" outlineLevel="0" collapsed="false"/>
    <row r="291" customFormat="false" ht="7.5" hidden="false" customHeight="true" outlineLevel="0" collapsed="false"/>
    <row r="294" customFormat="false" ht="11.25" hidden="false" customHeight="true" outlineLevel="0" collapsed="false"/>
    <row r="295" customFormat="false" ht="17.25" hidden="false" customHeight="true" outlineLevel="0" collapsed="false"/>
    <row r="296" customFormat="false" ht="7.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7.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8" customFormat="false" ht="7.5" hidden="false" customHeight="true" outlineLevel="0" collapsed="false"/>
    <row r="322" customFormat="false" ht="12.75" hidden="false" customHeight="true" outlineLevel="0" collapsed="false"/>
    <row r="324" customFormat="false" ht="7.5" hidden="false" customHeight="true" outlineLevel="0" collapsed="false"/>
    <row r="325" customFormat="false" ht="12" hidden="false" customHeight="true" outlineLevel="0" collapsed="false"/>
    <row r="326" customFormat="false" ht="12.75" hidden="false" customHeight="true" outlineLevel="0" collapsed="false"/>
    <row r="330" customFormat="false" ht="7.5" hidden="false" customHeight="true" outlineLevel="0" collapsed="false"/>
    <row r="331" customFormat="false" ht="12.75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41" customFormat="false" ht="7.5" hidden="false" customHeight="true" outlineLevel="0" collapsed="false"/>
    <row r="345" customFormat="false" ht="12.75" hidden="false" customHeight="true" outlineLevel="0" collapsed="false"/>
    <row r="347" customFormat="false" ht="7.5" hidden="false" customHeight="true" outlineLevel="0" collapsed="false"/>
    <row r="348" customFormat="false" ht="12" hidden="false" customHeight="true" outlineLevel="0" collapsed="false"/>
    <row r="349" customFormat="false" ht="12.75" hidden="false" customHeight="true" outlineLevel="0" collapsed="false"/>
    <row r="353" customFormat="false" ht="7.5" hidden="false" customHeight="true" outlineLevel="0" collapsed="false"/>
    <row r="354" customFormat="false" ht="12.75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4" customFormat="false" ht="7.5" hidden="false" customHeight="true" outlineLevel="0" collapsed="false"/>
    <row r="368" customFormat="false" ht="12.75" hidden="false" customHeight="true" outlineLevel="0" collapsed="false"/>
    <row r="370" customFormat="false" ht="7.5" hidden="false" customHeight="true" outlineLevel="0" collapsed="false"/>
    <row r="371" customFormat="false" ht="12" hidden="false" customHeight="true" outlineLevel="0" collapsed="false"/>
    <row r="372" customFormat="false" ht="12.75" hidden="false" customHeight="true" outlineLevel="0" collapsed="false"/>
    <row r="376" customFormat="false" ht="7.5" hidden="false" customHeight="true" outlineLevel="0" collapsed="false"/>
    <row r="377" customFormat="false" ht="12.75" hidden="false" customHeight="true" outlineLevel="0" collapsed="false"/>
    <row r="381" customFormat="false" ht="12" hidden="false" customHeight="true" outlineLevel="0" collapsed="false"/>
    <row r="382" customFormat="false" ht="7.5" hidden="false" customHeight="true" outlineLevel="0" collapsed="false"/>
    <row r="385" customFormat="false" ht="11.25" hidden="false" customHeight="true" outlineLevel="0" collapsed="false"/>
    <row r="386" customFormat="false" ht="17.25" hidden="false" customHeight="true" outlineLevel="0" collapsed="false"/>
    <row r="387" customFormat="false" ht="7.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7.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9" customFormat="false" ht="7.5" hidden="false" customHeight="true" outlineLevel="0" collapsed="false"/>
    <row r="413" customFormat="false" ht="12.75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.75" hidden="false" customHeight="true" outlineLevel="0" collapsed="false"/>
    <row r="421" customFormat="false" ht="7.5" hidden="false" customHeight="true" outlineLevel="0" collapsed="false"/>
    <row r="422" customFormat="false" ht="12.75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</sheetData>
  <mergeCells count="31">
    <mergeCell ref="J3:X3"/>
    <mergeCell ref="W4:X4"/>
    <mergeCell ref="G5:I6"/>
    <mergeCell ref="J5:K5"/>
    <mergeCell ref="L5:M5"/>
    <mergeCell ref="N5:O5"/>
    <mergeCell ref="P5:Q5"/>
    <mergeCell ref="R5:S5"/>
    <mergeCell ref="T5:U5"/>
    <mergeCell ref="W5:X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I30"/>
    <mergeCell ref="G31:I31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6" width="9.99"/>
    <col collapsed="false" customWidth="true" hidden="false" outlineLevel="0" max="32" min="2" style="166" width="8.13"/>
    <col collapsed="false" customWidth="true" hidden="false" outlineLevel="0" max="33" min="33" style="166" width="7.99"/>
    <col collapsed="false" customWidth="true" hidden="false" outlineLevel="0" max="35" min="34" style="166" width="8.13"/>
    <col collapsed="false" customWidth="false" hidden="false" outlineLevel="0" max="257" min="36" style="166" width="9.13"/>
  </cols>
  <sheetData>
    <row r="1" s="168" customFormat="true" ht="21" hidden="false" customHeight="true" outlineLevel="0" collapsed="false">
      <c r="A1" s="167" t="s">
        <v>6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S1" s="169" t="s">
        <v>66</v>
      </c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</row>
    <row r="2" customFormat="false" ht="18" hidden="false" customHeight="true" outlineLevel="0" collapsed="false">
      <c r="A2" s="166" t="s">
        <v>67</v>
      </c>
      <c r="AE2" s="170"/>
      <c r="AF2" s="170"/>
      <c r="AG2" s="171" t="s">
        <v>68</v>
      </c>
      <c r="AH2" s="171"/>
      <c r="AI2" s="171"/>
    </row>
    <row r="3" s="175" customFormat="true" ht="25.5" hidden="false" customHeight="true" outlineLevel="0" collapsed="false">
      <c r="A3" s="172" t="s">
        <v>3</v>
      </c>
      <c r="B3" s="173" t="s">
        <v>69</v>
      </c>
      <c r="C3" s="173"/>
      <c r="D3" s="173" t="s">
        <v>70</v>
      </c>
      <c r="E3" s="173"/>
      <c r="F3" s="173" t="s">
        <v>71</v>
      </c>
      <c r="G3" s="173"/>
      <c r="H3" s="173" t="s">
        <v>72</v>
      </c>
      <c r="I3" s="173"/>
      <c r="J3" s="173" t="s">
        <v>73</v>
      </c>
      <c r="K3" s="173"/>
      <c r="L3" s="173" t="s">
        <v>74</v>
      </c>
      <c r="M3" s="173"/>
      <c r="N3" s="173" t="s">
        <v>75</v>
      </c>
      <c r="O3" s="173"/>
      <c r="P3" s="174" t="s">
        <v>76</v>
      </c>
      <c r="Q3" s="174"/>
      <c r="R3" s="172" t="s">
        <v>77</v>
      </c>
      <c r="S3" s="172"/>
      <c r="T3" s="173" t="s">
        <v>78</v>
      </c>
      <c r="U3" s="173"/>
      <c r="V3" s="173" t="s">
        <v>79</v>
      </c>
      <c r="W3" s="173"/>
      <c r="X3" s="173" t="s">
        <v>80</v>
      </c>
      <c r="Y3" s="173"/>
      <c r="Z3" s="173" t="s">
        <v>81</v>
      </c>
      <c r="AA3" s="173"/>
      <c r="AB3" s="173" t="s">
        <v>82</v>
      </c>
      <c r="AC3" s="173"/>
      <c r="AD3" s="173" t="s">
        <v>83</v>
      </c>
      <c r="AE3" s="173"/>
      <c r="AF3" s="174" t="s">
        <v>84</v>
      </c>
      <c r="AG3" s="174"/>
      <c r="AH3" s="174" t="s">
        <v>85</v>
      </c>
      <c r="AI3" s="174"/>
    </row>
    <row r="4" s="175" customFormat="true" ht="25.5" hidden="false" customHeight="true" outlineLevel="0" collapsed="false">
      <c r="A4" s="172"/>
      <c r="B4" s="173" t="s">
        <v>86</v>
      </c>
      <c r="C4" s="173"/>
      <c r="D4" s="173" t="s">
        <v>24</v>
      </c>
      <c r="E4" s="173"/>
      <c r="F4" s="173" t="s">
        <v>87</v>
      </c>
      <c r="G4" s="173"/>
      <c r="H4" s="173" t="s">
        <v>88</v>
      </c>
      <c r="I4" s="173"/>
      <c r="J4" s="173" t="s">
        <v>89</v>
      </c>
      <c r="K4" s="173"/>
      <c r="L4" s="176" t="s">
        <v>90</v>
      </c>
      <c r="M4" s="176"/>
      <c r="N4" s="173" t="s">
        <v>37</v>
      </c>
      <c r="O4" s="173"/>
      <c r="P4" s="174" t="s">
        <v>91</v>
      </c>
      <c r="Q4" s="174"/>
      <c r="R4" s="172" t="s">
        <v>41</v>
      </c>
      <c r="S4" s="172"/>
      <c r="T4" s="173" t="s">
        <v>43</v>
      </c>
      <c r="U4" s="173"/>
      <c r="V4" s="173" t="s">
        <v>45</v>
      </c>
      <c r="W4" s="173"/>
      <c r="X4" s="173" t="s">
        <v>47</v>
      </c>
      <c r="Y4" s="173"/>
      <c r="Z4" s="173" t="s">
        <v>49</v>
      </c>
      <c r="AA4" s="173"/>
      <c r="AB4" s="176" t="s">
        <v>92</v>
      </c>
      <c r="AC4" s="176"/>
      <c r="AD4" s="176" t="s">
        <v>93</v>
      </c>
      <c r="AE4" s="176"/>
      <c r="AF4" s="177" t="s">
        <v>94</v>
      </c>
      <c r="AG4" s="177"/>
      <c r="AH4" s="174" t="s">
        <v>95</v>
      </c>
      <c r="AI4" s="174"/>
    </row>
    <row r="5" s="175" customFormat="true" ht="25.5" hidden="false" customHeight="true" outlineLevel="0" collapsed="false">
      <c r="A5" s="172"/>
      <c r="B5" s="173" t="s">
        <v>96</v>
      </c>
      <c r="C5" s="173" t="s">
        <v>97</v>
      </c>
      <c r="D5" s="173" t="s">
        <v>96</v>
      </c>
      <c r="E5" s="173" t="s">
        <v>97</v>
      </c>
      <c r="F5" s="173" t="s">
        <v>96</v>
      </c>
      <c r="G5" s="173" t="s">
        <v>97</v>
      </c>
      <c r="H5" s="173" t="s">
        <v>96</v>
      </c>
      <c r="I5" s="173" t="s">
        <v>97</v>
      </c>
      <c r="J5" s="173" t="s">
        <v>96</v>
      </c>
      <c r="K5" s="173" t="s">
        <v>97</v>
      </c>
      <c r="L5" s="173" t="s">
        <v>96</v>
      </c>
      <c r="M5" s="173" t="s">
        <v>97</v>
      </c>
      <c r="N5" s="173" t="s">
        <v>96</v>
      </c>
      <c r="O5" s="173" t="s">
        <v>97</v>
      </c>
      <c r="P5" s="173" t="s">
        <v>96</v>
      </c>
      <c r="Q5" s="174" t="s">
        <v>97</v>
      </c>
      <c r="R5" s="172" t="s">
        <v>96</v>
      </c>
      <c r="S5" s="173" t="s">
        <v>97</v>
      </c>
      <c r="T5" s="173" t="s">
        <v>96</v>
      </c>
      <c r="U5" s="173" t="s">
        <v>97</v>
      </c>
      <c r="V5" s="173" t="s">
        <v>96</v>
      </c>
      <c r="W5" s="173" t="s">
        <v>97</v>
      </c>
      <c r="X5" s="173" t="s">
        <v>96</v>
      </c>
      <c r="Y5" s="173" t="s">
        <v>97</v>
      </c>
      <c r="Z5" s="173" t="s">
        <v>96</v>
      </c>
      <c r="AA5" s="173" t="s">
        <v>97</v>
      </c>
      <c r="AB5" s="173" t="s">
        <v>96</v>
      </c>
      <c r="AC5" s="173" t="s">
        <v>97</v>
      </c>
      <c r="AD5" s="173" t="s">
        <v>96</v>
      </c>
      <c r="AE5" s="173" t="s">
        <v>97</v>
      </c>
      <c r="AF5" s="173" t="s">
        <v>96</v>
      </c>
      <c r="AG5" s="174" t="s">
        <v>97</v>
      </c>
      <c r="AH5" s="178" t="s">
        <v>96</v>
      </c>
      <c r="AI5" s="179" t="s">
        <v>97</v>
      </c>
    </row>
    <row r="6" s="184" customFormat="true" ht="25.5" hidden="false" customHeight="true" outlineLevel="0" collapsed="false">
      <c r="A6" s="180" t="s">
        <v>98</v>
      </c>
      <c r="B6" s="181" t="n">
        <f aca="false">SUM(B7:B21)</f>
        <v>5264</v>
      </c>
      <c r="C6" s="181" t="n">
        <f aca="false">SUM(C7:C21)</f>
        <v>46040</v>
      </c>
      <c r="D6" s="181" t="n">
        <f aca="false">SUM(D7:D21)</f>
        <v>28</v>
      </c>
      <c r="E6" s="181" t="n">
        <f aca="false">SUM(E7:E21)</f>
        <v>175</v>
      </c>
      <c r="F6" s="181" t="n">
        <f aca="false">SUM(F7:F21)</f>
        <v>32</v>
      </c>
      <c r="G6" s="181" t="n">
        <f aca="false">SUM(G7:G21)</f>
        <v>369</v>
      </c>
      <c r="H6" s="181" t="n">
        <f aca="false">SUM(H7:H21)</f>
        <v>681</v>
      </c>
      <c r="I6" s="181" t="n">
        <f aca="false">SUM(I7:I21)</f>
        <v>3350</v>
      </c>
      <c r="J6" s="181" t="n">
        <f aca="false">SUM(J7:J21)</f>
        <v>975</v>
      </c>
      <c r="K6" s="181" t="n">
        <f aca="false">SUM(K7:K21)</f>
        <v>14592</v>
      </c>
      <c r="L6" s="181" t="n">
        <f aca="false">SUM(L7:L21)</f>
        <v>3</v>
      </c>
      <c r="M6" s="181" t="n">
        <f aca="false">SUM(M7:M21)</f>
        <v>77</v>
      </c>
      <c r="N6" s="181" t="n">
        <f aca="false">SUM(N7:N21)</f>
        <v>20</v>
      </c>
      <c r="O6" s="181" t="n">
        <f aca="false">SUM(O7:O21)</f>
        <v>184</v>
      </c>
      <c r="P6" s="181" t="n">
        <f aca="false">SUM(P7:P21)</f>
        <v>145</v>
      </c>
      <c r="Q6" s="181" t="n">
        <f aca="false">SUM(Q7:Q21)</f>
        <v>3651</v>
      </c>
      <c r="R6" s="181" t="n">
        <f aca="false">SUM(R7:R21)</f>
        <v>1313</v>
      </c>
      <c r="S6" s="181" t="n">
        <f aca="false">SUM(S7:S21)</f>
        <v>8545</v>
      </c>
      <c r="T6" s="181" t="n">
        <f aca="false">SUM(T7:T21)</f>
        <v>48</v>
      </c>
      <c r="U6" s="181" t="n">
        <f aca="false">SUM(U7:U21)</f>
        <v>635</v>
      </c>
      <c r="V6" s="181" t="n">
        <f aca="false">SUM(V7:V21)</f>
        <v>148</v>
      </c>
      <c r="W6" s="181" t="n">
        <f aca="false">SUM(W7:W21)</f>
        <v>294</v>
      </c>
      <c r="X6" s="181" t="n">
        <f aca="false">SUM(X7:X21)</f>
        <v>491</v>
      </c>
      <c r="Y6" s="181" t="n">
        <f aca="false">SUM(Y7:Y21)</f>
        <v>2521</v>
      </c>
      <c r="Z6" s="181" t="n">
        <f aca="false">SUM(Z7:Z21)</f>
        <v>258</v>
      </c>
      <c r="AA6" s="181" t="n">
        <f aca="false">SUM(AA7:AA21)</f>
        <v>3642</v>
      </c>
      <c r="AB6" s="181" t="n">
        <f aca="false">SUM(AB7:AB21)</f>
        <v>173</v>
      </c>
      <c r="AC6" s="181" t="n">
        <f aca="false">SUM(AC7:AC21)</f>
        <v>1741</v>
      </c>
      <c r="AD6" s="181" t="n">
        <f aca="false">SUM(AD7:AD21)</f>
        <v>46</v>
      </c>
      <c r="AE6" s="181" t="n">
        <f aca="false">SUM(AE7:AE21)</f>
        <v>683</v>
      </c>
      <c r="AF6" s="181" t="n">
        <f aca="false">SUM(AF7:AF21)</f>
        <v>856</v>
      </c>
      <c r="AG6" s="181" t="n">
        <f aca="false">SUM(AG7:AG21)</f>
        <v>4392</v>
      </c>
      <c r="AH6" s="181" t="n">
        <f aca="false">SUM(AH7:AH21)</f>
        <v>47</v>
      </c>
      <c r="AI6" s="182" t="n">
        <f aca="false">SUM(AI7:AI21)</f>
        <v>1189</v>
      </c>
      <c r="AJ6" s="183"/>
    </row>
    <row r="7" s="188" customFormat="true" ht="25.5" hidden="false" customHeight="true" outlineLevel="0" collapsed="false">
      <c r="A7" s="180" t="s">
        <v>99</v>
      </c>
      <c r="B7" s="185" t="n">
        <v>1610</v>
      </c>
      <c r="C7" s="185" t="n">
        <v>10632</v>
      </c>
      <c r="D7" s="185" t="s">
        <v>28</v>
      </c>
      <c r="E7" s="185" t="s">
        <v>28</v>
      </c>
      <c r="F7" s="185" t="s">
        <v>28</v>
      </c>
      <c r="G7" s="185" t="s">
        <v>28</v>
      </c>
      <c r="H7" s="185" t="n">
        <v>132</v>
      </c>
      <c r="I7" s="185" t="n">
        <v>637</v>
      </c>
      <c r="J7" s="185" t="n">
        <v>174</v>
      </c>
      <c r="K7" s="185" t="n">
        <v>1152</v>
      </c>
      <c r="L7" s="185" t="n">
        <v>1</v>
      </c>
      <c r="M7" s="185" t="n">
        <v>27</v>
      </c>
      <c r="N7" s="185" t="n">
        <v>8</v>
      </c>
      <c r="O7" s="186" t="n">
        <v>100</v>
      </c>
      <c r="P7" s="185" t="n">
        <v>12</v>
      </c>
      <c r="Q7" s="186" t="n">
        <v>169</v>
      </c>
      <c r="R7" s="187" t="n">
        <v>478</v>
      </c>
      <c r="S7" s="185" t="n">
        <v>2576</v>
      </c>
      <c r="T7" s="185" t="n">
        <v>27</v>
      </c>
      <c r="U7" s="185" t="n">
        <v>456</v>
      </c>
      <c r="V7" s="185" t="n">
        <v>69</v>
      </c>
      <c r="W7" s="185" t="n">
        <v>141</v>
      </c>
      <c r="X7" s="185" t="n">
        <v>210</v>
      </c>
      <c r="Y7" s="185" t="n">
        <v>957</v>
      </c>
      <c r="Z7" s="185" t="n">
        <v>106</v>
      </c>
      <c r="AA7" s="185" t="n">
        <v>1616</v>
      </c>
      <c r="AB7" s="185" t="n">
        <v>70</v>
      </c>
      <c r="AC7" s="185" t="n">
        <v>648</v>
      </c>
      <c r="AD7" s="185" t="n">
        <v>9</v>
      </c>
      <c r="AE7" s="185" t="n">
        <v>295</v>
      </c>
      <c r="AF7" s="185" t="n">
        <v>295</v>
      </c>
      <c r="AG7" s="185" t="n">
        <v>1166</v>
      </c>
      <c r="AH7" s="185" t="n">
        <v>19</v>
      </c>
      <c r="AI7" s="186" t="n">
        <v>692</v>
      </c>
    </row>
    <row r="8" s="188" customFormat="true" ht="25.5" hidden="false" customHeight="true" outlineLevel="0" collapsed="false">
      <c r="A8" s="180" t="s">
        <v>100</v>
      </c>
      <c r="B8" s="185" t="n">
        <v>549</v>
      </c>
      <c r="C8" s="185" t="n">
        <v>3982</v>
      </c>
      <c r="D8" s="185" t="n">
        <v>4</v>
      </c>
      <c r="E8" s="185" t="n">
        <v>17</v>
      </c>
      <c r="F8" s="185" t="n">
        <v>13</v>
      </c>
      <c r="G8" s="185" t="n">
        <v>75</v>
      </c>
      <c r="H8" s="185" t="n">
        <v>101</v>
      </c>
      <c r="I8" s="185" t="n">
        <v>640</v>
      </c>
      <c r="J8" s="185" t="n">
        <v>154</v>
      </c>
      <c r="K8" s="185" t="n">
        <v>1351</v>
      </c>
      <c r="L8" s="185" t="s">
        <v>28</v>
      </c>
      <c r="M8" s="185" t="s">
        <v>28</v>
      </c>
      <c r="N8" s="185" t="s">
        <v>28</v>
      </c>
      <c r="O8" s="186" t="s">
        <v>28</v>
      </c>
      <c r="P8" s="185" t="n">
        <v>2</v>
      </c>
      <c r="Q8" s="186" t="n">
        <v>15</v>
      </c>
      <c r="R8" s="187" t="n">
        <v>101</v>
      </c>
      <c r="S8" s="185" t="n">
        <v>542</v>
      </c>
      <c r="T8" s="185" t="n">
        <v>2</v>
      </c>
      <c r="U8" s="185" t="n">
        <v>12</v>
      </c>
      <c r="V8" s="185" t="n">
        <v>12</v>
      </c>
      <c r="W8" s="185" t="n">
        <v>19</v>
      </c>
      <c r="X8" s="185" t="n">
        <v>38</v>
      </c>
      <c r="Y8" s="185" t="n">
        <v>187</v>
      </c>
      <c r="Z8" s="185" t="n">
        <v>17</v>
      </c>
      <c r="AA8" s="185" t="n">
        <v>499</v>
      </c>
      <c r="AB8" s="185" t="n">
        <v>15</v>
      </c>
      <c r="AC8" s="185" t="n">
        <v>212</v>
      </c>
      <c r="AD8" s="185" t="n">
        <v>4</v>
      </c>
      <c r="AE8" s="185" t="n">
        <v>25</v>
      </c>
      <c r="AF8" s="185" t="n">
        <v>82</v>
      </c>
      <c r="AG8" s="185" t="n">
        <v>373</v>
      </c>
      <c r="AH8" s="185" t="n">
        <v>4</v>
      </c>
      <c r="AI8" s="186" t="n">
        <v>15</v>
      </c>
    </row>
    <row r="9" s="188" customFormat="true" ht="25.5" hidden="false" customHeight="true" outlineLevel="0" collapsed="false">
      <c r="A9" s="180" t="s">
        <v>101</v>
      </c>
      <c r="B9" s="185" t="n">
        <v>154</v>
      </c>
      <c r="C9" s="185" t="n">
        <v>1707</v>
      </c>
      <c r="D9" s="185" t="n">
        <v>0</v>
      </c>
      <c r="E9" s="185" t="n">
        <v>0</v>
      </c>
      <c r="F9" s="185" t="n">
        <v>2</v>
      </c>
      <c r="G9" s="185" t="n">
        <v>12</v>
      </c>
      <c r="H9" s="185" t="n">
        <v>27</v>
      </c>
      <c r="I9" s="185" t="n">
        <v>122</v>
      </c>
      <c r="J9" s="185" t="n">
        <v>55</v>
      </c>
      <c r="K9" s="185" t="n">
        <v>1046</v>
      </c>
      <c r="L9" s="185" t="s">
        <v>28</v>
      </c>
      <c r="M9" s="185" t="s">
        <v>28</v>
      </c>
      <c r="N9" s="185" t="s">
        <v>28</v>
      </c>
      <c r="O9" s="186" t="s">
        <v>28</v>
      </c>
      <c r="P9" s="185" t="n">
        <v>4</v>
      </c>
      <c r="Q9" s="186" t="n">
        <v>29</v>
      </c>
      <c r="R9" s="187" t="n">
        <v>28</v>
      </c>
      <c r="S9" s="185" t="n">
        <v>143</v>
      </c>
      <c r="T9" s="185" t="s">
        <v>28</v>
      </c>
      <c r="U9" s="185" t="s">
        <v>28</v>
      </c>
      <c r="V9" s="185" t="s">
        <v>28</v>
      </c>
      <c r="W9" s="185" t="s">
        <v>28</v>
      </c>
      <c r="X9" s="185" t="n">
        <v>6</v>
      </c>
      <c r="Y9" s="185" t="n">
        <v>25</v>
      </c>
      <c r="Z9" s="185" t="n">
        <v>7</v>
      </c>
      <c r="AA9" s="185" t="n">
        <v>97</v>
      </c>
      <c r="AB9" s="185" t="n">
        <v>1</v>
      </c>
      <c r="AC9" s="185" t="n">
        <v>16</v>
      </c>
      <c r="AD9" s="185" t="n">
        <v>3</v>
      </c>
      <c r="AE9" s="185" t="n">
        <v>80</v>
      </c>
      <c r="AF9" s="185" t="n">
        <v>20</v>
      </c>
      <c r="AG9" s="185" t="n">
        <v>136</v>
      </c>
      <c r="AH9" s="185" t="n">
        <v>1</v>
      </c>
      <c r="AI9" s="186" t="n">
        <v>1</v>
      </c>
    </row>
    <row r="10" s="188" customFormat="true" ht="25.5" hidden="false" customHeight="true" outlineLevel="0" collapsed="false">
      <c r="A10" s="180" t="s">
        <v>102</v>
      </c>
      <c r="B10" s="185" t="n">
        <v>393</v>
      </c>
      <c r="C10" s="185" t="n">
        <v>3278</v>
      </c>
      <c r="D10" s="185" t="n">
        <v>8</v>
      </c>
      <c r="E10" s="185" t="n">
        <v>79</v>
      </c>
      <c r="F10" s="185" t="n">
        <v>1</v>
      </c>
      <c r="G10" s="185" t="n">
        <v>29</v>
      </c>
      <c r="H10" s="185" t="n">
        <v>62</v>
      </c>
      <c r="I10" s="185" t="n">
        <v>301</v>
      </c>
      <c r="J10" s="185" t="n">
        <v>61</v>
      </c>
      <c r="K10" s="185" t="n">
        <v>538</v>
      </c>
      <c r="L10" s="185" t="n">
        <v>1</v>
      </c>
      <c r="M10" s="185" t="n">
        <v>34</v>
      </c>
      <c r="N10" s="185" t="n">
        <v>1</v>
      </c>
      <c r="O10" s="186" t="n">
        <v>3</v>
      </c>
      <c r="P10" s="185" t="n">
        <v>9</v>
      </c>
      <c r="Q10" s="186" t="n">
        <v>141</v>
      </c>
      <c r="R10" s="187" t="n">
        <v>94</v>
      </c>
      <c r="S10" s="185" t="n">
        <v>865</v>
      </c>
      <c r="T10" s="185" t="n">
        <v>2</v>
      </c>
      <c r="U10" s="185" t="n">
        <v>32</v>
      </c>
      <c r="V10" s="185" t="n">
        <v>12</v>
      </c>
      <c r="W10" s="185" t="n">
        <v>17</v>
      </c>
      <c r="X10" s="185" t="n">
        <v>20</v>
      </c>
      <c r="Y10" s="185" t="n">
        <v>48</v>
      </c>
      <c r="Z10" s="185" t="n">
        <v>27</v>
      </c>
      <c r="AA10" s="185" t="n">
        <v>384</v>
      </c>
      <c r="AB10" s="185" t="n">
        <v>10</v>
      </c>
      <c r="AC10" s="185" t="n">
        <v>146</v>
      </c>
      <c r="AD10" s="185" t="n">
        <v>4</v>
      </c>
      <c r="AE10" s="185" t="n">
        <v>38</v>
      </c>
      <c r="AF10" s="185" t="n">
        <v>75</v>
      </c>
      <c r="AG10" s="185" t="n">
        <v>407</v>
      </c>
      <c r="AH10" s="185" t="n">
        <v>6</v>
      </c>
      <c r="AI10" s="186" t="n">
        <v>216</v>
      </c>
    </row>
    <row r="11" s="184" customFormat="true" ht="25.5" hidden="false" customHeight="true" outlineLevel="0" collapsed="false">
      <c r="A11" s="180" t="s">
        <v>103</v>
      </c>
      <c r="B11" s="185" t="n">
        <v>101</v>
      </c>
      <c r="C11" s="185" t="n">
        <v>507</v>
      </c>
      <c r="D11" s="185" t="s">
        <v>28</v>
      </c>
      <c r="E11" s="185" t="s">
        <v>28</v>
      </c>
      <c r="F11" s="185" t="s">
        <v>28</v>
      </c>
      <c r="G11" s="185" t="s">
        <v>28</v>
      </c>
      <c r="H11" s="185" t="n">
        <v>23</v>
      </c>
      <c r="I11" s="185" t="n">
        <v>61</v>
      </c>
      <c r="J11" s="185" t="n">
        <v>21</v>
      </c>
      <c r="K11" s="185" t="n">
        <v>217</v>
      </c>
      <c r="L11" s="185" t="s">
        <v>28</v>
      </c>
      <c r="M11" s="185" t="s">
        <v>28</v>
      </c>
      <c r="N11" s="185" t="s">
        <v>28</v>
      </c>
      <c r="O11" s="186" t="s">
        <v>28</v>
      </c>
      <c r="P11" s="185" t="n">
        <v>1</v>
      </c>
      <c r="Q11" s="186" t="n">
        <v>6</v>
      </c>
      <c r="R11" s="187" t="n">
        <v>23</v>
      </c>
      <c r="S11" s="185" t="n">
        <v>77</v>
      </c>
      <c r="T11" s="185" t="s">
        <v>28</v>
      </c>
      <c r="U11" s="185" t="s">
        <v>28</v>
      </c>
      <c r="V11" s="185" t="s">
        <v>28</v>
      </c>
      <c r="W11" s="185" t="s">
        <v>28</v>
      </c>
      <c r="X11" s="185" t="n">
        <v>6</v>
      </c>
      <c r="Y11" s="185" t="n">
        <v>32</v>
      </c>
      <c r="Z11" s="185" t="n">
        <v>4</v>
      </c>
      <c r="AA11" s="185" t="n">
        <v>25</v>
      </c>
      <c r="AB11" s="185" t="n">
        <v>5</v>
      </c>
      <c r="AC11" s="185" t="n">
        <v>57</v>
      </c>
      <c r="AD11" s="185" t="n">
        <v>1</v>
      </c>
      <c r="AE11" s="185" t="n">
        <v>2</v>
      </c>
      <c r="AF11" s="185" t="n">
        <v>16</v>
      </c>
      <c r="AG11" s="185" t="n">
        <v>29</v>
      </c>
      <c r="AH11" s="185" t="n">
        <v>1</v>
      </c>
      <c r="AI11" s="186" t="n">
        <v>1</v>
      </c>
    </row>
    <row r="12" s="188" customFormat="true" ht="25.5" hidden="false" customHeight="true" outlineLevel="0" collapsed="false">
      <c r="A12" s="180" t="s">
        <v>104</v>
      </c>
      <c r="B12" s="185" t="n">
        <v>55</v>
      </c>
      <c r="C12" s="185" t="n">
        <v>274</v>
      </c>
      <c r="D12" s="185" t="n">
        <v>1</v>
      </c>
      <c r="E12" s="185" t="n">
        <v>9</v>
      </c>
      <c r="F12" s="185" t="s">
        <v>28</v>
      </c>
      <c r="G12" s="185" t="s">
        <v>28</v>
      </c>
      <c r="H12" s="185" t="n">
        <v>12</v>
      </c>
      <c r="I12" s="185" t="n">
        <v>46</v>
      </c>
      <c r="J12" s="185" t="n">
        <v>10</v>
      </c>
      <c r="K12" s="185" t="n">
        <v>52</v>
      </c>
      <c r="L12" s="185" t="s">
        <v>28</v>
      </c>
      <c r="M12" s="185" t="s">
        <v>28</v>
      </c>
      <c r="N12" s="185" t="s">
        <v>28</v>
      </c>
      <c r="O12" s="186" t="s">
        <v>28</v>
      </c>
      <c r="P12" s="185" t="s">
        <v>28</v>
      </c>
      <c r="Q12" s="186" t="s">
        <v>28</v>
      </c>
      <c r="R12" s="187" t="n">
        <v>17</v>
      </c>
      <c r="S12" s="185" t="n">
        <v>53</v>
      </c>
      <c r="T12" s="185" t="s">
        <v>28</v>
      </c>
      <c r="U12" s="185" t="s">
        <v>28</v>
      </c>
      <c r="V12" s="185" t="s">
        <v>28</v>
      </c>
      <c r="W12" s="185" t="s">
        <v>28</v>
      </c>
      <c r="X12" s="185" t="n">
        <v>2</v>
      </c>
      <c r="Y12" s="185" t="n">
        <v>3</v>
      </c>
      <c r="Z12" s="185" t="n">
        <v>1</v>
      </c>
      <c r="AA12" s="185" t="n">
        <v>4</v>
      </c>
      <c r="AB12" s="185" t="n">
        <v>1</v>
      </c>
      <c r="AC12" s="185" t="n">
        <v>15</v>
      </c>
      <c r="AD12" s="185" t="n">
        <v>2</v>
      </c>
      <c r="AE12" s="185" t="n">
        <v>12</v>
      </c>
      <c r="AF12" s="185" t="n">
        <v>8</v>
      </c>
      <c r="AG12" s="185" t="n">
        <v>79</v>
      </c>
      <c r="AH12" s="185" t="n">
        <v>1</v>
      </c>
      <c r="AI12" s="186" t="n">
        <v>1</v>
      </c>
    </row>
    <row r="13" s="188" customFormat="true" ht="25.5" hidden="false" customHeight="true" outlineLevel="0" collapsed="false">
      <c r="A13" s="180" t="s">
        <v>105</v>
      </c>
      <c r="B13" s="185" t="n">
        <v>124</v>
      </c>
      <c r="C13" s="185" t="n">
        <v>664</v>
      </c>
      <c r="D13" s="185" t="n">
        <v>1</v>
      </c>
      <c r="E13" s="185" t="n">
        <v>3</v>
      </c>
      <c r="F13" s="185" t="n">
        <v>1</v>
      </c>
      <c r="G13" s="185" t="n">
        <v>9</v>
      </c>
      <c r="H13" s="185" t="n">
        <v>22</v>
      </c>
      <c r="I13" s="185" t="n">
        <v>68</v>
      </c>
      <c r="J13" s="185" t="n">
        <v>34</v>
      </c>
      <c r="K13" s="185" t="n">
        <v>293</v>
      </c>
      <c r="L13" s="185" t="s">
        <v>28</v>
      </c>
      <c r="M13" s="185" t="s">
        <v>28</v>
      </c>
      <c r="N13" s="185" t="s">
        <v>28</v>
      </c>
      <c r="O13" s="186" t="s">
        <v>28</v>
      </c>
      <c r="P13" s="185" t="n">
        <v>10</v>
      </c>
      <c r="Q13" s="186" t="n">
        <v>62</v>
      </c>
      <c r="R13" s="187" t="n">
        <v>23</v>
      </c>
      <c r="S13" s="185" t="n">
        <v>69</v>
      </c>
      <c r="T13" s="185" t="s">
        <v>28</v>
      </c>
      <c r="U13" s="185" t="s">
        <v>28</v>
      </c>
      <c r="V13" s="185" t="s">
        <v>28</v>
      </c>
      <c r="W13" s="185" t="s">
        <v>28</v>
      </c>
      <c r="X13" s="185" t="n">
        <v>3</v>
      </c>
      <c r="Y13" s="185" t="n">
        <v>23</v>
      </c>
      <c r="Z13" s="185" t="n">
        <v>7</v>
      </c>
      <c r="AA13" s="185" t="n">
        <v>17</v>
      </c>
      <c r="AB13" s="185" t="n">
        <v>5</v>
      </c>
      <c r="AC13" s="185" t="n">
        <v>46</v>
      </c>
      <c r="AD13" s="185" t="n">
        <v>1</v>
      </c>
      <c r="AE13" s="185" t="n">
        <v>14</v>
      </c>
      <c r="AF13" s="185" t="n">
        <v>16</v>
      </c>
      <c r="AG13" s="185" t="n">
        <v>59</v>
      </c>
      <c r="AH13" s="185" t="n">
        <v>1</v>
      </c>
      <c r="AI13" s="186" t="n">
        <v>1</v>
      </c>
    </row>
    <row r="14" s="188" customFormat="true" ht="25.5" hidden="false" customHeight="true" outlineLevel="0" collapsed="false">
      <c r="A14" s="180" t="s">
        <v>106</v>
      </c>
      <c r="B14" s="185" t="n">
        <v>787</v>
      </c>
      <c r="C14" s="185" t="n">
        <v>13817</v>
      </c>
      <c r="D14" s="185" t="n">
        <v>4</v>
      </c>
      <c r="E14" s="185" t="n">
        <v>24</v>
      </c>
      <c r="F14" s="185" t="n">
        <v>8</v>
      </c>
      <c r="G14" s="185" t="n">
        <v>29</v>
      </c>
      <c r="H14" s="185" t="n">
        <v>80</v>
      </c>
      <c r="I14" s="185" t="n">
        <v>510</v>
      </c>
      <c r="J14" s="185" t="n">
        <v>223</v>
      </c>
      <c r="K14" s="185" t="n">
        <v>6852</v>
      </c>
      <c r="L14" s="185" t="n">
        <v>1</v>
      </c>
      <c r="M14" s="185" t="n">
        <v>16</v>
      </c>
      <c r="N14" s="185" t="n">
        <v>1</v>
      </c>
      <c r="O14" s="186" t="n">
        <v>2</v>
      </c>
      <c r="P14" s="185" t="n">
        <v>70</v>
      </c>
      <c r="Q14" s="186" t="n">
        <v>2476</v>
      </c>
      <c r="R14" s="187" t="n">
        <v>205</v>
      </c>
      <c r="S14" s="185" t="n">
        <v>2154</v>
      </c>
      <c r="T14" s="185" t="n">
        <v>1</v>
      </c>
      <c r="U14" s="185" t="n">
        <v>7</v>
      </c>
      <c r="V14" s="185" t="n">
        <v>14</v>
      </c>
      <c r="W14" s="185" t="n">
        <v>31</v>
      </c>
      <c r="X14" s="185" t="n">
        <v>43</v>
      </c>
      <c r="Y14" s="185" t="n">
        <v>269</v>
      </c>
      <c r="Z14" s="185" t="n">
        <v>18</v>
      </c>
      <c r="AA14" s="185" t="n">
        <v>387</v>
      </c>
      <c r="AB14" s="185" t="n">
        <v>12</v>
      </c>
      <c r="AC14" s="185" t="n">
        <v>174</v>
      </c>
      <c r="AD14" s="185" t="n">
        <v>8</v>
      </c>
      <c r="AE14" s="185" t="n">
        <v>51</v>
      </c>
      <c r="AF14" s="185" t="n">
        <v>94</v>
      </c>
      <c r="AG14" s="185" t="n">
        <v>694</v>
      </c>
      <c r="AH14" s="185" t="n">
        <v>5</v>
      </c>
      <c r="AI14" s="186" t="n">
        <v>141</v>
      </c>
    </row>
    <row r="15" s="188" customFormat="true" ht="25.5" hidden="false" customHeight="true" outlineLevel="0" collapsed="false">
      <c r="A15" s="180" t="s">
        <v>107</v>
      </c>
      <c r="B15" s="185" t="n">
        <v>592</v>
      </c>
      <c r="C15" s="185" t="n">
        <v>4191</v>
      </c>
      <c r="D15" s="185" t="s">
        <v>28</v>
      </c>
      <c r="E15" s="185" t="s">
        <v>28</v>
      </c>
      <c r="F15" s="185" t="n">
        <v>2</v>
      </c>
      <c r="G15" s="185" t="n">
        <v>87</v>
      </c>
      <c r="H15" s="185" t="n">
        <v>61</v>
      </c>
      <c r="I15" s="185" t="n">
        <v>292</v>
      </c>
      <c r="J15" s="185" t="n">
        <v>46</v>
      </c>
      <c r="K15" s="185" t="n">
        <v>295</v>
      </c>
      <c r="L15" s="185" t="s">
        <v>28</v>
      </c>
      <c r="M15" s="185" t="s">
        <v>28</v>
      </c>
      <c r="N15" s="185" t="n">
        <v>9</v>
      </c>
      <c r="O15" s="186" t="n">
        <v>77</v>
      </c>
      <c r="P15" s="185" t="n">
        <v>9</v>
      </c>
      <c r="Q15" s="186" t="n">
        <v>119</v>
      </c>
      <c r="R15" s="187" t="n">
        <v>158</v>
      </c>
      <c r="S15" s="185" t="n">
        <v>1293</v>
      </c>
      <c r="T15" s="185" t="n">
        <v>10</v>
      </c>
      <c r="U15" s="185" t="n">
        <v>73</v>
      </c>
      <c r="V15" s="185" t="n">
        <v>33</v>
      </c>
      <c r="W15" s="185" t="n">
        <v>73</v>
      </c>
      <c r="X15" s="185" t="n">
        <v>92</v>
      </c>
      <c r="Y15" s="185" t="n">
        <v>714</v>
      </c>
      <c r="Z15" s="185" t="n">
        <v>39</v>
      </c>
      <c r="AA15" s="185" t="n">
        <v>338</v>
      </c>
      <c r="AB15" s="185" t="n">
        <v>19</v>
      </c>
      <c r="AC15" s="185" t="n">
        <v>100</v>
      </c>
      <c r="AD15" s="185" t="n">
        <v>1</v>
      </c>
      <c r="AE15" s="185" t="n">
        <v>6</v>
      </c>
      <c r="AF15" s="185" t="n">
        <v>112</v>
      </c>
      <c r="AG15" s="185" t="n">
        <v>661</v>
      </c>
      <c r="AH15" s="185" t="n">
        <v>1</v>
      </c>
      <c r="AI15" s="186" t="n">
        <v>63</v>
      </c>
    </row>
    <row r="16" s="188" customFormat="true" ht="25.5" hidden="false" customHeight="true" outlineLevel="0" collapsed="false">
      <c r="A16" s="180" t="s">
        <v>108</v>
      </c>
      <c r="B16" s="185" t="n">
        <v>143</v>
      </c>
      <c r="C16" s="185" t="n">
        <v>897</v>
      </c>
      <c r="D16" s="185" t="s">
        <v>28</v>
      </c>
      <c r="E16" s="185" t="s">
        <v>28</v>
      </c>
      <c r="F16" s="185" t="s">
        <v>28</v>
      </c>
      <c r="G16" s="185" t="s">
        <v>28</v>
      </c>
      <c r="H16" s="185" t="n">
        <v>25</v>
      </c>
      <c r="I16" s="185" t="n">
        <v>132</v>
      </c>
      <c r="J16" s="185" t="n">
        <v>46</v>
      </c>
      <c r="K16" s="185" t="n">
        <v>385</v>
      </c>
      <c r="L16" s="185" t="s">
        <v>28</v>
      </c>
      <c r="M16" s="185" t="s">
        <v>28</v>
      </c>
      <c r="N16" s="185" t="s">
        <v>28</v>
      </c>
      <c r="O16" s="186" t="s">
        <v>28</v>
      </c>
      <c r="P16" s="185" t="n">
        <v>4</v>
      </c>
      <c r="Q16" s="186" t="n">
        <v>42</v>
      </c>
      <c r="R16" s="187" t="n">
        <v>22</v>
      </c>
      <c r="S16" s="185" t="n">
        <v>72</v>
      </c>
      <c r="T16" s="185" t="n">
        <v>1</v>
      </c>
      <c r="U16" s="185" t="n">
        <v>2</v>
      </c>
      <c r="V16" s="185" t="n">
        <v>1</v>
      </c>
      <c r="W16" s="185" t="n">
        <v>3</v>
      </c>
      <c r="X16" s="185" t="n">
        <v>4</v>
      </c>
      <c r="Y16" s="185" t="n">
        <v>17</v>
      </c>
      <c r="Z16" s="185" t="n">
        <v>8</v>
      </c>
      <c r="AA16" s="185" t="n">
        <v>36</v>
      </c>
      <c r="AB16" s="185" t="n">
        <v>7</v>
      </c>
      <c r="AC16" s="185" t="n">
        <v>59</v>
      </c>
      <c r="AD16" s="185" t="n">
        <v>2</v>
      </c>
      <c r="AE16" s="185" t="n">
        <v>10</v>
      </c>
      <c r="AF16" s="185" t="n">
        <v>22</v>
      </c>
      <c r="AG16" s="185" t="n">
        <v>138</v>
      </c>
      <c r="AH16" s="185" t="n">
        <v>1</v>
      </c>
      <c r="AI16" s="186" t="n">
        <v>1</v>
      </c>
    </row>
    <row r="17" s="188" customFormat="true" ht="25.5" hidden="false" customHeight="true" outlineLevel="0" collapsed="false">
      <c r="A17" s="180" t="s">
        <v>109</v>
      </c>
      <c r="B17" s="185" t="n">
        <v>233</v>
      </c>
      <c r="C17" s="185" t="n">
        <v>1908</v>
      </c>
      <c r="D17" s="185" t="n">
        <v>1</v>
      </c>
      <c r="E17" s="185" t="n">
        <v>8</v>
      </c>
      <c r="F17" s="185" t="n">
        <v>2</v>
      </c>
      <c r="G17" s="185" t="n">
        <v>22</v>
      </c>
      <c r="H17" s="185" t="n">
        <v>49</v>
      </c>
      <c r="I17" s="185" t="n">
        <v>233</v>
      </c>
      <c r="J17" s="185" t="n">
        <v>41</v>
      </c>
      <c r="K17" s="185" t="n">
        <v>474</v>
      </c>
      <c r="L17" s="185" t="s">
        <v>28</v>
      </c>
      <c r="M17" s="185" t="s">
        <v>28</v>
      </c>
      <c r="N17" s="185" t="s">
        <v>28</v>
      </c>
      <c r="O17" s="186" t="s">
        <v>28</v>
      </c>
      <c r="P17" s="185" t="n">
        <v>3</v>
      </c>
      <c r="Q17" s="186" t="n">
        <v>360</v>
      </c>
      <c r="R17" s="187" t="n">
        <v>58</v>
      </c>
      <c r="S17" s="185" t="n">
        <v>222</v>
      </c>
      <c r="T17" s="185" t="n">
        <v>3</v>
      </c>
      <c r="U17" s="185" t="n">
        <v>29</v>
      </c>
      <c r="V17" s="185" t="n">
        <v>4</v>
      </c>
      <c r="W17" s="185" t="n">
        <v>7</v>
      </c>
      <c r="X17" s="185" t="n">
        <v>16</v>
      </c>
      <c r="Y17" s="185" t="n">
        <v>45</v>
      </c>
      <c r="Z17" s="185" t="n">
        <v>7</v>
      </c>
      <c r="AA17" s="185" t="n">
        <v>40</v>
      </c>
      <c r="AB17" s="185" t="n">
        <v>7</v>
      </c>
      <c r="AC17" s="185" t="n">
        <v>73</v>
      </c>
      <c r="AD17" s="185" t="n">
        <v>2</v>
      </c>
      <c r="AE17" s="185" t="n">
        <v>52</v>
      </c>
      <c r="AF17" s="185" t="n">
        <v>39</v>
      </c>
      <c r="AG17" s="185" t="n">
        <v>342</v>
      </c>
      <c r="AH17" s="185" t="n">
        <v>1</v>
      </c>
      <c r="AI17" s="186" t="n">
        <v>1</v>
      </c>
    </row>
    <row r="18" s="188" customFormat="true" ht="25.5" hidden="false" customHeight="true" outlineLevel="0" collapsed="false">
      <c r="A18" s="180" t="s">
        <v>110</v>
      </c>
      <c r="B18" s="185" t="n">
        <v>215</v>
      </c>
      <c r="C18" s="185" t="n">
        <v>1378</v>
      </c>
      <c r="D18" s="185" t="n">
        <v>2</v>
      </c>
      <c r="E18" s="185" t="n">
        <v>6</v>
      </c>
      <c r="F18" s="185" t="n">
        <v>1</v>
      </c>
      <c r="G18" s="185" t="n">
        <v>38</v>
      </c>
      <c r="H18" s="185" t="n">
        <v>33</v>
      </c>
      <c r="I18" s="185" t="n">
        <v>142</v>
      </c>
      <c r="J18" s="185" t="n">
        <v>34</v>
      </c>
      <c r="K18" s="185" t="n">
        <v>419</v>
      </c>
      <c r="L18" s="185" t="s">
        <v>28</v>
      </c>
      <c r="M18" s="185" t="s">
        <v>28</v>
      </c>
      <c r="N18" s="185" t="n">
        <v>1</v>
      </c>
      <c r="O18" s="186" t="n">
        <v>2</v>
      </c>
      <c r="P18" s="185" t="n">
        <v>4</v>
      </c>
      <c r="Q18" s="186" t="n">
        <v>46</v>
      </c>
      <c r="R18" s="187" t="n">
        <v>54</v>
      </c>
      <c r="S18" s="185" t="n">
        <v>221</v>
      </c>
      <c r="T18" s="185" t="n">
        <v>2</v>
      </c>
      <c r="U18" s="185" t="n">
        <v>24</v>
      </c>
      <c r="V18" s="185" t="n">
        <v>3</v>
      </c>
      <c r="W18" s="185" t="n">
        <v>3</v>
      </c>
      <c r="X18" s="185" t="n">
        <v>19</v>
      </c>
      <c r="Y18" s="185" t="n">
        <v>77</v>
      </c>
      <c r="Z18" s="185" t="n">
        <v>9</v>
      </c>
      <c r="AA18" s="185" t="n">
        <v>62</v>
      </c>
      <c r="AB18" s="185" t="n">
        <v>14</v>
      </c>
      <c r="AC18" s="185" t="n">
        <v>129</v>
      </c>
      <c r="AD18" s="185" t="n">
        <v>2</v>
      </c>
      <c r="AE18" s="185" t="n">
        <v>45</v>
      </c>
      <c r="AF18" s="185" t="n">
        <v>34</v>
      </c>
      <c r="AG18" s="185" t="n">
        <v>111</v>
      </c>
      <c r="AH18" s="185" t="n">
        <v>3</v>
      </c>
      <c r="AI18" s="186" t="n">
        <v>53</v>
      </c>
    </row>
    <row r="19" s="188" customFormat="true" ht="25.5" hidden="false" customHeight="true" outlineLevel="0" collapsed="false">
      <c r="A19" s="180" t="s">
        <v>111</v>
      </c>
      <c r="B19" s="185" t="n">
        <v>101</v>
      </c>
      <c r="C19" s="185" t="n">
        <v>439</v>
      </c>
      <c r="D19" s="185" t="n">
        <v>5</v>
      </c>
      <c r="E19" s="185" t="n">
        <v>16</v>
      </c>
      <c r="F19" s="185" t="n">
        <v>1</v>
      </c>
      <c r="G19" s="185" t="n">
        <v>20</v>
      </c>
      <c r="H19" s="185" t="n">
        <v>20</v>
      </c>
      <c r="I19" s="185" t="n">
        <v>69</v>
      </c>
      <c r="J19" s="185" t="n">
        <v>15</v>
      </c>
      <c r="K19" s="185" t="n">
        <v>120</v>
      </c>
      <c r="L19" s="185" t="s">
        <v>28</v>
      </c>
      <c r="M19" s="185" t="s">
        <v>28</v>
      </c>
      <c r="N19" s="185" t="s">
        <v>28</v>
      </c>
      <c r="O19" s="186" t="s">
        <v>28</v>
      </c>
      <c r="P19" s="185" t="n">
        <v>6</v>
      </c>
      <c r="Q19" s="186" t="n">
        <v>10</v>
      </c>
      <c r="R19" s="187" t="n">
        <v>20</v>
      </c>
      <c r="S19" s="185" t="n">
        <v>69</v>
      </c>
      <c r="T19" s="185" t="s">
        <v>28</v>
      </c>
      <c r="U19" s="185" t="s">
        <v>28</v>
      </c>
      <c r="V19" s="185" t="s">
        <v>28</v>
      </c>
      <c r="W19" s="185" t="s">
        <v>28</v>
      </c>
      <c r="X19" s="185" t="n">
        <v>11</v>
      </c>
      <c r="Y19" s="185" t="n">
        <v>32</v>
      </c>
      <c r="Z19" s="185" t="n">
        <v>2</v>
      </c>
      <c r="AA19" s="185" t="n">
        <v>11</v>
      </c>
      <c r="AB19" s="185" t="n">
        <v>2</v>
      </c>
      <c r="AC19" s="185" t="n">
        <v>21</v>
      </c>
      <c r="AD19" s="185" t="n">
        <v>4</v>
      </c>
      <c r="AE19" s="185" t="n">
        <v>41</v>
      </c>
      <c r="AF19" s="185" t="n">
        <v>14</v>
      </c>
      <c r="AG19" s="185" t="n">
        <v>29</v>
      </c>
      <c r="AH19" s="185" t="n">
        <v>1</v>
      </c>
      <c r="AI19" s="186" t="n">
        <v>1</v>
      </c>
    </row>
    <row r="20" s="188" customFormat="true" ht="25.5" hidden="false" customHeight="true" outlineLevel="0" collapsed="false">
      <c r="A20" s="180" t="s">
        <v>112</v>
      </c>
      <c r="B20" s="185" t="n">
        <v>75</v>
      </c>
      <c r="C20" s="185" t="n">
        <v>463</v>
      </c>
      <c r="D20" s="185" t="n">
        <v>1</v>
      </c>
      <c r="E20" s="185" t="n">
        <v>5</v>
      </c>
      <c r="F20" s="185" t="s">
        <v>28</v>
      </c>
      <c r="G20" s="185" t="s">
        <v>28</v>
      </c>
      <c r="H20" s="185" t="n">
        <v>12</v>
      </c>
      <c r="I20" s="185" t="n">
        <v>42</v>
      </c>
      <c r="J20" s="185" t="n">
        <v>18</v>
      </c>
      <c r="K20" s="185" t="n">
        <v>225</v>
      </c>
      <c r="L20" s="185" t="s">
        <v>28</v>
      </c>
      <c r="M20" s="185" t="s">
        <v>28</v>
      </c>
      <c r="N20" s="185" t="s">
        <v>28</v>
      </c>
      <c r="O20" s="186" t="s">
        <v>28</v>
      </c>
      <c r="P20" s="185" t="n">
        <v>5</v>
      </c>
      <c r="Q20" s="186" t="n">
        <v>35</v>
      </c>
      <c r="R20" s="187" t="n">
        <v>12</v>
      </c>
      <c r="S20" s="185" t="n">
        <v>25</v>
      </c>
      <c r="T20" s="185" t="s">
        <v>28</v>
      </c>
      <c r="U20" s="185" t="s">
        <v>28</v>
      </c>
      <c r="V20" s="185" t="s">
        <v>28</v>
      </c>
      <c r="W20" s="185" t="s">
        <v>28</v>
      </c>
      <c r="X20" s="185" t="n">
        <v>9</v>
      </c>
      <c r="Y20" s="185" t="n">
        <v>42</v>
      </c>
      <c r="Z20" s="185" t="n">
        <v>3</v>
      </c>
      <c r="AA20" s="185" t="n">
        <v>44</v>
      </c>
      <c r="AB20" s="185" t="n">
        <v>1</v>
      </c>
      <c r="AC20" s="185" t="n">
        <v>13</v>
      </c>
      <c r="AD20" s="185" t="n">
        <v>1</v>
      </c>
      <c r="AE20" s="185" t="n">
        <v>3</v>
      </c>
      <c r="AF20" s="185" t="n">
        <v>12</v>
      </c>
      <c r="AG20" s="185" t="n">
        <v>28</v>
      </c>
      <c r="AH20" s="185" t="n">
        <v>1</v>
      </c>
      <c r="AI20" s="186" t="n">
        <v>1</v>
      </c>
    </row>
    <row r="21" s="188" customFormat="true" ht="25.5" hidden="false" customHeight="true" outlineLevel="0" collapsed="false">
      <c r="A21" s="189" t="s">
        <v>113</v>
      </c>
      <c r="B21" s="190" t="n">
        <v>132</v>
      </c>
      <c r="C21" s="190" t="n">
        <v>1903</v>
      </c>
      <c r="D21" s="190" t="n">
        <v>1</v>
      </c>
      <c r="E21" s="190" t="n">
        <v>8</v>
      </c>
      <c r="F21" s="190" t="n">
        <v>1</v>
      </c>
      <c r="G21" s="190" t="n">
        <v>48</v>
      </c>
      <c r="H21" s="190" t="n">
        <v>22</v>
      </c>
      <c r="I21" s="190" t="n">
        <v>55</v>
      </c>
      <c r="J21" s="190" t="n">
        <v>43</v>
      </c>
      <c r="K21" s="190" t="n">
        <v>1173</v>
      </c>
      <c r="L21" s="190" t="s">
        <v>28</v>
      </c>
      <c r="M21" s="190" t="s">
        <v>28</v>
      </c>
      <c r="N21" s="190" t="s">
        <v>28</v>
      </c>
      <c r="O21" s="191" t="s">
        <v>28</v>
      </c>
      <c r="P21" s="190" t="n">
        <v>6</v>
      </c>
      <c r="Q21" s="191" t="n">
        <v>141</v>
      </c>
      <c r="R21" s="192" t="n">
        <v>20</v>
      </c>
      <c r="S21" s="190" t="n">
        <v>164</v>
      </c>
      <c r="T21" s="190" t="s">
        <v>28</v>
      </c>
      <c r="U21" s="190" t="s">
        <v>28</v>
      </c>
      <c r="V21" s="190" t="s">
        <v>28</v>
      </c>
      <c r="W21" s="190" t="s">
        <v>28</v>
      </c>
      <c r="X21" s="190" t="n">
        <v>12</v>
      </c>
      <c r="Y21" s="190" t="n">
        <v>50</v>
      </c>
      <c r="Z21" s="190" t="n">
        <v>3</v>
      </c>
      <c r="AA21" s="190" t="n">
        <v>82</v>
      </c>
      <c r="AB21" s="190" t="n">
        <v>4</v>
      </c>
      <c r="AC21" s="190" t="n">
        <v>32</v>
      </c>
      <c r="AD21" s="190" t="n">
        <v>2</v>
      </c>
      <c r="AE21" s="190" t="n">
        <v>9</v>
      </c>
      <c r="AF21" s="190" t="n">
        <v>17</v>
      </c>
      <c r="AG21" s="190" t="n">
        <v>140</v>
      </c>
      <c r="AH21" s="190" t="n">
        <v>1</v>
      </c>
      <c r="AI21" s="191" t="n">
        <v>1</v>
      </c>
    </row>
    <row r="22" customFormat="false" ht="15" hidden="false" customHeight="true" outlineLevel="0" collapsed="false">
      <c r="A22" s="193" t="s">
        <v>10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5"/>
      <c r="O22" s="195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</row>
    <row r="23" customFormat="false" ht="15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5"/>
      <c r="O23" s="195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5"/>
      <c r="O24" s="195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</row>
    <row r="30" customFormat="false" ht="13.5" hidden="false" customHeight="false" outlineLevel="0" collapsed="false">
      <c r="F30" s="194"/>
    </row>
  </sheetData>
  <mergeCells count="38">
    <mergeCell ref="A1:P1"/>
    <mergeCell ref="S1:AK1"/>
    <mergeCell ref="AG2:AI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551388888888889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27:10Z</dcterms:created>
  <dc:creator/>
  <dc:description/>
  <cp:keywords/>
  <dc:language>en-US</dc:language>
  <cp:lastModifiedBy>k0013978</cp:lastModifiedBy>
  <cp:lastPrinted>2008-03-06T05:08:29Z</cp:lastPrinted>
  <dcterms:modified xsi:type="dcterms:W3CDTF">2008-05-19T07:04:33Z</dcterms:modified>
  <cp:revision>0</cp:revision>
  <dc:subject/>
  <dc:title/>
</cp:coreProperties>
</file>