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M$13</definedName>
    <definedName function="false" hidden="false" localSheetId="2" name="_xlnm.Print_Area" vbProcedure="false">'6-3 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1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t xml:space="preserve">資料：商業統計調査</t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-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北犬飼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　　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品手持額
（万円）</t>
  </si>
  <si>
    <r>
      <rPr>
        <sz val="10"/>
        <rFont val="Noto Sans"/>
        <family val="2"/>
      </rPr>
      <t xml:space="preserve">売り場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衣服・身のまわり品卸売業</t>
  </si>
  <si>
    <t xml:space="preserve">百貨店、総合スーパー</t>
  </si>
  <si>
    <t xml:space="preserve">農畜産物・水産物卸売業</t>
  </si>
  <si>
    <t xml:space="preserve">その他の各種商店</t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等卸売業</t>
  </si>
  <si>
    <t xml:space="preserve">靴・履物</t>
  </si>
  <si>
    <t xml:space="preserve">再生資源卸売業</t>
  </si>
  <si>
    <t xml:space="preserve">その他の織物・衣服・身のまわ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L2" s="11" t="s">
        <v>2</v>
      </c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5" t="s">
        <v>15</v>
      </c>
      <c r="M10" s="21" t="n">
        <v>113098</v>
      </c>
    </row>
    <row r="11" customFormat="false" ht="18.75" hidden="false" customHeight="true" outlineLevel="0" collapsed="false">
      <c r="A11" s="26" t="n">
        <v>14</v>
      </c>
      <c r="B11" s="2" t="n">
        <f aca="false">SUM(C11:D11)</f>
        <v>1443</v>
      </c>
      <c r="C11" s="20" t="n">
        <v>327</v>
      </c>
      <c r="D11" s="27" t="n">
        <v>1116</v>
      </c>
      <c r="E11" s="21" t="n">
        <f aca="false">SUM(F11:G11)</f>
        <v>8478</v>
      </c>
      <c r="F11" s="28" t="n">
        <v>2532</v>
      </c>
      <c r="G11" s="28" t="n">
        <v>5946</v>
      </c>
      <c r="H11" s="23" t="n">
        <f aca="false">SUM(I11:J11)</f>
        <v>20700322</v>
      </c>
      <c r="I11" s="28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7" customFormat="true" ht="18.75" hidden="false" customHeight="true" outlineLevel="0" collapsed="false">
      <c r="A12" s="29" t="n">
        <v>16</v>
      </c>
      <c r="B12" s="30" t="n">
        <f aca="false">SUM(C12:D12)</f>
        <v>1381</v>
      </c>
      <c r="C12" s="31" t="n">
        <v>340</v>
      </c>
      <c r="D12" s="32" t="n">
        <v>1041</v>
      </c>
      <c r="E12" s="31" t="n">
        <f aca="false">SUM(F12:G12)</f>
        <v>8113</v>
      </c>
      <c r="F12" s="33" t="n">
        <v>2419</v>
      </c>
      <c r="G12" s="33" t="n">
        <v>5694</v>
      </c>
      <c r="H12" s="34" t="n">
        <f aca="false">SUM(I12:J12)</f>
        <v>20245178</v>
      </c>
      <c r="I12" s="33" t="n">
        <v>10762876</v>
      </c>
      <c r="J12" s="35" t="n">
        <v>9482302</v>
      </c>
      <c r="K12" s="31" t="n">
        <v>560295</v>
      </c>
      <c r="L12" s="36" t="s">
        <v>15</v>
      </c>
      <c r="M12" s="35" t="n">
        <v>129115</v>
      </c>
    </row>
    <row r="13" s="40" customFormat="true" ht="15" hidden="false" customHeight="true" outlineLevel="0" collapsed="false">
      <c r="A13" s="38" t="s">
        <v>16</v>
      </c>
      <c r="B13" s="39"/>
      <c r="I13" s="41"/>
    </row>
    <row r="14" customFormat="false" ht="18" hidden="false" customHeight="true" outlineLevel="0" collapsed="false">
      <c r="A14" s="40"/>
      <c r="B14" s="39"/>
      <c r="C14" s="40"/>
      <c r="D14" s="40"/>
      <c r="E14" s="40"/>
      <c r="F14" s="40"/>
      <c r="G14" s="40"/>
      <c r="H14" s="40"/>
      <c r="I14" s="41"/>
      <c r="J14" s="40"/>
      <c r="N14" s="42"/>
      <c r="O14" s="42"/>
      <c r="P14" s="42"/>
    </row>
    <row r="15" customFormat="false" ht="12" hidden="false" customHeight="false" outlineLevel="0" collapsed="false">
      <c r="A15" s="40"/>
    </row>
  </sheetData>
  <mergeCells count="10">
    <mergeCell ref="A1:G1"/>
    <mergeCell ref="H1:M1"/>
    <mergeCell ref="L2:M2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659722222222222" right="0.15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62"/>
    <col collapsed="false" customWidth="true" hidden="false" outlineLevel="0" max="13" min="8" style="1" width="13.62"/>
    <col collapsed="false" customWidth="false" hidden="false" outlineLevel="0" max="257" min="14" style="1" width="7.99"/>
  </cols>
  <sheetData>
    <row r="1" s="7" customFormat="true" ht="2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</row>
    <row r="2" s="40" customFormat="true" ht="13.5" hidden="false" customHeight="true" outlineLevel="0" collapsed="false">
      <c r="A2" s="8"/>
      <c r="B2" s="8"/>
      <c r="M2" s="43" t="s">
        <v>19</v>
      </c>
    </row>
    <row r="3" customFormat="false" ht="18.75" hidden="false" customHeight="true" outlineLevel="0" collapsed="false">
      <c r="A3" s="44" t="s">
        <v>20</v>
      </c>
      <c r="B3" s="45" t="s">
        <v>21</v>
      </c>
      <c r="C3" s="45"/>
      <c r="D3" s="45"/>
      <c r="E3" s="46" t="s">
        <v>22</v>
      </c>
      <c r="F3" s="46"/>
      <c r="G3" s="46"/>
      <c r="H3" s="44" t="s">
        <v>23</v>
      </c>
      <c r="I3" s="44"/>
      <c r="J3" s="44"/>
      <c r="K3" s="45" t="s">
        <v>8</v>
      </c>
      <c r="L3" s="45"/>
      <c r="M3" s="47" t="s">
        <v>24</v>
      </c>
    </row>
    <row r="4" customFormat="false" ht="18.75" hidden="false" customHeight="true" outlineLevel="0" collapsed="false">
      <c r="A4" s="44"/>
      <c r="B4" s="45" t="s">
        <v>25</v>
      </c>
      <c r="C4" s="45" t="s">
        <v>11</v>
      </c>
      <c r="D4" s="45" t="s">
        <v>12</v>
      </c>
      <c r="E4" s="45" t="s">
        <v>25</v>
      </c>
      <c r="F4" s="45" t="s">
        <v>11</v>
      </c>
      <c r="G4" s="46" t="s">
        <v>12</v>
      </c>
      <c r="H4" s="44" t="s">
        <v>25</v>
      </c>
      <c r="I4" s="45" t="s">
        <v>11</v>
      </c>
      <c r="J4" s="45" t="s">
        <v>12</v>
      </c>
      <c r="K4" s="45" t="s">
        <v>11</v>
      </c>
      <c r="L4" s="45" t="s">
        <v>12</v>
      </c>
      <c r="M4" s="47"/>
    </row>
    <row r="5" s="37" customFormat="true" ht="19.5" hidden="false" customHeight="true" outlineLevel="0" collapsed="false">
      <c r="A5" s="48" t="s">
        <v>10</v>
      </c>
      <c r="B5" s="49" t="n">
        <f aca="false">SUM(B6:B19)</f>
        <v>1381</v>
      </c>
      <c r="C5" s="49" t="n">
        <f aca="false">SUM(C6:C19)</f>
        <v>340</v>
      </c>
      <c r="D5" s="49" t="n">
        <f aca="false">SUM(D6:D19)</f>
        <v>1041</v>
      </c>
      <c r="E5" s="49" t="n">
        <f aca="false">SUM(E6:E19)</f>
        <v>8113</v>
      </c>
      <c r="F5" s="49" t="n">
        <f aca="false">SUM(F6:F19)</f>
        <v>2419</v>
      </c>
      <c r="G5" s="50" t="n">
        <f aca="false">SUM(G6:G19)</f>
        <v>5694</v>
      </c>
      <c r="H5" s="51" t="n">
        <f aca="false">SUM(H6:H19)</f>
        <v>20245178</v>
      </c>
      <c r="I5" s="49" t="n">
        <v>10762876</v>
      </c>
      <c r="J5" s="49" t="n">
        <v>9482302</v>
      </c>
      <c r="K5" s="52" t="s">
        <v>26</v>
      </c>
      <c r="L5" s="52" t="s">
        <v>26</v>
      </c>
      <c r="M5" s="53" t="n">
        <f aca="false">SUM(M6:M19)</f>
        <v>129115</v>
      </c>
      <c r="N5" s="54"/>
    </row>
    <row r="6" customFormat="false" ht="18.75" hidden="false" customHeight="true" outlineLevel="0" collapsed="false">
      <c r="A6" s="48" t="s">
        <v>27</v>
      </c>
      <c r="B6" s="55" t="n">
        <f aca="false">SUM(C6+D6)</f>
        <v>528</v>
      </c>
      <c r="C6" s="55" t="n">
        <v>71</v>
      </c>
      <c r="D6" s="55" t="n">
        <v>457</v>
      </c>
      <c r="E6" s="55" t="n">
        <f aca="false">F6+G6</f>
        <v>2627</v>
      </c>
      <c r="F6" s="55" t="n">
        <v>338</v>
      </c>
      <c r="G6" s="56" t="n">
        <v>2289</v>
      </c>
      <c r="H6" s="57" t="n">
        <f aca="false">I6+J6</f>
        <v>3893922</v>
      </c>
      <c r="I6" s="58" t="n">
        <v>748524</v>
      </c>
      <c r="J6" s="55" t="n">
        <v>3145398</v>
      </c>
      <c r="K6" s="52" t="s">
        <v>26</v>
      </c>
      <c r="L6" s="52" t="s">
        <v>26</v>
      </c>
      <c r="M6" s="58" t="n">
        <v>51191</v>
      </c>
      <c r="N6" s="3"/>
    </row>
    <row r="7" customFormat="false" ht="18.75" hidden="false" customHeight="true" outlineLevel="0" collapsed="false">
      <c r="A7" s="48" t="s">
        <v>28</v>
      </c>
      <c r="B7" s="55" t="n">
        <f aca="false">SUM(C7+D7)</f>
        <v>116</v>
      </c>
      <c r="C7" s="55" t="n">
        <v>51</v>
      </c>
      <c r="D7" s="55" t="n">
        <v>65</v>
      </c>
      <c r="E7" s="55" t="n">
        <f aca="false">F7+G7</f>
        <v>530</v>
      </c>
      <c r="F7" s="55" t="n">
        <v>261</v>
      </c>
      <c r="G7" s="56" t="n">
        <v>269</v>
      </c>
      <c r="H7" s="57" t="n">
        <f aca="false">I7+J7</f>
        <v>1147125</v>
      </c>
      <c r="I7" s="58" t="n">
        <v>687869</v>
      </c>
      <c r="J7" s="55" t="n">
        <v>459256</v>
      </c>
      <c r="K7" s="52" t="s">
        <v>26</v>
      </c>
      <c r="L7" s="52" t="s">
        <v>26</v>
      </c>
      <c r="M7" s="58" t="n">
        <v>9730</v>
      </c>
      <c r="N7" s="3"/>
    </row>
    <row r="8" customFormat="false" ht="18.75" hidden="false" customHeight="true" outlineLevel="0" collapsed="false">
      <c r="A8" s="48" t="s">
        <v>29</v>
      </c>
      <c r="B8" s="55" t="n">
        <f aca="false">SUM(C8+D8)</f>
        <v>29</v>
      </c>
      <c r="C8" s="55" t="n">
        <v>9</v>
      </c>
      <c r="D8" s="55" t="n">
        <v>20</v>
      </c>
      <c r="E8" s="55" t="n">
        <f aca="false">F8+G8</f>
        <v>147</v>
      </c>
      <c r="F8" s="55" t="n">
        <v>38</v>
      </c>
      <c r="G8" s="56" t="n">
        <v>109</v>
      </c>
      <c r="H8" s="57" t="n">
        <f aca="false">I8+J8</f>
        <v>351195</v>
      </c>
      <c r="I8" s="58" t="n">
        <v>155013</v>
      </c>
      <c r="J8" s="55" t="n">
        <v>196182</v>
      </c>
      <c r="K8" s="52" t="s">
        <v>26</v>
      </c>
      <c r="L8" s="52" t="s">
        <v>26</v>
      </c>
      <c r="M8" s="58" t="n">
        <v>1003</v>
      </c>
      <c r="N8" s="3"/>
    </row>
    <row r="9" customFormat="false" ht="18.75" hidden="false" customHeight="true" outlineLevel="0" collapsed="false">
      <c r="A9" s="48" t="s">
        <v>30</v>
      </c>
      <c r="B9" s="55" t="n">
        <f aca="false">SUM(C9+D9)</f>
        <v>101</v>
      </c>
      <c r="C9" s="55" t="n">
        <v>16</v>
      </c>
      <c r="D9" s="55" t="n">
        <v>85</v>
      </c>
      <c r="E9" s="55" t="n">
        <f aca="false">F9+G9</f>
        <v>776</v>
      </c>
      <c r="F9" s="55" t="n">
        <v>144</v>
      </c>
      <c r="G9" s="56" t="n">
        <v>632</v>
      </c>
      <c r="H9" s="57" t="n">
        <f aca="false">I9+J9</f>
        <v>1365000</v>
      </c>
      <c r="I9" s="58" t="n">
        <v>331429</v>
      </c>
      <c r="J9" s="55" t="n">
        <v>1033571</v>
      </c>
      <c r="K9" s="52" t="s">
        <v>26</v>
      </c>
      <c r="L9" s="52" t="s">
        <v>26</v>
      </c>
      <c r="M9" s="58" t="n">
        <v>13923</v>
      </c>
      <c r="N9" s="3"/>
    </row>
    <row r="10" customFormat="false" ht="18.75" hidden="false" customHeight="true" outlineLevel="0" collapsed="false">
      <c r="A10" s="48" t="s">
        <v>31</v>
      </c>
      <c r="B10" s="55" t="n">
        <f aca="false">SUM(C10+D10)</f>
        <v>23</v>
      </c>
      <c r="C10" s="55" t="n">
        <v>5</v>
      </c>
      <c r="D10" s="55" t="n">
        <v>18</v>
      </c>
      <c r="E10" s="55" t="n">
        <f aca="false">F10+G10</f>
        <v>53</v>
      </c>
      <c r="F10" s="55" t="n">
        <v>17</v>
      </c>
      <c r="G10" s="56" t="n">
        <v>36</v>
      </c>
      <c r="H10" s="57" t="n">
        <f aca="false">I10+J10</f>
        <v>50826</v>
      </c>
      <c r="I10" s="58" t="n">
        <v>25253</v>
      </c>
      <c r="J10" s="55" t="n">
        <v>25573</v>
      </c>
      <c r="K10" s="52" t="s">
        <v>26</v>
      </c>
      <c r="L10" s="52" t="s">
        <v>26</v>
      </c>
      <c r="M10" s="58" t="n">
        <v>500</v>
      </c>
      <c r="N10" s="3"/>
    </row>
    <row r="11" customFormat="false" ht="18.75" hidden="false" customHeight="true" outlineLevel="0" collapsed="false">
      <c r="A11" s="48" t="s">
        <v>32</v>
      </c>
      <c r="B11" s="55" t="n">
        <f aca="false">SUM(C11+D11)</f>
        <v>19</v>
      </c>
      <c r="C11" s="55" t="n">
        <v>2</v>
      </c>
      <c r="D11" s="55" t="n">
        <v>17</v>
      </c>
      <c r="E11" s="55" t="n">
        <f aca="false">F11+G11</f>
        <v>61</v>
      </c>
      <c r="F11" s="59" t="n">
        <v>7</v>
      </c>
      <c r="G11" s="60" t="n">
        <v>54</v>
      </c>
      <c r="H11" s="57" t="n">
        <v>55310</v>
      </c>
      <c r="I11" s="61" t="s">
        <v>33</v>
      </c>
      <c r="J11" s="59" t="s">
        <v>33</v>
      </c>
      <c r="K11" s="52" t="s">
        <v>26</v>
      </c>
      <c r="L11" s="52" t="s">
        <v>26</v>
      </c>
      <c r="M11" s="58" t="n">
        <v>1906</v>
      </c>
      <c r="N11" s="3"/>
    </row>
    <row r="12" customFormat="false" ht="18.75" hidden="false" customHeight="true" outlineLevel="0" collapsed="false">
      <c r="A12" s="48" t="s">
        <v>34</v>
      </c>
      <c r="B12" s="55" t="n">
        <f aca="false">SUM(C12+D12)</f>
        <v>22</v>
      </c>
      <c r="C12" s="55" t="n">
        <v>5</v>
      </c>
      <c r="D12" s="55" t="n">
        <v>17</v>
      </c>
      <c r="E12" s="55" t="n">
        <f aca="false">F12+G12</f>
        <v>59</v>
      </c>
      <c r="F12" s="55" t="n">
        <v>22</v>
      </c>
      <c r="G12" s="56" t="n">
        <v>37</v>
      </c>
      <c r="H12" s="57" t="n">
        <f aca="false">I12+J12</f>
        <v>172723</v>
      </c>
      <c r="I12" s="58" t="n">
        <v>134935</v>
      </c>
      <c r="J12" s="55" t="n">
        <v>37788</v>
      </c>
      <c r="K12" s="52" t="s">
        <v>26</v>
      </c>
      <c r="L12" s="52" t="s">
        <v>26</v>
      </c>
      <c r="M12" s="58" t="n">
        <v>721</v>
      </c>
      <c r="N12" s="3"/>
    </row>
    <row r="13" customFormat="false" ht="18.75" hidden="false" customHeight="true" outlineLevel="0" collapsed="false">
      <c r="A13" s="48" t="s">
        <v>35</v>
      </c>
      <c r="B13" s="55" t="n">
        <f aca="false">SUM(C13+D13)</f>
        <v>350</v>
      </c>
      <c r="C13" s="55" t="n">
        <v>143</v>
      </c>
      <c r="D13" s="55" t="n">
        <v>207</v>
      </c>
      <c r="E13" s="55" t="n">
        <f aca="false">F13+G13</f>
        <v>3077</v>
      </c>
      <c r="F13" s="55" t="n">
        <v>1409</v>
      </c>
      <c r="G13" s="56" t="n">
        <v>1668</v>
      </c>
      <c r="H13" s="57" t="n">
        <f aca="false">I13+J13</f>
        <v>12192876</v>
      </c>
      <c r="I13" s="58" t="n">
        <v>8458090</v>
      </c>
      <c r="J13" s="55" t="n">
        <v>3734786</v>
      </c>
      <c r="K13" s="52" t="s">
        <v>26</v>
      </c>
      <c r="L13" s="52" t="s">
        <v>26</v>
      </c>
      <c r="M13" s="58" t="n">
        <v>40772</v>
      </c>
      <c r="N13" s="3"/>
    </row>
    <row r="14" customFormat="false" ht="18.75" hidden="false" customHeight="true" outlineLevel="0" collapsed="false">
      <c r="A14" s="48" t="s">
        <v>36</v>
      </c>
      <c r="B14" s="55" t="n">
        <f aca="false">SUM(C14+D14)</f>
        <v>23</v>
      </c>
      <c r="C14" s="55" t="n">
        <v>4</v>
      </c>
      <c r="D14" s="55" t="n">
        <v>19</v>
      </c>
      <c r="E14" s="55" t="n">
        <f aca="false">F14+G14</f>
        <v>78</v>
      </c>
      <c r="F14" s="55" t="n">
        <v>9</v>
      </c>
      <c r="G14" s="56" t="n">
        <v>69</v>
      </c>
      <c r="H14" s="57" t="n">
        <f aca="false">I14+J14</f>
        <v>124122</v>
      </c>
      <c r="I14" s="58" t="n">
        <v>8490</v>
      </c>
      <c r="J14" s="55" t="n">
        <v>115632</v>
      </c>
      <c r="K14" s="52" t="s">
        <v>26</v>
      </c>
      <c r="L14" s="52" t="s">
        <v>26</v>
      </c>
      <c r="M14" s="58" t="n">
        <v>530</v>
      </c>
      <c r="N14" s="3"/>
    </row>
    <row r="15" customFormat="false" ht="18.75" hidden="false" customHeight="true" outlineLevel="0" collapsed="false">
      <c r="A15" s="48" t="s">
        <v>37</v>
      </c>
      <c r="B15" s="55" t="n">
        <f aca="false">SUM(C15+D15)</f>
        <v>68</v>
      </c>
      <c r="C15" s="55" t="n">
        <v>27</v>
      </c>
      <c r="D15" s="55" t="n">
        <v>41</v>
      </c>
      <c r="E15" s="55" t="n">
        <f aca="false">F15+G15</f>
        <v>241</v>
      </c>
      <c r="F15" s="55" t="n">
        <v>108</v>
      </c>
      <c r="G15" s="56" t="n">
        <v>133</v>
      </c>
      <c r="H15" s="57" t="n">
        <f aca="false">I15+J15</f>
        <v>443379</v>
      </c>
      <c r="I15" s="58" t="n">
        <v>160339</v>
      </c>
      <c r="J15" s="55" t="n">
        <v>283040</v>
      </c>
      <c r="K15" s="52" t="s">
        <v>26</v>
      </c>
      <c r="L15" s="52" t="s">
        <v>26</v>
      </c>
      <c r="M15" s="58" t="n">
        <v>2394</v>
      </c>
      <c r="N15" s="3"/>
    </row>
    <row r="16" customFormat="false" ht="18.75" hidden="false" customHeight="true" outlineLevel="0" collapsed="false">
      <c r="A16" s="48" t="s">
        <v>38</v>
      </c>
      <c r="B16" s="55" t="n">
        <v>45</v>
      </c>
      <c r="C16" s="55" t="n">
        <v>4</v>
      </c>
      <c r="D16" s="55" t="n">
        <v>41</v>
      </c>
      <c r="E16" s="55" t="n">
        <f aca="false">F16+G16</f>
        <v>220</v>
      </c>
      <c r="F16" s="55" t="n">
        <v>50</v>
      </c>
      <c r="G16" s="56" t="n">
        <v>170</v>
      </c>
      <c r="H16" s="57" t="n">
        <f aca="false">I16+J16</f>
        <v>153657</v>
      </c>
      <c r="I16" s="58" t="n">
        <v>13126</v>
      </c>
      <c r="J16" s="55" t="n">
        <v>140531</v>
      </c>
      <c r="K16" s="52" t="s">
        <v>26</v>
      </c>
      <c r="L16" s="52" t="s">
        <v>26</v>
      </c>
      <c r="M16" s="58" t="n">
        <v>1964</v>
      </c>
    </row>
    <row r="17" customFormat="false" ht="18.75" hidden="false" customHeight="true" outlineLevel="0" collapsed="false">
      <c r="A17" s="48" t="s">
        <v>39</v>
      </c>
      <c r="B17" s="55" t="n">
        <v>15</v>
      </c>
      <c r="C17" s="62" t="s">
        <v>26</v>
      </c>
      <c r="D17" s="55" t="n">
        <v>15</v>
      </c>
      <c r="E17" s="55" t="n">
        <v>48</v>
      </c>
      <c r="F17" s="62" t="s">
        <v>26</v>
      </c>
      <c r="G17" s="56" t="n">
        <v>48</v>
      </c>
      <c r="H17" s="57" t="n">
        <v>41542</v>
      </c>
      <c r="I17" s="62" t="s">
        <v>26</v>
      </c>
      <c r="J17" s="55" t="n">
        <v>41542</v>
      </c>
      <c r="K17" s="52" t="s">
        <v>26</v>
      </c>
      <c r="L17" s="52" t="s">
        <v>26</v>
      </c>
      <c r="M17" s="58" t="n">
        <v>644</v>
      </c>
    </row>
    <row r="18" customFormat="false" ht="18.75" hidden="false" customHeight="true" outlineLevel="0" collapsed="false">
      <c r="A18" s="48" t="s">
        <v>40</v>
      </c>
      <c r="B18" s="55" t="n">
        <v>17</v>
      </c>
      <c r="C18" s="62" t="s">
        <v>26</v>
      </c>
      <c r="D18" s="55" t="n">
        <v>17</v>
      </c>
      <c r="E18" s="55" t="n">
        <v>38</v>
      </c>
      <c r="F18" s="62" t="s">
        <v>26</v>
      </c>
      <c r="G18" s="56" t="n">
        <v>38</v>
      </c>
      <c r="H18" s="57" t="n">
        <v>21251</v>
      </c>
      <c r="I18" s="62" t="s">
        <v>26</v>
      </c>
      <c r="J18" s="55" t="n">
        <v>21251</v>
      </c>
      <c r="K18" s="52" t="s">
        <v>26</v>
      </c>
      <c r="L18" s="52" t="s">
        <v>26</v>
      </c>
      <c r="M18" s="58" t="n">
        <v>398</v>
      </c>
    </row>
    <row r="19" customFormat="false" ht="18.75" hidden="false" customHeight="true" outlineLevel="0" collapsed="false">
      <c r="A19" s="63" t="s">
        <v>41</v>
      </c>
      <c r="B19" s="64" t="n">
        <v>25</v>
      </c>
      <c r="C19" s="64" t="n">
        <v>3</v>
      </c>
      <c r="D19" s="64" t="n">
        <v>22</v>
      </c>
      <c r="E19" s="64" t="n">
        <f aca="false">F19+G19</f>
        <v>158</v>
      </c>
      <c r="F19" s="64" t="n">
        <v>16</v>
      </c>
      <c r="G19" s="65" t="n">
        <v>142</v>
      </c>
      <c r="H19" s="66" t="n">
        <f aca="false">I19+J19</f>
        <v>232250</v>
      </c>
      <c r="I19" s="67" t="n">
        <v>17519</v>
      </c>
      <c r="J19" s="64" t="n">
        <v>214731</v>
      </c>
      <c r="K19" s="68" t="s">
        <v>26</v>
      </c>
      <c r="L19" s="68" t="s">
        <v>26</v>
      </c>
      <c r="M19" s="67" t="n">
        <v>3439</v>
      </c>
    </row>
    <row r="20" s="40" customFormat="true" ht="15" hidden="false" customHeight="true" outlineLevel="0" collapsed="false">
      <c r="A20" s="38" t="s">
        <v>16</v>
      </c>
    </row>
    <row r="21" s="40" customFormat="true" ht="15" hidden="false" customHeight="true" outlineLevel="0" collapsed="false">
      <c r="D21" s="69"/>
    </row>
    <row r="22" customFormat="false" ht="12" hidden="false" customHeight="false" outlineLevel="0" collapsed="false">
      <c r="D22" s="69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2" min="1" style="70" width="0.49"/>
    <col collapsed="false" customWidth="true" hidden="false" outlineLevel="0" max="3" min="3" style="70" width="0.62"/>
    <col collapsed="false" customWidth="true" hidden="false" outlineLevel="0" max="4" min="4" style="70" width="20.12"/>
    <col collapsed="false" customWidth="true" hidden="false" outlineLevel="0" max="7" min="5" style="70" width="5.62"/>
    <col collapsed="false" customWidth="true" hidden="false" outlineLevel="0" max="10" min="8" style="70" width="6.25"/>
    <col collapsed="false" customWidth="true" hidden="false" outlineLevel="0" max="13" min="11" style="70" width="10.99"/>
    <col collapsed="false" customWidth="true" hidden="false" outlineLevel="0" max="14" min="14" style="71" width="8.99"/>
    <col collapsed="false" customWidth="true" hidden="false" outlineLevel="0" max="15" min="15" style="70" width="6.74"/>
    <col collapsed="false" customWidth="true" hidden="false" outlineLevel="0" max="16" min="16" style="72" width="8.99"/>
    <col collapsed="false" customWidth="true" hidden="true" outlineLevel="0" max="17" min="17" style="70" width="0.49"/>
    <col collapsed="false" customWidth="true" hidden="true" outlineLevel="0" max="18" min="18" style="70" width="0.62"/>
    <col collapsed="false" customWidth="true" hidden="false" outlineLevel="0" max="19" min="19" style="70" width="20.12"/>
    <col collapsed="false" customWidth="true" hidden="false" outlineLevel="0" max="22" min="20" style="70" width="5.62"/>
    <col collapsed="false" customWidth="true" hidden="false" outlineLevel="0" max="25" min="23" style="70" width="6.37"/>
    <col collapsed="false" customWidth="true" hidden="false" outlineLevel="0" max="28" min="26" style="70" width="10.99"/>
    <col collapsed="false" customWidth="true" hidden="false" outlineLevel="0" max="29" min="29" style="71" width="8.99"/>
    <col collapsed="false" customWidth="true" hidden="false" outlineLevel="0" max="30" min="30" style="70" width="6.74"/>
    <col collapsed="false" customWidth="true" hidden="false" outlineLevel="0" max="31" min="31" style="72" width="8.99"/>
    <col collapsed="false" customWidth="false" hidden="false" outlineLevel="0" max="257" min="32" style="70" width="7.99"/>
  </cols>
  <sheetData>
    <row r="1" customFormat="false" ht="5.25" hidden="false" customHeight="true" outlineLevel="0" collapsed="false">
      <c r="D1" s="73" t="s">
        <v>42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24" hidden="false" customHeight="true" outlineLevel="0" collapsed="false"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5" t="s">
        <v>43</v>
      </c>
      <c r="R2" s="75"/>
      <c r="S2" s="75"/>
      <c r="T2" s="75"/>
      <c r="U2" s="75"/>
      <c r="V2" s="75"/>
      <c r="W2" s="75"/>
      <c r="X2" s="75"/>
      <c r="Y2" s="75"/>
      <c r="Z2" s="75"/>
      <c r="AA2" s="75"/>
      <c r="AC2" s="76"/>
      <c r="AE2" s="77"/>
    </row>
    <row r="3" customFormat="false" ht="14.25" hidden="false" customHeight="true" outlineLevel="0" collapsed="false">
      <c r="D3" s="78"/>
      <c r="O3" s="79"/>
      <c r="P3" s="79"/>
      <c r="S3" s="78"/>
      <c r="AD3" s="80" t="s">
        <v>44</v>
      </c>
      <c r="AE3" s="80"/>
    </row>
    <row r="4" customFormat="false" ht="24" hidden="false" customHeight="true" outlineLevel="0" collapsed="false">
      <c r="A4" s="81" t="s">
        <v>45</v>
      </c>
      <c r="B4" s="81"/>
      <c r="C4" s="81"/>
      <c r="D4" s="81"/>
      <c r="E4" s="82" t="s">
        <v>21</v>
      </c>
      <c r="F4" s="82"/>
      <c r="G4" s="82"/>
      <c r="H4" s="82" t="s">
        <v>22</v>
      </c>
      <c r="I4" s="82"/>
      <c r="J4" s="82"/>
      <c r="K4" s="83" t="s">
        <v>23</v>
      </c>
      <c r="L4" s="83"/>
      <c r="M4" s="83"/>
      <c r="N4" s="84" t="s">
        <v>46</v>
      </c>
      <c r="O4" s="85" t="s">
        <v>47</v>
      </c>
      <c r="P4" s="86" t="s">
        <v>48</v>
      </c>
      <c r="Q4" s="82" t="s">
        <v>45</v>
      </c>
      <c r="R4" s="82"/>
      <c r="S4" s="82"/>
      <c r="T4" s="82" t="s">
        <v>21</v>
      </c>
      <c r="U4" s="82"/>
      <c r="V4" s="82"/>
      <c r="W4" s="82" t="s">
        <v>22</v>
      </c>
      <c r="X4" s="82"/>
      <c r="Y4" s="82"/>
      <c r="Z4" s="83" t="s">
        <v>23</v>
      </c>
      <c r="AA4" s="83"/>
      <c r="AB4" s="83"/>
      <c r="AC4" s="84" t="s">
        <v>46</v>
      </c>
      <c r="AD4" s="85" t="s">
        <v>47</v>
      </c>
      <c r="AE4" s="86" t="s">
        <v>48</v>
      </c>
    </row>
    <row r="5" customFormat="false" ht="24" hidden="false" customHeight="true" outlineLevel="0" collapsed="false">
      <c r="A5" s="81"/>
      <c r="B5" s="81"/>
      <c r="C5" s="81"/>
      <c r="D5" s="81"/>
      <c r="E5" s="82" t="s">
        <v>49</v>
      </c>
      <c r="F5" s="82" t="s">
        <v>50</v>
      </c>
      <c r="G5" s="82" t="s">
        <v>51</v>
      </c>
      <c r="H5" s="82" t="s">
        <v>49</v>
      </c>
      <c r="I5" s="82" t="s">
        <v>50</v>
      </c>
      <c r="J5" s="87" t="s">
        <v>51</v>
      </c>
      <c r="K5" s="82" t="s">
        <v>49</v>
      </c>
      <c r="L5" s="81" t="s">
        <v>50</v>
      </c>
      <c r="M5" s="82" t="s">
        <v>51</v>
      </c>
      <c r="N5" s="84"/>
      <c r="O5" s="85"/>
      <c r="P5" s="86"/>
      <c r="Q5" s="82"/>
      <c r="R5" s="82"/>
      <c r="S5" s="82"/>
      <c r="T5" s="82" t="s">
        <v>49</v>
      </c>
      <c r="U5" s="82" t="s">
        <v>50</v>
      </c>
      <c r="V5" s="82" t="s">
        <v>51</v>
      </c>
      <c r="W5" s="82" t="s">
        <v>49</v>
      </c>
      <c r="X5" s="82" t="s">
        <v>50</v>
      </c>
      <c r="Y5" s="82" t="s">
        <v>51</v>
      </c>
      <c r="Z5" s="81" t="s">
        <v>49</v>
      </c>
      <c r="AA5" s="81" t="s">
        <v>50</v>
      </c>
      <c r="AB5" s="82" t="s">
        <v>51</v>
      </c>
      <c r="AC5" s="84"/>
      <c r="AD5" s="85"/>
      <c r="AE5" s="86"/>
    </row>
    <row r="6" customFormat="false" ht="12" hidden="false" customHeight="true" outlineLevel="0" collapsed="false">
      <c r="A6" s="81"/>
      <c r="B6" s="81"/>
      <c r="C6" s="81"/>
      <c r="D6" s="81"/>
      <c r="E6" s="82"/>
      <c r="F6" s="82"/>
      <c r="G6" s="82"/>
      <c r="H6" s="82"/>
      <c r="I6" s="82"/>
      <c r="J6" s="87"/>
      <c r="K6" s="82"/>
      <c r="L6" s="81"/>
      <c r="M6" s="82"/>
      <c r="N6" s="84"/>
      <c r="O6" s="85"/>
      <c r="P6" s="86"/>
      <c r="Q6" s="82"/>
      <c r="R6" s="82"/>
      <c r="S6" s="82"/>
      <c r="T6" s="82"/>
      <c r="U6" s="82"/>
      <c r="V6" s="82"/>
      <c r="W6" s="82"/>
      <c r="X6" s="82"/>
      <c r="Y6" s="82"/>
      <c r="Z6" s="81"/>
      <c r="AA6" s="81"/>
      <c r="AB6" s="82"/>
      <c r="AC6" s="84"/>
      <c r="AD6" s="85"/>
      <c r="AE6" s="86"/>
    </row>
    <row r="7" customFormat="false" ht="24.75" hidden="false" customHeight="true" outlineLevel="0" collapsed="false">
      <c r="A7" s="88" t="s">
        <v>10</v>
      </c>
      <c r="B7" s="88"/>
      <c r="C7" s="88"/>
      <c r="D7" s="88"/>
      <c r="E7" s="89" t="n">
        <f aca="false">E9+T9</f>
        <v>1381</v>
      </c>
      <c r="F7" s="89" t="n">
        <f aca="false">F9+U9</f>
        <v>744</v>
      </c>
      <c r="G7" s="89" t="n">
        <f aca="false">G9+V9</f>
        <v>637</v>
      </c>
      <c r="H7" s="89" t="n">
        <f aca="false">H9+W9</f>
        <v>8113</v>
      </c>
      <c r="I7" s="89" t="n">
        <f aca="false">I9+X9</f>
        <v>6467</v>
      </c>
      <c r="J7" s="89" t="n">
        <f aca="false">J9+Y9</f>
        <v>1646</v>
      </c>
      <c r="K7" s="89" t="n">
        <f aca="false">K9+Z9</f>
        <v>20245178</v>
      </c>
      <c r="L7" s="89" t="n">
        <f aca="false">L9+AA9</f>
        <v>19103519</v>
      </c>
      <c r="M7" s="89" t="n">
        <f aca="false">M9+AB9</f>
        <v>1141659</v>
      </c>
      <c r="N7" s="89" t="n">
        <f aca="false">N9+AC9</f>
        <v>560295</v>
      </c>
      <c r="O7" s="90" t="s">
        <v>26</v>
      </c>
      <c r="P7" s="91" t="n">
        <v>129115</v>
      </c>
      <c r="Q7" s="92"/>
      <c r="R7" s="92"/>
      <c r="S7" s="92"/>
      <c r="T7" s="89"/>
      <c r="U7" s="89"/>
      <c r="V7" s="89"/>
      <c r="W7" s="89"/>
      <c r="X7" s="89"/>
      <c r="Y7" s="93"/>
      <c r="Z7" s="94"/>
      <c r="AA7" s="95"/>
      <c r="AB7" s="95"/>
      <c r="AC7" s="89"/>
      <c r="AD7" s="96"/>
      <c r="AE7" s="97"/>
    </row>
    <row r="8" customFormat="false" ht="24.75" hidden="false" customHeight="true" outlineLevel="0" collapsed="false">
      <c r="A8" s="98"/>
      <c r="B8" s="98"/>
      <c r="C8" s="98"/>
      <c r="D8" s="99"/>
      <c r="E8" s="100"/>
      <c r="F8" s="100"/>
      <c r="G8" s="100"/>
      <c r="H8" s="101"/>
      <c r="I8" s="102"/>
      <c r="J8" s="103"/>
      <c r="K8" s="104"/>
      <c r="L8" s="95"/>
      <c r="M8" s="104"/>
      <c r="N8" s="105"/>
      <c r="O8" s="106"/>
      <c r="P8" s="107"/>
      <c r="Q8" s="98"/>
      <c r="R8" s="98"/>
      <c r="S8" s="99"/>
      <c r="T8" s="100"/>
      <c r="U8" s="100"/>
      <c r="V8" s="100"/>
      <c r="W8" s="100"/>
      <c r="X8" s="100"/>
      <c r="Y8" s="108"/>
      <c r="Z8" s="109"/>
      <c r="AA8" s="109"/>
      <c r="AB8" s="104"/>
      <c r="AC8" s="110"/>
      <c r="AD8" s="106"/>
      <c r="AE8" s="107"/>
    </row>
    <row r="9" s="119" customFormat="true" ht="24.75" hidden="false" customHeight="true" outlineLevel="0" collapsed="false">
      <c r="A9" s="111"/>
      <c r="B9" s="112" t="s">
        <v>52</v>
      </c>
      <c r="C9" s="112"/>
      <c r="D9" s="112"/>
      <c r="E9" s="89" t="n">
        <f aca="false">SUM(E10:E23)</f>
        <v>340</v>
      </c>
      <c r="F9" s="89" t="n">
        <f aca="false">SUM(F10:F23)</f>
        <v>260</v>
      </c>
      <c r="G9" s="89" t="n">
        <f aca="false">SUM(G10:G23)</f>
        <v>80</v>
      </c>
      <c r="H9" s="89" t="n">
        <f aca="false">SUM(H10:H23)</f>
        <v>2419</v>
      </c>
      <c r="I9" s="89" t="n">
        <f aca="false">SUM(I10:I23)</f>
        <v>2178</v>
      </c>
      <c r="J9" s="89" t="n">
        <f aca="false">SUM(J10:J23)</f>
        <v>241</v>
      </c>
      <c r="K9" s="113" t="n">
        <v>10762876</v>
      </c>
      <c r="L9" s="113" t="n">
        <v>10537379</v>
      </c>
      <c r="M9" s="113" t="n">
        <v>225497</v>
      </c>
      <c r="N9" s="101" t="n">
        <f aca="false">SUM(N10:N23)</f>
        <v>162520</v>
      </c>
      <c r="O9" s="90" t="s">
        <v>26</v>
      </c>
      <c r="P9" s="90" t="s">
        <v>26</v>
      </c>
      <c r="Q9" s="114" t="s">
        <v>53</v>
      </c>
      <c r="R9" s="114"/>
      <c r="S9" s="114"/>
      <c r="T9" s="89" t="n">
        <f aca="false">SUM(T10:T37)</f>
        <v>1041</v>
      </c>
      <c r="U9" s="89" t="n">
        <f aca="false">SUM(U10:U37)</f>
        <v>484</v>
      </c>
      <c r="V9" s="89" t="n">
        <f aca="false">SUM(V10:V37)</f>
        <v>557</v>
      </c>
      <c r="W9" s="89" t="n">
        <f aca="false">SUM(W10:W37)</f>
        <v>5694</v>
      </c>
      <c r="X9" s="89" t="n">
        <f aca="false">SUM(X10:X37)</f>
        <v>4289</v>
      </c>
      <c r="Y9" s="89" t="n">
        <f aca="false">SUM(Y10:Y37)</f>
        <v>1405</v>
      </c>
      <c r="Z9" s="115" t="n">
        <v>9482302</v>
      </c>
      <c r="AA9" s="116" t="n">
        <v>8566140</v>
      </c>
      <c r="AB9" s="116" t="n">
        <v>916162</v>
      </c>
      <c r="AC9" s="117" t="n">
        <v>397775</v>
      </c>
      <c r="AD9" s="118" t="s">
        <v>26</v>
      </c>
      <c r="AE9" s="91" t="n">
        <v>129115</v>
      </c>
    </row>
    <row r="10" customFormat="false" ht="24.75" hidden="false" customHeight="true" outlineLevel="0" collapsed="false">
      <c r="A10" s="98"/>
      <c r="B10" s="120"/>
      <c r="C10" s="120"/>
      <c r="D10" s="121" t="s">
        <v>54</v>
      </c>
      <c r="E10" s="105" t="n">
        <v>3</v>
      </c>
      <c r="F10" s="105" t="n">
        <v>2</v>
      </c>
      <c r="G10" s="105" t="n">
        <v>1</v>
      </c>
      <c r="H10" s="102" t="n">
        <v>19</v>
      </c>
      <c r="I10" s="110" t="n">
        <v>18</v>
      </c>
      <c r="J10" s="105" t="n">
        <v>1</v>
      </c>
      <c r="K10" s="110" t="s">
        <v>33</v>
      </c>
      <c r="L10" s="122" t="s">
        <v>33</v>
      </c>
      <c r="M10" s="122" t="s">
        <v>33</v>
      </c>
      <c r="N10" s="110" t="s">
        <v>26</v>
      </c>
      <c r="O10" s="122" t="s">
        <v>26</v>
      </c>
      <c r="P10" s="122" t="s">
        <v>26</v>
      </c>
      <c r="Q10" s="123"/>
      <c r="R10" s="123"/>
      <c r="S10" s="124" t="s">
        <v>55</v>
      </c>
      <c r="T10" s="100" t="n">
        <v>2</v>
      </c>
      <c r="U10" s="125" t="n">
        <v>2</v>
      </c>
      <c r="V10" s="126" t="s">
        <v>26</v>
      </c>
      <c r="W10" s="105" t="n">
        <v>420</v>
      </c>
      <c r="X10" s="105" t="n">
        <v>420</v>
      </c>
      <c r="Y10" s="127" t="s">
        <v>26</v>
      </c>
      <c r="Z10" s="122" t="s">
        <v>33</v>
      </c>
      <c r="AA10" s="122" t="s">
        <v>33</v>
      </c>
      <c r="AB10" s="122" t="s">
        <v>26</v>
      </c>
      <c r="AC10" s="105" t="s">
        <v>26</v>
      </c>
      <c r="AD10" s="128" t="s">
        <v>26</v>
      </c>
      <c r="AE10" s="129" t="s">
        <v>33</v>
      </c>
    </row>
    <row r="11" customFormat="false" ht="24.75" hidden="false" customHeight="true" outlineLevel="0" collapsed="false">
      <c r="A11" s="98"/>
      <c r="B11" s="120"/>
      <c r="C11" s="120"/>
      <c r="D11" s="112" t="s">
        <v>56</v>
      </c>
      <c r="E11" s="105" t="n">
        <v>29</v>
      </c>
      <c r="F11" s="105" t="n">
        <v>17</v>
      </c>
      <c r="G11" s="105" t="n">
        <v>12</v>
      </c>
      <c r="H11" s="102" t="n">
        <v>174</v>
      </c>
      <c r="I11" s="110" t="n">
        <v>139</v>
      </c>
      <c r="J11" s="105" t="n">
        <v>35</v>
      </c>
      <c r="K11" s="106" t="n">
        <v>19001</v>
      </c>
      <c r="L11" s="122" t="s">
        <v>33</v>
      </c>
      <c r="M11" s="104" t="n">
        <v>19001</v>
      </c>
      <c r="N11" s="105" t="n">
        <v>633</v>
      </c>
      <c r="O11" s="122" t="s">
        <v>26</v>
      </c>
      <c r="P11" s="122" t="s">
        <v>26</v>
      </c>
      <c r="Q11" s="123"/>
      <c r="R11" s="123"/>
      <c r="S11" s="124" t="s">
        <v>57</v>
      </c>
      <c r="T11" s="100" t="n">
        <v>1</v>
      </c>
      <c r="U11" s="125" t="n">
        <v>1</v>
      </c>
      <c r="V11" s="126" t="s">
        <v>26</v>
      </c>
      <c r="W11" s="105" t="n">
        <v>2</v>
      </c>
      <c r="X11" s="105" t="n">
        <v>2</v>
      </c>
      <c r="Y11" s="127" t="s">
        <v>26</v>
      </c>
      <c r="Z11" s="122" t="s">
        <v>33</v>
      </c>
      <c r="AA11" s="122" t="s">
        <v>33</v>
      </c>
      <c r="AB11" s="122" t="s">
        <v>26</v>
      </c>
      <c r="AC11" s="105" t="s">
        <v>26</v>
      </c>
      <c r="AD11" s="128" t="s">
        <v>26</v>
      </c>
      <c r="AE11" s="129" t="s">
        <v>33</v>
      </c>
    </row>
    <row r="12" customFormat="false" ht="24.75" hidden="false" customHeight="true" outlineLevel="0" collapsed="false">
      <c r="A12" s="98"/>
      <c r="B12" s="120"/>
      <c r="C12" s="120"/>
      <c r="D12" s="112" t="s">
        <v>58</v>
      </c>
      <c r="E12" s="105" t="n">
        <v>32</v>
      </c>
      <c r="F12" s="105" t="n">
        <v>26</v>
      </c>
      <c r="G12" s="105" t="n">
        <v>6</v>
      </c>
      <c r="H12" s="102" t="n">
        <v>361</v>
      </c>
      <c r="I12" s="110" t="n">
        <v>297</v>
      </c>
      <c r="J12" s="105" t="n">
        <v>64</v>
      </c>
      <c r="K12" s="109" t="n">
        <v>2422155</v>
      </c>
      <c r="L12" s="130" t="n">
        <v>2356895</v>
      </c>
      <c r="M12" s="104" t="n">
        <v>65260</v>
      </c>
      <c r="N12" s="105" t="n">
        <v>5739</v>
      </c>
      <c r="O12" s="122" t="s">
        <v>26</v>
      </c>
      <c r="P12" s="122" t="s">
        <v>26</v>
      </c>
      <c r="Q12" s="123"/>
      <c r="R12" s="123"/>
      <c r="S12" s="124" t="s">
        <v>59</v>
      </c>
      <c r="T12" s="100" t="n">
        <v>15</v>
      </c>
      <c r="U12" s="125" t="n">
        <v>8</v>
      </c>
      <c r="V12" s="105" t="n">
        <v>7</v>
      </c>
      <c r="W12" s="105" t="n">
        <v>50</v>
      </c>
      <c r="X12" s="105" t="n">
        <v>37</v>
      </c>
      <c r="Y12" s="131" t="n">
        <v>13</v>
      </c>
      <c r="Z12" s="122" t="s">
        <v>33</v>
      </c>
      <c r="AA12" s="132" t="n">
        <v>73650</v>
      </c>
      <c r="AB12" s="105" t="s">
        <v>33</v>
      </c>
      <c r="AC12" s="105" t="n">
        <v>915</v>
      </c>
      <c r="AD12" s="128" t="s">
        <v>26</v>
      </c>
      <c r="AE12" s="126" t="s">
        <v>33</v>
      </c>
    </row>
    <row r="13" customFormat="false" ht="24.75" hidden="false" customHeight="true" outlineLevel="0" collapsed="false">
      <c r="A13" s="98"/>
      <c r="B13" s="120"/>
      <c r="C13" s="120"/>
      <c r="D13" s="112" t="s">
        <v>60</v>
      </c>
      <c r="E13" s="105" t="n">
        <v>75</v>
      </c>
      <c r="F13" s="105" t="n">
        <v>54</v>
      </c>
      <c r="G13" s="105" t="n">
        <v>21</v>
      </c>
      <c r="H13" s="102" t="n">
        <v>417</v>
      </c>
      <c r="I13" s="110" t="n">
        <v>379</v>
      </c>
      <c r="J13" s="105" t="n">
        <v>38</v>
      </c>
      <c r="K13" s="109" t="n">
        <v>1826566</v>
      </c>
      <c r="L13" s="130" t="n">
        <v>1765573</v>
      </c>
      <c r="M13" s="104" t="n">
        <v>60993</v>
      </c>
      <c r="N13" s="105" t="n">
        <v>1093</v>
      </c>
      <c r="O13" s="122" t="s">
        <v>26</v>
      </c>
      <c r="P13" s="122" t="s">
        <v>26</v>
      </c>
      <c r="Q13" s="123"/>
      <c r="R13" s="123"/>
      <c r="S13" s="124" t="s">
        <v>61</v>
      </c>
      <c r="T13" s="100" t="n">
        <v>15</v>
      </c>
      <c r="U13" s="125" t="n">
        <v>7</v>
      </c>
      <c r="V13" s="105" t="n">
        <v>8</v>
      </c>
      <c r="W13" s="105" t="n">
        <v>41</v>
      </c>
      <c r="X13" s="105" t="n">
        <v>25</v>
      </c>
      <c r="Y13" s="105" t="n">
        <v>16</v>
      </c>
      <c r="Z13" s="133" t="n">
        <v>52257</v>
      </c>
      <c r="AA13" s="132" t="n">
        <v>41442</v>
      </c>
      <c r="AB13" s="132" t="n">
        <v>10815</v>
      </c>
      <c r="AC13" s="126" t="s">
        <v>26</v>
      </c>
      <c r="AD13" s="128" t="s">
        <v>26</v>
      </c>
      <c r="AE13" s="122" t="n">
        <v>2500</v>
      </c>
    </row>
    <row r="14" customFormat="false" ht="24.75" hidden="false" customHeight="true" outlineLevel="0" collapsed="false">
      <c r="A14" s="98"/>
      <c r="B14" s="120"/>
      <c r="C14" s="120"/>
      <c r="D14" s="112" t="s">
        <v>62</v>
      </c>
      <c r="E14" s="105" t="n">
        <v>7</v>
      </c>
      <c r="F14" s="105" t="n">
        <v>6</v>
      </c>
      <c r="G14" s="126" t="n">
        <v>1</v>
      </c>
      <c r="H14" s="102" t="n">
        <v>47</v>
      </c>
      <c r="I14" s="110" t="n">
        <v>41</v>
      </c>
      <c r="J14" s="127" t="n">
        <v>6</v>
      </c>
      <c r="K14" s="134" t="s">
        <v>33</v>
      </c>
      <c r="L14" s="128" t="s">
        <v>33</v>
      </c>
      <c r="M14" s="122" t="s">
        <v>33</v>
      </c>
      <c r="N14" s="126" t="s">
        <v>26</v>
      </c>
      <c r="O14" s="122" t="s">
        <v>26</v>
      </c>
      <c r="P14" s="122" t="s">
        <v>26</v>
      </c>
      <c r="Q14" s="123"/>
      <c r="R14" s="123"/>
      <c r="S14" s="124" t="s">
        <v>63</v>
      </c>
      <c r="T14" s="100" t="n">
        <v>45</v>
      </c>
      <c r="U14" s="125" t="n">
        <v>23</v>
      </c>
      <c r="V14" s="105" t="n">
        <v>22</v>
      </c>
      <c r="W14" s="105" t="n">
        <v>140</v>
      </c>
      <c r="X14" s="105" t="n">
        <v>95</v>
      </c>
      <c r="Y14" s="131" t="n">
        <v>45</v>
      </c>
      <c r="Z14" s="122" t="s">
        <v>33</v>
      </c>
      <c r="AA14" s="105" t="s">
        <v>33</v>
      </c>
      <c r="AB14" s="105" t="s">
        <v>33</v>
      </c>
      <c r="AC14" s="135" t="n">
        <v>4968</v>
      </c>
      <c r="AD14" s="128" t="s">
        <v>26</v>
      </c>
      <c r="AE14" s="107" t="n">
        <v>5430</v>
      </c>
    </row>
    <row r="15" customFormat="false" ht="24.75" hidden="false" customHeight="true" outlineLevel="0" collapsed="false">
      <c r="A15" s="98"/>
      <c r="B15" s="120"/>
      <c r="C15" s="120"/>
      <c r="D15" s="112" t="s">
        <v>64</v>
      </c>
      <c r="E15" s="105" t="n">
        <v>9</v>
      </c>
      <c r="F15" s="105" t="n">
        <v>8</v>
      </c>
      <c r="G15" s="126" t="n">
        <v>1</v>
      </c>
      <c r="H15" s="102" t="n">
        <v>96</v>
      </c>
      <c r="I15" s="110" t="n">
        <v>94</v>
      </c>
      <c r="J15" s="127" t="n">
        <v>2</v>
      </c>
      <c r="K15" s="134" t="s">
        <v>33</v>
      </c>
      <c r="L15" s="132" t="s">
        <v>33</v>
      </c>
      <c r="M15" s="122" t="s">
        <v>33</v>
      </c>
      <c r="N15" s="105" t="n">
        <v>1316</v>
      </c>
      <c r="O15" s="122" t="s">
        <v>26</v>
      </c>
      <c r="P15" s="122" t="s">
        <v>26</v>
      </c>
      <c r="Q15" s="123"/>
      <c r="R15" s="123"/>
      <c r="S15" s="124" t="s">
        <v>65</v>
      </c>
      <c r="T15" s="100" t="n">
        <v>11</v>
      </c>
      <c r="U15" s="125" t="n">
        <v>3</v>
      </c>
      <c r="V15" s="105" t="n">
        <v>8</v>
      </c>
      <c r="W15" s="105" t="n">
        <v>27</v>
      </c>
      <c r="X15" s="105" t="n">
        <v>14</v>
      </c>
      <c r="Y15" s="131" t="n">
        <v>13</v>
      </c>
      <c r="Z15" s="122" t="s">
        <v>33</v>
      </c>
      <c r="AA15" s="132" t="n">
        <v>30193</v>
      </c>
      <c r="AB15" s="105" t="s">
        <v>33</v>
      </c>
      <c r="AC15" s="126" t="n">
        <v>136</v>
      </c>
      <c r="AD15" s="128" t="s">
        <v>26</v>
      </c>
      <c r="AE15" s="122" t="n">
        <v>1499</v>
      </c>
    </row>
    <row r="16" customFormat="false" ht="24.75" hidden="false" customHeight="true" outlineLevel="0" collapsed="false">
      <c r="A16" s="98"/>
      <c r="B16" s="120"/>
      <c r="C16" s="120"/>
      <c r="D16" s="112" t="s">
        <v>66</v>
      </c>
      <c r="E16" s="105" t="n">
        <v>5</v>
      </c>
      <c r="F16" s="105" t="n">
        <v>3</v>
      </c>
      <c r="G16" s="105" t="n">
        <v>2</v>
      </c>
      <c r="H16" s="102" t="n">
        <v>38</v>
      </c>
      <c r="I16" s="110" t="n">
        <v>29</v>
      </c>
      <c r="J16" s="105" t="n">
        <v>9</v>
      </c>
      <c r="K16" s="122" t="s">
        <v>33</v>
      </c>
      <c r="L16" s="122" t="s">
        <v>33</v>
      </c>
      <c r="M16" s="122" t="s">
        <v>33</v>
      </c>
      <c r="N16" s="126" t="n">
        <v>8792</v>
      </c>
      <c r="O16" s="122" t="s">
        <v>26</v>
      </c>
      <c r="P16" s="122" t="s">
        <v>26</v>
      </c>
      <c r="Q16" s="123"/>
      <c r="R16" s="123"/>
      <c r="S16" s="136" t="s">
        <v>67</v>
      </c>
      <c r="T16" s="100" t="n">
        <v>16</v>
      </c>
      <c r="U16" s="125" t="n">
        <v>7</v>
      </c>
      <c r="V16" s="105" t="n">
        <v>9</v>
      </c>
      <c r="W16" s="105" t="n">
        <v>59</v>
      </c>
      <c r="X16" s="105" t="n">
        <v>48</v>
      </c>
      <c r="Y16" s="131" t="n">
        <v>11</v>
      </c>
      <c r="Z16" s="122" t="s">
        <v>33</v>
      </c>
      <c r="AA16" s="132" t="n">
        <v>37152</v>
      </c>
      <c r="AB16" s="105" t="s">
        <v>33</v>
      </c>
      <c r="AC16" s="105" t="n">
        <v>133</v>
      </c>
      <c r="AD16" s="128" t="s">
        <v>26</v>
      </c>
      <c r="AE16" s="137" t="s">
        <v>33</v>
      </c>
    </row>
    <row r="17" customFormat="false" ht="24.75" hidden="false" customHeight="true" outlineLevel="0" collapsed="false">
      <c r="A17" s="98"/>
      <c r="B17" s="120"/>
      <c r="C17" s="120"/>
      <c r="D17" s="112" t="s">
        <v>68</v>
      </c>
      <c r="E17" s="105" t="n">
        <v>24</v>
      </c>
      <c r="F17" s="105" t="n">
        <v>22</v>
      </c>
      <c r="G17" s="105" t="n">
        <v>2</v>
      </c>
      <c r="H17" s="102" t="n">
        <v>173</v>
      </c>
      <c r="I17" s="110" t="n">
        <v>168</v>
      </c>
      <c r="J17" s="105" t="n">
        <v>5</v>
      </c>
      <c r="K17" s="122" t="s">
        <v>33</v>
      </c>
      <c r="L17" s="122" t="s">
        <v>33</v>
      </c>
      <c r="M17" s="122" t="s">
        <v>33</v>
      </c>
      <c r="N17" s="126" t="n">
        <v>28559</v>
      </c>
      <c r="O17" s="122" t="s">
        <v>26</v>
      </c>
      <c r="P17" s="122" t="s">
        <v>26</v>
      </c>
      <c r="Q17" s="123"/>
      <c r="R17" s="123"/>
      <c r="S17" s="124" t="s">
        <v>69</v>
      </c>
      <c r="T17" s="104" t="n">
        <v>44</v>
      </c>
      <c r="U17" s="125" t="n">
        <v>27</v>
      </c>
      <c r="V17" s="132" t="n">
        <v>17</v>
      </c>
      <c r="W17" s="132" t="n">
        <v>709</v>
      </c>
      <c r="X17" s="132" t="n">
        <v>657</v>
      </c>
      <c r="Y17" s="131" t="n">
        <v>52</v>
      </c>
      <c r="Z17" s="133" t="n">
        <v>1402163</v>
      </c>
      <c r="AA17" s="125" t="n">
        <v>1346013</v>
      </c>
      <c r="AB17" s="125" t="n">
        <v>56150</v>
      </c>
      <c r="AC17" s="135" t="n">
        <v>844</v>
      </c>
      <c r="AD17" s="128" t="s">
        <v>26</v>
      </c>
      <c r="AE17" s="107" t="n">
        <v>24366</v>
      </c>
    </row>
    <row r="18" customFormat="false" ht="24.75" hidden="false" customHeight="true" outlineLevel="0" collapsed="false">
      <c r="A18" s="98"/>
      <c r="B18" s="120"/>
      <c r="C18" s="120"/>
      <c r="D18" s="112" t="s">
        <v>70</v>
      </c>
      <c r="E18" s="105" t="n">
        <v>14</v>
      </c>
      <c r="F18" s="105" t="n">
        <v>13</v>
      </c>
      <c r="G18" s="105" t="n">
        <v>1</v>
      </c>
      <c r="H18" s="102" t="n">
        <v>102</v>
      </c>
      <c r="I18" s="110" t="n">
        <v>101</v>
      </c>
      <c r="J18" s="105" t="n">
        <v>1</v>
      </c>
      <c r="K18" s="122" t="s">
        <v>33</v>
      </c>
      <c r="L18" s="122" t="s">
        <v>33</v>
      </c>
      <c r="M18" s="122" t="s">
        <v>33</v>
      </c>
      <c r="N18" s="126" t="n">
        <v>12829</v>
      </c>
      <c r="O18" s="122" t="s">
        <v>26</v>
      </c>
      <c r="P18" s="122" t="s">
        <v>26</v>
      </c>
      <c r="Q18" s="123"/>
      <c r="R18" s="123"/>
      <c r="S18" s="124" t="s">
        <v>71</v>
      </c>
      <c r="T18" s="104" t="n">
        <v>67</v>
      </c>
      <c r="U18" s="125" t="n">
        <v>20</v>
      </c>
      <c r="V18" s="132" t="n">
        <v>47</v>
      </c>
      <c r="W18" s="132" t="n">
        <v>166</v>
      </c>
      <c r="X18" s="132" t="n">
        <v>73</v>
      </c>
      <c r="Y18" s="131" t="n">
        <v>93</v>
      </c>
      <c r="Z18" s="133" t="n">
        <v>254766</v>
      </c>
      <c r="AA18" s="132" t="n">
        <v>191011</v>
      </c>
      <c r="AB18" s="125" t="n">
        <v>63755</v>
      </c>
      <c r="AC18" s="135" t="n">
        <v>2588</v>
      </c>
      <c r="AD18" s="128" t="s">
        <v>26</v>
      </c>
      <c r="AE18" s="107" t="n">
        <v>3994</v>
      </c>
    </row>
    <row r="19" customFormat="false" ht="24.75" hidden="false" customHeight="true" outlineLevel="0" collapsed="false">
      <c r="A19" s="98"/>
      <c r="B19" s="120"/>
      <c r="C19" s="120"/>
      <c r="D19" s="112" t="s">
        <v>72</v>
      </c>
      <c r="E19" s="105" t="n">
        <v>7</v>
      </c>
      <c r="F19" s="105" t="n">
        <v>7</v>
      </c>
      <c r="G19" s="126" t="s">
        <v>26</v>
      </c>
      <c r="H19" s="110" t="n">
        <v>33</v>
      </c>
      <c r="I19" s="110" t="n">
        <v>33</v>
      </c>
      <c r="J19" s="127" t="s">
        <v>26</v>
      </c>
      <c r="K19" s="106" t="n">
        <v>166132</v>
      </c>
      <c r="L19" s="122" t="n">
        <v>166132</v>
      </c>
      <c r="M19" s="122" t="s">
        <v>26</v>
      </c>
      <c r="N19" s="126" t="s">
        <v>26</v>
      </c>
      <c r="O19" s="122" t="s">
        <v>26</v>
      </c>
      <c r="P19" s="122" t="s">
        <v>26</v>
      </c>
      <c r="Q19" s="123"/>
      <c r="R19" s="123"/>
      <c r="S19" s="124" t="s">
        <v>73</v>
      </c>
      <c r="T19" s="104" t="n">
        <v>9</v>
      </c>
      <c r="U19" s="125" t="n">
        <v>1</v>
      </c>
      <c r="V19" s="132" t="n">
        <v>8</v>
      </c>
      <c r="W19" s="132" t="n">
        <v>32</v>
      </c>
      <c r="X19" s="132" t="n">
        <v>8</v>
      </c>
      <c r="Y19" s="131" t="n">
        <v>24</v>
      </c>
      <c r="Z19" s="122" t="s">
        <v>33</v>
      </c>
      <c r="AA19" s="132" t="s">
        <v>33</v>
      </c>
      <c r="AB19" s="105" t="s">
        <v>33</v>
      </c>
      <c r="AC19" s="127" t="s">
        <v>26</v>
      </c>
      <c r="AD19" s="128" t="s">
        <v>26</v>
      </c>
      <c r="AE19" s="126" t="s">
        <v>33</v>
      </c>
    </row>
    <row r="20" customFormat="false" ht="24.75" hidden="false" customHeight="true" outlineLevel="0" collapsed="false">
      <c r="A20" s="98"/>
      <c r="B20" s="120"/>
      <c r="C20" s="120"/>
      <c r="D20" s="121" t="s">
        <v>74</v>
      </c>
      <c r="E20" s="105" t="n">
        <v>8</v>
      </c>
      <c r="F20" s="105" t="n">
        <v>8</v>
      </c>
      <c r="G20" s="126" t="s">
        <v>26</v>
      </c>
      <c r="H20" s="110" t="n">
        <v>50</v>
      </c>
      <c r="I20" s="110" t="n">
        <v>50</v>
      </c>
      <c r="J20" s="127" t="s">
        <v>26</v>
      </c>
      <c r="K20" s="106" t="n">
        <v>202774</v>
      </c>
      <c r="L20" s="122" t="n">
        <v>202774</v>
      </c>
      <c r="M20" s="122" t="s">
        <v>26</v>
      </c>
      <c r="N20" s="126" t="n">
        <v>34708</v>
      </c>
      <c r="O20" s="122" t="s">
        <v>26</v>
      </c>
      <c r="P20" s="122" t="s">
        <v>26</v>
      </c>
      <c r="Q20" s="123"/>
      <c r="R20" s="123"/>
      <c r="S20" s="124" t="s">
        <v>75</v>
      </c>
      <c r="T20" s="104" t="n">
        <v>17</v>
      </c>
      <c r="U20" s="125" t="n">
        <v>2</v>
      </c>
      <c r="V20" s="132" t="n">
        <v>15</v>
      </c>
      <c r="W20" s="132" t="n">
        <v>39</v>
      </c>
      <c r="X20" s="132" t="n">
        <v>4</v>
      </c>
      <c r="Y20" s="131" t="n">
        <v>35</v>
      </c>
      <c r="Z20" s="122" t="s">
        <v>33</v>
      </c>
      <c r="AA20" s="132" t="s">
        <v>33</v>
      </c>
      <c r="AB20" s="105" t="s">
        <v>33</v>
      </c>
      <c r="AC20" s="132" t="n">
        <v>170</v>
      </c>
      <c r="AD20" s="128" t="s">
        <v>26</v>
      </c>
      <c r="AE20" s="126" t="s">
        <v>33</v>
      </c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9" t="s">
        <v>76</v>
      </c>
      <c r="AW20" s="139"/>
      <c r="AX20" s="139"/>
      <c r="AY20" s="140"/>
      <c r="AZ20" s="139"/>
      <c r="BA20" s="141"/>
    </row>
    <row r="21" customFormat="false" ht="24.75" hidden="false" customHeight="true" outlineLevel="0" collapsed="false">
      <c r="A21" s="98"/>
      <c r="B21" s="120"/>
      <c r="C21" s="120"/>
      <c r="D21" s="142" t="s">
        <v>77</v>
      </c>
      <c r="E21" s="105" t="n">
        <v>20</v>
      </c>
      <c r="F21" s="105" t="n">
        <v>18</v>
      </c>
      <c r="G21" s="105" t="n">
        <v>2</v>
      </c>
      <c r="H21" s="102" t="n">
        <v>171</v>
      </c>
      <c r="I21" s="110" t="n">
        <v>169</v>
      </c>
      <c r="J21" s="105" t="n">
        <v>2</v>
      </c>
      <c r="K21" s="122" t="s">
        <v>33</v>
      </c>
      <c r="L21" s="122" t="s">
        <v>33</v>
      </c>
      <c r="M21" s="122" t="s">
        <v>33</v>
      </c>
      <c r="N21" s="126" t="n">
        <v>26045</v>
      </c>
      <c r="O21" s="122" t="s">
        <v>26</v>
      </c>
      <c r="P21" s="122" t="s">
        <v>26</v>
      </c>
      <c r="Q21" s="123"/>
      <c r="R21" s="123"/>
      <c r="S21" s="124" t="s">
        <v>78</v>
      </c>
      <c r="T21" s="104" t="n">
        <v>38</v>
      </c>
      <c r="U21" s="125" t="n">
        <v>6</v>
      </c>
      <c r="V21" s="132" t="n">
        <v>32</v>
      </c>
      <c r="W21" s="132" t="n">
        <v>145</v>
      </c>
      <c r="X21" s="132" t="n">
        <v>30</v>
      </c>
      <c r="Y21" s="131" t="n">
        <v>115</v>
      </c>
      <c r="Z21" s="133" t="n">
        <v>95063</v>
      </c>
      <c r="AA21" s="132" t="n">
        <v>41855</v>
      </c>
      <c r="AB21" s="125" t="n">
        <v>53208</v>
      </c>
      <c r="AC21" s="135" t="n">
        <v>349</v>
      </c>
      <c r="AD21" s="128" t="s">
        <v>26</v>
      </c>
      <c r="AE21" s="107" t="n">
        <v>2543</v>
      </c>
    </row>
    <row r="22" customFormat="false" ht="24.75" hidden="false" customHeight="true" outlineLevel="0" collapsed="false">
      <c r="A22" s="98"/>
      <c r="B22" s="120"/>
      <c r="C22" s="120"/>
      <c r="D22" s="112" t="s">
        <v>79</v>
      </c>
      <c r="E22" s="105" t="n">
        <v>7</v>
      </c>
      <c r="F22" s="105" t="n">
        <v>6</v>
      </c>
      <c r="G22" s="105" t="n">
        <v>1</v>
      </c>
      <c r="H22" s="102" t="n">
        <v>97</v>
      </c>
      <c r="I22" s="110" t="n">
        <v>95</v>
      </c>
      <c r="J22" s="105" t="n">
        <v>2</v>
      </c>
      <c r="K22" s="143" t="s">
        <v>33</v>
      </c>
      <c r="L22" s="130" t="s">
        <v>33</v>
      </c>
      <c r="M22" s="132" t="s">
        <v>33</v>
      </c>
      <c r="N22" s="105" t="n">
        <v>200</v>
      </c>
      <c r="O22" s="122" t="s">
        <v>26</v>
      </c>
      <c r="P22" s="122" t="s">
        <v>26</v>
      </c>
      <c r="Q22" s="123"/>
      <c r="R22" s="123"/>
      <c r="S22" s="124" t="s">
        <v>80</v>
      </c>
      <c r="T22" s="104" t="n">
        <v>85</v>
      </c>
      <c r="U22" s="125" t="n">
        <v>34</v>
      </c>
      <c r="V22" s="132" t="n">
        <v>51</v>
      </c>
      <c r="W22" s="132" t="n">
        <v>247</v>
      </c>
      <c r="X22" s="132" t="n">
        <v>126</v>
      </c>
      <c r="Y22" s="131" t="n">
        <v>121</v>
      </c>
      <c r="Z22" s="133" t="n">
        <v>162307</v>
      </c>
      <c r="AA22" s="125" t="n">
        <v>92073</v>
      </c>
      <c r="AB22" s="125" t="n">
        <v>70234</v>
      </c>
      <c r="AC22" s="135" t="n">
        <v>940</v>
      </c>
      <c r="AD22" s="128" t="s">
        <v>26</v>
      </c>
      <c r="AE22" s="107" t="n">
        <v>3847</v>
      </c>
    </row>
    <row r="23" customFormat="false" ht="24.75" hidden="false" customHeight="true" outlineLevel="0" collapsed="false">
      <c r="A23" s="98"/>
      <c r="B23" s="120"/>
      <c r="C23" s="120"/>
      <c r="D23" s="112" t="s">
        <v>81</v>
      </c>
      <c r="E23" s="105" t="n">
        <v>100</v>
      </c>
      <c r="F23" s="105" t="n">
        <v>70</v>
      </c>
      <c r="G23" s="105" t="n">
        <v>30</v>
      </c>
      <c r="H23" s="102" t="n">
        <v>641</v>
      </c>
      <c r="I23" s="110" t="n">
        <v>565</v>
      </c>
      <c r="J23" s="105" t="n">
        <v>76</v>
      </c>
      <c r="K23" s="106" t="n">
        <v>1421791</v>
      </c>
      <c r="L23" s="122" t="n">
        <v>1370837</v>
      </c>
      <c r="M23" s="122" t="n">
        <v>50954</v>
      </c>
      <c r="N23" s="126" t="n">
        <v>42606</v>
      </c>
      <c r="O23" s="122" t="s">
        <v>26</v>
      </c>
      <c r="P23" s="122" t="s">
        <v>26</v>
      </c>
      <c r="Q23" s="123"/>
      <c r="R23" s="123"/>
      <c r="S23" s="124" t="s">
        <v>82</v>
      </c>
      <c r="T23" s="104" t="n">
        <v>21</v>
      </c>
      <c r="U23" s="125" t="n">
        <v>6</v>
      </c>
      <c r="V23" s="132" t="n">
        <v>15</v>
      </c>
      <c r="W23" s="132" t="n">
        <v>46</v>
      </c>
      <c r="X23" s="132" t="n">
        <v>16</v>
      </c>
      <c r="Y23" s="131" t="n">
        <v>30</v>
      </c>
      <c r="Z23" s="122" t="s">
        <v>33</v>
      </c>
      <c r="AA23" s="132" t="n">
        <v>14212</v>
      </c>
      <c r="AB23" s="105" t="s">
        <v>33</v>
      </c>
      <c r="AC23" s="105" t="s">
        <v>33</v>
      </c>
      <c r="AD23" s="128" t="s">
        <v>26</v>
      </c>
      <c r="AE23" s="144" t="s">
        <v>33</v>
      </c>
    </row>
    <row r="24" customFormat="false" ht="24.75" hidden="false" customHeight="true" outlineLevel="0" collapsed="false">
      <c r="A24" s="98"/>
      <c r="B24" s="98"/>
      <c r="C24" s="98"/>
      <c r="D24" s="99"/>
      <c r="E24" s="100"/>
      <c r="F24" s="100"/>
      <c r="G24" s="100"/>
      <c r="H24" s="102"/>
      <c r="I24" s="100"/>
      <c r="J24" s="100"/>
      <c r="K24" s="100"/>
      <c r="L24" s="100"/>
      <c r="M24" s="100"/>
      <c r="N24" s="100"/>
      <c r="O24" s="100"/>
      <c r="P24" s="122"/>
      <c r="Q24" s="123"/>
      <c r="R24" s="123"/>
      <c r="S24" s="124" t="s">
        <v>83</v>
      </c>
      <c r="T24" s="104" t="n">
        <v>140</v>
      </c>
      <c r="U24" s="125" t="n">
        <v>50</v>
      </c>
      <c r="V24" s="132" t="n">
        <v>90</v>
      </c>
      <c r="W24" s="132" t="n">
        <v>823</v>
      </c>
      <c r="X24" s="132" t="n">
        <v>524</v>
      </c>
      <c r="Y24" s="131" t="n">
        <v>299</v>
      </c>
      <c r="Z24" s="122" t="s">
        <v>33</v>
      </c>
      <c r="AA24" s="105" t="s">
        <v>33</v>
      </c>
      <c r="AB24" s="105" t="s">
        <v>33</v>
      </c>
      <c r="AC24" s="135" t="n">
        <v>4429</v>
      </c>
      <c r="AD24" s="128" t="s">
        <v>26</v>
      </c>
      <c r="AE24" s="72" t="n">
        <v>7456</v>
      </c>
    </row>
    <row r="25" customFormat="false" ht="24.75" hidden="false" customHeight="true" outlineLevel="0" collapsed="false">
      <c r="A25" s="123"/>
      <c r="B25" s="145"/>
      <c r="C25" s="145"/>
      <c r="D25" s="145"/>
      <c r="E25" s="100"/>
      <c r="F25" s="125"/>
      <c r="G25" s="125"/>
      <c r="H25" s="135"/>
      <c r="I25" s="135"/>
      <c r="J25" s="135"/>
      <c r="K25" s="104"/>
      <c r="L25" s="146"/>
      <c r="M25" s="146"/>
      <c r="N25" s="125"/>
      <c r="O25" s="122"/>
      <c r="P25" s="147"/>
      <c r="Q25" s="123"/>
      <c r="R25" s="123"/>
      <c r="S25" s="124" t="s">
        <v>84</v>
      </c>
      <c r="T25" s="104" t="n">
        <v>68</v>
      </c>
      <c r="U25" s="125" t="n">
        <v>52</v>
      </c>
      <c r="V25" s="132" t="n">
        <v>16</v>
      </c>
      <c r="W25" s="132" t="n">
        <v>457</v>
      </c>
      <c r="X25" s="132" t="n">
        <v>422</v>
      </c>
      <c r="Y25" s="131" t="n">
        <v>35</v>
      </c>
      <c r="Z25" s="122" t="s">
        <v>33</v>
      </c>
      <c r="AA25" s="105" t="s">
        <v>33</v>
      </c>
      <c r="AB25" s="105" t="s">
        <v>33</v>
      </c>
      <c r="AC25" s="105" t="s">
        <v>33</v>
      </c>
      <c r="AD25" s="128" t="s">
        <v>26</v>
      </c>
      <c r="AE25" s="144" t="s">
        <v>33</v>
      </c>
    </row>
    <row r="26" customFormat="false" ht="24.75" hidden="false" customHeight="true" outlineLevel="0" collapsed="false">
      <c r="A26" s="123"/>
      <c r="B26" s="123"/>
      <c r="C26" s="123"/>
      <c r="D26" s="145"/>
      <c r="E26" s="100"/>
      <c r="F26" s="100"/>
      <c r="G26" s="126"/>
      <c r="H26" s="110"/>
      <c r="I26" s="110"/>
      <c r="J26" s="126"/>
      <c r="K26" s="106"/>
      <c r="L26" s="122"/>
      <c r="M26" s="122"/>
      <c r="N26" s="105"/>
      <c r="O26" s="122"/>
      <c r="P26" s="129"/>
      <c r="Q26" s="123"/>
      <c r="R26" s="123"/>
      <c r="S26" s="124" t="s">
        <v>85</v>
      </c>
      <c r="T26" s="104" t="n">
        <v>13</v>
      </c>
      <c r="U26" s="125" t="n">
        <v>1</v>
      </c>
      <c r="V26" s="105" t="n">
        <v>12</v>
      </c>
      <c r="W26" s="132" t="n">
        <v>21</v>
      </c>
      <c r="X26" s="132" t="n">
        <v>2</v>
      </c>
      <c r="Y26" s="131" t="n">
        <v>19</v>
      </c>
      <c r="Z26" s="122" t="s">
        <v>33</v>
      </c>
      <c r="AA26" s="132" t="s">
        <v>33</v>
      </c>
      <c r="AB26" s="132" t="s">
        <v>33</v>
      </c>
      <c r="AC26" s="132" t="n">
        <v>1073</v>
      </c>
      <c r="AD26" s="128" t="s">
        <v>26</v>
      </c>
      <c r="AE26" s="144" t="s">
        <v>26</v>
      </c>
    </row>
    <row r="27" customFormat="false" ht="24.75" hidden="false" customHeight="true" outlineLevel="0" collapsed="false">
      <c r="A27" s="123"/>
      <c r="B27" s="123"/>
      <c r="C27" s="123"/>
      <c r="D27" s="145"/>
      <c r="E27" s="100"/>
      <c r="F27" s="100"/>
      <c r="G27" s="126"/>
      <c r="H27" s="110"/>
      <c r="I27" s="110"/>
      <c r="J27" s="126"/>
      <c r="K27" s="106"/>
      <c r="L27" s="122"/>
      <c r="M27" s="122"/>
      <c r="N27" s="105"/>
      <c r="O27" s="122"/>
      <c r="P27" s="129"/>
      <c r="Q27" s="123"/>
      <c r="R27" s="123"/>
      <c r="S27" s="124" t="s">
        <v>86</v>
      </c>
      <c r="T27" s="104" t="n">
        <v>29</v>
      </c>
      <c r="U27" s="125" t="n">
        <v>8</v>
      </c>
      <c r="V27" s="132" t="n">
        <v>21</v>
      </c>
      <c r="W27" s="132" t="n">
        <v>67</v>
      </c>
      <c r="X27" s="132" t="n">
        <v>35</v>
      </c>
      <c r="Y27" s="131" t="n">
        <v>32</v>
      </c>
      <c r="Z27" s="133" t="n">
        <v>65935</v>
      </c>
      <c r="AA27" s="132" t="n">
        <v>47519</v>
      </c>
      <c r="AB27" s="125" t="n">
        <v>18416</v>
      </c>
      <c r="AC27" s="132" t="n">
        <v>800</v>
      </c>
      <c r="AD27" s="128" t="s">
        <v>26</v>
      </c>
      <c r="AE27" s="144" t="s">
        <v>26</v>
      </c>
    </row>
    <row r="28" customFormat="false" ht="24.75" hidden="false" customHeight="true" outlineLevel="0" collapsed="false">
      <c r="A28" s="123"/>
      <c r="B28" s="123"/>
      <c r="C28" s="123"/>
      <c r="D28" s="145"/>
      <c r="E28" s="100"/>
      <c r="F28" s="100"/>
      <c r="G28" s="105"/>
      <c r="H28" s="110"/>
      <c r="I28" s="110"/>
      <c r="J28" s="110"/>
      <c r="K28" s="104"/>
      <c r="L28" s="130"/>
      <c r="M28" s="132"/>
      <c r="N28" s="105"/>
      <c r="O28" s="122"/>
      <c r="P28" s="122"/>
      <c r="Q28" s="123"/>
      <c r="R28" s="123"/>
      <c r="S28" s="124" t="s">
        <v>87</v>
      </c>
      <c r="T28" s="104" t="n">
        <v>31</v>
      </c>
      <c r="U28" s="125" t="n">
        <v>20</v>
      </c>
      <c r="V28" s="105" t="n">
        <v>11</v>
      </c>
      <c r="W28" s="132" t="n">
        <v>192</v>
      </c>
      <c r="X28" s="132" t="n">
        <v>167</v>
      </c>
      <c r="Y28" s="131" t="n">
        <v>25</v>
      </c>
      <c r="Z28" s="122" t="s">
        <v>33</v>
      </c>
      <c r="AA28" s="105" t="s">
        <v>33</v>
      </c>
      <c r="AB28" s="132" t="n">
        <v>20698</v>
      </c>
      <c r="AC28" s="105" t="s">
        <v>33</v>
      </c>
      <c r="AD28" s="128" t="s">
        <v>26</v>
      </c>
      <c r="AE28" s="144" t="s">
        <v>33</v>
      </c>
    </row>
    <row r="29" customFormat="false" ht="24.75" hidden="false" customHeight="true" outlineLevel="0" collapsed="false">
      <c r="A29" s="123"/>
      <c r="B29" s="123"/>
      <c r="C29" s="123"/>
      <c r="D29" s="145"/>
      <c r="E29" s="100"/>
      <c r="F29" s="100"/>
      <c r="G29" s="105"/>
      <c r="H29" s="110"/>
      <c r="I29" s="110"/>
      <c r="J29" s="110"/>
      <c r="K29" s="104"/>
      <c r="L29" s="130"/>
      <c r="M29" s="148"/>
      <c r="N29" s="126"/>
      <c r="O29" s="122"/>
      <c r="P29" s="122"/>
      <c r="Q29" s="123"/>
      <c r="R29" s="123"/>
      <c r="S29" s="124" t="s">
        <v>88</v>
      </c>
      <c r="T29" s="104" t="n">
        <v>21</v>
      </c>
      <c r="U29" s="125" t="n">
        <v>5</v>
      </c>
      <c r="V29" s="132" t="n">
        <v>16</v>
      </c>
      <c r="W29" s="132" t="n">
        <v>45</v>
      </c>
      <c r="X29" s="132" t="n">
        <v>15</v>
      </c>
      <c r="Y29" s="131" t="n">
        <v>30</v>
      </c>
      <c r="Z29" s="122" t="s">
        <v>33</v>
      </c>
      <c r="AA29" s="132" t="n">
        <v>11700</v>
      </c>
      <c r="AB29" s="105" t="s">
        <v>33</v>
      </c>
      <c r="AC29" s="132" t="n">
        <v>21</v>
      </c>
      <c r="AD29" s="128" t="s">
        <v>26</v>
      </c>
      <c r="AE29" s="144" t="s">
        <v>33</v>
      </c>
    </row>
    <row r="30" customFormat="false" ht="24.75" hidden="false" customHeight="true" outlineLevel="0" collapsed="false">
      <c r="A30" s="123"/>
      <c r="B30" s="123"/>
      <c r="C30" s="123"/>
      <c r="D30" s="145"/>
      <c r="E30" s="100"/>
      <c r="F30" s="100"/>
      <c r="G30" s="105"/>
      <c r="H30" s="110"/>
      <c r="I30" s="110"/>
      <c r="J30" s="110"/>
      <c r="K30" s="104"/>
      <c r="L30" s="130"/>
      <c r="M30" s="148"/>
      <c r="N30" s="126"/>
      <c r="O30" s="122"/>
      <c r="P30" s="122"/>
      <c r="Q30" s="123"/>
      <c r="R30" s="123"/>
      <c r="S30" s="124" t="s">
        <v>89</v>
      </c>
      <c r="T30" s="104" t="n">
        <v>52</v>
      </c>
      <c r="U30" s="125" t="n">
        <v>32</v>
      </c>
      <c r="V30" s="132" t="n">
        <v>20</v>
      </c>
      <c r="W30" s="132" t="n">
        <v>250</v>
      </c>
      <c r="X30" s="132" t="n">
        <v>172</v>
      </c>
      <c r="Y30" s="131" t="n">
        <v>78</v>
      </c>
      <c r="Z30" s="122" t="s">
        <v>33</v>
      </c>
      <c r="AA30" s="105" t="s">
        <v>33</v>
      </c>
      <c r="AB30" s="105" t="s">
        <v>33</v>
      </c>
      <c r="AC30" s="135" t="n">
        <v>1272</v>
      </c>
      <c r="AD30" s="128" t="s">
        <v>26</v>
      </c>
      <c r="AE30" s="72" t="n">
        <v>5796</v>
      </c>
    </row>
    <row r="31" customFormat="false" ht="24.75" hidden="false" customHeight="true" outlineLevel="0" collapsed="false">
      <c r="A31" s="123"/>
      <c r="B31" s="123"/>
      <c r="C31" s="123"/>
      <c r="D31" s="145"/>
      <c r="E31" s="100"/>
      <c r="F31" s="100"/>
      <c r="G31" s="105"/>
      <c r="H31" s="110"/>
      <c r="I31" s="110"/>
      <c r="J31" s="110"/>
      <c r="K31" s="104"/>
      <c r="L31" s="130"/>
      <c r="M31" s="148"/>
      <c r="N31" s="126"/>
      <c r="O31" s="122"/>
      <c r="P31" s="122"/>
      <c r="Q31" s="123"/>
      <c r="R31" s="123"/>
      <c r="S31" s="124" t="s">
        <v>90</v>
      </c>
      <c r="T31" s="104" t="n">
        <v>18</v>
      </c>
      <c r="U31" s="125" t="n">
        <v>9</v>
      </c>
      <c r="V31" s="105" t="n">
        <v>9</v>
      </c>
      <c r="W31" s="132" t="n">
        <v>92</v>
      </c>
      <c r="X31" s="132" t="n">
        <v>73</v>
      </c>
      <c r="Y31" s="131" t="n">
        <v>19</v>
      </c>
      <c r="Z31" s="122" t="s">
        <v>33</v>
      </c>
      <c r="AA31" s="105" t="s">
        <v>33</v>
      </c>
      <c r="AB31" s="132" t="n">
        <v>15786</v>
      </c>
      <c r="AC31" s="105" t="s">
        <v>33</v>
      </c>
      <c r="AD31" s="128" t="s">
        <v>26</v>
      </c>
      <c r="AE31" s="144" t="s">
        <v>33</v>
      </c>
    </row>
    <row r="32" customFormat="false" ht="24.75" hidden="false" customHeight="true" outlineLevel="0" collapsed="false">
      <c r="A32" s="123"/>
      <c r="B32" s="123"/>
      <c r="C32" s="123"/>
      <c r="D32" s="145"/>
      <c r="E32" s="100"/>
      <c r="F32" s="100"/>
      <c r="G32" s="105"/>
      <c r="H32" s="110"/>
      <c r="I32" s="110"/>
      <c r="J32" s="110"/>
      <c r="K32" s="104"/>
      <c r="L32" s="130"/>
      <c r="M32" s="148"/>
      <c r="N32" s="126"/>
      <c r="O32" s="122"/>
      <c r="P32" s="122"/>
      <c r="Q32" s="123"/>
      <c r="R32" s="123"/>
      <c r="S32" s="124" t="s">
        <v>91</v>
      </c>
      <c r="T32" s="104" t="n">
        <v>93</v>
      </c>
      <c r="U32" s="125" t="n">
        <v>73</v>
      </c>
      <c r="V32" s="132" t="n">
        <v>20</v>
      </c>
      <c r="W32" s="132" t="n">
        <v>460</v>
      </c>
      <c r="X32" s="132" t="n">
        <v>412</v>
      </c>
      <c r="Y32" s="131" t="n">
        <v>48</v>
      </c>
      <c r="Z32" s="133" t="n">
        <v>1276243</v>
      </c>
      <c r="AA32" s="125" t="n">
        <v>1227029</v>
      </c>
      <c r="AB32" s="125" t="n">
        <v>49214</v>
      </c>
      <c r="AC32" s="135" t="n">
        <v>41512</v>
      </c>
      <c r="AD32" s="128" t="s">
        <v>26</v>
      </c>
      <c r="AE32" s="72" t="n">
        <v>1429</v>
      </c>
    </row>
    <row r="33" customFormat="false" ht="24.75" hidden="false" customHeight="true" outlineLevel="0" collapsed="false">
      <c r="A33" s="123"/>
      <c r="B33" s="123"/>
      <c r="C33" s="123"/>
      <c r="D33" s="145"/>
      <c r="E33" s="100"/>
      <c r="F33" s="100"/>
      <c r="G33" s="105"/>
      <c r="H33" s="110"/>
      <c r="I33" s="110"/>
      <c r="J33" s="110"/>
      <c r="K33" s="104"/>
      <c r="L33" s="130"/>
      <c r="M33" s="148"/>
      <c r="N33" s="126"/>
      <c r="O33" s="122"/>
      <c r="P33" s="122"/>
      <c r="Q33" s="123"/>
      <c r="R33" s="123"/>
      <c r="S33" s="124" t="s">
        <v>92</v>
      </c>
      <c r="T33" s="104" t="n">
        <v>33</v>
      </c>
      <c r="U33" s="125" t="n">
        <v>22</v>
      </c>
      <c r="V33" s="105" t="n">
        <v>11</v>
      </c>
      <c r="W33" s="132" t="n">
        <v>439</v>
      </c>
      <c r="X33" s="132" t="n">
        <v>375</v>
      </c>
      <c r="Y33" s="131" t="n">
        <v>64</v>
      </c>
      <c r="Z33" s="122" t="s">
        <v>33</v>
      </c>
      <c r="AA33" s="105" t="s">
        <v>33</v>
      </c>
      <c r="AB33" s="132" t="n">
        <v>48836</v>
      </c>
      <c r="AC33" s="105" t="s">
        <v>33</v>
      </c>
      <c r="AD33" s="128" t="s">
        <v>26</v>
      </c>
      <c r="AE33" s="144" t="s">
        <v>33</v>
      </c>
    </row>
    <row r="34" s="139" customFormat="true" ht="24" hidden="false" customHeight="true" outlineLevel="0" collapsed="false">
      <c r="A34" s="123"/>
      <c r="B34" s="123"/>
      <c r="C34" s="123"/>
      <c r="D34" s="145"/>
      <c r="E34" s="100"/>
      <c r="F34" s="100"/>
      <c r="G34" s="105"/>
      <c r="H34" s="110"/>
      <c r="I34" s="110"/>
      <c r="J34" s="110"/>
      <c r="K34" s="104"/>
      <c r="L34" s="130"/>
      <c r="M34" s="148"/>
      <c r="N34" s="126"/>
      <c r="O34" s="122"/>
      <c r="P34" s="122"/>
      <c r="Q34" s="123"/>
      <c r="R34" s="123"/>
      <c r="S34" s="136" t="s">
        <v>93</v>
      </c>
      <c r="T34" s="104" t="n">
        <v>24</v>
      </c>
      <c r="U34" s="125" t="n">
        <v>12</v>
      </c>
      <c r="V34" s="105" t="n">
        <v>12</v>
      </c>
      <c r="W34" s="132" t="n">
        <v>94</v>
      </c>
      <c r="X34" s="132" t="n">
        <v>72</v>
      </c>
      <c r="Y34" s="131" t="n">
        <v>22</v>
      </c>
      <c r="Z34" s="122" t="s">
        <v>33</v>
      </c>
      <c r="AA34" s="132" t="n">
        <v>128478</v>
      </c>
      <c r="AB34" s="105" t="s">
        <v>33</v>
      </c>
      <c r="AC34" s="132" t="n">
        <v>320</v>
      </c>
      <c r="AD34" s="128" t="s">
        <v>26</v>
      </c>
      <c r="AE34" s="144" t="s">
        <v>33</v>
      </c>
    </row>
    <row r="35" customFormat="false" ht="24" hidden="false" customHeight="true" outlineLevel="0" collapsed="false">
      <c r="A35" s="123"/>
      <c r="B35" s="123"/>
      <c r="C35" s="123"/>
      <c r="D35" s="145"/>
      <c r="E35" s="100"/>
      <c r="F35" s="100"/>
      <c r="G35" s="105"/>
      <c r="H35" s="110"/>
      <c r="I35" s="110"/>
      <c r="J35" s="110"/>
      <c r="K35" s="104"/>
      <c r="L35" s="130"/>
      <c r="M35" s="132"/>
      <c r="N35" s="105"/>
      <c r="O35" s="122"/>
      <c r="P35" s="122"/>
      <c r="Q35" s="123"/>
      <c r="R35" s="123"/>
      <c r="S35" s="124" t="s">
        <v>94</v>
      </c>
      <c r="T35" s="104" t="n">
        <v>4</v>
      </c>
      <c r="U35" s="125" t="n">
        <v>3</v>
      </c>
      <c r="V35" s="132" t="n">
        <v>1</v>
      </c>
      <c r="W35" s="132" t="n">
        <v>12</v>
      </c>
      <c r="X35" s="132" t="n">
        <v>9</v>
      </c>
      <c r="Y35" s="131" t="n">
        <v>3</v>
      </c>
      <c r="Z35" s="122" t="s">
        <v>33</v>
      </c>
      <c r="AA35" s="132" t="n">
        <v>6172</v>
      </c>
      <c r="AB35" s="105" t="s">
        <v>33</v>
      </c>
      <c r="AC35" s="132" t="s">
        <v>26</v>
      </c>
      <c r="AD35" s="128" t="s">
        <v>26</v>
      </c>
      <c r="AE35" s="149" t="s">
        <v>33</v>
      </c>
    </row>
    <row r="36" s="123" customFormat="true" ht="24" hidden="false" customHeight="true" outlineLevel="0" collapsed="false">
      <c r="A36" s="150"/>
      <c r="B36" s="150"/>
      <c r="C36" s="150"/>
      <c r="E36" s="100"/>
      <c r="F36" s="100"/>
      <c r="G36" s="105"/>
      <c r="H36" s="110"/>
      <c r="I36" s="110"/>
      <c r="J36" s="110"/>
      <c r="K36" s="104"/>
      <c r="L36" s="130"/>
      <c r="M36" s="148"/>
      <c r="N36" s="126"/>
      <c r="O36" s="122"/>
      <c r="P36" s="122"/>
      <c r="S36" s="124" t="s">
        <v>95</v>
      </c>
      <c r="T36" s="104" t="n">
        <v>19</v>
      </c>
      <c r="U36" s="125" t="n">
        <v>10</v>
      </c>
      <c r="V36" s="132" t="n">
        <v>9</v>
      </c>
      <c r="W36" s="132" t="n">
        <v>54</v>
      </c>
      <c r="X36" s="132" t="n">
        <v>36</v>
      </c>
      <c r="Y36" s="131" t="n">
        <v>18</v>
      </c>
      <c r="Z36" s="133" t="n">
        <v>81140</v>
      </c>
      <c r="AA36" s="132" t="n">
        <v>72668</v>
      </c>
      <c r="AB36" s="132" t="n">
        <v>8472</v>
      </c>
      <c r="AC36" s="132" t="n">
        <v>555</v>
      </c>
      <c r="AD36" s="128" t="s">
        <v>26</v>
      </c>
      <c r="AE36" s="144" t="s">
        <v>26</v>
      </c>
    </row>
    <row r="37" s="167" customFormat="true" ht="24" hidden="false" customHeight="true" outlineLevel="0" collapsed="false">
      <c r="A37" s="70"/>
      <c r="B37" s="151"/>
      <c r="C37" s="151"/>
      <c r="D37" s="152"/>
      <c r="E37" s="153"/>
      <c r="F37" s="153"/>
      <c r="G37" s="154"/>
      <c r="H37" s="155"/>
      <c r="I37" s="155"/>
      <c r="J37" s="155"/>
      <c r="K37" s="156"/>
      <c r="L37" s="157"/>
      <c r="M37" s="158"/>
      <c r="N37" s="154"/>
      <c r="O37" s="159"/>
      <c r="P37" s="160"/>
      <c r="Q37" s="161"/>
      <c r="R37" s="161"/>
      <c r="S37" s="162" t="s">
        <v>96</v>
      </c>
      <c r="T37" s="156" t="n">
        <v>110</v>
      </c>
      <c r="U37" s="163" t="n">
        <v>40</v>
      </c>
      <c r="V37" s="158" t="n">
        <v>70</v>
      </c>
      <c r="W37" s="158" t="n">
        <v>565</v>
      </c>
      <c r="X37" s="158" t="n">
        <v>420</v>
      </c>
      <c r="Y37" s="164" t="n">
        <v>145</v>
      </c>
      <c r="Z37" s="160" t="s">
        <v>33</v>
      </c>
      <c r="AA37" s="154" t="s">
        <v>33</v>
      </c>
      <c r="AB37" s="154" t="s">
        <v>33</v>
      </c>
      <c r="AC37" s="165" t="n">
        <v>12000</v>
      </c>
      <c r="AD37" s="159" t="s">
        <v>26</v>
      </c>
      <c r="AE37" s="166" t="n">
        <v>22174</v>
      </c>
    </row>
    <row r="38" s="167" customFormat="true" ht="20.25" hidden="false" customHeight="true" outlineLevel="0" collapsed="false">
      <c r="A38" s="70"/>
      <c r="B38" s="70"/>
      <c r="C38" s="70"/>
      <c r="D38" s="168" t="s">
        <v>1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2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2"/>
    </row>
    <row r="39" s="167" customFormat="true" ht="24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2"/>
      <c r="Q39" s="70"/>
      <c r="R39" s="70"/>
      <c r="S39" s="70"/>
      <c r="T39" s="70"/>
      <c r="U39" s="70"/>
      <c r="V39" s="169"/>
      <c r="W39" s="70"/>
      <c r="X39" s="70"/>
      <c r="Y39" s="70"/>
      <c r="Z39" s="70"/>
      <c r="AA39" s="70"/>
      <c r="AB39" s="70"/>
      <c r="AC39" s="70"/>
      <c r="AD39" s="70"/>
      <c r="AE39" s="72"/>
    </row>
    <row r="40" s="167" customFormat="true" ht="24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2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2"/>
    </row>
    <row r="41" s="167" customFormat="true" ht="24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2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2"/>
    </row>
    <row r="42" s="167" customFormat="true" ht="24.75" hidden="false" customHeight="true" outlineLevel="0" collapsed="false">
      <c r="A42" s="70"/>
      <c r="B42" s="70"/>
      <c r="C42" s="70"/>
      <c r="D42" s="70"/>
      <c r="E42" s="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70"/>
      <c r="R42" s="70"/>
      <c r="S42" s="70"/>
      <c r="T42" s="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</row>
    <row r="43" s="167" customFormat="true" ht="24.75" hidden="false" customHeight="true" outlineLevel="0" collapsed="false">
      <c r="A43" s="70"/>
      <c r="B43" s="70"/>
      <c r="C43" s="70"/>
      <c r="D43" s="70"/>
      <c r="E43" s="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70"/>
      <c r="R43" s="70"/>
      <c r="S43" s="70"/>
      <c r="T43" s="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</row>
    <row r="44" s="167" customFormat="true" ht="24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2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2"/>
    </row>
    <row r="45" s="167" customFormat="true" ht="24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2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2"/>
    </row>
    <row r="46" s="167" customFormat="true" ht="24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2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2"/>
    </row>
    <row r="47" s="167" customFormat="true" ht="24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2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2"/>
    </row>
    <row r="48" s="167" customFormat="true" ht="24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2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2"/>
    </row>
    <row r="49" s="167" customFormat="true" ht="24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2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2"/>
    </row>
    <row r="50" s="167" customFormat="true" ht="24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2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2"/>
    </row>
    <row r="51" s="167" customFormat="true" ht="24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2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2"/>
    </row>
    <row r="52" s="167" customFormat="true" ht="24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2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2"/>
    </row>
    <row r="53" s="167" customFormat="true" ht="24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2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2"/>
    </row>
    <row r="54" s="167" customFormat="true" ht="24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/>
      <c r="O54" s="70"/>
      <c r="P54" s="72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1"/>
      <c r="AD54" s="70"/>
      <c r="AE54" s="72"/>
    </row>
    <row r="55" s="167" customFormat="true" ht="24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0"/>
      <c r="P55" s="72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1"/>
      <c r="AD55" s="70"/>
      <c r="AE55" s="72"/>
    </row>
    <row r="56" s="167" customFormat="true" ht="24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0"/>
      <c r="P56" s="72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1"/>
      <c r="AD56" s="70"/>
      <c r="AE56" s="72"/>
    </row>
    <row r="57" s="167" customFormat="true" ht="24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/>
      <c r="O57" s="70"/>
      <c r="P57" s="72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1"/>
      <c r="AD57" s="70"/>
      <c r="AE57" s="72"/>
    </row>
    <row r="58" s="167" customFormat="true" ht="24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0"/>
      <c r="P58" s="72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1"/>
      <c r="AD58" s="70"/>
      <c r="AE58" s="72"/>
    </row>
    <row r="59" s="167" customFormat="true" ht="24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  <c r="O59" s="70"/>
      <c r="P59" s="72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1"/>
      <c r="AD59" s="70"/>
      <c r="AE59" s="72"/>
    </row>
    <row r="64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5:D25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71" width="12.36"/>
    <col collapsed="false" customWidth="false" hidden="false" outlineLevel="0" max="257" min="8" style="3" width="7.99"/>
  </cols>
  <sheetData>
    <row r="1" s="173" customFormat="true" ht="24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</row>
    <row r="2" s="173" customFormat="true" ht="14.25" hidden="false" customHeight="true" outlineLevel="0" collapsed="false">
      <c r="A2" s="174"/>
      <c r="B2" s="174"/>
      <c r="C2" s="174"/>
      <c r="D2" s="174"/>
      <c r="E2" s="174"/>
      <c r="F2" s="174"/>
      <c r="G2" s="174"/>
    </row>
    <row r="3" customFormat="false" ht="15" hidden="false" customHeight="true" outlineLevel="0" collapsed="false">
      <c r="A3" s="175"/>
      <c r="F3" s="176" t="s">
        <v>2</v>
      </c>
      <c r="G3" s="176"/>
    </row>
    <row r="4" customFormat="false" ht="20.25" hidden="false" customHeight="true" outlineLevel="0" collapsed="false">
      <c r="A4" s="44" t="s">
        <v>3</v>
      </c>
      <c r="B4" s="45" t="s">
        <v>98</v>
      </c>
      <c r="C4" s="45"/>
      <c r="D4" s="45"/>
      <c r="E4" s="177" t="s">
        <v>99</v>
      </c>
      <c r="F4" s="177"/>
      <c r="G4" s="177"/>
    </row>
    <row r="5" customFormat="false" ht="20.25" hidden="false" customHeight="true" outlineLevel="0" collapsed="false">
      <c r="A5" s="44"/>
      <c r="B5" s="45" t="s">
        <v>10</v>
      </c>
      <c r="C5" s="45" t="s">
        <v>50</v>
      </c>
      <c r="D5" s="45" t="s">
        <v>51</v>
      </c>
      <c r="E5" s="178" t="s">
        <v>10</v>
      </c>
      <c r="F5" s="178" t="s">
        <v>50</v>
      </c>
      <c r="G5" s="177" t="s">
        <v>51</v>
      </c>
    </row>
    <row r="6" customFormat="false" ht="20.25" hidden="false" customHeight="true" outlineLevel="0" collapsed="false">
      <c r="A6" s="179" t="s">
        <v>100</v>
      </c>
      <c r="B6" s="27" t="n">
        <f aca="false">SUM(C6:D6)</f>
        <v>1560</v>
      </c>
      <c r="C6" s="27" t="n">
        <v>791</v>
      </c>
      <c r="D6" s="27" t="n">
        <v>769</v>
      </c>
      <c r="E6" s="171" t="n">
        <f aca="false">F6+G6</f>
        <v>100</v>
      </c>
      <c r="F6" s="180" t="n">
        <f aca="false">C6/B6*100</f>
        <v>50.7051282051282</v>
      </c>
      <c r="G6" s="181" t="n">
        <f aca="false">D6/B6*100</f>
        <v>49.2948717948718</v>
      </c>
      <c r="H6" s="182"/>
    </row>
    <row r="7" customFormat="false" ht="20.25" hidden="false" customHeight="true" outlineLevel="0" collapsed="false">
      <c r="A7" s="179" t="n">
        <v>11</v>
      </c>
      <c r="B7" s="27" t="n">
        <f aca="false">SUM(C7:D7)</f>
        <v>1549</v>
      </c>
      <c r="C7" s="27" t="n">
        <v>790</v>
      </c>
      <c r="D7" s="27" t="n">
        <v>759</v>
      </c>
      <c r="E7" s="171" t="n">
        <f aca="false">F7+G7</f>
        <v>100</v>
      </c>
      <c r="F7" s="180" t="n">
        <f aca="false">C7/B7*100</f>
        <v>51.0006455777921</v>
      </c>
      <c r="G7" s="181" t="n">
        <f aca="false">D7/B7*100</f>
        <v>48.9993544222079</v>
      </c>
      <c r="H7" s="182"/>
    </row>
    <row r="8" customFormat="false" ht="20.25" hidden="false" customHeight="true" outlineLevel="0" collapsed="false">
      <c r="A8" s="179" t="n">
        <v>14</v>
      </c>
      <c r="B8" s="27" t="n">
        <f aca="false">SUM(C8:D8)</f>
        <v>1443</v>
      </c>
      <c r="C8" s="27" t="n">
        <v>752</v>
      </c>
      <c r="D8" s="27" t="n">
        <v>691</v>
      </c>
      <c r="E8" s="171" t="n">
        <f aca="false">F8+G8</f>
        <v>100</v>
      </c>
      <c r="F8" s="180" t="n">
        <f aca="false">C8/B8*100</f>
        <v>52.1136521136521</v>
      </c>
      <c r="G8" s="181" t="n">
        <f aca="false">D8/B8*100</f>
        <v>47.8863478863479</v>
      </c>
      <c r="H8" s="182"/>
    </row>
    <row r="9" s="37" customFormat="true" ht="20.25" hidden="false" customHeight="true" outlineLevel="0" collapsed="false">
      <c r="A9" s="183" t="n">
        <v>16</v>
      </c>
      <c r="B9" s="32" t="n">
        <f aca="false">SUM(C9:D9)</f>
        <v>1381</v>
      </c>
      <c r="C9" s="32" t="n">
        <v>744</v>
      </c>
      <c r="D9" s="32" t="n">
        <v>637</v>
      </c>
      <c r="E9" s="184" t="n">
        <f aca="false">F9+G9</f>
        <v>100</v>
      </c>
      <c r="F9" s="185" t="n">
        <f aca="false">C9/B9*100</f>
        <v>53.8740043446778</v>
      </c>
      <c r="G9" s="184" t="n">
        <f aca="false">D9/B9*100</f>
        <v>46.1259956553222</v>
      </c>
      <c r="H9" s="186"/>
    </row>
    <row r="10" customFormat="false" ht="20.1" hidden="false" customHeight="true" outlineLevel="0" collapsed="false">
      <c r="A10" s="38" t="s">
        <v>16</v>
      </c>
      <c r="B10" s="40"/>
      <c r="C10" s="40"/>
      <c r="D10" s="40"/>
      <c r="E10" s="187"/>
      <c r="F10" s="187"/>
      <c r="G10" s="187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s="40" customFormat="true" ht="24" hidden="false" customHeight="true" outlineLevel="0" collapsed="false">
      <c r="A17" s="3"/>
      <c r="B17" s="3"/>
      <c r="C17" s="3"/>
      <c r="D17" s="3"/>
      <c r="E17" s="171"/>
      <c r="F17" s="171"/>
      <c r="G17" s="171"/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07T08:31:23Z</cp:lastPrinted>
  <dcterms:modified xsi:type="dcterms:W3CDTF">2008-05-19T07:08:39Z</dcterms:modified>
  <cp:revision>0</cp:revision>
  <dc:subject/>
  <dc:title/>
</cp:coreProperties>
</file>