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6" name="_xlnm.Print_Area" vbProcedure="false">'10-9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鹿沼市内金融機関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度からは粟野を含む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総額は、四捨五入の関係で一致しない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から粟野を含む。</t>
    </r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保証承諾</t>
  </si>
  <si>
    <t xml:space="preserve">代位弁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今市手形交換所･日光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壬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宇都宮手形交換所と烏山手形交換所合併</t>
    </r>
  </si>
  <si>
    <t xml:space="preserve">１０－９　鹿沼市制度融資貸付状況</t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サービス業</t>
  </si>
  <si>
    <t xml:space="preserve">その他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販売及び受注の減少</t>
  </si>
  <si>
    <t xml:space="preserve">過小資本</t>
  </si>
  <si>
    <t xml:space="preserve">売掛金の回収難</t>
  </si>
  <si>
    <t xml:space="preserve">設備過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#,##0_);[RED]\(#,##0\)"/>
    <numFmt numFmtId="168" formatCode="#,##0_ ;[RED]\-#,##0\ "/>
    <numFmt numFmtId="169" formatCode="#,##0_ "/>
    <numFmt numFmtId="170" formatCode="\\#,##0;[RED]&quot;\-&quot;#,##0"/>
    <numFmt numFmtId="171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4</v>
      </c>
      <c r="D4" s="11" t="n">
        <v>3</v>
      </c>
      <c r="E4" s="11" t="n">
        <v>11</v>
      </c>
      <c r="F4" s="11" t="n">
        <v>1</v>
      </c>
      <c r="G4" s="12" t="n">
        <v>10</v>
      </c>
    </row>
    <row r="5" customFormat="false" ht="21" hidden="false" customHeight="true" outlineLevel="0" collapsed="false">
      <c r="A5" s="13" t="n">
        <v>17</v>
      </c>
      <c r="B5" s="14" t="s">
        <v>10</v>
      </c>
      <c r="C5" s="11" t="n">
        <v>4</v>
      </c>
      <c r="D5" s="11" t="n">
        <v>3</v>
      </c>
      <c r="E5" s="11" t="n">
        <v>11</v>
      </c>
      <c r="F5" s="11" t="n">
        <v>1</v>
      </c>
      <c r="G5" s="12" t="n">
        <v>10</v>
      </c>
    </row>
    <row r="6" s="19" customFormat="true" ht="21" hidden="false" customHeight="true" outlineLevel="0" collapsed="false">
      <c r="A6" s="15" t="n">
        <v>18</v>
      </c>
      <c r="B6" s="16" t="s">
        <v>10</v>
      </c>
      <c r="C6" s="17" t="n">
        <v>4</v>
      </c>
      <c r="D6" s="17" t="n">
        <v>3</v>
      </c>
      <c r="E6" s="17" t="n">
        <v>11</v>
      </c>
      <c r="F6" s="17" t="n">
        <v>1</v>
      </c>
      <c r="G6" s="18" t="n">
        <v>10</v>
      </c>
    </row>
    <row r="7" s="4" customFormat="true" ht="17.25" hidden="false" customHeight="true" outlineLevel="0" collapsed="false">
      <c r="A7" s="20"/>
      <c r="B7" s="20"/>
      <c r="C7" s="20"/>
      <c r="D7" s="20"/>
    </row>
  </sheetData>
  <mergeCells count="2">
    <mergeCell ref="A1:G1"/>
    <mergeCell ref="A7:D7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21" t="s">
        <v>12</v>
      </c>
      <c r="G2" s="5" t="s">
        <v>13</v>
      </c>
    </row>
    <row r="3" customFormat="false" ht="21" hidden="false" customHeight="true" outlineLevel="0" collapsed="false">
      <c r="A3" s="22" t="s">
        <v>2</v>
      </c>
      <c r="B3" s="7" t="s">
        <v>14</v>
      </c>
      <c r="C3" s="7"/>
      <c r="D3" s="7"/>
      <c r="E3" s="8" t="s">
        <v>15</v>
      </c>
      <c r="F3" s="8"/>
      <c r="G3" s="8"/>
    </row>
    <row r="4" customFormat="false" ht="36" hidden="false" customHeight="false" outlineLevel="0" collapsed="false">
      <c r="A4" s="22"/>
      <c r="B4" s="7" t="s">
        <v>16</v>
      </c>
      <c r="C4" s="7" t="s">
        <v>17</v>
      </c>
      <c r="D4" s="23" t="s">
        <v>18</v>
      </c>
      <c r="E4" s="7" t="s">
        <v>16</v>
      </c>
      <c r="F4" s="7" t="s">
        <v>17</v>
      </c>
      <c r="G4" s="24" t="s">
        <v>18</v>
      </c>
    </row>
    <row r="5" customFormat="false" ht="21" hidden="false" customHeight="true" outlineLevel="0" collapsed="false">
      <c r="A5" s="25" t="s">
        <v>19</v>
      </c>
      <c r="B5" s="26" t="n">
        <f aca="false">SUM(C5:D5)</f>
        <v>368424</v>
      </c>
      <c r="C5" s="27" t="n">
        <v>191659</v>
      </c>
      <c r="D5" s="27" t="n">
        <v>176765</v>
      </c>
      <c r="E5" s="28" t="n">
        <f aca="false">SUM(F5:G5)</f>
        <v>181592</v>
      </c>
      <c r="F5" s="27" t="n">
        <v>102368</v>
      </c>
      <c r="G5" s="29" t="n">
        <v>79224</v>
      </c>
    </row>
    <row r="6" customFormat="false" ht="21" hidden="false" customHeight="true" outlineLevel="0" collapsed="false">
      <c r="A6" s="30" t="n">
        <v>15</v>
      </c>
      <c r="B6" s="26" t="n">
        <f aca="false">SUM(C6:D6)</f>
        <v>422658</v>
      </c>
      <c r="C6" s="27" t="n">
        <v>187394</v>
      </c>
      <c r="D6" s="27" t="n">
        <v>235264</v>
      </c>
      <c r="E6" s="28" t="n">
        <f aca="false">SUM(F6:G6)</f>
        <v>198457</v>
      </c>
      <c r="F6" s="27" t="n">
        <v>94910</v>
      </c>
      <c r="G6" s="29" t="n">
        <v>103547</v>
      </c>
    </row>
    <row r="7" customFormat="false" ht="21" hidden="false" customHeight="true" outlineLevel="0" collapsed="false">
      <c r="A7" s="30" t="n">
        <v>16</v>
      </c>
      <c r="B7" s="26" t="n">
        <f aca="false">SUM(C7:D7)</f>
        <v>378471</v>
      </c>
      <c r="C7" s="27" t="n">
        <v>191515</v>
      </c>
      <c r="D7" s="27" t="n">
        <v>186956</v>
      </c>
      <c r="E7" s="28" t="n">
        <f aca="false">SUM(F7:G7)</f>
        <v>170194</v>
      </c>
      <c r="F7" s="27" t="n">
        <v>93495</v>
      </c>
      <c r="G7" s="29" t="n">
        <v>76699</v>
      </c>
    </row>
    <row r="8" customFormat="false" ht="21" hidden="false" customHeight="true" outlineLevel="0" collapsed="false">
      <c r="A8" s="31" t="n">
        <v>17</v>
      </c>
      <c r="B8" s="32" t="n">
        <f aca="false">SUM(C8:D8)</f>
        <v>425289</v>
      </c>
      <c r="C8" s="27" t="n">
        <v>212483</v>
      </c>
      <c r="D8" s="27" t="n">
        <v>212806</v>
      </c>
      <c r="E8" s="28" t="n">
        <f aca="false">SUM(F8:G8)</f>
        <v>187375</v>
      </c>
      <c r="F8" s="27" t="n">
        <v>103487</v>
      </c>
      <c r="G8" s="29" t="n">
        <v>83888</v>
      </c>
    </row>
    <row r="9" s="19" customFormat="true" ht="21" hidden="false" customHeight="true" outlineLevel="0" collapsed="false">
      <c r="A9" s="33" t="n">
        <v>18</v>
      </c>
      <c r="B9" s="34" t="n">
        <f aca="false">C9+D9</f>
        <v>427651</v>
      </c>
      <c r="C9" s="34" t="n">
        <v>213817</v>
      </c>
      <c r="D9" s="35" t="n">
        <v>213834</v>
      </c>
      <c r="E9" s="34" t="n">
        <f aca="false">F9+G9</f>
        <v>186117</v>
      </c>
      <c r="F9" s="35" t="n">
        <v>102353</v>
      </c>
      <c r="G9" s="36" t="n">
        <v>83764</v>
      </c>
    </row>
    <row r="10" customFormat="false" ht="21" hidden="false" customHeight="true" outlineLevel="0" collapsed="false">
      <c r="A10" s="37" t="s">
        <v>20</v>
      </c>
      <c r="B10" s="38" t="n">
        <f aca="false">C10+D10</f>
        <v>430627</v>
      </c>
      <c r="C10" s="28" t="n">
        <v>214932</v>
      </c>
      <c r="D10" s="27" t="n">
        <v>215695</v>
      </c>
      <c r="E10" s="28" t="n">
        <f aca="false">F10+G10</f>
        <v>182139</v>
      </c>
      <c r="F10" s="27" t="n">
        <v>97607</v>
      </c>
      <c r="G10" s="29" t="n">
        <v>84532</v>
      </c>
    </row>
    <row r="11" customFormat="false" ht="21" hidden="false" customHeight="true" outlineLevel="0" collapsed="false">
      <c r="A11" s="37" t="n">
        <v>5</v>
      </c>
      <c r="B11" s="38" t="n">
        <f aca="false">C11+D11</f>
        <v>424172</v>
      </c>
      <c r="C11" s="28" t="n">
        <v>210476</v>
      </c>
      <c r="D11" s="27" t="n">
        <v>213696</v>
      </c>
      <c r="E11" s="28" t="n">
        <f aca="false">F11+G11</f>
        <v>181286</v>
      </c>
      <c r="F11" s="27" t="n">
        <v>97129</v>
      </c>
      <c r="G11" s="29" t="n">
        <v>84157</v>
      </c>
    </row>
    <row r="12" customFormat="false" ht="21" hidden="false" customHeight="true" outlineLevel="0" collapsed="false">
      <c r="A12" s="37" t="n">
        <v>6</v>
      </c>
      <c r="B12" s="38" t="n">
        <f aca="false">C12+D12</f>
        <v>430011</v>
      </c>
      <c r="C12" s="28" t="n">
        <v>214591</v>
      </c>
      <c r="D12" s="27" t="n">
        <v>215420</v>
      </c>
      <c r="E12" s="28" t="n">
        <f aca="false">F12+G12</f>
        <v>181391</v>
      </c>
      <c r="F12" s="27" t="n">
        <v>97180</v>
      </c>
      <c r="G12" s="29" t="n">
        <v>84211</v>
      </c>
    </row>
    <row r="13" customFormat="false" ht="21" hidden="false" customHeight="true" outlineLevel="0" collapsed="false">
      <c r="A13" s="37" t="n">
        <v>7</v>
      </c>
      <c r="B13" s="38" t="n">
        <f aca="false">C13+D13</f>
        <v>428188</v>
      </c>
      <c r="C13" s="28" t="n">
        <v>214345</v>
      </c>
      <c r="D13" s="27" t="n">
        <v>213843</v>
      </c>
      <c r="E13" s="28" t="n">
        <f aca="false">F13+G13</f>
        <v>181068</v>
      </c>
      <c r="F13" s="27" t="n">
        <v>97470</v>
      </c>
      <c r="G13" s="29" t="n">
        <v>83598</v>
      </c>
    </row>
    <row r="14" customFormat="false" ht="21" hidden="false" customHeight="true" outlineLevel="0" collapsed="false">
      <c r="A14" s="37" t="n">
        <v>8</v>
      </c>
      <c r="B14" s="38" t="n">
        <f aca="false">C14+D14</f>
        <v>429268</v>
      </c>
      <c r="C14" s="28" t="n">
        <v>215040</v>
      </c>
      <c r="D14" s="27" t="n">
        <v>214228</v>
      </c>
      <c r="E14" s="28" t="n">
        <f aca="false">F14+G14</f>
        <v>180558</v>
      </c>
      <c r="F14" s="27" t="n">
        <v>97562</v>
      </c>
      <c r="G14" s="29" t="n">
        <v>82996</v>
      </c>
    </row>
    <row r="15" customFormat="false" ht="21" hidden="false" customHeight="true" outlineLevel="0" collapsed="false">
      <c r="A15" s="37" t="n">
        <v>9</v>
      </c>
      <c r="B15" s="38" t="n">
        <f aca="false">C15+D15</f>
        <v>428805</v>
      </c>
      <c r="C15" s="28" t="n">
        <v>215351</v>
      </c>
      <c r="D15" s="27" t="n">
        <v>213454</v>
      </c>
      <c r="E15" s="28" t="n">
        <f aca="false">F15+G15</f>
        <v>182249</v>
      </c>
      <c r="F15" s="27" t="n">
        <v>98606</v>
      </c>
      <c r="G15" s="29" t="n">
        <v>83643</v>
      </c>
    </row>
    <row r="16" customFormat="false" ht="21" hidden="false" customHeight="true" outlineLevel="0" collapsed="false">
      <c r="A16" s="37" t="n">
        <v>10</v>
      </c>
      <c r="B16" s="38" t="n">
        <f aca="false">C16+D16</f>
        <v>428171</v>
      </c>
      <c r="C16" s="28" t="n">
        <v>213819</v>
      </c>
      <c r="D16" s="27" t="n">
        <v>214352</v>
      </c>
      <c r="E16" s="28" t="n">
        <f aca="false">F16+G16</f>
        <v>181265</v>
      </c>
      <c r="F16" s="27" t="n">
        <v>98496</v>
      </c>
      <c r="G16" s="29" t="n">
        <v>82769</v>
      </c>
    </row>
    <row r="17" customFormat="false" ht="21" hidden="false" customHeight="true" outlineLevel="0" collapsed="false">
      <c r="A17" s="37" t="n">
        <v>11</v>
      </c>
      <c r="B17" s="38" t="n">
        <f aca="false">C17+D17</f>
        <v>428274</v>
      </c>
      <c r="C17" s="28" t="n">
        <v>214677</v>
      </c>
      <c r="D17" s="27" t="n">
        <v>213597</v>
      </c>
      <c r="E17" s="28" t="n">
        <f aca="false">F17+G17</f>
        <v>182155</v>
      </c>
      <c r="F17" s="27" t="n">
        <v>98984</v>
      </c>
      <c r="G17" s="29" t="n">
        <v>83171</v>
      </c>
    </row>
    <row r="18" customFormat="false" ht="21" hidden="false" customHeight="true" outlineLevel="0" collapsed="false">
      <c r="A18" s="37" t="n">
        <v>12</v>
      </c>
      <c r="B18" s="38" t="n">
        <f aca="false">C18+D18</f>
        <v>433289</v>
      </c>
      <c r="C18" s="28" t="n">
        <v>216613</v>
      </c>
      <c r="D18" s="27" t="n">
        <v>216676</v>
      </c>
      <c r="E18" s="28" t="n">
        <f aca="false">F18+G18</f>
        <v>185303</v>
      </c>
      <c r="F18" s="27" t="n">
        <v>101087</v>
      </c>
      <c r="G18" s="29" t="n">
        <v>84216</v>
      </c>
    </row>
    <row r="19" customFormat="false" ht="21" hidden="false" customHeight="true" outlineLevel="0" collapsed="false">
      <c r="A19" s="37" t="s">
        <v>21</v>
      </c>
      <c r="B19" s="38" t="n">
        <f aca="false">C19+D19</f>
        <v>430371</v>
      </c>
      <c r="C19" s="28" t="n">
        <v>215053</v>
      </c>
      <c r="D19" s="27" t="n">
        <v>215318</v>
      </c>
      <c r="E19" s="28" t="n">
        <f aca="false">F19+G19</f>
        <v>183705</v>
      </c>
      <c r="F19" s="27" t="n">
        <v>100356</v>
      </c>
      <c r="G19" s="29" t="n">
        <v>83349</v>
      </c>
    </row>
    <row r="20" customFormat="false" ht="21" hidden="false" customHeight="true" outlineLevel="0" collapsed="false">
      <c r="A20" s="39" t="n">
        <v>2</v>
      </c>
      <c r="B20" s="28" t="n">
        <f aca="false">C20+D20</f>
        <v>431492</v>
      </c>
      <c r="C20" s="28" t="n">
        <v>215032</v>
      </c>
      <c r="D20" s="27" t="n">
        <v>216460</v>
      </c>
      <c r="E20" s="28" t="n">
        <f aca="false">F20+G20</f>
        <v>184326</v>
      </c>
      <c r="F20" s="27" t="n">
        <v>100679</v>
      </c>
      <c r="G20" s="29" t="n">
        <v>83647</v>
      </c>
    </row>
    <row r="21" customFormat="false" ht="21" hidden="false" customHeight="true" outlineLevel="0" collapsed="false">
      <c r="A21" s="40" t="n">
        <v>3</v>
      </c>
      <c r="B21" s="41" t="n">
        <f aca="false">C21+D21</f>
        <v>427651</v>
      </c>
      <c r="C21" s="41" t="n">
        <v>213817</v>
      </c>
      <c r="D21" s="42" t="n">
        <v>213834</v>
      </c>
      <c r="E21" s="41" t="n">
        <f aca="false">F21+G21</f>
        <v>186117</v>
      </c>
      <c r="F21" s="42" t="n">
        <v>102353</v>
      </c>
      <c r="G21" s="43" t="n">
        <v>83764</v>
      </c>
    </row>
    <row r="22" s="21" customFormat="true" ht="13.5" hidden="false" customHeight="true" outlineLevel="0" collapsed="false">
      <c r="A22" s="21" t="s">
        <v>22</v>
      </c>
      <c r="B22" s="44"/>
      <c r="D22" s="45"/>
      <c r="G22" s="45"/>
    </row>
    <row r="23" s="21" customFormat="true" ht="13.5" hidden="false" customHeight="true" outlineLevel="0" collapsed="false">
      <c r="A23" s="46" t="s">
        <v>23</v>
      </c>
      <c r="B23" s="44"/>
    </row>
    <row r="24" s="21" customFormat="true" ht="13.5" hidden="false" customHeight="true" outlineLevel="0" collapsed="false">
      <c r="A24" s="46" t="s">
        <v>2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4.49"/>
    <col collapsed="false" customWidth="true" hidden="false" outlineLevel="0" max="6" min="2" style="48" width="14.49"/>
    <col collapsed="false" customWidth="true" hidden="false" outlineLevel="0" max="7" min="7" style="48" width="10.12"/>
    <col collapsed="false" customWidth="false" hidden="false" outlineLevel="0" max="257" min="8" style="48" width="8.99"/>
  </cols>
  <sheetData>
    <row r="1" s="50" customFormat="true" ht="21" hidden="false" customHeight="true" outlineLevel="0" collapsed="false">
      <c r="A1" s="49" t="s">
        <v>25</v>
      </c>
      <c r="B1" s="49"/>
      <c r="C1" s="49"/>
      <c r="D1" s="49"/>
      <c r="E1" s="49"/>
      <c r="F1" s="49"/>
    </row>
    <row r="2" s="52" customFormat="true" ht="15.75" hidden="false" customHeight="true" outlineLevel="0" collapsed="false">
      <c r="A2" s="51" t="s">
        <v>12</v>
      </c>
      <c r="F2" s="53" t="s">
        <v>13</v>
      </c>
    </row>
    <row r="3" s="56" customFormat="true" ht="17.25" hidden="false" customHeight="true" outlineLevel="0" collapsed="false">
      <c r="A3" s="54" t="s">
        <v>2</v>
      </c>
      <c r="B3" s="55" t="s">
        <v>16</v>
      </c>
      <c r="C3" s="55" t="s">
        <v>26</v>
      </c>
      <c r="D3" s="55" t="s">
        <v>27</v>
      </c>
      <c r="E3" s="55" t="s">
        <v>28</v>
      </c>
      <c r="F3" s="54" t="s">
        <v>29</v>
      </c>
    </row>
    <row r="4" s="56" customFormat="true" ht="17.25" hidden="false" customHeight="true" outlineLevel="0" collapsed="false">
      <c r="A4" s="57" t="s">
        <v>19</v>
      </c>
      <c r="B4" s="27" t="n">
        <v>191659</v>
      </c>
      <c r="C4" s="27" t="n">
        <v>7148</v>
      </c>
      <c r="D4" s="27" t="n">
        <v>71022</v>
      </c>
      <c r="E4" s="27" t="n">
        <v>102583</v>
      </c>
      <c r="F4" s="58" t="n">
        <v>10906</v>
      </c>
    </row>
    <row r="5" s="56" customFormat="true" ht="17.25" hidden="false" customHeight="true" outlineLevel="0" collapsed="false">
      <c r="A5" s="59" t="n">
        <v>15</v>
      </c>
      <c r="B5" s="27" t="n">
        <v>187394</v>
      </c>
      <c r="C5" s="27" t="n">
        <v>6429</v>
      </c>
      <c r="D5" s="27" t="n">
        <v>73890</v>
      </c>
      <c r="E5" s="27" t="n">
        <v>98585</v>
      </c>
      <c r="F5" s="58" t="n">
        <v>8490</v>
      </c>
    </row>
    <row r="6" s="56" customFormat="true" ht="17.25" hidden="false" customHeight="true" outlineLevel="0" collapsed="false">
      <c r="A6" s="59" t="n">
        <v>16</v>
      </c>
      <c r="B6" s="27" t="n">
        <v>191515</v>
      </c>
      <c r="C6" s="27" t="n">
        <v>6995</v>
      </c>
      <c r="D6" s="27" t="n">
        <v>79741</v>
      </c>
      <c r="E6" s="27" t="n">
        <v>96687</v>
      </c>
      <c r="F6" s="58" t="n">
        <v>8092</v>
      </c>
    </row>
    <row r="7" customFormat="false" ht="17.25" hidden="false" customHeight="true" outlineLevel="0" collapsed="false">
      <c r="A7" s="57" t="n">
        <v>17</v>
      </c>
      <c r="B7" s="27" t="n">
        <v>212483</v>
      </c>
      <c r="C7" s="27" t="n">
        <v>7692</v>
      </c>
      <c r="D7" s="27" t="n">
        <v>95597</v>
      </c>
      <c r="E7" s="27" t="n">
        <v>103702</v>
      </c>
      <c r="F7" s="58" t="n">
        <v>5492</v>
      </c>
    </row>
    <row r="8" s="61" customFormat="true" ht="17.25" hidden="false" customHeight="true" outlineLevel="0" collapsed="false">
      <c r="A8" s="60" t="n">
        <v>18</v>
      </c>
      <c r="B8" s="35" t="n">
        <v>213817</v>
      </c>
      <c r="C8" s="35" t="n">
        <v>8065</v>
      </c>
      <c r="D8" s="35" t="n">
        <v>97319</v>
      </c>
      <c r="E8" s="35" t="n">
        <v>101619</v>
      </c>
      <c r="F8" s="36" t="n">
        <v>6814</v>
      </c>
    </row>
    <row r="9" customFormat="false" ht="17.25" hidden="false" customHeight="true" outlineLevel="0" collapsed="false">
      <c r="A9" s="57" t="s">
        <v>30</v>
      </c>
      <c r="B9" s="27" t="n">
        <v>214932</v>
      </c>
      <c r="C9" s="27" t="n">
        <v>8808</v>
      </c>
      <c r="D9" s="27" t="n">
        <v>96477</v>
      </c>
      <c r="E9" s="27" t="n">
        <v>103301</v>
      </c>
      <c r="F9" s="58" t="n">
        <v>6346</v>
      </c>
    </row>
    <row r="10" customFormat="false" ht="17.25" hidden="false" customHeight="true" outlineLevel="0" collapsed="false">
      <c r="A10" s="57" t="n">
        <v>5</v>
      </c>
      <c r="B10" s="27" t="n">
        <v>210476</v>
      </c>
      <c r="C10" s="27" t="n">
        <v>7599</v>
      </c>
      <c r="D10" s="27" t="n">
        <v>92453</v>
      </c>
      <c r="E10" s="27" t="n">
        <v>103113</v>
      </c>
      <c r="F10" s="58" t="n">
        <v>7311</v>
      </c>
    </row>
    <row r="11" customFormat="false" ht="17.25" hidden="false" customHeight="true" outlineLevel="0" collapsed="false">
      <c r="A11" s="57" t="n">
        <v>6</v>
      </c>
      <c r="B11" s="27" t="n">
        <v>214591</v>
      </c>
      <c r="C11" s="27" t="n">
        <v>7275</v>
      </c>
      <c r="D11" s="27" t="n">
        <v>96079</v>
      </c>
      <c r="E11" s="27" t="n">
        <v>104412</v>
      </c>
      <c r="F11" s="58" t="n">
        <v>6825</v>
      </c>
    </row>
    <row r="12" customFormat="false" ht="17.25" hidden="false" customHeight="true" outlineLevel="0" collapsed="false">
      <c r="A12" s="57" t="n">
        <v>7</v>
      </c>
      <c r="B12" s="27" t="n">
        <v>214345</v>
      </c>
      <c r="C12" s="27" t="n">
        <v>7327</v>
      </c>
      <c r="D12" s="27" t="n">
        <v>96257</v>
      </c>
      <c r="E12" s="27" t="n">
        <v>104335</v>
      </c>
      <c r="F12" s="58" t="n">
        <v>6426</v>
      </c>
    </row>
    <row r="13" customFormat="false" ht="17.25" hidden="false" customHeight="true" outlineLevel="0" collapsed="false">
      <c r="A13" s="57" t="n">
        <v>8</v>
      </c>
      <c r="B13" s="27" t="n">
        <v>215040</v>
      </c>
      <c r="C13" s="27" t="n">
        <v>7182</v>
      </c>
      <c r="D13" s="27" t="n">
        <v>95988</v>
      </c>
      <c r="E13" s="27" t="n">
        <v>104104</v>
      </c>
      <c r="F13" s="58" t="n">
        <v>7766</v>
      </c>
    </row>
    <row r="14" customFormat="false" ht="17.25" hidden="false" customHeight="true" outlineLevel="0" collapsed="false">
      <c r="A14" s="57" t="n">
        <v>9</v>
      </c>
      <c r="B14" s="27" t="n">
        <v>215351</v>
      </c>
      <c r="C14" s="27" t="n">
        <v>7696</v>
      </c>
      <c r="D14" s="27" t="n">
        <v>95525</v>
      </c>
      <c r="E14" s="27" t="n">
        <v>105416</v>
      </c>
      <c r="F14" s="58" t="n">
        <v>6714</v>
      </c>
    </row>
    <row r="15" customFormat="false" ht="17.25" hidden="false" customHeight="true" outlineLevel="0" collapsed="false">
      <c r="A15" s="57" t="n">
        <v>10</v>
      </c>
      <c r="B15" s="27" t="n">
        <v>213819</v>
      </c>
      <c r="C15" s="27" t="n">
        <v>6947</v>
      </c>
      <c r="D15" s="27" t="n">
        <v>95339</v>
      </c>
      <c r="E15" s="27" t="n">
        <v>104988</v>
      </c>
      <c r="F15" s="58" t="n">
        <v>6545</v>
      </c>
    </row>
    <row r="16" customFormat="false" ht="17.25" hidden="false" customHeight="true" outlineLevel="0" collapsed="false">
      <c r="A16" s="57" t="n">
        <v>11</v>
      </c>
      <c r="B16" s="27" t="n">
        <v>214677</v>
      </c>
      <c r="C16" s="27" t="n">
        <v>6645</v>
      </c>
      <c r="D16" s="27" t="n">
        <v>96657</v>
      </c>
      <c r="E16" s="27" t="n">
        <v>104005</v>
      </c>
      <c r="F16" s="58" t="n">
        <v>7370</v>
      </c>
    </row>
    <row r="17" customFormat="false" ht="17.25" hidden="false" customHeight="true" outlineLevel="0" collapsed="false">
      <c r="A17" s="57" t="n">
        <v>12</v>
      </c>
      <c r="B17" s="27" t="n">
        <v>216613</v>
      </c>
      <c r="C17" s="27" t="n">
        <v>7803</v>
      </c>
      <c r="D17" s="27" t="n">
        <v>98129</v>
      </c>
      <c r="E17" s="27" t="n">
        <v>104287</v>
      </c>
      <c r="F17" s="58" t="n">
        <v>6394</v>
      </c>
    </row>
    <row r="18" customFormat="false" ht="17.25" hidden="false" customHeight="true" outlineLevel="0" collapsed="false">
      <c r="A18" s="57" t="s">
        <v>21</v>
      </c>
      <c r="B18" s="27" t="n">
        <v>215053</v>
      </c>
      <c r="C18" s="27" t="n">
        <v>7092</v>
      </c>
      <c r="D18" s="27" t="n">
        <v>97011</v>
      </c>
      <c r="E18" s="27" t="n">
        <v>104407</v>
      </c>
      <c r="F18" s="58" t="n">
        <v>6543</v>
      </c>
    </row>
    <row r="19" customFormat="false" ht="17.25" hidden="false" customHeight="true" outlineLevel="0" collapsed="false">
      <c r="A19" s="57" t="n">
        <v>2</v>
      </c>
      <c r="B19" s="27" t="n">
        <v>215032</v>
      </c>
      <c r="C19" s="27" t="n">
        <v>7253</v>
      </c>
      <c r="D19" s="27" t="n">
        <v>96075</v>
      </c>
      <c r="E19" s="27" t="n">
        <v>104483</v>
      </c>
      <c r="F19" s="58" t="n">
        <v>7221</v>
      </c>
    </row>
    <row r="20" customFormat="false" ht="17.25" hidden="false" customHeight="true" outlineLevel="0" collapsed="false">
      <c r="A20" s="40" t="n">
        <v>3</v>
      </c>
      <c r="B20" s="42" t="n">
        <v>213817</v>
      </c>
      <c r="C20" s="42" t="n">
        <v>8065</v>
      </c>
      <c r="D20" s="42" t="n">
        <v>97319</v>
      </c>
      <c r="E20" s="42" t="n">
        <v>101619</v>
      </c>
      <c r="F20" s="43" t="n">
        <v>6814</v>
      </c>
    </row>
    <row r="21" s="52" customFormat="true" ht="13.5" hidden="false" customHeight="true" outlineLevel="0" collapsed="false">
      <c r="A21" s="51" t="s">
        <v>22</v>
      </c>
      <c r="B21" s="62"/>
      <c r="C21" s="62"/>
      <c r="D21" s="62"/>
      <c r="E21" s="62"/>
      <c r="F21" s="62"/>
    </row>
    <row r="22" s="52" customFormat="true" ht="13.5" hidden="false" customHeight="true" outlineLevel="0" collapsed="false">
      <c r="A22" s="63" t="s">
        <v>31</v>
      </c>
      <c r="B22" s="62"/>
      <c r="C22" s="62"/>
      <c r="D22" s="62"/>
      <c r="E22" s="62"/>
      <c r="F22" s="62"/>
    </row>
    <row r="23" customFormat="false" ht="23.25" hidden="false" customHeight="true" outlineLevel="0" collapsed="false"/>
    <row r="24" s="50" customFormat="true" ht="21" hidden="false" customHeight="true" outlineLevel="0" collapsed="false">
      <c r="A24" s="49" t="s">
        <v>32</v>
      </c>
      <c r="B24" s="49"/>
      <c r="C24" s="49"/>
      <c r="D24" s="49"/>
      <c r="E24" s="49"/>
      <c r="F24" s="49"/>
    </row>
    <row r="25" s="52" customFormat="true" ht="15.75" hidden="false" customHeight="true" outlineLevel="0" collapsed="false">
      <c r="A25" s="51" t="s">
        <v>12</v>
      </c>
      <c r="B25" s="51"/>
      <c r="C25" s="51"/>
      <c r="D25" s="51"/>
      <c r="E25" s="51"/>
      <c r="F25" s="53" t="s">
        <v>13</v>
      </c>
    </row>
    <row r="26" s="56" customFormat="true" ht="17.25" hidden="false" customHeight="true" outlineLevel="0" collapsed="false">
      <c r="A26" s="54" t="s">
        <v>2</v>
      </c>
      <c r="B26" s="55" t="s">
        <v>16</v>
      </c>
      <c r="C26" s="55" t="s">
        <v>33</v>
      </c>
      <c r="D26" s="55" t="s">
        <v>34</v>
      </c>
      <c r="E26" s="55" t="s">
        <v>35</v>
      </c>
      <c r="F26" s="54" t="s">
        <v>36</v>
      </c>
    </row>
    <row r="27" s="56" customFormat="true" ht="17.25" hidden="false" customHeight="true" outlineLevel="0" collapsed="false">
      <c r="A27" s="57" t="s">
        <v>37</v>
      </c>
      <c r="B27" s="27" t="n">
        <v>101044</v>
      </c>
      <c r="C27" s="27" t="n">
        <v>22751</v>
      </c>
      <c r="D27" s="27" t="n">
        <v>65561</v>
      </c>
      <c r="E27" s="27" t="n">
        <v>6236</v>
      </c>
      <c r="F27" s="58" t="n">
        <v>6496</v>
      </c>
    </row>
    <row r="28" s="56" customFormat="true" ht="17.25" hidden="false" customHeight="true" outlineLevel="0" collapsed="false">
      <c r="A28" s="57" t="n">
        <v>14</v>
      </c>
      <c r="B28" s="27" t="n">
        <v>102368</v>
      </c>
      <c r="C28" s="27" t="n">
        <v>21141</v>
      </c>
      <c r="D28" s="27" t="n">
        <v>67672</v>
      </c>
      <c r="E28" s="27" t="n">
        <v>8569</v>
      </c>
      <c r="F28" s="58" t="n">
        <v>4986</v>
      </c>
    </row>
    <row r="29" s="56" customFormat="true" ht="17.25" hidden="false" customHeight="true" outlineLevel="0" collapsed="false">
      <c r="A29" s="59" t="n">
        <v>15</v>
      </c>
      <c r="B29" s="27" t="n">
        <v>94910</v>
      </c>
      <c r="C29" s="27" t="n">
        <v>15968</v>
      </c>
      <c r="D29" s="27" t="n">
        <v>69845</v>
      </c>
      <c r="E29" s="27" t="n">
        <v>5617</v>
      </c>
      <c r="F29" s="58" t="n">
        <v>3480</v>
      </c>
    </row>
    <row r="30" s="56" customFormat="true" ht="17.25" hidden="false" customHeight="true" outlineLevel="0" collapsed="false">
      <c r="A30" s="59" t="n">
        <v>16</v>
      </c>
      <c r="B30" s="27" t="n">
        <v>93495</v>
      </c>
      <c r="C30" s="27" t="n">
        <v>14213</v>
      </c>
      <c r="D30" s="27" t="n">
        <v>70649</v>
      </c>
      <c r="E30" s="27" t="n">
        <v>5216</v>
      </c>
      <c r="F30" s="58" t="n">
        <v>3417</v>
      </c>
    </row>
    <row r="31" customFormat="false" ht="17.25" hidden="false" customHeight="true" outlineLevel="0" collapsed="false">
      <c r="A31" s="57" t="n">
        <v>17</v>
      </c>
      <c r="B31" s="27" t="n">
        <v>103487</v>
      </c>
      <c r="C31" s="27" t="n">
        <v>14334</v>
      </c>
      <c r="D31" s="27" t="n">
        <v>78193</v>
      </c>
      <c r="E31" s="27" t="n">
        <v>7322</v>
      </c>
      <c r="F31" s="58" t="n">
        <v>3638</v>
      </c>
    </row>
    <row r="32" s="61" customFormat="true" ht="17.25" hidden="false" customHeight="true" outlineLevel="0" collapsed="false">
      <c r="A32" s="60" t="n">
        <v>18</v>
      </c>
      <c r="B32" s="35" t="n">
        <v>102353</v>
      </c>
      <c r="C32" s="35" t="n">
        <v>11466</v>
      </c>
      <c r="D32" s="35" t="n">
        <v>79159</v>
      </c>
      <c r="E32" s="35" t="n">
        <v>6997</v>
      </c>
      <c r="F32" s="64" t="n">
        <v>4731</v>
      </c>
    </row>
    <row r="33" customFormat="false" ht="17.25" hidden="false" customHeight="true" outlineLevel="0" collapsed="false">
      <c r="A33" s="57" t="s">
        <v>20</v>
      </c>
      <c r="B33" s="27" t="n">
        <v>97607</v>
      </c>
      <c r="C33" s="27" t="n">
        <v>12464</v>
      </c>
      <c r="D33" s="27" t="n">
        <v>74886</v>
      </c>
      <c r="E33" s="27" t="n">
        <v>6613</v>
      </c>
      <c r="F33" s="58" t="n">
        <v>3644</v>
      </c>
    </row>
    <row r="34" customFormat="false" ht="17.25" hidden="false" customHeight="true" outlineLevel="0" collapsed="false">
      <c r="A34" s="57" t="n">
        <v>5</v>
      </c>
      <c r="B34" s="27" t="n">
        <v>97129</v>
      </c>
      <c r="C34" s="27" t="n">
        <v>12062</v>
      </c>
      <c r="D34" s="27" t="n">
        <v>75108</v>
      </c>
      <c r="E34" s="27" t="n">
        <v>6835</v>
      </c>
      <c r="F34" s="58" t="n">
        <v>3124</v>
      </c>
    </row>
    <row r="35" customFormat="false" ht="17.25" hidden="false" customHeight="true" outlineLevel="0" collapsed="false">
      <c r="A35" s="57" t="n">
        <v>6</v>
      </c>
      <c r="B35" s="27" t="n">
        <v>97180</v>
      </c>
      <c r="C35" s="27" t="n">
        <v>11866</v>
      </c>
      <c r="D35" s="27" t="n">
        <v>75433</v>
      </c>
      <c r="E35" s="27" t="n">
        <v>6791</v>
      </c>
      <c r="F35" s="58" t="n">
        <v>3090</v>
      </c>
    </row>
    <row r="36" customFormat="false" ht="17.25" hidden="false" customHeight="true" outlineLevel="0" collapsed="false">
      <c r="A36" s="57" t="n">
        <v>7</v>
      </c>
      <c r="B36" s="27" t="n">
        <v>97470</v>
      </c>
      <c r="C36" s="27" t="n">
        <v>11358</v>
      </c>
      <c r="D36" s="27" t="n">
        <v>75750</v>
      </c>
      <c r="E36" s="27" t="n">
        <v>7044</v>
      </c>
      <c r="F36" s="58" t="n">
        <v>3318</v>
      </c>
    </row>
    <row r="37" customFormat="false" ht="17.25" hidden="false" customHeight="true" outlineLevel="0" collapsed="false">
      <c r="A37" s="57" t="n">
        <v>8</v>
      </c>
      <c r="B37" s="27" t="n">
        <v>97562</v>
      </c>
      <c r="C37" s="27" t="n">
        <v>11278</v>
      </c>
      <c r="D37" s="27" t="n">
        <v>75967</v>
      </c>
      <c r="E37" s="27" t="n">
        <v>7350</v>
      </c>
      <c r="F37" s="58" t="n">
        <v>2967</v>
      </c>
    </row>
    <row r="38" customFormat="false" ht="17.25" hidden="false" customHeight="true" outlineLevel="0" collapsed="false">
      <c r="A38" s="57" t="n">
        <v>9</v>
      </c>
      <c r="B38" s="27" t="n">
        <v>98606</v>
      </c>
      <c r="C38" s="27" t="n">
        <v>11513</v>
      </c>
      <c r="D38" s="27" t="n">
        <v>76229</v>
      </c>
      <c r="E38" s="27" t="n">
        <v>7465</v>
      </c>
      <c r="F38" s="58" t="n">
        <v>3399</v>
      </c>
    </row>
    <row r="39" customFormat="false" ht="17.25" hidden="false" customHeight="true" outlineLevel="0" collapsed="false">
      <c r="A39" s="57" t="n">
        <v>10</v>
      </c>
      <c r="B39" s="27" t="n">
        <v>98496</v>
      </c>
      <c r="C39" s="27" t="n">
        <v>11631</v>
      </c>
      <c r="D39" s="27" t="n">
        <v>76127</v>
      </c>
      <c r="E39" s="27" t="n">
        <v>7468</v>
      </c>
      <c r="F39" s="58" t="n">
        <v>3270</v>
      </c>
    </row>
    <row r="40" customFormat="false" ht="17.25" hidden="false" customHeight="true" outlineLevel="0" collapsed="false">
      <c r="A40" s="57" t="n">
        <v>11</v>
      </c>
      <c r="B40" s="27" t="n">
        <v>98984</v>
      </c>
      <c r="C40" s="27" t="n">
        <v>11729</v>
      </c>
      <c r="D40" s="27" t="n">
        <v>76486</v>
      </c>
      <c r="E40" s="27" t="n">
        <v>7522</v>
      </c>
      <c r="F40" s="58" t="n">
        <v>3247</v>
      </c>
    </row>
    <row r="41" customFormat="false" ht="17.25" hidden="false" customHeight="true" outlineLevel="0" collapsed="false">
      <c r="A41" s="57" t="n">
        <v>12</v>
      </c>
      <c r="B41" s="27" t="n">
        <v>101087</v>
      </c>
      <c r="C41" s="27" t="n">
        <v>11935</v>
      </c>
      <c r="D41" s="27" t="n">
        <v>77686</v>
      </c>
      <c r="E41" s="27" t="n">
        <v>7495</v>
      </c>
      <c r="F41" s="58" t="n">
        <v>3971</v>
      </c>
    </row>
    <row r="42" customFormat="false" ht="17.25" hidden="false" customHeight="true" outlineLevel="0" collapsed="false">
      <c r="A42" s="57" t="s">
        <v>21</v>
      </c>
      <c r="B42" s="27" t="n">
        <v>100356</v>
      </c>
      <c r="C42" s="27" t="n">
        <v>12076</v>
      </c>
      <c r="D42" s="27" t="n">
        <v>77375</v>
      </c>
      <c r="E42" s="27" t="n">
        <v>7251</v>
      </c>
      <c r="F42" s="58" t="n">
        <v>3654</v>
      </c>
    </row>
    <row r="43" customFormat="false" ht="17.25" hidden="false" customHeight="true" outlineLevel="0" collapsed="false">
      <c r="A43" s="57" t="n">
        <v>2</v>
      </c>
      <c r="B43" s="27" t="n">
        <v>100679</v>
      </c>
      <c r="C43" s="27" t="n">
        <v>11420</v>
      </c>
      <c r="D43" s="27" t="n">
        <v>78159</v>
      </c>
      <c r="E43" s="27" t="n">
        <v>7264</v>
      </c>
      <c r="F43" s="58" t="n">
        <v>3836</v>
      </c>
    </row>
    <row r="44" customFormat="false" ht="17.25" hidden="false" customHeight="true" outlineLevel="0" collapsed="false">
      <c r="A44" s="40" t="n">
        <v>3</v>
      </c>
      <c r="B44" s="42" t="n">
        <v>102353</v>
      </c>
      <c r="C44" s="42" t="n">
        <v>11466</v>
      </c>
      <c r="D44" s="42" t="n">
        <v>79159</v>
      </c>
      <c r="E44" s="42" t="n">
        <v>6997</v>
      </c>
      <c r="F44" s="65" t="n">
        <v>4731</v>
      </c>
    </row>
    <row r="45" s="52" customFormat="true" ht="13.5" hidden="false" customHeight="true" outlineLevel="0" collapsed="false">
      <c r="A45" s="51" t="s">
        <v>22</v>
      </c>
    </row>
    <row r="46" s="52" customFormat="true" ht="13.5" hidden="false" customHeight="true" outlineLevel="0" collapsed="false">
      <c r="A46" s="63" t="s">
        <v>31</v>
      </c>
    </row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8" width="13.25"/>
    <col collapsed="false" customWidth="true" hidden="false" outlineLevel="0" max="6" min="3" style="48" width="14.49"/>
    <col collapsed="false" customWidth="true" hidden="false" outlineLevel="0" max="7" min="7" style="48" width="10.25"/>
    <col collapsed="false" customWidth="false" hidden="false" outlineLevel="0" max="257" min="8" style="48" width="8.99"/>
  </cols>
  <sheetData>
    <row r="1" s="50" customFormat="true" ht="21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s="52" customFormat="true" ht="15.75" hidden="false" customHeight="true" outlineLevel="0" collapsed="false">
      <c r="A2" s="51" t="s">
        <v>12</v>
      </c>
      <c r="B2" s="51"/>
      <c r="C2" s="51"/>
      <c r="D2" s="51"/>
      <c r="E2" s="51"/>
      <c r="F2" s="53" t="s">
        <v>13</v>
      </c>
    </row>
    <row r="3" s="56" customFormat="true" ht="17.25" hidden="false" customHeight="true" outlineLevel="0" collapsed="false">
      <c r="A3" s="54" t="s">
        <v>2</v>
      </c>
      <c r="B3" s="55" t="s">
        <v>16</v>
      </c>
      <c r="C3" s="55" t="s">
        <v>26</v>
      </c>
      <c r="D3" s="55" t="s">
        <v>27</v>
      </c>
      <c r="E3" s="55" t="s">
        <v>28</v>
      </c>
      <c r="F3" s="54" t="s">
        <v>29</v>
      </c>
    </row>
    <row r="4" s="56" customFormat="true" ht="17.25" hidden="false" customHeight="true" outlineLevel="0" collapsed="false">
      <c r="A4" s="57" t="s">
        <v>19</v>
      </c>
      <c r="B4" s="27" t="n">
        <v>176765</v>
      </c>
      <c r="C4" s="27" t="n">
        <v>2073</v>
      </c>
      <c r="D4" s="27" t="n">
        <v>48856</v>
      </c>
      <c r="E4" s="27" t="n">
        <v>112670</v>
      </c>
      <c r="F4" s="58" t="n">
        <v>13166</v>
      </c>
    </row>
    <row r="5" s="56" customFormat="true" ht="17.25" hidden="false" customHeight="true" outlineLevel="0" collapsed="false">
      <c r="A5" s="57" t="n">
        <v>15</v>
      </c>
      <c r="B5" s="27" t="n">
        <v>235264</v>
      </c>
      <c r="C5" s="27" t="n">
        <v>3084</v>
      </c>
      <c r="D5" s="27" t="n">
        <v>73389</v>
      </c>
      <c r="E5" s="27" t="n">
        <v>145699</v>
      </c>
      <c r="F5" s="58" t="n">
        <v>13092</v>
      </c>
    </row>
    <row r="6" s="56" customFormat="true" ht="17.25" hidden="false" customHeight="true" outlineLevel="0" collapsed="false">
      <c r="A6" s="57" t="n">
        <v>16</v>
      </c>
      <c r="B6" s="27" t="n">
        <v>186956</v>
      </c>
      <c r="C6" s="27" t="n">
        <v>2280</v>
      </c>
      <c r="D6" s="27" t="n">
        <v>64326</v>
      </c>
      <c r="E6" s="27" t="n">
        <v>112868</v>
      </c>
      <c r="F6" s="58" t="n">
        <v>7482</v>
      </c>
    </row>
    <row r="7" customFormat="false" ht="17.25" hidden="false" customHeight="true" outlineLevel="0" collapsed="false">
      <c r="A7" s="57" t="n">
        <v>17</v>
      </c>
      <c r="B7" s="27" t="n">
        <v>212806</v>
      </c>
      <c r="C7" s="27" t="n">
        <v>2802</v>
      </c>
      <c r="D7" s="27" t="n">
        <v>78794</v>
      </c>
      <c r="E7" s="27" t="n">
        <v>124080</v>
      </c>
      <c r="F7" s="58" t="n">
        <v>7130</v>
      </c>
    </row>
    <row r="8" s="61" customFormat="true" ht="17.25" hidden="false" customHeight="true" outlineLevel="0" collapsed="false">
      <c r="A8" s="60" t="n">
        <v>18</v>
      </c>
      <c r="B8" s="35" t="n">
        <v>213834</v>
      </c>
      <c r="C8" s="35" t="n">
        <v>2707</v>
      </c>
      <c r="D8" s="35" t="n">
        <v>79173</v>
      </c>
      <c r="E8" s="35" t="n">
        <v>124992</v>
      </c>
      <c r="F8" s="64" t="n">
        <v>6961</v>
      </c>
    </row>
    <row r="9" customFormat="false" ht="17.25" hidden="false" customHeight="true" outlineLevel="0" collapsed="false">
      <c r="A9" s="57" t="s">
        <v>20</v>
      </c>
      <c r="B9" s="27" t="n">
        <v>215695</v>
      </c>
      <c r="C9" s="27" t="n">
        <v>2632</v>
      </c>
      <c r="D9" s="27" t="n">
        <v>80777</v>
      </c>
      <c r="E9" s="27" t="n">
        <v>124577</v>
      </c>
      <c r="F9" s="58" t="n">
        <v>7706</v>
      </c>
    </row>
    <row r="10" customFormat="false" ht="17.25" hidden="false" customHeight="true" outlineLevel="0" collapsed="false">
      <c r="A10" s="57" t="n">
        <v>5</v>
      </c>
      <c r="B10" s="27" t="n">
        <v>213696</v>
      </c>
      <c r="C10" s="27" t="n">
        <v>2153</v>
      </c>
      <c r="D10" s="27" t="n">
        <v>79273</v>
      </c>
      <c r="E10" s="27" t="n">
        <v>124114</v>
      </c>
      <c r="F10" s="58" t="n">
        <v>8155</v>
      </c>
    </row>
    <row r="11" customFormat="false" ht="17.25" hidden="false" customHeight="true" outlineLevel="0" collapsed="false">
      <c r="A11" s="57" t="n">
        <v>6</v>
      </c>
      <c r="B11" s="27" t="n">
        <v>215420</v>
      </c>
      <c r="C11" s="27" t="n">
        <v>2329</v>
      </c>
      <c r="D11" s="27" t="n">
        <v>81166</v>
      </c>
      <c r="E11" s="27" t="n">
        <v>124355</v>
      </c>
      <c r="F11" s="58" t="n">
        <v>7568</v>
      </c>
    </row>
    <row r="12" customFormat="false" ht="17.25" hidden="false" customHeight="true" outlineLevel="0" collapsed="false">
      <c r="A12" s="57" t="n">
        <v>7</v>
      </c>
      <c r="B12" s="27" t="n">
        <v>213843</v>
      </c>
      <c r="C12" s="27" t="n">
        <v>2119</v>
      </c>
      <c r="D12" s="27" t="n">
        <v>79265</v>
      </c>
      <c r="E12" s="27" t="n">
        <v>124669</v>
      </c>
      <c r="F12" s="58" t="n">
        <v>7788</v>
      </c>
    </row>
    <row r="13" customFormat="false" ht="17.25" hidden="false" customHeight="true" outlineLevel="0" collapsed="false">
      <c r="A13" s="57" t="n">
        <v>8</v>
      </c>
      <c r="B13" s="27" t="n">
        <v>214228</v>
      </c>
      <c r="C13" s="27" t="n">
        <v>2000</v>
      </c>
      <c r="D13" s="27" t="n">
        <v>80179</v>
      </c>
      <c r="E13" s="27" t="n">
        <v>124531</v>
      </c>
      <c r="F13" s="58" t="n">
        <v>7517</v>
      </c>
    </row>
    <row r="14" customFormat="false" ht="17.25" hidden="false" customHeight="true" outlineLevel="0" collapsed="false">
      <c r="A14" s="57" t="n">
        <v>9</v>
      </c>
      <c r="B14" s="27" t="n">
        <v>213454</v>
      </c>
      <c r="C14" s="27" t="n">
        <v>2590</v>
      </c>
      <c r="D14" s="27" t="n">
        <v>79220</v>
      </c>
      <c r="E14" s="27" t="n">
        <v>124400</v>
      </c>
      <c r="F14" s="58" t="n">
        <v>7242</v>
      </c>
    </row>
    <row r="15" customFormat="false" ht="17.25" hidden="false" customHeight="true" outlineLevel="0" collapsed="false">
      <c r="A15" s="57" t="n">
        <v>10</v>
      </c>
      <c r="B15" s="27" t="n">
        <v>214352</v>
      </c>
      <c r="C15" s="27" t="n">
        <v>2168</v>
      </c>
      <c r="D15" s="27" t="n">
        <v>80305</v>
      </c>
      <c r="E15" s="27" t="n">
        <v>124229</v>
      </c>
      <c r="F15" s="58" t="n">
        <v>7648</v>
      </c>
    </row>
    <row r="16" customFormat="false" ht="17.25" hidden="false" customHeight="true" outlineLevel="0" collapsed="false">
      <c r="A16" s="57" t="n">
        <v>11</v>
      </c>
      <c r="B16" s="27" t="n">
        <v>213597</v>
      </c>
      <c r="C16" s="27" t="n">
        <v>2190</v>
      </c>
      <c r="D16" s="27" t="n">
        <v>79621</v>
      </c>
      <c r="E16" s="27" t="n">
        <v>124240</v>
      </c>
      <c r="F16" s="58" t="n">
        <v>7544</v>
      </c>
    </row>
    <row r="17" customFormat="false" ht="17.25" hidden="false" customHeight="true" outlineLevel="0" collapsed="false">
      <c r="A17" s="57" t="n">
        <v>12</v>
      </c>
      <c r="B17" s="27" t="n">
        <v>216676</v>
      </c>
      <c r="C17" s="27" t="n">
        <v>2529</v>
      </c>
      <c r="D17" s="27" t="n">
        <v>80799</v>
      </c>
      <c r="E17" s="27" t="n">
        <v>125440</v>
      </c>
      <c r="F17" s="58" t="n">
        <v>7906</v>
      </c>
    </row>
    <row r="18" customFormat="false" ht="17.25" hidden="false" customHeight="true" outlineLevel="0" collapsed="false">
      <c r="A18" s="57" t="s">
        <v>21</v>
      </c>
      <c r="B18" s="27" t="n">
        <v>215318</v>
      </c>
      <c r="C18" s="27" t="n">
        <v>2199</v>
      </c>
      <c r="D18" s="27" t="n">
        <v>80141</v>
      </c>
      <c r="E18" s="27" t="n">
        <v>125406</v>
      </c>
      <c r="F18" s="58" t="n">
        <v>7570</v>
      </c>
    </row>
    <row r="19" customFormat="false" ht="17.25" hidden="false" customHeight="true" outlineLevel="0" collapsed="false">
      <c r="A19" s="57" t="n">
        <v>2</v>
      </c>
      <c r="B19" s="27" t="n">
        <v>216460</v>
      </c>
      <c r="C19" s="27" t="n">
        <v>2071</v>
      </c>
      <c r="D19" s="27" t="n">
        <v>81757</v>
      </c>
      <c r="E19" s="27" t="n">
        <v>124942</v>
      </c>
      <c r="F19" s="58" t="n">
        <v>7687</v>
      </c>
    </row>
    <row r="20" customFormat="false" ht="17.25" hidden="false" customHeight="true" outlineLevel="0" collapsed="false">
      <c r="A20" s="40" t="n">
        <v>3</v>
      </c>
      <c r="B20" s="42" t="n">
        <v>213834</v>
      </c>
      <c r="C20" s="42" t="n">
        <v>2707</v>
      </c>
      <c r="D20" s="42" t="n">
        <v>79173</v>
      </c>
      <c r="E20" s="42" t="n">
        <v>124992</v>
      </c>
      <c r="F20" s="65" t="n">
        <v>6961</v>
      </c>
    </row>
    <row r="21" s="51" customFormat="true" ht="13.5" hidden="false" customHeight="true" outlineLevel="0" collapsed="false">
      <c r="A21" s="51" t="s">
        <v>22</v>
      </c>
    </row>
    <row r="22" s="51" customFormat="true" ht="13.5" hidden="false" customHeight="true" outlineLevel="0" collapsed="false">
      <c r="A22" s="63" t="s">
        <v>31</v>
      </c>
    </row>
    <row r="23" s="51" customFormat="true" ht="13.5" hidden="false" customHeight="true" outlineLevel="0" collapsed="false">
      <c r="A23" s="46" t="s">
        <v>24</v>
      </c>
    </row>
    <row r="24" s="51" customFormat="true" ht="13.5" hidden="false" customHeight="true" outlineLevel="0" collapsed="false">
      <c r="A24" s="21"/>
    </row>
    <row r="25" s="50" customFormat="true" ht="21" hidden="false" customHeight="true" outlineLevel="0" collapsed="false">
      <c r="A25" s="49" t="s">
        <v>39</v>
      </c>
      <c r="B25" s="49"/>
      <c r="C25" s="49"/>
      <c r="D25" s="49"/>
      <c r="E25" s="49"/>
      <c r="F25" s="49"/>
    </row>
    <row r="26" s="52" customFormat="true" ht="15.75" hidden="false" customHeight="true" outlineLevel="0" collapsed="false">
      <c r="A26" s="51" t="s">
        <v>12</v>
      </c>
      <c r="B26" s="51"/>
      <c r="C26" s="51"/>
      <c r="D26" s="51"/>
      <c r="E26" s="51"/>
      <c r="F26" s="53" t="s">
        <v>13</v>
      </c>
    </row>
    <row r="27" s="56" customFormat="true" ht="17.25" hidden="false" customHeight="true" outlineLevel="0" collapsed="false">
      <c r="A27" s="54" t="s">
        <v>2</v>
      </c>
      <c r="B27" s="55" t="s">
        <v>16</v>
      </c>
      <c r="C27" s="55" t="s">
        <v>33</v>
      </c>
      <c r="D27" s="55" t="s">
        <v>34</v>
      </c>
      <c r="E27" s="55" t="s">
        <v>35</v>
      </c>
      <c r="F27" s="54" t="s">
        <v>36</v>
      </c>
    </row>
    <row r="28" s="56" customFormat="true" ht="17.25" hidden="false" customHeight="true" outlineLevel="0" collapsed="false">
      <c r="A28" s="57" t="s">
        <v>19</v>
      </c>
      <c r="B28" s="27" t="n">
        <v>79224</v>
      </c>
      <c r="C28" s="27" t="n">
        <v>11060</v>
      </c>
      <c r="D28" s="27" t="n">
        <v>59298</v>
      </c>
      <c r="E28" s="27" t="n">
        <v>6548</v>
      </c>
      <c r="F28" s="58" t="n">
        <v>2318</v>
      </c>
    </row>
    <row r="29" s="56" customFormat="true" ht="17.25" hidden="false" customHeight="true" outlineLevel="0" collapsed="false">
      <c r="A29" s="57" t="n">
        <v>15</v>
      </c>
      <c r="B29" s="27" t="n">
        <v>103547</v>
      </c>
      <c r="C29" s="27" t="n">
        <v>12084</v>
      </c>
      <c r="D29" s="27" t="n">
        <v>80069</v>
      </c>
      <c r="E29" s="27" t="n">
        <v>8478</v>
      </c>
      <c r="F29" s="58" t="n">
        <v>2916</v>
      </c>
    </row>
    <row r="30" s="56" customFormat="true" ht="17.25" hidden="false" customHeight="true" outlineLevel="0" collapsed="false">
      <c r="A30" s="57" t="n">
        <v>16</v>
      </c>
      <c r="B30" s="27" t="n">
        <v>76699</v>
      </c>
      <c r="C30" s="27" t="n">
        <v>9937</v>
      </c>
      <c r="D30" s="27" t="n">
        <v>59360</v>
      </c>
      <c r="E30" s="27" t="n">
        <v>5504</v>
      </c>
      <c r="F30" s="58" t="n">
        <v>1898</v>
      </c>
    </row>
    <row r="31" customFormat="false" ht="17.25" hidden="false" customHeight="true" outlineLevel="0" collapsed="false">
      <c r="A31" s="57" t="n">
        <v>17</v>
      </c>
      <c r="B31" s="27" t="n">
        <v>83888</v>
      </c>
      <c r="C31" s="27" t="n">
        <v>9407</v>
      </c>
      <c r="D31" s="27" t="n">
        <v>66153</v>
      </c>
      <c r="E31" s="27" t="n">
        <v>6330</v>
      </c>
      <c r="F31" s="58" t="n">
        <v>1998</v>
      </c>
    </row>
    <row r="32" s="61" customFormat="true" ht="17.25" hidden="false" customHeight="true" outlineLevel="0" collapsed="false">
      <c r="A32" s="60" t="n">
        <v>18</v>
      </c>
      <c r="B32" s="35" t="n">
        <v>83763</v>
      </c>
      <c r="C32" s="35" t="n">
        <v>8284</v>
      </c>
      <c r="D32" s="35" t="n">
        <v>67033</v>
      </c>
      <c r="E32" s="35" t="n">
        <v>6022</v>
      </c>
      <c r="F32" s="64" t="n">
        <v>2424</v>
      </c>
    </row>
    <row r="33" customFormat="false" ht="17.25" hidden="false" customHeight="true" outlineLevel="0" collapsed="false">
      <c r="A33" s="57" t="s">
        <v>20</v>
      </c>
      <c r="B33" s="27" t="n">
        <v>84532</v>
      </c>
      <c r="C33" s="27" t="n">
        <v>9464</v>
      </c>
      <c r="D33" s="27" t="n">
        <v>66702</v>
      </c>
      <c r="E33" s="27" t="n">
        <v>6045</v>
      </c>
      <c r="F33" s="58" t="n">
        <v>2320</v>
      </c>
    </row>
    <row r="34" customFormat="false" ht="17.25" hidden="false" customHeight="true" outlineLevel="0" collapsed="false">
      <c r="A34" s="57" t="n">
        <v>5</v>
      </c>
      <c r="B34" s="27" t="n">
        <v>84157</v>
      </c>
      <c r="C34" s="27" t="n">
        <v>9208</v>
      </c>
      <c r="D34" s="27" t="n">
        <v>66567</v>
      </c>
      <c r="E34" s="27" t="n">
        <v>6191</v>
      </c>
      <c r="F34" s="58" t="n">
        <v>2190</v>
      </c>
    </row>
    <row r="35" customFormat="false" ht="17.25" hidden="false" customHeight="true" outlineLevel="0" collapsed="false">
      <c r="A35" s="57" t="n">
        <v>6</v>
      </c>
      <c r="B35" s="27" t="n">
        <v>84211</v>
      </c>
      <c r="C35" s="27" t="n">
        <v>9134</v>
      </c>
      <c r="D35" s="27" t="n">
        <v>66888</v>
      </c>
      <c r="E35" s="27" t="n">
        <v>6031</v>
      </c>
      <c r="F35" s="58" t="n">
        <v>2156</v>
      </c>
    </row>
    <row r="36" customFormat="false" ht="17.25" hidden="false" customHeight="true" outlineLevel="0" collapsed="false">
      <c r="A36" s="57" t="n">
        <v>7</v>
      </c>
      <c r="B36" s="27" t="n">
        <v>83598</v>
      </c>
      <c r="C36" s="27" t="n">
        <v>9049</v>
      </c>
      <c r="D36" s="27" t="n">
        <v>66537</v>
      </c>
      <c r="E36" s="27" t="n">
        <v>5993</v>
      </c>
      <c r="F36" s="58" t="n">
        <v>2018</v>
      </c>
    </row>
    <row r="37" customFormat="false" ht="17.25" hidden="false" customHeight="true" outlineLevel="0" collapsed="false">
      <c r="A37" s="57" t="n">
        <v>8</v>
      </c>
      <c r="B37" s="27" t="n">
        <v>82996</v>
      </c>
      <c r="C37" s="27" t="n">
        <v>9238</v>
      </c>
      <c r="D37" s="27" t="n">
        <v>65721</v>
      </c>
      <c r="E37" s="27" t="n">
        <v>5988</v>
      </c>
      <c r="F37" s="58" t="n">
        <v>2048</v>
      </c>
    </row>
    <row r="38" customFormat="false" ht="17.25" hidden="false" customHeight="true" outlineLevel="0" collapsed="false">
      <c r="A38" s="57" t="n">
        <v>9</v>
      </c>
      <c r="B38" s="27" t="n">
        <v>83643</v>
      </c>
      <c r="C38" s="27" t="n">
        <v>9423</v>
      </c>
      <c r="D38" s="27" t="n">
        <v>65850</v>
      </c>
      <c r="E38" s="27" t="n">
        <v>6145</v>
      </c>
      <c r="F38" s="58" t="n">
        <v>2224</v>
      </c>
    </row>
    <row r="39" customFormat="false" ht="17.25" hidden="false" customHeight="true" outlineLevel="0" collapsed="false">
      <c r="A39" s="57" t="n">
        <v>10</v>
      </c>
      <c r="B39" s="27" t="n">
        <v>82769</v>
      </c>
      <c r="C39" s="27" t="n">
        <v>9180</v>
      </c>
      <c r="D39" s="27" t="n">
        <v>65614</v>
      </c>
      <c r="E39" s="27" t="n">
        <v>5952</v>
      </c>
      <c r="F39" s="58" t="n">
        <v>2021</v>
      </c>
    </row>
    <row r="40" customFormat="false" ht="17.25" hidden="false" customHeight="true" outlineLevel="0" collapsed="false">
      <c r="A40" s="57" t="n">
        <v>11</v>
      </c>
      <c r="B40" s="27" t="n">
        <v>83171</v>
      </c>
      <c r="C40" s="27" t="n">
        <v>9379</v>
      </c>
      <c r="D40" s="27" t="n">
        <v>65791</v>
      </c>
      <c r="E40" s="27" t="n">
        <v>5967</v>
      </c>
      <c r="F40" s="58" t="n">
        <v>2033</v>
      </c>
    </row>
    <row r="41" customFormat="false" ht="17.25" hidden="false" customHeight="true" outlineLevel="0" collapsed="false">
      <c r="A41" s="57" t="n">
        <v>12</v>
      </c>
      <c r="B41" s="27" t="n">
        <v>84216</v>
      </c>
      <c r="C41" s="27" t="n">
        <v>9655</v>
      </c>
      <c r="D41" s="27" t="n">
        <v>66160</v>
      </c>
      <c r="E41" s="27" t="n">
        <v>5925</v>
      </c>
      <c r="F41" s="58" t="n">
        <v>2475</v>
      </c>
    </row>
    <row r="42" customFormat="false" ht="17.25" hidden="false" customHeight="true" outlineLevel="0" collapsed="false">
      <c r="A42" s="57" t="s">
        <v>21</v>
      </c>
      <c r="B42" s="27" t="n">
        <v>83349</v>
      </c>
      <c r="C42" s="27" t="n">
        <v>9605</v>
      </c>
      <c r="D42" s="27" t="n">
        <v>65812</v>
      </c>
      <c r="E42" s="27" t="n">
        <v>5814</v>
      </c>
      <c r="F42" s="58" t="n">
        <v>2117</v>
      </c>
    </row>
    <row r="43" customFormat="false" ht="17.25" hidden="false" customHeight="true" outlineLevel="0" collapsed="false">
      <c r="A43" s="57" t="n">
        <v>2</v>
      </c>
      <c r="B43" s="27" t="n">
        <v>83647</v>
      </c>
      <c r="C43" s="27" t="n">
        <v>9109</v>
      </c>
      <c r="D43" s="27" t="n">
        <v>66698</v>
      </c>
      <c r="E43" s="27" t="n">
        <v>5758</v>
      </c>
      <c r="F43" s="58" t="n">
        <v>2081</v>
      </c>
    </row>
    <row r="44" customFormat="false" ht="17.25" hidden="false" customHeight="true" outlineLevel="0" collapsed="false">
      <c r="A44" s="40" t="n">
        <v>3</v>
      </c>
      <c r="B44" s="42" t="n">
        <v>83764</v>
      </c>
      <c r="C44" s="42" t="n">
        <v>8284</v>
      </c>
      <c r="D44" s="42" t="n">
        <v>67033</v>
      </c>
      <c r="E44" s="42" t="n">
        <v>6022</v>
      </c>
      <c r="F44" s="65" t="n">
        <v>2424</v>
      </c>
    </row>
    <row r="45" s="51" customFormat="true" ht="13.5" hidden="false" customHeight="true" outlineLevel="0" collapsed="false">
      <c r="A45" s="51" t="s">
        <v>22</v>
      </c>
    </row>
    <row r="46" s="51" customFormat="true" ht="13.5" hidden="false" customHeight="true" outlineLevel="0" collapsed="false">
      <c r="A46" s="63" t="s">
        <v>31</v>
      </c>
    </row>
    <row r="47" s="51" customFormat="true" ht="13.5" hidden="false" customHeight="true" outlineLevel="0" collapsed="false">
      <c r="A47" s="46" t="s">
        <v>24</v>
      </c>
    </row>
  </sheetData>
  <mergeCells count="2">
    <mergeCell ref="A1:F1"/>
    <mergeCell ref="A25:F25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5" defaultRowHeight="30" zeroHeight="false" outlineLevelRow="0" outlineLevelCol="0"/>
  <cols>
    <col collapsed="false" customWidth="true" hidden="false" outlineLevel="0" max="1" min="1" style="66" width="10.25"/>
    <col collapsed="false" customWidth="true" hidden="false" outlineLevel="0" max="5" min="2" style="66" width="17.75"/>
    <col collapsed="false" customWidth="false" hidden="false" outlineLevel="0" max="257" min="6" style="66" width="13.25"/>
  </cols>
  <sheetData>
    <row r="1" customFormat="false" ht="35.25" hidden="false" customHeight="true" outlineLevel="0" collapsed="false">
      <c r="A1" s="2" t="s">
        <v>40</v>
      </c>
      <c r="B1" s="2"/>
      <c r="C1" s="2"/>
      <c r="D1" s="2"/>
      <c r="E1" s="2"/>
    </row>
    <row r="2" customFormat="false" ht="35.25" hidden="false" customHeight="true" outlineLevel="0" collapsed="false">
      <c r="A2" s="67" t="s">
        <v>41</v>
      </c>
      <c r="B2" s="68"/>
      <c r="C2" s="68"/>
      <c r="D2" s="68"/>
      <c r="E2" s="5" t="s">
        <v>42</v>
      </c>
    </row>
    <row r="3" customFormat="false" ht="35.25" hidden="false" customHeight="true" outlineLevel="0" collapsed="false">
      <c r="A3" s="69" t="s">
        <v>2</v>
      </c>
      <c r="B3" s="7" t="s">
        <v>43</v>
      </c>
      <c r="C3" s="7"/>
      <c r="D3" s="8" t="s">
        <v>44</v>
      </c>
      <c r="E3" s="8"/>
    </row>
    <row r="4" customFormat="false" ht="35.25" hidden="false" customHeight="true" outlineLevel="0" collapsed="false">
      <c r="A4" s="69"/>
      <c r="B4" s="7" t="s">
        <v>45</v>
      </c>
      <c r="C4" s="7" t="s">
        <v>46</v>
      </c>
      <c r="D4" s="7" t="s">
        <v>45</v>
      </c>
      <c r="E4" s="8" t="s">
        <v>46</v>
      </c>
    </row>
    <row r="5" customFormat="false" ht="35.25" hidden="false" customHeight="true" outlineLevel="0" collapsed="false">
      <c r="A5" s="70" t="s">
        <v>9</v>
      </c>
      <c r="B5" s="71" t="n">
        <v>1571</v>
      </c>
      <c r="C5" s="71" t="n">
        <v>12006591</v>
      </c>
      <c r="D5" s="71" t="n">
        <v>82</v>
      </c>
      <c r="E5" s="72" t="n">
        <v>1006842</v>
      </c>
      <c r="F5" s="73"/>
    </row>
    <row r="6" s="78" customFormat="true" ht="35.25" hidden="false" customHeight="true" outlineLevel="0" collapsed="false">
      <c r="A6" s="74" t="n">
        <v>17</v>
      </c>
      <c r="B6" s="75" t="n">
        <v>1200</v>
      </c>
      <c r="C6" s="75" t="n">
        <v>9704284</v>
      </c>
      <c r="D6" s="75" t="n">
        <v>73</v>
      </c>
      <c r="E6" s="76" t="n">
        <v>464083</v>
      </c>
      <c r="F6" s="77"/>
    </row>
    <row r="7" s="82" customFormat="true" ht="35.25" hidden="false" customHeight="true" outlineLevel="0" collapsed="false">
      <c r="A7" s="79" t="n">
        <v>18</v>
      </c>
      <c r="B7" s="80" t="n">
        <f aca="false">SUM(B8:B19)</f>
        <v>1395</v>
      </c>
      <c r="C7" s="80" t="n">
        <f aca="false">SUM(C8:C19)</f>
        <v>12584050</v>
      </c>
      <c r="D7" s="80" t="n">
        <f aca="false">SUM(D8:D19)</f>
        <v>44</v>
      </c>
      <c r="E7" s="80" t="n">
        <v>155985</v>
      </c>
      <c r="F7" s="81"/>
    </row>
    <row r="8" s="85" customFormat="true" ht="35.25" hidden="false" customHeight="true" outlineLevel="0" collapsed="false">
      <c r="A8" s="83" t="s">
        <v>47</v>
      </c>
      <c r="B8" s="75" t="n">
        <v>61</v>
      </c>
      <c r="C8" s="75" t="n">
        <v>460400</v>
      </c>
      <c r="D8" s="75" t="n">
        <v>4</v>
      </c>
      <c r="E8" s="76" t="n">
        <v>4750</v>
      </c>
      <c r="F8" s="84"/>
    </row>
    <row r="9" customFormat="false" ht="35.25" hidden="false" customHeight="true" outlineLevel="0" collapsed="false">
      <c r="A9" s="86" t="n">
        <v>5</v>
      </c>
      <c r="B9" s="87" t="n">
        <v>73</v>
      </c>
      <c r="C9" s="88" t="n">
        <v>832400</v>
      </c>
      <c r="D9" s="87" t="n">
        <v>4</v>
      </c>
      <c r="E9" s="89" t="n">
        <v>12012</v>
      </c>
      <c r="F9" s="73"/>
    </row>
    <row r="10" customFormat="false" ht="35.25" hidden="false" customHeight="true" outlineLevel="0" collapsed="false">
      <c r="A10" s="86" t="n">
        <v>6</v>
      </c>
      <c r="B10" s="9" t="n">
        <v>165</v>
      </c>
      <c r="C10" s="90" t="n">
        <v>2048468</v>
      </c>
      <c r="D10" s="9" t="n">
        <v>4</v>
      </c>
      <c r="E10" s="56" t="n">
        <v>6062</v>
      </c>
      <c r="F10" s="73"/>
    </row>
    <row r="11" customFormat="false" ht="35.25" hidden="false" customHeight="true" outlineLevel="0" collapsed="false">
      <c r="A11" s="86" t="n">
        <v>7</v>
      </c>
      <c r="B11" s="9" t="n">
        <v>99</v>
      </c>
      <c r="C11" s="90" t="n">
        <v>937451</v>
      </c>
      <c r="D11" s="9" t="n">
        <v>7</v>
      </c>
      <c r="E11" s="56" t="n">
        <v>28880</v>
      </c>
      <c r="F11" s="73"/>
    </row>
    <row r="12" customFormat="false" ht="35.25" hidden="false" customHeight="true" outlineLevel="0" collapsed="false">
      <c r="A12" s="86" t="n">
        <v>8</v>
      </c>
      <c r="B12" s="9" t="n">
        <v>90</v>
      </c>
      <c r="C12" s="90" t="n">
        <v>1084776</v>
      </c>
      <c r="D12" s="9" t="n">
        <v>3</v>
      </c>
      <c r="E12" s="56" t="n">
        <v>6561</v>
      </c>
      <c r="F12" s="73"/>
    </row>
    <row r="13" customFormat="false" ht="35.25" hidden="false" customHeight="true" outlineLevel="0" collapsed="false">
      <c r="A13" s="86" t="n">
        <v>9</v>
      </c>
      <c r="B13" s="9" t="n">
        <v>100</v>
      </c>
      <c r="C13" s="90" t="n">
        <v>1060800</v>
      </c>
      <c r="D13" s="9" t="n">
        <v>0</v>
      </c>
      <c r="E13" s="56" t="n">
        <v>0</v>
      </c>
      <c r="F13" s="73"/>
    </row>
    <row r="14" customFormat="false" ht="35.25" hidden="false" customHeight="true" outlineLevel="0" collapsed="false">
      <c r="A14" s="86" t="n">
        <v>10</v>
      </c>
      <c r="B14" s="9" t="n">
        <v>160</v>
      </c>
      <c r="C14" s="90" t="n">
        <v>1048100</v>
      </c>
      <c r="D14" s="9" t="n">
        <v>4</v>
      </c>
      <c r="E14" s="56" t="n">
        <v>31626</v>
      </c>
      <c r="F14" s="73"/>
    </row>
    <row r="15" customFormat="false" ht="35.25" hidden="false" customHeight="true" outlineLevel="0" collapsed="false">
      <c r="A15" s="86" t="n">
        <v>11</v>
      </c>
      <c r="B15" s="9" t="n">
        <v>150</v>
      </c>
      <c r="C15" s="90" t="n">
        <v>1189380</v>
      </c>
      <c r="D15" s="9" t="n">
        <v>6</v>
      </c>
      <c r="E15" s="56" t="n">
        <v>16791</v>
      </c>
      <c r="F15" s="73"/>
    </row>
    <row r="16" customFormat="false" ht="35.25" hidden="false" customHeight="true" outlineLevel="0" collapsed="false">
      <c r="A16" s="86" t="n">
        <v>12</v>
      </c>
      <c r="B16" s="9" t="n">
        <v>195</v>
      </c>
      <c r="C16" s="90" t="n">
        <v>1360687</v>
      </c>
      <c r="D16" s="9" t="n">
        <v>3</v>
      </c>
      <c r="E16" s="56" t="n">
        <v>9355</v>
      </c>
      <c r="F16" s="73"/>
    </row>
    <row r="17" customFormat="false" ht="35.25" hidden="false" customHeight="true" outlineLevel="0" collapsed="false">
      <c r="A17" s="91" t="s">
        <v>48</v>
      </c>
      <c r="B17" s="13" t="n">
        <v>50</v>
      </c>
      <c r="C17" s="92" t="n">
        <v>448020</v>
      </c>
      <c r="D17" s="13" t="n">
        <v>1</v>
      </c>
      <c r="E17" s="47" t="n">
        <v>295</v>
      </c>
      <c r="F17" s="73"/>
    </row>
    <row r="18" customFormat="false" ht="35.25" hidden="false" customHeight="true" outlineLevel="0" collapsed="false">
      <c r="A18" s="86" t="n">
        <v>2</v>
      </c>
      <c r="B18" s="9" t="n">
        <v>98</v>
      </c>
      <c r="C18" s="90" t="n">
        <v>803118</v>
      </c>
      <c r="D18" s="9" t="n">
        <v>1</v>
      </c>
      <c r="E18" s="56" t="n">
        <v>15176</v>
      </c>
      <c r="F18" s="93"/>
    </row>
    <row r="19" customFormat="false" ht="35.25" hidden="false" customHeight="true" outlineLevel="0" collapsed="false">
      <c r="A19" s="94" t="n">
        <v>3</v>
      </c>
      <c r="B19" s="95" t="n">
        <v>154</v>
      </c>
      <c r="C19" s="96" t="n">
        <v>1310450</v>
      </c>
      <c r="D19" s="95" t="n">
        <v>7</v>
      </c>
      <c r="E19" s="97" t="n">
        <v>24476</v>
      </c>
      <c r="F19" s="73"/>
    </row>
    <row r="20" customFormat="false" ht="15.75" hidden="false" customHeight="true" outlineLevel="0" collapsed="false">
      <c r="A20" s="98" t="s">
        <v>49</v>
      </c>
      <c r="B20" s="68"/>
      <c r="C20" s="68"/>
      <c r="D20" s="68"/>
      <c r="E20" s="68"/>
      <c r="F20" s="73"/>
    </row>
    <row r="21" s="100" customFormat="true" ht="35.25" hidden="false" customHeight="true" outlineLevel="0" collapsed="false">
      <c r="A21" s="73"/>
      <c r="B21" s="73"/>
      <c r="C21" s="73"/>
      <c r="D21" s="73"/>
      <c r="E21" s="73"/>
      <c r="F21" s="99"/>
    </row>
    <row r="22" customFormat="false" ht="30" hidden="false" customHeight="true" outlineLevel="0" collapsed="false">
      <c r="F22" s="73"/>
    </row>
    <row r="23" customFormat="false" ht="30" hidden="false" customHeight="true" outlineLevel="0" collapsed="false">
      <c r="F23" s="73"/>
    </row>
    <row r="24" customFormat="false" ht="30" hidden="false" customHeight="true" outlineLevel="0" collapsed="false">
      <c r="F24" s="73"/>
    </row>
    <row r="25" customFormat="false" ht="30" hidden="false" customHeight="true" outlineLevel="0" collapsed="false">
      <c r="F25" s="73"/>
    </row>
    <row r="26" customFormat="false" ht="30" hidden="false" customHeight="true" outlineLevel="0" collapsed="false">
      <c r="F26" s="73"/>
    </row>
    <row r="27" customFormat="false" ht="30" hidden="false" customHeight="true" outlineLevel="0" collapsed="false">
      <c r="F27" s="73"/>
    </row>
    <row r="28" customFormat="false" ht="30" hidden="false" customHeight="true" outlineLevel="0" collapsed="false">
      <c r="F28" s="7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50</v>
      </c>
      <c r="B1" s="2"/>
      <c r="C1" s="2"/>
      <c r="D1" s="2"/>
      <c r="E1" s="2"/>
    </row>
    <row r="2" s="4" customFormat="true" ht="34.5" hidden="false" customHeight="true" outlineLevel="0" collapsed="false">
      <c r="A2" s="21" t="s">
        <v>41</v>
      </c>
      <c r="B2" s="21"/>
      <c r="C2" s="21"/>
      <c r="D2" s="21"/>
      <c r="E2" s="5" t="s">
        <v>42</v>
      </c>
    </row>
    <row r="3" customFormat="false" ht="34.5" hidden="false" customHeight="true" outlineLevel="0" collapsed="false">
      <c r="A3" s="101" t="s">
        <v>2</v>
      </c>
      <c r="B3" s="7" t="s">
        <v>51</v>
      </c>
      <c r="C3" s="7"/>
      <c r="D3" s="8" t="s">
        <v>52</v>
      </c>
      <c r="E3" s="8"/>
    </row>
    <row r="4" customFormat="false" ht="34.5" hidden="false" customHeight="true" outlineLevel="0" collapsed="false">
      <c r="A4" s="101"/>
      <c r="B4" s="7" t="s">
        <v>53</v>
      </c>
      <c r="C4" s="7" t="s">
        <v>46</v>
      </c>
      <c r="D4" s="7" t="s">
        <v>53</v>
      </c>
      <c r="E4" s="8" t="s">
        <v>46</v>
      </c>
    </row>
    <row r="5" customFormat="false" ht="34.5" hidden="false" customHeight="true" outlineLevel="0" collapsed="false">
      <c r="A5" s="102" t="s">
        <v>19</v>
      </c>
      <c r="B5" s="27" t="n">
        <v>726879</v>
      </c>
      <c r="C5" s="27" t="n">
        <v>996154235</v>
      </c>
      <c r="D5" s="27" t="n">
        <v>1780</v>
      </c>
      <c r="E5" s="29" t="n">
        <v>2731447</v>
      </c>
    </row>
    <row r="6" customFormat="false" ht="34.5" hidden="false" customHeight="true" outlineLevel="0" collapsed="false">
      <c r="A6" s="103" t="n">
        <v>15</v>
      </c>
      <c r="B6" s="27" t="n">
        <v>708945</v>
      </c>
      <c r="C6" s="27" t="n">
        <v>901359412</v>
      </c>
      <c r="D6" s="27" t="n">
        <v>1489</v>
      </c>
      <c r="E6" s="29" t="n">
        <v>2069952</v>
      </c>
    </row>
    <row r="7" customFormat="false" ht="34.5" hidden="false" customHeight="true" outlineLevel="0" collapsed="false">
      <c r="A7" s="103" t="n">
        <v>16</v>
      </c>
      <c r="B7" s="27" t="n">
        <v>658994</v>
      </c>
      <c r="C7" s="27" t="n">
        <v>907063600</v>
      </c>
      <c r="D7" s="27" t="n">
        <v>1274</v>
      </c>
      <c r="E7" s="29" t="n">
        <v>1564340</v>
      </c>
    </row>
    <row r="8" customFormat="false" ht="34.5" hidden="false" customHeight="true" outlineLevel="0" collapsed="false">
      <c r="A8" s="103" t="n">
        <v>17</v>
      </c>
      <c r="B8" s="27" t="n">
        <v>607887</v>
      </c>
      <c r="C8" s="27" t="n">
        <v>888899890</v>
      </c>
      <c r="D8" s="27" t="n">
        <v>1091</v>
      </c>
      <c r="E8" s="29" t="n">
        <v>1323146</v>
      </c>
      <c r="F8" s="104"/>
    </row>
    <row r="9" customFormat="false" ht="34.5" hidden="false" customHeight="true" outlineLevel="0" collapsed="false">
      <c r="A9" s="105" t="n">
        <v>18</v>
      </c>
      <c r="B9" s="35" t="n">
        <f aca="false">SUM(B10:B21)</f>
        <v>560150</v>
      </c>
      <c r="C9" s="35" t="n">
        <f aca="false">SUM(C10:C21)</f>
        <v>886977557</v>
      </c>
      <c r="D9" s="35" t="n">
        <f aca="false">SUM(D10:D21)</f>
        <v>935</v>
      </c>
      <c r="E9" s="36" t="n">
        <f aca="false">SUM(E10:E21)</f>
        <v>939484</v>
      </c>
      <c r="F9" s="104"/>
    </row>
    <row r="10" customFormat="false" ht="34.5" hidden="false" customHeight="true" outlineLevel="0" collapsed="false">
      <c r="A10" s="106" t="s">
        <v>20</v>
      </c>
      <c r="B10" s="27" t="n">
        <v>41981</v>
      </c>
      <c r="C10" s="27" t="n">
        <v>64941690</v>
      </c>
      <c r="D10" s="27" t="n">
        <v>43</v>
      </c>
      <c r="E10" s="29" t="n">
        <v>28880</v>
      </c>
    </row>
    <row r="11" customFormat="false" ht="34.5" hidden="false" customHeight="true" outlineLevel="0" collapsed="false">
      <c r="A11" s="106" t="n">
        <v>5</v>
      </c>
      <c r="B11" s="27" t="n">
        <v>55968</v>
      </c>
      <c r="C11" s="27" t="n">
        <v>92412772</v>
      </c>
      <c r="D11" s="27" t="n">
        <v>101</v>
      </c>
      <c r="E11" s="29" t="n">
        <v>97905</v>
      </c>
    </row>
    <row r="12" customFormat="false" ht="34.5" hidden="false" customHeight="true" outlineLevel="0" collapsed="false">
      <c r="A12" s="106" t="n">
        <v>6</v>
      </c>
      <c r="B12" s="27" t="n">
        <v>49796</v>
      </c>
      <c r="C12" s="27" t="n">
        <v>90726330</v>
      </c>
      <c r="D12" s="27" t="n">
        <v>77</v>
      </c>
      <c r="E12" s="29" t="n">
        <v>62426</v>
      </c>
    </row>
    <row r="13" customFormat="false" ht="34.5" hidden="false" customHeight="true" outlineLevel="0" collapsed="false">
      <c r="A13" s="106" t="n">
        <v>7</v>
      </c>
      <c r="B13" s="27" t="n">
        <v>50081</v>
      </c>
      <c r="C13" s="27" t="n">
        <v>71120474</v>
      </c>
      <c r="D13" s="27" t="n">
        <v>59</v>
      </c>
      <c r="E13" s="29" t="n">
        <v>33973</v>
      </c>
    </row>
    <row r="14" customFormat="false" ht="34.5" hidden="false" customHeight="true" outlineLevel="0" collapsed="false">
      <c r="A14" s="106" t="n">
        <v>8</v>
      </c>
      <c r="B14" s="27" t="n">
        <v>48742</v>
      </c>
      <c r="C14" s="27" t="n">
        <v>73273197</v>
      </c>
      <c r="D14" s="27" t="n">
        <v>78</v>
      </c>
      <c r="E14" s="29" t="n">
        <v>45132</v>
      </c>
    </row>
    <row r="15" customFormat="false" ht="34.5" hidden="false" customHeight="true" outlineLevel="0" collapsed="false">
      <c r="A15" s="106" t="n">
        <v>9</v>
      </c>
      <c r="B15" s="27" t="n">
        <v>40120</v>
      </c>
      <c r="C15" s="27" t="n">
        <v>65073779</v>
      </c>
      <c r="D15" s="27" t="n">
        <v>40</v>
      </c>
      <c r="E15" s="29" t="n">
        <v>19061</v>
      </c>
    </row>
    <row r="16" customFormat="false" ht="34.5" hidden="false" customHeight="true" outlineLevel="0" collapsed="false">
      <c r="A16" s="106" t="n">
        <v>10</v>
      </c>
      <c r="B16" s="27" t="n">
        <v>52350</v>
      </c>
      <c r="C16" s="27" t="n">
        <v>74403057</v>
      </c>
      <c r="D16" s="27" t="n">
        <v>116</v>
      </c>
      <c r="E16" s="29" t="n">
        <v>88022</v>
      </c>
    </row>
    <row r="17" customFormat="false" ht="34.5" hidden="false" customHeight="true" outlineLevel="0" collapsed="false">
      <c r="A17" s="106" t="n">
        <v>11</v>
      </c>
      <c r="B17" s="27" t="n">
        <v>45732</v>
      </c>
      <c r="C17" s="27" t="n">
        <v>68684861</v>
      </c>
      <c r="D17" s="27" t="n">
        <v>80</v>
      </c>
      <c r="E17" s="29" t="n">
        <v>155291</v>
      </c>
    </row>
    <row r="18" customFormat="false" ht="34.5" hidden="false" customHeight="true" outlineLevel="0" collapsed="false">
      <c r="A18" s="106" t="n">
        <v>12</v>
      </c>
      <c r="B18" s="27" t="n">
        <v>44035</v>
      </c>
      <c r="C18" s="27" t="n">
        <v>74373885</v>
      </c>
      <c r="D18" s="27" t="n">
        <v>71</v>
      </c>
      <c r="E18" s="29" t="n">
        <v>107679</v>
      </c>
    </row>
    <row r="19" customFormat="false" ht="34.5" hidden="false" customHeight="true" outlineLevel="0" collapsed="false">
      <c r="A19" s="106" t="s">
        <v>21</v>
      </c>
      <c r="B19" s="27" t="n">
        <v>48679</v>
      </c>
      <c r="C19" s="27" t="n">
        <v>74334191</v>
      </c>
      <c r="D19" s="27" t="n">
        <v>146</v>
      </c>
      <c r="E19" s="29" t="n">
        <v>147272</v>
      </c>
    </row>
    <row r="20" customFormat="false" ht="34.5" hidden="false" customHeight="true" outlineLevel="0" collapsed="false">
      <c r="A20" s="106" t="n">
        <v>2</v>
      </c>
      <c r="B20" s="27" t="n">
        <v>42470</v>
      </c>
      <c r="C20" s="27" t="n">
        <v>65312717</v>
      </c>
      <c r="D20" s="27" t="n">
        <v>93</v>
      </c>
      <c r="E20" s="29" t="n">
        <v>127878</v>
      </c>
    </row>
    <row r="21" customFormat="false" ht="34.5" hidden="false" customHeight="true" outlineLevel="0" collapsed="false">
      <c r="A21" s="107" t="n">
        <v>3</v>
      </c>
      <c r="B21" s="42" t="n">
        <v>40196</v>
      </c>
      <c r="C21" s="42" t="n">
        <v>72320604</v>
      </c>
      <c r="D21" s="42" t="n">
        <v>31</v>
      </c>
      <c r="E21" s="43" t="n">
        <v>25965</v>
      </c>
    </row>
    <row r="22" s="21" customFormat="true" ht="13.5" hidden="false" customHeight="true" outlineLevel="0" collapsed="false">
      <c r="A22" s="21" t="s">
        <v>54</v>
      </c>
    </row>
    <row r="23" s="21" customFormat="true" ht="13.5" hidden="false" customHeight="true" outlineLevel="0" collapsed="false">
      <c r="A23" s="46" t="s">
        <v>55</v>
      </c>
    </row>
    <row r="24" s="21" customFormat="true" ht="13.5" hidden="false" customHeight="true" outlineLevel="0" collapsed="false">
      <c r="A24" s="46" t="s">
        <v>56</v>
      </c>
    </row>
    <row r="25" s="21" customFormat="true" ht="13.5" hidden="false" customHeight="true" outlineLevel="0" collapsed="false">
      <c r="A25" s="46" t="s">
        <v>57</v>
      </c>
    </row>
    <row r="26" customFormat="false" ht="13.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4.25" defaultRowHeight="27.75" zeroHeight="false" outlineLevelRow="0" outlineLevelCol="0"/>
  <cols>
    <col collapsed="false" customWidth="true" hidden="false" outlineLevel="0" max="1" min="1" style="108" width="8.49"/>
    <col collapsed="false" customWidth="true" hidden="false" outlineLevel="0" max="2" min="2" style="108" width="6.87"/>
    <col collapsed="false" customWidth="true" hidden="false" outlineLevel="0" max="3" min="3" style="108" width="11.49"/>
    <col collapsed="false" customWidth="true" hidden="false" outlineLevel="0" max="4" min="4" style="108" width="4.62"/>
    <col collapsed="false" customWidth="true" hidden="false" outlineLevel="0" max="5" min="5" style="108" width="9.62"/>
    <col collapsed="false" customWidth="true" hidden="false" outlineLevel="0" max="6" min="6" style="108" width="2.99"/>
    <col collapsed="false" customWidth="true" hidden="false" outlineLevel="0" max="7" min="7" style="108" width="9.62"/>
    <col collapsed="false" customWidth="true" hidden="false" outlineLevel="0" max="8" min="8" style="108" width="4.86"/>
    <col collapsed="false" customWidth="true" hidden="false" outlineLevel="0" max="9" min="9" style="108" width="9.62"/>
    <col collapsed="false" customWidth="true" hidden="false" outlineLevel="0" max="10" min="10" style="108" width="5.87"/>
    <col collapsed="false" customWidth="true" hidden="false" outlineLevel="0" max="11" min="11" style="108" width="10.74"/>
    <col collapsed="false" customWidth="true" hidden="false" outlineLevel="0" max="12" min="12" style="108" width="3.75"/>
    <col collapsed="false" customWidth="true" hidden="false" outlineLevel="0" max="13" min="13" style="108" width="7.87"/>
    <col collapsed="false" customWidth="true" hidden="false" outlineLevel="0" max="14" min="14" style="108" width="6.12"/>
    <col collapsed="false" customWidth="true" hidden="false" outlineLevel="0" max="15" min="15" style="108" width="9.87"/>
    <col collapsed="false" customWidth="true" hidden="false" outlineLevel="0" max="16" min="16" style="108" width="2.62"/>
    <col collapsed="false" customWidth="true" hidden="false" outlineLevel="0" max="17" min="17" style="108" width="6.25"/>
    <col collapsed="false" customWidth="true" hidden="false" outlineLevel="0" max="18" min="18" style="108" width="2.62"/>
    <col collapsed="false" customWidth="true" hidden="false" outlineLevel="0" max="19" min="19" style="108" width="5.62"/>
    <col collapsed="false" customWidth="false" hidden="false" outlineLevel="0" max="257" min="20" style="108" width="4.25"/>
  </cols>
  <sheetData>
    <row r="1" customFormat="false" ht="27.75" hidden="false" customHeight="tru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</row>
    <row r="2" customFormat="false" ht="18.75" hidden="false" customHeight="true" outlineLevel="0" collapsed="false">
      <c r="A2" s="111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 t="s">
        <v>42</v>
      </c>
      <c r="R2" s="114"/>
    </row>
    <row r="3" customFormat="false" ht="30" hidden="false" customHeight="true" outlineLevel="0" collapsed="false">
      <c r="A3" s="115" t="s">
        <v>2</v>
      </c>
      <c r="B3" s="7" t="s">
        <v>59</v>
      </c>
      <c r="C3" s="7"/>
      <c r="D3" s="7" t="s">
        <v>60</v>
      </c>
      <c r="E3" s="7"/>
      <c r="F3" s="23" t="s">
        <v>61</v>
      </c>
      <c r="G3" s="23"/>
      <c r="H3" s="23" t="s">
        <v>62</v>
      </c>
      <c r="I3" s="23"/>
      <c r="J3" s="116" t="s">
        <v>63</v>
      </c>
      <c r="K3" s="116"/>
      <c r="L3" s="7" t="s">
        <v>64</v>
      </c>
      <c r="M3" s="7"/>
      <c r="N3" s="24" t="s">
        <v>65</v>
      </c>
      <c r="O3" s="24"/>
      <c r="P3" s="117"/>
    </row>
    <row r="4" customFormat="false" ht="30" hidden="false" customHeight="true" outlineLevel="0" collapsed="false">
      <c r="A4" s="115"/>
      <c r="B4" s="118" t="s">
        <v>45</v>
      </c>
      <c r="C4" s="7" t="s">
        <v>46</v>
      </c>
      <c r="D4" s="118" t="s">
        <v>45</v>
      </c>
      <c r="E4" s="7" t="s">
        <v>46</v>
      </c>
      <c r="F4" s="118" t="s">
        <v>45</v>
      </c>
      <c r="G4" s="7" t="s">
        <v>46</v>
      </c>
      <c r="H4" s="118" t="s">
        <v>45</v>
      </c>
      <c r="I4" s="7" t="s">
        <v>46</v>
      </c>
      <c r="J4" s="118" t="s">
        <v>45</v>
      </c>
      <c r="K4" s="7" t="s">
        <v>46</v>
      </c>
      <c r="L4" s="118" t="s">
        <v>45</v>
      </c>
      <c r="M4" s="7" t="s">
        <v>46</v>
      </c>
      <c r="N4" s="118" t="s">
        <v>45</v>
      </c>
      <c r="O4" s="8" t="s">
        <v>46</v>
      </c>
      <c r="P4" s="119"/>
      <c r="Q4" s="120"/>
      <c r="R4" s="121"/>
      <c r="S4" s="120"/>
    </row>
    <row r="5" customFormat="false" ht="27" hidden="false" customHeight="true" outlineLevel="0" collapsed="false">
      <c r="A5" s="122" t="s">
        <v>9</v>
      </c>
      <c r="B5" s="123" t="n">
        <f aca="false">D5+F5+H5+J5+L5+N5</f>
        <v>251</v>
      </c>
      <c r="C5" s="124" t="n">
        <f aca="false">E5+G5+I5+K5+M5+O5</f>
        <v>1630850</v>
      </c>
      <c r="D5" s="124" t="n">
        <v>11</v>
      </c>
      <c r="E5" s="124" t="n">
        <v>64800</v>
      </c>
      <c r="F5" s="124" t="n">
        <v>2</v>
      </c>
      <c r="G5" s="124" t="n">
        <v>8500</v>
      </c>
      <c r="H5" s="124" t="n">
        <v>12</v>
      </c>
      <c r="I5" s="124" t="n">
        <v>60500</v>
      </c>
      <c r="J5" s="124" t="n">
        <v>102</v>
      </c>
      <c r="K5" s="124" t="n">
        <v>1196800</v>
      </c>
      <c r="L5" s="124" t="n">
        <v>3</v>
      </c>
      <c r="M5" s="124" t="n">
        <v>9600</v>
      </c>
      <c r="N5" s="124" t="n">
        <v>121</v>
      </c>
      <c r="O5" s="125" t="n">
        <v>290650</v>
      </c>
    </row>
    <row r="6" s="126" customFormat="true" ht="27" hidden="false" customHeight="true" outlineLevel="0" collapsed="false">
      <c r="A6" s="122" t="n">
        <v>17</v>
      </c>
      <c r="B6" s="123" t="n">
        <f aca="false">D6+F6+H6+J6+L6+N6</f>
        <v>201</v>
      </c>
      <c r="C6" s="124" t="n">
        <f aca="false">E6+G6+I6+K6+M6+O6</f>
        <v>1365900</v>
      </c>
      <c r="D6" s="124" t="n">
        <v>9</v>
      </c>
      <c r="E6" s="124" t="n">
        <v>96700</v>
      </c>
      <c r="F6" s="124" t="n">
        <v>2</v>
      </c>
      <c r="G6" s="124" t="n">
        <v>10000</v>
      </c>
      <c r="H6" s="124" t="n">
        <v>8</v>
      </c>
      <c r="I6" s="124" t="n">
        <v>41000</v>
      </c>
      <c r="J6" s="124" t="n">
        <v>83</v>
      </c>
      <c r="K6" s="124" t="n">
        <v>956100</v>
      </c>
      <c r="L6" s="124" t="n">
        <v>10</v>
      </c>
      <c r="M6" s="124" t="n">
        <v>39000</v>
      </c>
      <c r="N6" s="124" t="n">
        <v>89</v>
      </c>
      <c r="O6" s="125" t="n">
        <v>223100</v>
      </c>
    </row>
    <row r="7" s="132" customFormat="true" ht="27" hidden="false" customHeight="true" outlineLevel="0" collapsed="false">
      <c r="A7" s="127" t="n">
        <v>18</v>
      </c>
      <c r="B7" s="128" t="n">
        <f aca="false">D7+F7+H7+J7+L7+N7</f>
        <v>223</v>
      </c>
      <c r="C7" s="129" t="n">
        <f aca="false">E7+G7+I7+K7+M7+O7</f>
        <v>1453150</v>
      </c>
      <c r="D7" s="129" t="n">
        <v>8</v>
      </c>
      <c r="E7" s="129" t="n">
        <v>56300</v>
      </c>
      <c r="F7" s="129" t="n">
        <v>1</v>
      </c>
      <c r="G7" s="129" t="n">
        <v>3000</v>
      </c>
      <c r="H7" s="129" t="n">
        <v>19</v>
      </c>
      <c r="I7" s="129" t="n">
        <v>113000</v>
      </c>
      <c r="J7" s="129" t="n">
        <v>91</v>
      </c>
      <c r="K7" s="129" t="n">
        <v>1018800</v>
      </c>
      <c r="L7" s="129" t="n">
        <v>6</v>
      </c>
      <c r="M7" s="129" t="n">
        <v>24300</v>
      </c>
      <c r="N7" s="129" t="n">
        <v>98</v>
      </c>
      <c r="O7" s="130" t="n">
        <v>237750</v>
      </c>
      <c r="P7" s="131"/>
    </row>
    <row r="8" customFormat="false" ht="17.25" hidden="false" customHeight="true" outlineLevel="0" collapsed="false">
      <c r="A8" s="133" t="s">
        <v>49</v>
      </c>
      <c r="B8" s="4"/>
      <c r="C8" s="52"/>
      <c r="D8" s="52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5"/>
    </row>
    <row r="9" customFormat="fals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1" customFormat="false" ht="27.75" hidden="false" customHeight="true" outlineLevel="0" collapsed="false">
      <c r="C11" s="137"/>
    </row>
  </sheetData>
  <mergeCells count="9">
    <mergeCell ref="A1:Q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70138888888889" right="0.17013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6" width="4.36"/>
    <col collapsed="false" customWidth="true" hidden="false" outlineLevel="0" max="2" min="2" style="126" width="16.99"/>
    <col collapsed="false" customWidth="true" hidden="false" outlineLevel="0" max="8" min="3" style="126" width="11.12"/>
    <col collapsed="false" customWidth="false" hidden="false" outlineLevel="0" max="257" min="9" style="126" width="8.99"/>
  </cols>
  <sheetData>
    <row r="1" s="138" customFormat="true" ht="21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s="138" customFormat="true" ht="21.95" hidden="false" customHeight="true" outlineLevel="0" collapsed="false">
      <c r="A2" s="139" t="s">
        <v>67</v>
      </c>
      <c r="B2" s="140"/>
      <c r="C2" s="140"/>
      <c r="D2" s="140"/>
      <c r="E2" s="140"/>
      <c r="F2" s="140"/>
      <c r="G2" s="140"/>
      <c r="H2" s="140"/>
    </row>
    <row r="3" s="4" customFormat="true" ht="21.95" hidden="false" customHeight="true" outlineLevel="0" collapsed="false">
      <c r="A3" s="141" t="s">
        <v>2</v>
      </c>
      <c r="B3" s="141"/>
      <c r="C3" s="142" t="s">
        <v>68</v>
      </c>
      <c r="D3" s="142"/>
      <c r="E3" s="142" t="s">
        <v>69</v>
      </c>
      <c r="F3" s="142"/>
      <c r="G3" s="143" t="s">
        <v>70</v>
      </c>
      <c r="H3" s="143"/>
      <c r="I3" s="144"/>
    </row>
    <row r="4" s="1" customFormat="true" ht="21.95" hidden="false" customHeight="true" outlineLevel="0" collapsed="false">
      <c r="A4" s="101" t="s">
        <v>71</v>
      </c>
      <c r="B4" s="101"/>
      <c r="C4" s="7" t="s">
        <v>59</v>
      </c>
      <c r="D4" s="7"/>
      <c r="E4" s="8" t="s">
        <v>59</v>
      </c>
      <c r="F4" s="8"/>
      <c r="G4" s="8" t="s">
        <v>59</v>
      </c>
      <c r="H4" s="8"/>
      <c r="I4" s="104"/>
    </row>
    <row r="5" s="1" customFormat="true" ht="21.95" hidden="false" customHeight="true" outlineLevel="0" collapsed="false">
      <c r="A5" s="101"/>
      <c r="B5" s="101"/>
      <c r="C5" s="7" t="s">
        <v>45</v>
      </c>
      <c r="D5" s="7" t="s">
        <v>72</v>
      </c>
      <c r="E5" s="7" t="s">
        <v>45</v>
      </c>
      <c r="F5" s="8" t="s">
        <v>72</v>
      </c>
      <c r="G5" s="7" t="s">
        <v>45</v>
      </c>
      <c r="H5" s="8" t="s">
        <v>72</v>
      </c>
      <c r="I5" s="104"/>
    </row>
    <row r="6" s="19" customFormat="true" ht="21.95" hidden="false" customHeight="true" outlineLevel="0" collapsed="false">
      <c r="A6" s="101" t="s">
        <v>73</v>
      </c>
      <c r="B6" s="101"/>
      <c r="C6" s="145" t="n">
        <f aca="false">SUM(C7:C12)</f>
        <v>12</v>
      </c>
      <c r="D6" s="145" t="n">
        <f aca="false">SUM(D7:D12)</f>
        <v>81085</v>
      </c>
      <c r="E6" s="145" t="n">
        <f aca="false">SUM(E7:E12)</f>
        <v>8</v>
      </c>
      <c r="F6" s="145" t="n">
        <f aca="false">SUM(F7:F12)</f>
        <v>745</v>
      </c>
      <c r="G6" s="145" t="n">
        <f aca="false">SUM(G7:G12)</f>
        <v>11</v>
      </c>
      <c r="H6" s="145" t="n">
        <f aca="false">SUM(H7:H12)</f>
        <v>21091</v>
      </c>
      <c r="I6" s="146"/>
    </row>
    <row r="7" s="1" customFormat="true" ht="21.95" hidden="false" customHeight="true" outlineLevel="0" collapsed="false">
      <c r="A7" s="147" t="s">
        <v>74</v>
      </c>
      <c r="B7" s="148" t="s">
        <v>75</v>
      </c>
      <c r="C7" s="149" t="n">
        <v>2</v>
      </c>
      <c r="D7" s="149" t="n">
        <v>1728</v>
      </c>
      <c r="E7" s="149" t="n">
        <v>2</v>
      </c>
      <c r="F7" s="150" t="n">
        <v>60</v>
      </c>
      <c r="G7" s="149" t="n">
        <v>2</v>
      </c>
      <c r="H7" s="150" t="n">
        <v>152</v>
      </c>
      <c r="I7" s="104"/>
    </row>
    <row r="8" s="1" customFormat="true" ht="21.95" hidden="false" customHeight="true" outlineLevel="0" collapsed="false">
      <c r="A8" s="147"/>
      <c r="B8" s="151" t="s">
        <v>76</v>
      </c>
      <c r="C8" s="149" t="n">
        <v>3</v>
      </c>
      <c r="D8" s="149" t="n">
        <v>146</v>
      </c>
      <c r="E8" s="149" t="n">
        <v>3</v>
      </c>
      <c r="F8" s="150" t="n">
        <v>395</v>
      </c>
      <c r="G8" s="149" t="n">
        <v>5</v>
      </c>
      <c r="H8" s="150" t="n">
        <v>677</v>
      </c>
      <c r="I8" s="104"/>
    </row>
    <row r="9" s="1" customFormat="true" ht="21.95" hidden="false" customHeight="true" outlineLevel="0" collapsed="false">
      <c r="A9" s="147"/>
      <c r="B9" s="151" t="s">
        <v>77</v>
      </c>
      <c r="C9" s="149" t="n">
        <v>4</v>
      </c>
      <c r="D9" s="149" t="n">
        <v>231</v>
      </c>
      <c r="E9" s="149" t="n">
        <v>1</v>
      </c>
      <c r="F9" s="150" t="n">
        <v>15</v>
      </c>
      <c r="G9" s="149" t="n">
        <v>2</v>
      </c>
      <c r="H9" s="150" t="n">
        <v>162</v>
      </c>
      <c r="I9" s="104"/>
    </row>
    <row r="10" s="1" customFormat="true" ht="21.95" hidden="false" customHeight="true" outlineLevel="0" collapsed="false">
      <c r="A10" s="147"/>
      <c r="B10" s="151" t="s">
        <v>78</v>
      </c>
      <c r="C10" s="152" t="s">
        <v>10</v>
      </c>
      <c r="D10" s="152" t="s">
        <v>10</v>
      </c>
      <c r="E10" s="152" t="s">
        <v>10</v>
      </c>
      <c r="F10" s="152" t="s">
        <v>10</v>
      </c>
      <c r="G10" s="152" t="s">
        <v>10</v>
      </c>
      <c r="H10" s="153" t="s">
        <v>10</v>
      </c>
      <c r="I10" s="104"/>
    </row>
    <row r="11" s="1" customFormat="true" ht="21.95" hidden="false" customHeight="true" outlineLevel="0" collapsed="false">
      <c r="A11" s="147"/>
      <c r="B11" s="151" t="s">
        <v>79</v>
      </c>
      <c r="C11" s="149" t="n">
        <v>3</v>
      </c>
      <c r="D11" s="149" t="n">
        <v>78980</v>
      </c>
      <c r="E11" s="149" t="n">
        <v>2</v>
      </c>
      <c r="F11" s="150" t="n">
        <v>275</v>
      </c>
      <c r="G11" s="149" t="n">
        <v>2</v>
      </c>
      <c r="H11" s="150" t="n">
        <v>20100</v>
      </c>
      <c r="I11" s="104"/>
    </row>
    <row r="12" s="1" customFormat="true" ht="21.95" hidden="false" customHeight="true" outlineLevel="0" collapsed="false">
      <c r="A12" s="147"/>
      <c r="B12" s="154" t="s">
        <v>80</v>
      </c>
      <c r="C12" s="155" t="s">
        <v>10</v>
      </c>
      <c r="D12" s="155" t="s">
        <v>10</v>
      </c>
      <c r="E12" s="155" t="s">
        <v>10</v>
      </c>
      <c r="F12" s="155" t="s">
        <v>10</v>
      </c>
      <c r="G12" s="155" t="s">
        <v>10</v>
      </c>
      <c r="H12" s="156" t="s">
        <v>10</v>
      </c>
      <c r="I12" s="104"/>
    </row>
    <row r="13" s="1" customFormat="true" ht="21.95" hidden="false" customHeight="true" outlineLevel="0" collapsed="false">
      <c r="A13" s="147" t="s">
        <v>81</v>
      </c>
      <c r="B13" s="151" t="s">
        <v>82</v>
      </c>
      <c r="C13" s="152" t="s">
        <v>10</v>
      </c>
      <c r="D13" s="152" t="s">
        <v>10</v>
      </c>
      <c r="E13" s="152" t="s">
        <v>10</v>
      </c>
      <c r="F13" s="152" t="s">
        <v>10</v>
      </c>
      <c r="G13" s="152" t="s">
        <v>10</v>
      </c>
      <c r="H13" s="153" t="s">
        <v>10</v>
      </c>
      <c r="I13" s="104"/>
    </row>
    <row r="14" s="1" customFormat="true" ht="21.95" hidden="false" customHeight="true" outlineLevel="0" collapsed="false">
      <c r="A14" s="147"/>
      <c r="B14" s="151" t="s">
        <v>83</v>
      </c>
      <c r="C14" s="27" t="n">
        <v>1</v>
      </c>
      <c r="D14" s="29" t="n">
        <v>31800</v>
      </c>
      <c r="E14" s="152" t="s">
        <v>10</v>
      </c>
      <c r="F14" s="152" t="s">
        <v>10</v>
      </c>
      <c r="G14" s="152" t="s">
        <v>10</v>
      </c>
      <c r="H14" s="153" t="s">
        <v>10</v>
      </c>
      <c r="I14" s="104"/>
    </row>
    <row r="15" s="1" customFormat="true" ht="21.95" hidden="false" customHeight="true" outlineLevel="0" collapsed="false">
      <c r="A15" s="147"/>
      <c r="B15" s="151" t="s">
        <v>84</v>
      </c>
      <c r="C15" s="27" t="n">
        <v>1</v>
      </c>
      <c r="D15" s="29" t="n">
        <v>47100</v>
      </c>
      <c r="E15" s="152" t="s">
        <v>10</v>
      </c>
      <c r="F15" s="152" t="s">
        <v>10</v>
      </c>
      <c r="G15" s="152" t="s">
        <v>10</v>
      </c>
      <c r="H15" s="153" t="s">
        <v>10</v>
      </c>
      <c r="I15" s="104"/>
    </row>
    <row r="16" s="1" customFormat="true" ht="21.95" hidden="false" customHeight="true" outlineLevel="0" collapsed="false">
      <c r="A16" s="147"/>
      <c r="B16" s="151" t="s">
        <v>85</v>
      </c>
      <c r="C16" s="27" t="n">
        <v>9</v>
      </c>
      <c r="D16" s="29" t="n">
        <v>2105</v>
      </c>
      <c r="E16" s="149" t="n">
        <v>7</v>
      </c>
      <c r="F16" s="150" t="n">
        <v>705</v>
      </c>
      <c r="G16" s="149" t="n">
        <v>11</v>
      </c>
      <c r="H16" s="150" t="n">
        <v>21091</v>
      </c>
      <c r="I16" s="104"/>
    </row>
    <row r="17" s="1" customFormat="true" ht="21.95" hidden="false" customHeight="true" outlineLevel="0" collapsed="false">
      <c r="A17" s="147"/>
      <c r="B17" s="151" t="s">
        <v>86</v>
      </c>
      <c r="C17" s="152" t="s">
        <v>10</v>
      </c>
      <c r="D17" s="152" t="s">
        <v>10</v>
      </c>
      <c r="E17" s="152" t="s">
        <v>10</v>
      </c>
      <c r="F17" s="152" t="s">
        <v>10</v>
      </c>
      <c r="G17" s="152" t="s">
        <v>10</v>
      </c>
      <c r="H17" s="153" t="s">
        <v>10</v>
      </c>
      <c r="I17" s="104"/>
    </row>
    <row r="18" s="1" customFormat="true" ht="21.95" hidden="false" customHeight="true" outlineLevel="0" collapsed="false">
      <c r="A18" s="147"/>
      <c r="B18" s="151" t="s">
        <v>87</v>
      </c>
      <c r="C18" s="27" t="n">
        <v>1</v>
      </c>
      <c r="D18" s="29" t="n">
        <v>80</v>
      </c>
      <c r="E18" s="149" t="n">
        <v>1</v>
      </c>
      <c r="F18" s="150" t="n">
        <v>40</v>
      </c>
      <c r="G18" s="152" t="s">
        <v>10</v>
      </c>
      <c r="H18" s="153" t="s">
        <v>10</v>
      </c>
      <c r="I18" s="104"/>
    </row>
    <row r="19" s="1" customFormat="true" ht="21.95" hidden="false" customHeight="true" outlineLevel="0" collapsed="false">
      <c r="A19" s="147"/>
      <c r="B19" s="151" t="s">
        <v>88</v>
      </c>
      <c r="C19" s="152" t="s">
        <v>10</v>
      </c>
      <c r="D19" s="152" t="s">
        <v>10</v>
      </c>
      <c r="E19" s="152" t="s">
        <v>10</v>
      </c>
      <c r="F19" s="152" t="s">
        <v>10</v>
      </c>
      <c r="G19" s="152" t="s">
        <v>10</v>
      </c>
      <c r="H19" s="153" t="s">
        <v>10</v>
      </c>
      <c r="I19" s="104"/>
    </row>
    <row r="20" s="1" customFormat="true" ht="21.95" hidden="false" customHeight="true" outlineLevel="0" collapsed="false">
      <c r="A20" s="147"/>
      <c r="B20" s="154" t="s">
        <v>80</v>
      </c>
      <c r="C20" s="155" t="s">
        <v>10</v>
      </c>
      <c r="D20" s="155" t="s">
        <v>10</v>
      </c>
      <c r="E20" s="155" t="s">
        <v>10</v>
      </c>
      <c r="F20" s="155" t="s">
        <v>10</v>
      </c>
      <c r="G20" s="155" t="s">
        <v>10</v>
      </c>
      <c r="H20" s="156" t="s">
        <v>10</v>
      </c>
      <c r="I20" s="104"/>
    </row>
    <row r="21" s="4" customFormat="true" ht="17.25" hidden="false" customHeight="true" outlineLevel="0" collapsed="false">
      <c r="A21" s="133" t="s">
        <v>49</v>
      </c>
      <c r="B21" s="144"/>
      <c r="C21" s="114"/>
      <c r="D21" s="114"/>
      <c r="I21" s="144"/>
    </row>
    <row r="22" customFormat="false" ht="21.95" hidden="false" customHeight="true" outlineLevel="0" collapsed="false">
      <c r="I22" s="157"/>
    </row>
    <row r="23" customFormat="false" ht="21.95" hidden="false" customHeight="true" outlineLevel="0" collapsed="false">
      <c r="I23" s="157"/>
    </row>
    <row r="24" customFormat="false" ht="21.95" hidden="false" customHeight="true" outlineLevel="0" collapsed="false">
      <c r="I24" s="157"/>
    </row>
  </sheetData>
  <mergeCells count="12">
    <mergeCell ref="A1:H1"/>
    <mergeCell ref="A3:B3"/>
    <mergeCell ref="C3:D3"/>
    <mergeCell ref="E3:F3"/>
    <mergeCell ref="G3:H3"/>
    <mergeCell ref="A4:B5"/>
    <mergeCell ref="C4:D4"/>
    <mergeCell ref="E4:F4"/>
    <mergeCell ref="G4:H4"/>
    <mergeCell ref="A6:B6"/>
    <mergeCell ref="A7:A12"/>
    <mergeCell ref="A13:A20"/>
  </mergeCells>
  <printOptions headings="false" gridLines="false" gridLinesSet="true" horizontalCentered="false" verticalCentered="false"/>
  <pageMargins left="0.52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2-28T09:02:17Z</cp:lastPrinted>
  <dcterms:modified xsi:type="dcterms:W3CDTF">2008-05-19T07:15:22Z</dcterms:modified>
  <cp:revision>0</cp:revision>
  <dc:subject/>
  <dc:title/>
</cp:coreProperties>
</file>