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1" sheetId="1" state="visible" r:id="rId2"/>
    <sheet name="3-2" sheetId="2" state="visible" r:id="rId3"/>
    <sheet name="3-3" sheetId="3" state="visible" r:id="rId4"/>
    <sheet name="3-4" sheetId="4" state="visible" r:id="rId5"/>
  </sheets>
  <definedNames>
    <definedName function="false" hidden="false" localSheetId="2" name="_xlnm.Print_Area" vbProcedure="false">'3-3'!$A$1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13">
  <si>
    <r>
      <rPr>
        <sz val="16"/>
        <rFont val="ＭＳ Ｐゴシック"/>
        <family val="3"/>
        <charset val="128"/>
      </rPr>
      <t xml:space="preserve">3-1</t>
    </r>
    <r>
      <rPr>
        <sz val="16"/>
        <rFont val="Noto Sans"/>
        <family val="2"/>
      </rPr>
      <t xml:space="preserve">　　　事業所数・従業者数の推移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事業所数</t>
  </si>
  <si>
    <t xml:space="preserve">従業者数</t>
  </si>
  <si>
    <t xml:space="preserve">総数</t>
  </si>
  <si>
    <t xml:space="preserve">指数</t>
  </si>
  <si>
    <t xml:space="preserve">鹿沼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</si>
  <si>
    <t xml:space="preserve">年</t>
  </si>
  <si>
    <t xml:space="preserve">粟野</t>
  </si>
  <si>
    <t xml:space="preserve">合計</t>
  </si>
  <si>
    <t xml:space="preserve">資料：事業所・企業統計調査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は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で、民営のみの調査である。</t>
    </r>
  </si>
  <si>
    <r>
      <rPr>
        <sz val="16"/>
        <rFont val="ＭＳ Ｐゴシック"/>
        <family val="3"/>
        <charset val="128"/>
      </rPr>
      <t xml:space="preserve">3-2</t>
    </r>
    <r>
      <rPr>
        <sz val="16"/>
        <rFont val="Noto Sans"/>
        <family val="2"/>
      </rPr>
      <t xml:space="preserve">　　　産業大分類別・経営組織別事業所数及び従業者数</t>
    </r>
  </si>
  <si>
    <t xml:space="preserve">鹿  沼</t>
  </si>
  <si>
    <r>
      <rPr>
        <sz val="8"/>
        <rFont val="Noto Sans"/>
        <family val="2"/>
      </rPr>
      <t xml:space="preserve">（平成１３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産業大分類</t>
  </si>
  <si>
    <t xml:space="preserve">民営</t>
  </si>
  <si>
    <t xml:space="preserve">国・公共事業体
地方公共団体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総　　　　　　　　　数</t>
    </r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農林水産業</t>
    </r>
  </si>
  <si>
    <t xml:space="preserve">-</t>
  </si>
  <si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第二次産業</t>
    </r>
  </si>
  <si>
    <t xml:space="preserve">D</t>
  </si>
  <si>
    <t xml:space="preserve">鉱業</t>
  </si>
  <si>
    <t xml:space="preserve">E</t>
  </si>
  <si>
    <t xml:space="preserve">建設業</t>
  </si>
  <si>
    <t xml:space="preserve">F</t>
  </si>
  <si>
    <t xml:space="preserve">製造業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第三次産業</t>
    </r>
  </si>
  <si>
    <t xml:space="preserve">G</t>
  </si>
  <si>
    <t xml:space="preserve">電気・ガス・熱供給・水道業</t>
  </si>
  <si>
    <t xml:space="preserve">H</t>
  </si>
  <si>
    <t xml:space="preserve">運輸・通信業</t>
  </si>
  <si>
    <t xml:space="preserve">I</t>
  </si>
  <si>
    <t xml:space="preserve">卸売・小売業・飲食店</t>
  </si>
  <si>
    <t xml:space="preserve">J</t>
  </si>
  <si>
    <t xml:space="preserve">金融・保険業</t>
  </si>
  <si>
    <t xml:space="preserve">K</t>
  </si>
  <si>
    <t xml:space="preserve">不動産業</t>
  </si>
  <si>
    <t xml:space="preserve">L</t>
  </si>
  <si>
    <t xml:space="preserve">サービス業</t>
  </si>
  <si>
    <t xml:space="preserve">M</t>
  </si>
  <si>
    <t xml:space="preserve">公務</t>
  </si>
  <si>
    <t xml:space="preserve">粟  野</t>
  </si>
  <si>
    <t xml:space="preserve">資料：事業所統計調査</t>
  </si>
  <si>
    <r>
      <rPr>
        <sz val="12"/>
        <rFont val="ＭＳ ゴシック"/>
        <family val="3"/>
        <charset val="128"/>
      </rPr>
      <t xml:space="preserve">3-3</t>
    </r>
    <r>
      <rPr>
        <sz val="12"/>
        <rFont val="Noto Sans"/>
        <family val="2"/>
      </rPr>
      <t xml:space="preserve">　産業大分類別・規模別事業所数</t>
    </r>
  </si>
  <si>
    <t xml:space="preserve">及び従業者数（民営）</t>
  </si>
  <si>
    <t xml:space="preserve"> 鹿 　沼 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産業分類</t>
  </si>
  <si>
    <r>
      <rPr>
        <sz val="10"/>
        <rFont val="ＭＳ Ｐ明朝"/>
        <family val="1"/>
        <charset val="128"/>
      </rPr>
      <t xml:space="preserve">1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4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1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29 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t xml:space="preserve">派遣・下請け事業所数</t>
  </si>
  <si>
    <t xml:space="preserve">第１次産業</t>
  </si>
  <si>
    <t xml:space="preserve">第２次産業</t>
  </si>
  <si>
    <t xml:space="preserve">Ｄ</t>
  </si>
  <si>
    <t xml:space="preserve">Ｅ</t>
  </si>
  <si>
    <t xml:space="preserve">Ｆ</t>
  </si>
  <si>
    <t xml:space="preserve">第３次産業</t>
  </si>
  <si>
    <t xml:space="preserve">Ｇ</t>
  </si>
  <si>
    <t xml:space="preserve">Ｈ</t>
  </si>
  <si>
    <t xml:space="preserve">情報通信業</t>
  </si>
  <si>
    <t xml:space="preserve">Ｉ</t>
  </si>
  <si>
    <t xml:space="preserve">運輸業</t>
  </si>
  <si>
    <t xml:space="preserve">Ｊ</t>
  </si>
  <si>
    <t xml:space="preserve">卸売・小売業</t>
  </si>
  <si>
    <t xml:space="preserve">Ｋ</t>
  </si>
  <si>
    <t xml:space="preserve">Ｌ</t>
  </si>
  <si>
    <t xml:space="preserve">Ｍ</t>
  </si>
  <si>
    <t xml:space="preserve">飲食店，宿泊業</t>
  </si>
  <si>
    <t xml:space="preserve">Ｎ</t>
  </si>
  <si>
    <t xml:space="preserve">医療，福祉</t>
  </si>
  <si>
    <t xml:space="preserve">О</t>
  </si>
  <si>
    <t xml:space="preserve">教育，学習支援業</t>
  </si>
  <si>
    <t xml:space="preserve">Ｐ</t>
  </si>
  <si>
    <t xml:space="preserve">複合サービス事業</t>
  </si>
  <si>
    <t xml:space="preserve">Ｑ</t>
  </si>
  <si>
    <t xml:space="preserve">サービス業（他に分類されないもの）</t>
  </si>
  <si>
    <t xml:space="preserve">　粟 　野 　</t>
  </si>
  <si>
    <r>
      <rPr>
        <sz val="16"/>
        <rFont val="ＭＳ Ｐゴシック"/>
        <family val="3"/>
        <charset val="128"/>
      </rPr>
      <t xml:space="preserve">3-4</t>
    </r>
    <r>
      <rPr>
        <sz val="16"/>
        <rFont val="Noto Sans"/>
        <family val="2"/>
      </rPr>
      <t xml:space="preserve">　　　産業大分類別・地区別事業所数</t>
    </r>
  </si>
  <si>
    <t xml:space="preserve">及び従業者数の推移</t>
  </si>
  <si>
    <t xml:space="preserve">（単位：人・％）</t>
  </si>
  <si>
    <t xml:space="preserve">（各年中）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・</t>
    </r>
    <r>
      <rPr>
        <sz val="10"/>
        <rFont val="ＭＳ Ｐ明朝"/>
        <family val="1"/>
        <charset val="128"/>
      </rPr>
      <t xml:space="preserve">C
</t>
    </r>
    <r>
      <rPr>
        <sz val="10"/>
        <rFont val="Noto Sans"/>
        <family val="2"/>
      </rPr>
      <t xml:space="preserve">農林水産業</t>
    </r>
  </si>
  <si>
    <r>
      <rPr>
        <sz val="10"/>
        <rFont val="ＭＳ Ｐ明朝"/>
        <family val="1"/>
        <charset val="128"/>
      </rPr>
      <t xml:space="preserve">D
</t>
    </r>
    <r>
      <rPr>
        <sz val="10"/>
        <rFont val="Noto Sans"/>
        <family val="2"/>
      </rPr>
      <t xml:space="preserve">鉱業</t>
    </r>
  </si>
  <si>
    <r>
      <rPr>
        <sz val="10"/>
        <rFont val="ＭＳ Ｐ明朝"/>
        <family val="1"/>
        <charset val="128"/>
      </rPr>
      <t xml:space="preserve">E
</t>
    </r>
    <r>
      <rPr>
        <sz val="10"/>
        <rFont val="Noto Sans"/>
        <family val="2"/>
      </rPr>
      <t xml:space="preserve">建設業</t>
    </r>
  </si>
  <si>
    <r>
      <rPr>
        <sz val="10"/>
        <rFont val="ＭＳ Ｐ明朝"/>
        <family val="1"/>
        <charset val="128"/>
      </rPr>
      <t xml:space="preserve">F
</t>
    </r>
    <r>
      <rPr>
        <sz val="10"/>
        <rFont val="Noto Sans"/>
        <family val="2"/>
      </rPr>
      <t xml:space="preserve">製造業</t>
    </r>
  </si>
  <si>
    <r>
      <rPr>
        <sz val="9"/>
        <rFont val="ＭＳ Ｐ明朝"/>
        <family val="1"/>
        <charset val="128"/>
      </rPr>
      <t xml:space="preserve">G</t>
    </r>
    <r>
      <rPr>
        <sz val="9"/>
        <rFont val="Noto Sans"/>
        <family val="2"/>
      </rPr>
      <t xml:space="preserve">　電気・ガス・
熱供給・水道業</t>
    </r>
  </si>
  <si>
    <r>
      <rPr>
        <sz val="10"/>
        <rFont val="ＭＳ Ｐ明朝"/>
        <family val="1"/>
        <charset val="128"/>
      </rPr>
      <t xml:space="preserve">H
</t>
    </r>
    <r>
      <rPr>
        <sz val="10"/>
        <rFont val="Noto Sans"/>
        <family val="2"/>
      </rPr>
      <t xml:space="preserve">運輸・通信業</t>
    </r>
  </si>
  <si>
    <r>
      <rPr>
        <sz val="10"/>
        <rFont val="ＭＳ Ｐ明朝"/>
        <family val="1"/>
        <charset val="128"/>
      </rPr>
      <t xml:space="preserve">I</t>
    </r>
    <r>
      <rPr>
        <sz val="10"/>
        <rFont val="Noto Sans"/>
        <family val="2"/>
      </rPr>
      <t xml:space="preserve">　卸売・小売業・
飲食店</t>
    </r>
  </si>
  <si>
    <r>
      <rPr>
        <sz val="10"/>
        <rFont val="ＭＳ Ｐ明朝"/>
        <family val="1"/>
        <charset val="128"/>
      </rPr>
      <t xml:space="preserve">J</t>
    </r>
    <r>
      <rPr>
        <sz val="10"/>
        <rFont val="Noto Sans"/>
        <family val="2"/>
      </rPr>
      <t xml:space="preserve">　
金融・保険業</t>
    </r>
  </si>
  <si>
    <r>
      <rPr>
        <sz val="10"/>
        <rFont val="ＭＳ Ｐ明朝"/>
        <family val="1"/>
        <charset val="128"/>
      </rPr>
      <t xml:space="preserve">K
</t>
    </r>
    <r>
      <rPr>
        <sz val="10"/>
        <rFont val="Noto Sans"/>
        <family val="2"/>
      </rPr>
      <t xml:space="preserve">不動産業</t>
    </r>
  </si>
  <si>
    <r>
      <rPr>
        <sz val="10"/>
        <rFont val="ＭＳ Ｐ明朝"/>
        <family val="1"/>
        <charset val="128"/>
      </rPr>
      <t xml:space="preserve">L
</t>
    </r>
    <r>
      <rPr>
        <sz val="10"/>
        <rFont val="Noto Sans"/>
        <family val="2"/>
      </rPr>
      <t xml:space="preserve">サービス業</t>
    </r>
  </si>
  <si>
    <r>
      <rPr>
        <sz val="10"/>
        <rFont val="ＭＳ Ｐ明朝"/>
        <family val="1"/>
        <charset val="128"/>
      </rPr>
      <t xml:space="preserve">M
</t>
    </r>
    <r>
      <rPr>
        <sz val="10"/>
        <rFont val="Noto Sans"/>
        <family val="2"/>
      </rPr>
      <t xml:space="preserve">公務</t>
    </r>
  </si>
  <si>
    <t xml:space="preserve">実数</t>
  </si>
  <si>
    <t xml:space="preserve">構成比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菊沢</t>
  </si>
  <si>
    <t xml:space="preserve">東大芦</t>
  </si>
  <si>
    <t xml:space="preserve">北押原</t>
  </si>
  <si>
    <t xml:space="preserve">板荷</t>
  </si>
  <si>
    <t xml:space="preserve">西大芦</t>
  </si>
  <si>
    <t xml:space="preserve">加蘇</t>
  </si>
  <si>
    <t xml:space="preserve">北犬飼</t>
  </si>
  <si>
    <t xml:space="preserve">南摩</t>
  </si>
  <si>
    <t xml:space="preserve">南押原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 "/>
    <numFmt numFmtId="166" formatCode="#,##0.0_ "/>
    <numFmt numFmtId="167" formatCode="@"/>
    <numFmt numFmtId="168" formatCode="##,###,###,##0;\-#,###,###,##0"/>
    <numFmt numFmtId="169" formatCode="###,###,##0;\-##,###,##0"/>
    <numFmt numFmtId="170" formatCode="#,##0"/>
    <numFmt numFmtId="171" formatCode="\ ###,##0;\-###,##0"/>
    <numFmt numFmtId="172" formatCode="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9.99"/>
    <col collapsed="false" customWidth="true" hidden="false" outlineLevel="0" max="3" min="3" style="1" width="7.49"/>
    <col collapsed="false" customWidth="true" hidden="false" outlineLevel="0" max="6" min="4" style="1" width="17.36"/>
    <col collapsed="false" customWidth="true" hidden="false" outlineLevel="0" max="7" min="7" style="1" width="16.86"/>
    <col collapsed="false" customWidth="false" hidden="false" outlineLevel="0" max="257" min="8" style="1" width="7.99"/>
  </cols>
  <sheetData>
    <row r="1" s="2" customFormat="true" ht="21" hidden="false" customHeight="true" outlineLevel="0" collapsed="false">
      <c r="B1" s="3" t="s">
        <v>0</v>
      </c>
      <c r="C1" s="3"/>
      <c r="D1" s="3"/>
      <c r="E1" s="3"/>
      <c r="F1" s="3"/>
      <c r="G1" s="3"/>
    </row>
    <row r="2" s="4" customFormat="true" ht="14.25" hidden="false" customHeight="true" outlineLevel="0" collapsed="false">
      <c r="G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7" t="s">
        <v>3</v>
      </c>
      <c r="E3" s="7"/>
      <c r="F3" s="8" t="s">
        <v>4</v>
      </c>
      <c r="G3" s="8"/>
    </row>
    <row r="4" customFormat="false" ht="18" hidden="false" customHeight="true" outlineLevel="0" collapsed="false">
      <c r="A4" s="6"/>
      <c r="B4" s="6"/>
      <c r="C4" s="6"/>
      <c r="D4" s="7" t="s">
        <v>5</v>
      </c>
      <c r="E4" s="7" t="s">
        <v>6</v>
      </c>
      <c r="F4" s="7" t="s">
        <v>5</v>
      </c>
      <c r="G4" s="8" t="s">
        <v>6</v>
      </c>
    </row>
    <row r="5" customFormat="false" ht="18" hidden="false" customHeight="true" outlineLevel="0" collapsed="false">
      <c r="A5" s="9" t="s">
        <v>7</v>
      </c>
      <c r="B5" s="10" t="s">
        <v>8</v>
      </c>
      <c r="C5" s="11" t="s">
        <v>9</v>
      </c>
      <c r="D5" s="12" t="n">
        <v>5159</v>
      </c>
      <c r="E5" s="13" t="n">
        <v>100</v>
      </c>
      <c r="F5" s="12" t="n">
        <v>42953</v>
      </c>
      <c r="G5" s="14" t="n">
        <v>100</v>
      </c>
      <c r="H5" s="15"/>
    </row>
    <row r="6" customFormat="false" ht="18" hidden="false" customHeight="true" outlineLevel="0" collapsed="false">
      <c r="A6" s="9"/>
      <c r="B6" s="16" t="n">
        <v>16</v>
      </c>
      <c r="C6" s="17"/>
      <c r="D6" s="12" t="n">
        <v>4668</v>
      </c>
      <c r="E6" s="13" t="n">
        <f aca="false">D6/D5*100</f>
        <v>90.4826516766815</v>
      </c>
      <c r="F6" s="12" t="n">
        <v>36764</v>
      </c>
      <c r="G6" s="14" t="n">
        <f aca="false">F6/F5*100</f>
        <v>85.591227620888</v>
      </c>
      <c r="H6" s="15"/>
    </row>
    <row r="7" customFormat="false" ht="18" hidden="false" customHeight="true" outlineLevel="0" collapsed="false">
      <c r="A7" s="18" t="s">
        <v>10</v>
      </c>
      <c r="B7" s="10" t="s">
        <v>8</v>
      </c>
      <c r="C7" s="19" t="s">
        <v>9</v>
      </c>
      <c r="D7" s="20" t="n">
        <v>577</v>
      </c>
      <c r="E7" s="21" t="n">
        <v>100</v>
      </c>
      <c r="F7" s="20" t="n">
        <v>4558</v>
      </c>
      <c r="G7" s="22" t="n">
        <v>100</v>
      </c>
      <c r="H7" s="15"/>
    </row>
    <row r="8" customFormat="false" ht="18" hidden="false" customHeight="true" outlineLevel="0" collapsed="false">
      <c r="A8" s="18"/>
      <c r="B8" s="23" t="n">
        <v>16</v>
      </c>
      <c r="C8" s="24"/>
      <c r="D8" s="25" t="n">
        <v>501</v>
      </c>
      <c r="E8" s="26" t="n">
        <f aca="false">D8/D7*100</f>
        <v>86.8284228769497</v>
      </c>
      <c r="F8" s="25" t="n">
        <v>4066</v>
      </c>
      <c r="G8" s="27" t="n">
        <f aca="false">F8/F7*100</f>
        <v>89.2057920140412</v>
      </c>
      <c r="H8" s="15"/>
    </row>
    <row r="9" customFormat="false" ht="18" hidden="false" customHeight="true" outlineLevel="0" collapsed="false">
      <c r="A9" s="6" t="s">
        <v>11</v>
      </c>
      <c r="B9" s="28" t="s">
        <v>8</v>
      </c>
      <c r="C9" s="29" t="s">
        <v>9</v>
      </c>
      <c r="D9" s="12" t="n">
        <f aca="false">D5+D7</f>
        <v>5736</v>
      </c>
      <c r="E9" s="13" t="n">
        <v>100</v>
      </c>
      <c r="F9" s="12" t="n">
        <f aca="false">F5+F7</f>
        <v>47511</v>
      </c>
      <c r="G9" s="14" t="n">
        <v>100</v>
      </c>
      <c r="H9" s="15"/>
    </row>
    <row r="10" customFormat="false" ht="18" hidden="false" customHeight="true" outlineLevel="0" collapsed="false">
      <c r="A10" s="6"/>
      <c r="B10" s="30" t="n">
        <v>16</v>
      </c>
      <c r="C10" s="31"/>
      <c r="D10" s="32" t="n">
        <f aca="false">D6+D8</f>
        <v>5169</v>
      </c>
      <c r="E10" s="33" t="n">
        <f aca="false">D10/D9*100</f>
        <v>90.1150627615063</v>
      </c>
      <c r="F10" s="32" t="n">
        <f aca="false">F6+F8</f>
        <v>40830</v>
      </c>
      <c r="G10" s="34" t="n">
        <f aca="false">F10/F9*100</f>
        <v>85.9379933068132</v>
      </c>
    </row>
    <row r="11" s="4" customFormat="true" ht="19.5" hidden="false" customHeight="true" outlineLevel="0" collapsed="false">
      <c r="A11" s="35" t="s">
        <v>12</v>
      </c>
      <c r="B11" s="35"/>
      <c r="C11" s="35"/>
      <c r="D11" s="35"/>
    </row>
    <row r="12" customFormat="false" ht="17.25" hidden="false" customHeight="true" outlineLevel="0" collapsed="false">
      <c r="A12" s="36" t="s">
        <v>13</v>
      </c>
      <c r="B12" s="36"/>
      <c r="C12" s="36"/>
      <c r="D12" s="36"/>
      <c r="E12" s="37"/>
    </row>
    <row r="13" customFormat="false" ht="17.25" hidden="false" customHeight="true" outlineLevel="0" collapsed="false">
      <c r="A13" s="36" t="s">
        <v>14</v>
      </c>
      <c r="B13" s="36"/>
      <c r="C13" s="36"/>
      <c r="D13" s="36"/>
      <c r="E13" s="36"/>
    </row>
  </sheetData>
  <mergeCells count="10">
    <mergeCell ref="B1:G1"/>
    <mergeCell ref="A3:C4"/>
    <mergeCell ref="D3:E3"/>
    <mergeCell ref="F3:G3"/>
    <mergeCell ref="A5:A6"/>
    <mergeCell ref="A7:A8"/>
    <mergeCell ref="A9:A10"/>
    <mergeCell ref="A11:D11"/>
    <mergeCell ref="A12:D12"/>
    <mergeCell ref="A13:E1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" zeroHeight="false" outlineLevelRow="0" outlineLevelCol="0"/>
  <cols>
    <col collapsed="false" customWidth="true" hidden="false" outlineLevel="0" max="1" min="1" style="38" width="2.62"/>
    <col collapsed="false" customWidth="true" hidden="false" outlineLevel="0" max="2" min="2" style="38" width="19.62"/>
    <col collapsed="false" customWidth="true" hidden="false" outlineLevel="0" max="3" min="3" style="38" width="9.99"/>
    <col collapsed="false" customWidth="true" hidden="false" outlineLevel="0" max="4" min="4" style="38" width="10.49"/>
    <col collapsed="false" customWidth="true" hidden="false" outlineLevel="0" max="5" min="5" style="38" width="9.75"/>
    <col collapsed="false" customWidth="true" hidden="false" outlineLevel="0" max="6" min="6" style="38" width="10.62"/>
    <col collapsed="false" customWidth="true" hidden="false" outlineLevel="0" max="7" min="7" style="38" width="10.49"/>
    <col collapsed="false" customWidth="true" hidden="false" outlineLevel="0" max="8" min="8" style="38" width="11.24"/>
    <col collapsed="false" customWidth="true" hidden="false" outlineLevel="0" max="12" min="9" style="38" width="6.37"/>
    <col collapsed="false" customWidth="false" hidden="false" outlineLevel="0" max="257" min="13" style="38" width="7.99"/>
  </cols>
  <sheetData>
    <row r="1" s="41" customFormat="true" ht="21" hidden="false" customHeight="true" outlineLevel="0" collapsed="false">
      <c r="A1" s="39" t="s">
        <v>15</v>
      </c>
      <c r="B1" s="39"/>
      <c r="C1" s="39"/>
      <c r="D1" s="39"/>
      <c r="E1" s="39"/>
      <c r="F1" s="39"/>
      <c r="G1" s="39"/>
      <c r="H1" s="39"/>
      <c r="I1" s="40"/>
      <c r="J1" s="40"/>
      <c r="K1" s="40"/>
      <c r="L1" s="40"/>
    </row>
    <row r="2" s="41" customFormat="true" ht="9.75" hidden="false" customHeight="tru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13.5" hidden="false" customHeight="true" outlineLevel="0" collapsed="false">
      <c r="A3" s="42" t="s">
        <v>16</v>
      </c>
      <c r="B3" s="42"/>
      <c r="G3" s="43"/>
      <c r="H3" s="44" t="s">
        <v>17</v>
      </c>
      <c r="L3" s="45"/>
    </row>
    <row r="4" customFormat="false" ht="24" hidden="false" customHeight="true" outlineLevel="0" collapsed="false">
      <c r="A4" s="46" t="s">
        <v>18</v>
      </c>
      <c r="B4" s="46"/>
      <c r="C4" s="47" t="s">
        <v>5</v>
      </c>
      <c r="D4" s="47"/>
      <c r="E4" s="47" t="s">
        <v>19</v>
      </c>
      <c r="F4" s="47"/>
      <c r="G4" s="48" t="s">
        <v>20</v>
      </c>
      <c r="H4" s="48"/>
    </row>
    <row r="5" customFormat="false" ht="18" hidden="false" customHeight="true" outlineLevel="0" collapsed="false">
      <c r="A5" s="46"/>
      <c r="B5" s="46"/>
      <c r="C5" s="49" t="s">
        <v>3</v>
      </c>
      <c r="D5" s="49" t="s">
        <v>4</v>
      </c>
      <c r="E5" s="49" t="s">
        <v>3</v>
      </c>
      <c r="F5" s="49" t="s">
        <v>4</v>
      </c>
      <c r="G5" s="49" t="s">
        <v>3</v>
      </c>
      <c r="H5" s="50" t="s">
        <v>4</v>
      </c>
    </row>
    <row r="6" customFormat="false" ht="15" hidden="false" customHeight="true" outlineLevel="0" collapsed="false">
      <c r="A6" s="51" t="s">
        <v>21</v>
      </c>
      <c r="B6" s="51"/>
      <c r="C6" s="52" t="n">
        <f aca="false">SUM(E6+G6)</f>
        <v>5159</v>
      </c>
      <c r="D6" s="52" t="n">
        <f aca="false">SUM(F6+H6)</f>
        <v>42953</v>
      </c>
      <c r="E6" s="52" t="n">
        <f aca="false">SUM(E7:E8,E12)</f>
        <v>5006</v>
      </c>
      <c r="F6" s="52" t="n">
        <f aca="false">SUM(F7:F8,F12)</f>
        <v>40005</v>
      </c>
      <c r="G6" s="52" t="n">
        <v>153</v>
      </c>
      <c r="H6" s="53" t="n">
        <f aca="false">SUM(H7:H8,H12)</f>
        <v>2948</v>
      </c>
    </row>
    <row r="7" customFormat="false" ht="15" hidden="false" customHeight="true" outlineLevel="0" collapsed="false">
      <c r="A7" s="54" t="s">
        <v>22</v>
      </c>
      <c r="B7" s="54"/>
      <c r="C7" s="52" t="n">
        <f aca="false">SUM(E7+G7)</f>
        <v>19</v>
      </c>
      <c r="D7" s="52" t="n">
        <v>159</v>
      </c>
      <c r="E7" s="55" t="n">
        <v>18</v>
      </c>
      <c r="F7" s="55" t="n">
        <v>159</v>
      </c>
      <c r="G7" s="55" t="n">
        <v>1</v>
      </c>
      <c r="H7" s="56" t="s">
        <v>23</v>
      </c>
    </row>
    <row r="8" customFormat="false" ht="15" hidden="false" customHeight="true" outlineLevel="0" collapsed="false">
      <c r="A8" s="54" t="s">
        <v>24</v>
      </c>
      <c r="B8" s="54"/>
      <c r="C8" s="52" t="n">
        <v>1719</v>
      </c>
      <c r="D8" s="52" t="n">
        <v>17933</v>
      </c>
      <c r="E8" s="52" t="n">
        <f aca="false">SUM(E9:E11)</f>
        <v>1719</v>
      </c>
      <c r="F8" s="52" t="n">
        <f aca="false">SUM(F9:F11)</f>
        <v>17933</v>
      </c>
      <c r="G8" s="55" t="s">
        <v>23</v>
      </c>
      <c r="H8" s="56" t="s">
        <v>23</v>
      </c>
    </row>
    <row r="9" customFormat="false" ht="15" hidden="false" customHeight="true" outlineLevel="0" collapsed="false">
      <c r="A9" s="57" t="s">
        <v>25</v>
      </c>
      <c r="B9" s="58" t="s">
        <v>26</v>
      </c>
      <c r="C9" s="52" t="n">
        <f aca="false">SUM(E9)</f>
        <v>25</v>
      </c>
      <c r="D9" s="52" t="n">
        <f aca="false">SUM(F9)</f>
        <v>298</v>
      </c>
      <c r="E9" s="52" t="n">
        <v>25</v>
      </c>
      <c r="F9" s="52" t="n">
        <v>298</v>
      </c>
      <c r="G9" s="55" t="s">
        <v>23</v>
      </c>
      <c r="H9" s="56" t="s">
        <v>23</v>
      </c>
    </row>
    <row r="10" customFormat="false" ht="15" hidden="false" customHeight="true" outlineLevel="0" collapsed="false">
      <c r="A10" s="57" t="s">
        <v>27</v>
      </c>
      <c r="B10" s="58" t="s">
        <v>28</v>
      </c>
      <c r="C10" s="52" t="n">
        <f aca="false">SUM(E10)</f>
        <v>671</v>
      </c>
      <c r="D10" s="52" t="n">
        <f aca="false">SUM(F10)</f>
        <v>3570</v>
      </c>
      <c r="E10" s="52" t="n">
        <v>671</v>
      </c>
      <c r="F10" s="52" t="n">
        <v>3570</v>
      </c>
      <c r="G10" s="55" t="s">
        <v>23</v>
      </c>
      <c r="H10" s="56" t="s">
        <v>23</v>
      </c>
    </row>
    <row r="11" customFormat="false" ht="15" hidden="false" customHeight="true" outlineLevel="0" collapsed="false">
      <c r="A11" s="57" t="s">
        <v>29</v>
      </c>
      <c r="B11" s="58" t="s">
        <v>30</v>
      </c>
      <c r="C11" s="52" t="n">
        <f aca="false">SUM(E11)</f>
        <v>1023</v>
      </c>
      <c r="D11" s="52" t="n">
        <f aca="false">SUM(F11)</f>
        <v>14065</v>
      </c>
      <c r="E11" s="52" t="n">
        <v>1023</v>
      </c>
      <c r="F11" s="52" t="n">
        <v>14065</v>
      </c>
      <c r="G11" s="55" t="s">
        <v>23</v>
      </c>
      <c r="H11" s="56" t="s">
        <v>23</v>
      </c>
    </row>
    <row r="12" customFormat="false" ht="15" hidden="false" customHeight="true" outlineLevel="0" collapsed="false">
      <c r="A12" s="54" t="s">
        <v>31</v>
      </c>
      <c r="B12" s="54"/>
      <c r="C12" s="52" t="n">
        <f aca="false">SUM(E12+G12)</f>
        <v>3421</v>
      </c>
      <c r="D12" s="52" t="n">
        <f aca="false">SUM(F12+H12)</f>
        <v>24861</v>
      </c>
      <c r="E12" s="52" t="n">
        <f aca="false">SUM(E13:E19)</f>
        <v>3269</v>
      </c>
      <c r="F12" s="52" t="n">
        <f aca="false">SUM(F13:F18)</f>
        <v>21913</v>
      </c>
      <c r="G12" s="52" t="n">
        <f aca="false">SUM(G13:G19)</f>
        <v>152</v>
      </c>
      <c r="H12" s="53" t="n">
        <f aca="false">SUM(H13:H19)</f>
        <v>2948</v>
      </c>
    </row>
    <row r="13" customFormat="false" ht="15" hidden="false" customHeight="true" outlineLevel="0" collapsed="false">
      <c r="A13" s="57" t="s">
        <v>32</v>
      </c>
      <c r="B13" s="59" t="s">
        <v>33</v>
      </c>
      <c r="C13" s="52" t="n">
        <f aca="false">SUM(E13+G13)</f>
        <v>3</v>
      </c>
      <c r="D13" s="52" t="n">
        <f aca="false">SUM(F13+H13)</f>
        <v>134</v>
      </c>
      <c r="E13" s="55" t="n">
        <v>1</v>
      </c>
      <c r="F13" s="55" t="n">
        <v>72</v>
      </c>
      <c r="G13" s="52" t="n">
        <v>2</v>
      </c>
      <c r="H13" s="53" t="n">
        <v>62</v>
      </c>
    </row>
    <row r="14" customFormat="false" ht="15" hidden="false" customHeight="true" outlineLevel="0" collapsed="false">
      <c r="A14" s="57" t="s">
        <v>34</v>
      </c>
      <c r="B14" s="58" t="s">
        <v>35</v>
      </c>
      <c r="C14" s="52" t="n">
        <f aca="false">SUM(E14+G14)</f>
        <v>154</v>
      </c>
      <c r="D14" s="52" t="n">
        <f aca="false">SUM(F14+H14)</f>
        <v>3149</v>
      </c>
      <c r="E14" s="52" t="n">
        <v>136</v>
      </c>
      <c r="F14" s="52" t="n">
        <v>2877</v>
      </c>
      <c r="G14" s="52" t="n">
        <v>18</v>
      </c>
      <c r="H14" s="53" t="n">
        <v>272</v>
      </c>
    </row>
    <row r="15" customFormat="false" ht="15" hidden="false" customHeight="true" outlineLevel="0" collapsed="false">
      <c r="A15" s="57" t="s">
        <v>36</v>
      </c>
      <c r="B15" s="58" t="s">
        <v>37</v>
      </c>
      <c r="C15" s="52" t="n">
        <f aca="false">SUM(E15+G15)</f>
        <v>1847</v>
      </c>
      <c r="D15" s="52" t="n">
        <f aca="false">SUM(F15+H15)</f>
        <v>10515</v>
      </c>
      <c r="E15" s="52" t="n">
        <v>1846</v>
      </c>
      <c r="F15" s="52" t="n">
        <v>10478</v>
      </c>
      <c r="G15" s="52" t="n">
        <v>1</v>
      </c>
      <c r="H15" s="53" t="n">
        <v>37</v>
      </c>
    </row>
    <row r="16" customFormat="false" ht="15" hidden="false" customHeight="true" outlineLevel="0" collapsed="false">
      <c r="A16" s="57" t="s">
        <v>38</v>
      </c>
      <c r="B16" s="58" t="s">
        <v>39</v>
      </c>
      <c r="C16" s="52" t="n">
        <f aca="false">SUM(E16)</f>
        <v>48</v>
      </c>
      <c r="D16" s="52" t="n">
        <f aca="false">SUM(F16)</f>
        <v>703</v>
      </c>
      <c r="E16" s="52" t="n">
        <v>48</v>
      </c>
      <c r="F16" s="52" t="n">
        <v>703</v>
      </c>
      <c r="G16" s="55" t="s">
        <v>23</v>
      </c>
      <c r="H16" s="56" t="s">
        <v>23</v>
      </c>
    </row>
    <row r="17" customFormat="false" ht="15" hidden="false" customHeight="true" outlineLevel="0" collapsed="false">
      <c r="A17" s="57" t="s">
        <v>40</v>
      </c>
      <c r="B17" s="58" t="s">
        <v>41</v>
      </c>
      <c r="C17" s="52" t="n">
        <f aca="false">SUM(E17+G17)</f>
        <v>121</v>
      </c>
      <c r="D17" s="52" t="n">
        <f aca="false">SUM(F17+H17)</f>
        <v>225</v>
      </c>
      <c r="E17" s="52" t="n">
        <v>120</v>
      </c>
      <c r="F17" s="52" t="n">
        <v>222</v>
      </c>
      <c r="G17" s="55" t="n">
        <v>1</v>
      </c>
      <c r="H17" s="56" t="n">
        <v>3</v>
      </c>
    </row>
    <row r="18" customFormat="false" ht="15" hidden="false" customHeight="true" outlineLevel="0" collapsed="false">
      <c r="A18" s="57" t="s">
        <v>42</v>
      </c>
      <c r="B18" s="58" t="s">
        <v>43</v>
      </c>
      <c r="C18" s="52" t="n">
        <f aca="false">SUM(E18+G18)</f>
        <v>1206</v>
      </c>
      <c r="D18" s="52" t="n">
        <f aca="false">SUM(F18+H18)</f>
        <v>9061</v>
      </c>
      <c r="E18" s="52" t="n">
        <v>1118</v>
      </c>
      <c r="F18" s="52" t="n">
        <v>7561</v>
      </c>
      <c r="G18" s="52" t="n">
        <v>88</v>
      </c>
      <c r="H18" s="53" t="n">
        <v>1500</v>
      </c>
    </row>
    <row r="19" customFormat="false" ht="15" hidden="false" customHeight="true" outlineLevel="0" collapsed="false">
      <c r="A19" s="60" t="s">
        <v>44</v>
      </c>
      <c r="B19" s="61" t="s">
        <v>45</v>
      </c>
      <c r="C19" s="62" t="n">
        <v>42</v>
      </c>
      <c r="D19" s="62" t="n">
        <f aca="false">SUM(H19)</f>
        <v>1074</v>
      </c>
      <c r="E19" s="63" t="s">
        <v>23</v>
      </c>
      <c r="F19" s="63" t="s">
        <v>23</v>
      </c>
      <c r="G19" s="62" t="n">
        <v>42</v>
      </c>
      <c r="H19" s="64" t="n">
        <v>1074</v>
      </c>
    </row>
    <row r="20" customFormat="false" ht="9.75" hidden="false" customHeight="true" outlineLevel="0" collapsed="false">
      <c r="A20" s="65"/>
      <c r="B20" s="66"/>
      <c r="C20" s="67"/>
      <c r="D20" s="67"/>
      <c r="E20" s="68"/>
      <c r="F20" s="68"/>
      <c r="G20" s="67"/>
      <c r="H20" s="67"/>
    </row>
    <row r="21" customFormat="false" ht="13.5" hidden="false" customHeight="true" outlineLevel="0" collapsed="false">
      <c r="A21" s="69" t="s">
        <v>46</v>
      </c>
      <c r="B21" s="69"/>
      <c r="G21" s="43"/>
      <c r="H21" s="44" t="s">
        <v>17</v>
      </c>
    </row>
    <row r="22" customFormat="false" ht="24" hidden="false" customHeight="true" outlineLevel="0" collapsed="false">
      <c r="A22" s="46" t="s">
        <v>18</v>
      </c>
      <c r="B22" s="46"/>
      <c r="C22" s="47" t="s">
        <v>5</v>
      </c>
      <c r="D22" s="47"/>
      <c r="E22" s="47" t="s">
        <v>19</v>
      </c>
      <c r="F22" s="47"/>
      <c r="G22" s="48" t="s">
        <v>20</v>
      </c>
      <c r="H22" s="48"/>
    </row>
    <row r="23" customFormat="false" ht="18" hidden="false" customHeight="true" outlineLevel="0" collapsed="false">
      <c r="A23" s="46"/>
      <c r="B23" s="46"/>
      <c r="C23" s="49" t="s">
        <v>3</v>
      </c>
      <c r="D23" s="49" t="s">
        <v>4</v>
      </c>
      <c r="E23" s="49" t="s">
        <v>3</v>
      </c>
      <c r="F23" s="49" t="s">
        <v>4</v>
      </c>
      <c r="G23" s="49" t="s">
        <v>3</v>
      </c>
      <c r="H23" s="50" t="s">
        <v>4</v>
      </c>
    </row>
    <row r="24" customFormat="false" ht="15" hidden="false" customHeight="true" outlineLevel="0" collapsed="false">
      <c r="A24" s="51" t="s">
        <v>21</v>
      </c>
      <c r="B24" s="51"/>
      <c r="C24" s="52" t="n">
        <v>577</v>
      </c>
      <c r="D24" s="52" t="n">
        <f aca="false">SUM(F24+H24)</f>
        <v>4558</v>
      </c>
      <c r="E24" s="52" t="n">
        <v>528</v>
      </c>
      <c r="F24" s="52" t="n">
        <f aca="false">F25+F26+F30</f>
        <v>4065</v>
      </c>
      <c r="G24" s="52" t="n">
        <v>49</v>
      </c>
      <c r="H24" s="53" t="n">
        <f aca="false">SUM(H25:H26,H30)</f>
        <v>493</v>
      </c>
    </row>
    <row r="25" customFormat="false" ht="15" hidden="false" customHeight="true" outlineLevel="0" collapsed="false">
      <c r="A25" s="54" t="s">
        <v>22</v>
      </c>
      <c r="B25" s="54"/>
      <c r="C25" s="52" t="n">
        <v>8</v>
      </c>
      <c r="D25" s="52" t="n">
        <f aca="false">F25+H25</f>
        <v>32</v>
      </c>
      <c r="E25" s="55" t="n">
        <v>6</v>
      </c>
      <c r="F25" s="55" t="n">
        <v>31</v>
      </c>
      <c r="G25" s="55" t="n">
        <v>2</v>
      </c>
      <c r="H25" s="56" t="n">
        <v>1</v>
      </c>
    </row>
    <row r="26" customFormat="false" ht="15" hidden="false" customHeight="true" outlineLevel="0" collapsed="false">
      <c r="A26" s="54" t="s">
        <v>24</v>
      </c>
      <c r="B26" s="54"/>
      <c r="C26" s="52" t="n">
        <f aca="false">SUM(C27:C29)</f>
        <v>210</v>
      </c>
      <c r="D26" s="52" t="n">
        <f aca="false">SUM(D27:D29)</f>
        <v>2516</v>
      </c>
      <c r="E26" s="52" t="n">
        <f aca="false">SUM(E27:E29)</f>
        <v>210</v>
      </c>
      <c r="F26" s="52" t="n">
        <f aca="false">SUM(F27:F29)</f>
        <v>2516</v>
      </c>
      <c r="G26" s="55" t="s">
        <v>23</v>
      </c>
      <c r="H26" s="56" t="s">
        <v>23</v>
      </c>
    </row>
    <row r="27" customFormat="false" ht="15" hidden="false" customHeight="true" outlineLevel="0" collapsed="false">
      <c r="A27" s="57" t="s">
        <v>25</v>
      </c>
      <c r="B27" s="58" t="s">
        <v>26</v>
      </c>
      <c r="C27" s="52" t="n">
        <v>3</v>
      </c>
      <c r="D27" s="52" t="n">
        <v>111</v>
      </c>
      <c r="E27" s="52" t="n">
        <v>3</v>
      </c>
      <c r="F27" s="52" t="n">
        <v>111</v>
      </c>
      <c r="G27" s="55" t="s">
        <v>23</v>
      </c>
      <c r="H27" s="56" t="s">
        <v>23</v>
      </c>
    </row>
    <row r="28" customFormat="false" ht="15" hidden="false" customHeight="true" outlineLevel="0" collapsed="false">
      <c r="A28" s="57" t="s">
        <v>27</v>
      </c>
      <c r="B28" s="58" t="s">
        <v>28</v>
      </c>
      <c r="C28" s="52" t="n">
        <v>91</v>
      </c>
      <c r="D28" s="52" t="n">
        <v>355</v>
      </c>
      <c r="E28" s="52" t="n">
        <v>91</v>
      </c>
      <c r="F28" s="52" t="n">
        <v>355</v>
      </c>
      <c r="G28" s="55" t="s">
        <v>23</v>
      </c>
      <c r="H28" s="56" t="s">
        <v>23</v>
      </c>
    </row>
    <row r="29" customFormat="false" ht="15" hidden="false" customHeight="true" outlineLevel="0" collapsed="false">
      <c r="A29" s="57" t="s">
        <v>29</v>
      </c>
      <c r="B29" s="58" t="s">
        <v>30</v>
      </c>
      <c r="C29" s="52" t="n">
        <v>116</v>
      </c>
      <c r="D29" s="52" t="n">
        <v>2050</v>
      </c>
      <c r="E29" s="52" t="n">
        <v>116</v>
      </c>
      <c r="F29" s="52" t="n">
        <v>2050</v>
      </c>
      <c r="G29" s="55" t="s">
        <v>23</v>
      </c>
      <c r="H29" s="56" t="s">
        <v>23</v>
      </c>
    </row>
    <row r="30" customFormat="false" ht="15" hidden="false" customHeight="true" outlineLevel="0" collapsed="false">
      <c r="A30" s="54" t="s">
        <v>31</v>
      </c>
      <c r="B30" s="54"/>
      <c r="C30" s="52" t="n">
        <f aca="false">SUM(E30+G30)</f>
        <v>359</v>
      </c>
      <c r="D30" s="52" t="n">
        <f aca="false">F30+H30</f>
        <v>2010</v>
      </c>
      <c r="E30" s="52" t="n">
        <f aca="false">SUM(E31:E37)</f>
        <v>312</v>
      </c>
      <c r="F30" s="52" t="n">
        <f aca="false">SUM(F31:F37)</f>
        <v>1518</v>
      </c>
      <c r="G30" s="52" t="n">
        <f aca="false">SUM(G31:G37)</f>
        <v>47</v>
      </c>
      <c r="H30" s="53" t="n">
        <f aca="false">SUM(H31:H37)</f>
        <v>492</v>
      </c>
    </row>
    <row r="31" customFormat="false" ht="15" hidden="false" customHeight="true" outlineLevel="0" collapsed="false">
      <c r="A31" s="57" t="s">
        <v>32</v>
      </c>
      <c r="B31" s="59" t="s">
        <v>33</v>
      </c>
      <c r="C31" s="55" t="n">
        <v>2</v>
      </c>
      <c r="D31" s="52" t="n">
        <v>8</v>
      </c>
      <c r="E31" s="55" t="s">
        <v>23</v>
      </c>
      <c r="F31" s="55" t="s">
        <v>23</v>
      </c>
      <c r="G31" s="52" t="n">
        <v>2</v>
      </c>
      <c r="H31" s="53" t="n">
        <v>8</v>
      </c>
    </row>
    <row r="32" customFormat="false" ht="15" hidden="false" customHeight="true" outlineLevel="0" collapsed="false">
      <c r="A32" s="57" t="s">
        <v>34</v>
      </c>
      <c r="B32" s="58" t="s">
        <v>35</v>
      </c>
      <c r="C32" s="52" t="n">
        <v>25</v>
      </c>
      <c r="D32" s="52" t="n">
        <f aca="false">F32+H32</f>
        <v>201</v>
      </c>
      <c r="E32" s="52" t="n">
        <v>21</v>
      </c>
      <c r="F32" s="55" t="n">
        <v>157</v>
      </c>
      <c r="G32" s="52" t="n">
        <v>4</v>
      </c>
      <c r="H32" s="53" t="n">
        <v>44</v>
      </c>
    </row>
    <row r="33" customFormat="false" ht="15" hidden="false" customHeight="true" outlineLevel="0" collapsed="false">
      <c r="A33" s="57" t="s">
        <v>36</v>
      </c>
      <c r="B33" s="58" t="s">
        <v>37</v>
      </c>
      <c r="C33" s="52" t="n">
        <v>180</v>
      </c>
      <c r="D33" s="52" t="n">
        <f aca="false">F33+H33</f>
        <v>719</v>
      </c>
      <c r="E33" s="52" t="n">
        <v>179</v>
      </c>
      <c r="F33" s="52" t="n">
        <v>708</v>
      </c>
      <c r="G33" s="52" t="n">
        <v>1</v>
      </c>
      <c r="H33" s="53" t="n">
        <v>11</v>
      </c>
    </row>
    <row r="34" customFormat="false" ht="15" hidden="false" customHeight="true" outlineLevel="0" collapsed="false">
      <c r="A34" s="57" t="s">
        <v>38</v>
      </c>
      <c r="B34" s="58" t="s">
        <v>39</v>
      </c>
      <c r="C34" s="52" t="n">
        <v>2</v>
      </c>
      <c r="D34" s="52" t="n">
        <v>28</v>
      </c>
      <c r="E34" s="55" t="n">
        <v>2</v>
      </c>
      <c r="F34" s="52" t="n">
        <v>28</v>
      </c>
      <c r="G34" s="55" t="s">
        <v>23</v>
      </c>
      <c r="H34" s="56" t="s">
        <v>23</v>
      </c>
    </row>
    <row r="35" customFormat="false" ht="15" hidden="false" customHeight="true" outlineLevel="0" collapsed="false">
      <c r="A35" s="57" t="s">
        <v>40</v>
      </c>
      <c r="B35" s="58" t="s">
        <v>41</v>
      </c>
      <c r="C35" s="56" t="s">
        <v>23</v>
      </c>
      <c r="D35" s="56" t="s">
        <v>23</v>
      </c>
      <c r="E35" s="56" t="s">
        <v>23</v>
      </c>
      <c r="F35" s="55" t="s">
        <v>23</v>
      </c>
      <c r="G35" s="55" t="s">
        <v>23</v>
      </c>
      <c r="H35" s="56" t="s">
        <v>23</v>
      </c>
    </row>
    <row r="36" customFormat="false" ht="15" hidden="false" customHeight="true" outlineLevel="0" collapsed="false">
      <c r="A36" s="57" t="s">
        <v>42</v>
      </c>
      <c r="B36" s="58" t="s">
        <v>43</v>
      </c>
      <c r="C36" s="52" t="n">
        <v>141</v>
      </c>
      <c r="D36" s="52" t="n">
        <f aca="false">F36+H36</f>
        <v>909</v>
      </c>
      <c r="E36" s="52" t="n">
        <v>110</v>
      </c>
      <c r="F36" s="52" t="n">
        <v>625</v>
      </c>
      <c r="G36" s="52" t="n">
        <v>31</v>
      </c>
      <c r="H36" s="53" t="n">
        <v>284</v>
      </c>
    </row>
    <row r="37" customFormat="false" ht="15" hidden="false" customHeight="true" outlineLevel="0" collapsed="false">
      <c r="A37" s="60" t="s">
        <v>44</v>
      </c>
      <c r="B37" s="61" t="s">
        <v>45</v>
      </c>
      <c r="C37" s="62" t="n">
        <v>9</v>
      </c>
      <c r="D37" s="64" t="n">
        <v>145</v>
      </c>
      <c r="E37" s="63" t="s">
        <v>23</v>
      </c>
      <c r="F37" s="63" t="s">
        <v>23</v>
      </c>
      <c r="G37" s="62" t="n">
        <v>9</v>
      </c>
      <c r="H37" s="64" t="n">
        <v>145</v>
      </c>
    </row>
    <row r="38" customFormat="false" ht="18" hidden="false" customHeight="true" outlineLevel="0" collapsed="false">
      <c r="A38" s="70" t="s">
        <v>47</v>
      </c>
    </row>
  </sheetData>
  <mergeCells count="19">
    <mergeCell ref="A1:H1"/>
    <mergeCell ref="A3:B3"/>
    <mergeCell ref="A4:B5"/>
    <mergeCell ref="C4:D4"/>
    <mergeCell ref="E4:F4"/>
    <mergeCell ref="G4:H4"/>
    <mergeCell ref="A6:B6"/>
    <mergeCell ref="A7:B7"/>
    <mergeCell ref="A8:B8"/>
    <mergeCell ref="A12:B12"/>
    <mergeCell ref="A21:B21"/>
    <mergeCell ref="A22:B23"/>
    <mergeCell ref="C22:D22"/>
    <mergeCell ref="E22:F22"/>
    <mergeCell ref="G22:H22"/>
    <mergeCell ref="A24:B24"/>
    <mergeCell ref="A25:B25"/>
    <mergeCell ref="A26:B26"/>
    <mergeCell ref="A30:B30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5.12"/>
    <col collapsed="false" customWidth="true" hidden="false" outlineLevel="0" max="15" min="3" style="0" width="10.62"/>
  </cols>
  <sheetData>
    <row r="1" customFormat="false" ht="14.25" hidden="false" customHeight="false" outlineLevel="0" collapsed="false">
      <c r="A1" s="71"/>
      <c r="B1" s="71"/>
      <c r="C1" s="71"/>
      <c r="D1" s="71"/>
      <c r="E1" s="72" t="s">
        <v>48</v>
      </c>
      <c r="F1" s="72"/>
      <c r="G1" s="72"/>
      <c r="H1" s="72"/>
      <c r="I1" s="73" t="s">
        <v>49</v>
      </c>
      <c r="J1" s="73"/>
      <c r="K1" s="73"/>
      <c r="L1" s="73"/>
      <c r="M1" s="73"/>
      <c r="N1" s="73"/>
      <c r="O1" s="73"/>
    </row>
    <row r="2" customFormat="false" ht="14.25" hidden="false" customHeight="true" outlineLevel="0" collapsed="false">
      <c r="A2" s="74" t="s">
        <v>50</v>
      </c>
      <c r="B2" s="74"/>
      <c r="C2" s="75"/>
      <c r="D2" s="76"/>
      <c r="E2" s="75"/>
      <c r="F2" s="76"/>
      <c r="G2" s="75"/>
      <c r="H2" s="76"/>
      <c r="I2" s="75"/>
      <c r="J2" s="76"/>
      <c r="K2" s="75"/>
      <c r="L2" s="76"/>
      <c r="M2" s="76"/>
      <c r="N2" s="76"/>
      <c r="O2" s="76" t="s">
        <v>51</v>
      </c>
    </row>
    <row r="3" customFormat="false" ht="13.5" hidden="false" customHeight="false" outlineLevel="0" collapsed="false">
      <c r="A3" s="74"/>
      <c r="B3" s="74"/>
      <c r="C3" s="75"/>
      <c r="D3" s="76"/>
      <c r="E3" s="75"/>
      <c r="F3" s="76"/>
      <c r="G3" s="75"/>
      <c r="H3" s="76"/>
      <c r="I3" s="75"/>
      <c r="J3" s="76"/>
      <c r="K3" s="75"/>
      <c r="L3" s="76"/>
      <c r="M3" s="76"/>
      <c r="N3" s="76"/>
      <c r="O3" s="76"/>
    </row>
    <row r="4" customFormat="false" ht="13.5" hidden="false" customHeight="false" outlineLevel="0" collapsed="false">
      <c r="A4" s="77" t="s">
        <v>52</v>
      </c>
      <c r="B4" s="77"/>
      <c r="C4" s="78" t="s">
        <v>5</v>
      </c>
      <c r="D4" s="78"/>
      <c r="E4" s="79" t="s">
        <v>53</v>
      </c>
      <c r="F4" s="79"/>
      <c r="G4" s="80" t="s">
        <v>54</v>
      </c>
      <c r="H4" s="80"/>
      <c r="I4" s="81" t="s">
        <v>55</v>
      </c>
      <c r="J4" s="81"/>
      <c r="K4" s="79" t="s">
        <v>56</v>
      </c>
      <c r="L4" s="79"/>
      <c r="M4" s="79" t="s">
        <v>57</v>
      </c>
      <c r="N4" s="79"/>
      <c r="O4" s="82" t="s">
        <v>58</v>
      </c>
    </row>
    <row r="5" customFormat="false" ht="13.5" hidden="false" customHeight="false" outlineLevel="0" collapsed="false">
      <c r="A5" s="77"/>
      <c r="B5" s="77"/>
      <c r="C5" s="83" t="s">
        <v>3</v>
      </c>
      <c r="D5" s="84" t="s">
        <v>4</v>
      </c>
      <c r="E5" s="83" t="s">
        <v>3</v>
      </c>
      <c r="F5" s="84" t="s">
        <v>4</v>
      </c>
      <c r="G5" s="83" t="s">
        <v>3</v>
      </c>
      <c r="H5" s="84" t="s">
        <v>4</v>
      </c>
      <c r="I5" s="85" t="s">
        <v>3</v>
      </c>
      <c r="J5" s="84" t="s">
        <v>4</v>
      </c>
      <c r="K5" s="83" t="s">
        <v>3</v>
      </c>
      <c r="L5" s="84" t="s">
        <v>4</v>
      </c>
      <c r="M5" s="83" t="s">
        <v>3</v>
      </c>
      <c r="N5" s="86" t="s">
        <v>4</v>
      </c>
      <c r="O5" s="87" t="s">
        <v>3</v>
      </c>
      <c r="P5" s="88"/>
    </row>
    <row r="6" customFormat="false" ht="15" hidden="false" customHeight="true" outlineLevel="0" collapsed="false">
      <c r="A6" s="89"/>
      <c r="B6" s="90" t="s">
        <v>5</v>
      </c>
      <c r="C6" s="91" t="n">
        <v>4668</v>
      </c>
      <c r="D6" s="92" t="n">
        <v>36764</v>
      </c>
      <c r="E6" s="93" t="n">
        <v>2908</v>
      </c>
      <c r="F6" s="93" t="n">
        <v>6260</v>
      </c>
      <c r="G6" s="93" t="n">
        <v>911</v>
      </c>
      <c r="H6" s="93" t="n">
        <v>5953</v>
      </c>
      <c r="I6" s="93" t="n">
        <v>492</v>
      </c>
      <c r="J6" s="93" t="n">
        <v>6647</v>
      </c>
      <c r="K6" s="93" t="n">
        <v>156</v>
      </c>
      <c r="L6" s="93" t="n">
        <v>3659</v>
      </c>
      <c r="M6" s="93" t="n">
        <v>194</v>
      </c>
      <c r="N6" s="93" t="n">
        <v>14245</v>
      </c>
      <c r="O6" s="93" t="n">
        <v>7</v>
      </c>
    </row>
    <row r="7" customFormat="false" ht="15" hidden="false" customHeight="true" outlineLevel="0" collapsed="false">
      <c r="A7" s="94"/>
      <c r="B7" s="95" t="s">
        <v>59</v>
      </c>
      <c r="C7" s="96" t="n">
        <v>14</v>
      </c>
      <c r="D7" s="97" t="n">
        <v>118</v>
      </c>
      <c r="E7" s="98" t="n">
        <v>4</v>
      </c>
      <c r="F7" s="98" t="n">
        <v>14</v>
      </c>
      <c r="G7" s="98" t="n">
        <v>7</v>
      </c>
      <c r="H7" s="98" t="n">
        <v>50</v>
      </c>
      <c r="I7" s="98" t="n">
        <v>2</v>
      </c>
      <c r="J7" s="98" t="n">
        <v>32</v>
      </c>
      <c r="K7" s="98" t="n">
        <v>1</v>
      </c>
      <c r="L7" s="98" t="n">
        <v>22</v>
      </c>
      <c r="M7" s="98" t="s">
        <v>23</v>
      </c>
      <c r="N7" s="98" t="s">
        <v>23</v>
      </c>
      <c r="O7" s="98" t="s">
        <v>23</v>
      </c>
    </row>
    <row r="8" customFormat="false" ht="15" hidden="false" customHeight="true" outlineLevel="0" collapsed="false">
      <c r="A8" s="99" t="s">
        <v>22</v>
      </c>
      <c r="B8" s="99"/>
      <c r="C8" s="91" t="n">
        <v>14</v>
      </c>
      <c r="D8" s="92" t="n">
        <v>118</v>
      </c>
      <c r="E8" s="93" t="n">
        <v>4</v>
      </c>
      <c r="F8" s="93" t="n">
        <v>14</v>
      </c>
      <c r="G8" s="93" t="n">
        <v>7</v>
      </c>
      <c r="H8" s="93" t="n">
        <v>50</v>
      </c>
      <c r="I8" s="93" t="n">
        <v>2</v>
      </c>
      <c r="J8" s="93" t="n">
        <v>32</v>
      </c>
      <c r="K8" s="93" t="n">
        <v>1</v>
      </c>
      <c r="L8" s="93" t="n">
        <v>22</v>
      </c>
      <c r="M8" s="93" t="s">
        <v>23</v>
      </c>
      <c r="N8" s="93" t="s">
        <v>23</v>
      </c>
      <c r="O8" s="93" t="s">
        <v>23</v>
      </c>
    </row>
    <row r="9" customFormat="false" ht="15" hidden="false" customHeight="true" outlineLevel="0" collapsed="false">
      <c r="A9" s="94"/>
      <c r="B9" s="95" t="s">
        <v>60</v>
      </c>
      <c r="C9" s="96" t="n">
        <v>1557</v>
      </c>
      <c r="D9" s="97" t="n">
        <v>15533</v>
      </c>
      <c r="E9" s="98" t="n">
        <v>829</v>
      </c>
      <c r="F9" s="98" t="n">
        <v>1895</v>
      </c>
      <c r="G9" s="98" t="n">
        <v>358</v>
      </c>
      <c r="H9" s="98" t="n">
        <v>2339</v>
      </c>
      <c r="I9" s="98" t="n">
        <v>214</v>
      </c>
      <c r="J9" s="97" t="n">
        <v>2820</v>
      </c>
      <c r="K9" s="97" t="n">
        <v>67</v>
      </c>
      <c r="L9" s="97" t="n">
        <v>1581</v>
      </c>
      <c r="M9" s="97" t="n">
        <v>89</v>
      </c>
      <c r="N9" s="97" t="n">
        <v>6898</v>
      </c>
      <c r="O9" s="98" t="s">
        <v>23</v>
      </c>
    </row>
    <row r="10" customFormat="false" ht="15" hidden="false" customHeight="true" outlineLevel="0" collapsed="false">
      <c r="A10" s="100" t="s">
        <v>61</v>
      </c>
      <c r="B10" s="95" t="s">
        <v>26</v>
      </c>
      <c r="C10" s="91" t="n">
        <v>15</v>
      </c>
      <c r="D10" s="92" t="n">
        <v>248</v>
      </c>
      <c r="E10" s="93" t="n">
        <v>2</v>
      </c>
      <c r="F10" s="93" t="n">
        <v>7</v>
      </c>
      <c r="G10" s="93" t="n">
        <v>8</v>
      </c>
      <c r="H10" s="93" t="n">
        <v>57</v>
      </c>
      <c r="I10" s="93" t="n">
        <v>4</v>
      </c>
      <c r="J10" s="93" t="n">
        <v>58</v>
      </c>
      <c r="K10" s="93" t="s">
        <v>23</v>
      </c>
      <c r="L10" s="93" t="s">
        <v>23</v>
      </c>
      <c r="M10" s="93" t="n">
        <v>1</v>
      </c>
      <c r="N10" s="93" t="n">
        <v>126</v>
      </c>
      <c r="O10" s="93" t="s">
        <v>23</v>
      </c>
    </row>
    <row r="11" customFormat="false" ht="15" hidden="false" customHeight="true" outlineLevel="0" collapsed="false">
      <c r="A11" s="100" t="s">
        <v>62</v>
      </c>
      <c r="B11" s="95" t="s">
        <v>28</v>
      </c>
      <c r="C11" s="91" t="n">
        <v>615</v>
      </c>
      <c r="D11" s="92" t="n">
        <v>3302</v>
      </c>
      <c r="E11" s="93" t="n">
        <v>376</v>
      </c>
      <c r="F11" s="93" t="n">
        <v>821</v>
      </c>
      <c r="G11" s="93" t="n">
        <v>138</v>
      </c>
      <c r="H11" s="93" t="n">
        <v>908</v>
      </c>
      <c r="I11" s="93" t="n">
        <v>81</v>
      </c>
      <c r="J11" s="93" t="n">
        <v>1023</v>
      </c>
      <c r="K11" s="93" t="n">
        <v>15</v>
      </c>
      <c r="L11" s="93" t="n">
        <v>358</v>
      </c>
      <c r="M11" s="93" t="n">
        <v>5</v>
      </c>
      <c r="N11" s="93" t="n">
        <v>192</v>
      </c>
      <c r="O11" s="93" t="s">
        <v>23</v>
      </c>
    </row>
    <row r="12" customFormat="false" ht="15" hidden="false" customHeight="true" outlineLevel="0" collapsed="false">
      <c r="A12" s="100" t="s">
        <v>63</v>
      </c>
      <c r="B12" s="95" t="s">
        <v>30</v>
      </c>
      <c r="C12" s="91" t="n">
        <v>927</v>
      </c>
      <c r="D12" s="92" t="n">
        <v>11983</v>
      </c>
      <c r="E12" s="92" t="n">
        <v>451</v>
      </c>
      <c r="F12" s="92" t="n">
        <v>1067</v>
      </c>
      <c r="G12" s="92" t="n">
        <v>212</v>
      </c>
      <c r="H12" s="92" t="n">
        <v>1374</v>
      </c>
      <c r="I12" s="92" t="n">
        <v>129</v>
      </c>
      <c r="J12" s="92" t="n">
        <v>1739</v>
      </c>
      <c r="K12" s="92" t="n">
        <v>52</v>
      </c>
      <c r="L12" s="92" t="n">
        <v>1223</v>
      </c>
      <c r="M12" s="92" t="n">
        <v>83</v>
      </c>
      <c r="N12" s="92" t="n">
        <v>6580</v>
      </c>
      <c r="O12" s="93" t="s">
        <v>23</v>
      </c>
    </row>
    <row r="13" customFormat="false" ht="15" hidden="false" customHeight="true" outlineLevel="0" collapsed="false">
      <c r="A13" s="100"/>
      <c r="B13" s="95" t="s">
        <v>64</v>
      </c>
      <c r="C13" s="96" t="n">
        <v>3097</v>
      </c>
      <c r="D13" s="97" t="n">
        <v>21113</v>
      </c>
      <c r="E13" s="97" t="n">
        <v>2075</v>
      </c>
      <c r="F13" s="97" t="n">
        <v>4351</v>
      </c>
      <c r="G13" s="97" t="n">
        <v>546</v>
      </c>
      <c r="H13" s="97" t="n">
        <v>3564</v>
      </c>
      <c r="I13" s="97" t="n">
        <v>276</v>
      </c>
      <c r="J13" s="97" t="n">
        <v>3795</v>
      </c>
      <c r="K13" s="97" t="n">
        <v>88</v>
      </c>
      <c r="L13" s="97" t="n">
        <v>2056</v>
      </c>
      <c r="M13" s="97" t="n">
        <v>105</v>
      </c>
      <c r="N13" s="97" t="n">
        <v>7347</v>
      </c>
      <c r="O13" s="98" t="n">
        <v>7</v>
      </c>
    </row>
    <row r="14" customFormat="false" ht="15" hidden="false" customHeight="true" outlineLevel="0" collapsed="false">
      <c r="A14" s="100" t="s">
        <v>65</v>
      </c>
      <c r="B14" s="101" t="s">
        <v>33</v>
      </c>
      <c r="C14" s="91" t="s">
        <v>23</v>
      </c>
      <c r="D14" s="92" t="s">
        <v>23</v>
      </c>
      <c r="E14" s="93" t="s">
        <v>23</v>
      </c>
      <c r="F14" s="93" t="s">
        <v>23</v>
      </c>
      <c r="G14" s="93" t="s">
        <v>23</v>
      </c>
      <c r="H14" s="93" t="s">
        <v>23</v>
      </c>
      <c r="I14" s="93" t="s">
        <v>23</v>
      </c>
      <c r="J14" s="93" t="s">
        <v>23</v>
      </c>
      <c r="K14" s="93" t="s">
        <v>23</v>
      </c>
      <c r="L14" s="93" t="s">
        <v>23</v>
      </c>
      <c r="M14" s="93" t="s">
        <v>23</v>
      </c>
      <c r="N14" s="93" t="s">
        <v>23</v>
      </c>
      <c r="O14" s="93" t="s">
        <v>23</v>
      </c>
    </row>
    <row r="15" customFormat="false" ht="15" hidden="false" customHeight="true" outlineLevel="0" collapsed="false">
      <c r="A15" s="100" t="s">
        <v>66</v>
      </c>
      <c r="B15" s="95" t="s">
        <v>67</v>
      </c>
      <c r="C15" s="91" t="n">
        <v>18</v>
      </c>
      <c r="D15" s="92" t="n">
        <v>155</v>
      </c>
      <c r="E15" s="93" t="n">
        <v>9</v>
      </c>
      <c r="F15" s="93" t="n">
        <v>26</v>
      </c>
      <c r="G15" s="93" t="n">
        <v>4</v>
      </c>
      <c r="H15" s="93" t="n">
        <v>28</v>
      </c>
      <c r="I15" s="93" t="n">
        <v>2</v>
      </c>
      <c r="J15" s="93" t="n">
        <v>31</v>
      </c>
      <c r="K15" s="93" t="n">
        <v>3</v>
      </c>
      <c r="L15" s="93" t="n">
        <v>70</v>
      </c>
      <c r="M15" s="93" t="s">
        <v>23</v>
      </c>
      <c r="N15" s="93" t="s">
        <v>23</v>
      </c>
      <c r="O15" s="93" t="s">
        <v>23</v>
      </c>
    </row>
    <row r="16" customFormat="false" ht="15" hidden="false" customHeight="true" outlineLevel="0" collapsed="false">
      <c r="A16" s="100" t="s">
        <v>68</v>
      </c>
      <c r="B16" s="102" t="s">
        <v>69</v>
      </c>
      <c r="C16" s="91" t="n">
        <v>121</v>
      </c>
      <c r="D16" s="92" t="n">
        <v>2474</v>
      </c>
      <c r="E16" s="93" t="n">
        <v>34</v>
      </c>
      <c r="F16" s="93" t="n">
        <v>77</v>
      </c>
      <c r="G16" s="93" t="n">
        <v>22</v>
      </c>
      <c r="H16" s="93" t="n">
        <v>149</v>
      </c>
      <c r="I16" s="93" t="n">
        <v>30</v>
      </c>
      <c r="J16" s="93" t="n">
        <v>427</v>
      </c>
      <c r="K16" s="93" t="n">
        <v>9</v>
      </c>
      <c r="L16" s="93" t="n">
        <v>222</v>
      </c>
      <c r="M16" s="93" t="n">
        <v>26</v>
      </c>
      <c r="N16" s="93" t="n">
        <v>1599</v>
      </c>
      <c r="O16" s="93" t="s">
        <v>23</v>
      </c>
    </row>
    <row r="17" customFormat="false" ht="15" hidden="false" customHeight="true" outlineLevel="0" collapsed="false">
      <c r="A17" s="103" t="s">
        <v>70</v>
      </c>
      <c r="B17" s="102" t="s">
        <v>71</v>
      </c>
      <c r="C17" s="91" t="n">
        <v>1281</v>
      </c>
      <c r="D17" s="92" t="n">
        <v>8076</v>
      </c>
      <c r="E17" s="93" t="n">
        <v>832</v>
      </c>
      <c r="F17" s="93" t="n">
        <v>1879</v>
      </c>
      <c r="G17" s="93" t="n">
        <v>260</v>
      </c>
      <c r="H17" s="93" t="n">
        <v>1712</v>
      </c>
      <c r="I17" s="93" t="n">
        <v>127</v>
      </c>
      <c r="J17" s="93" t="n">
        <v>1707</v>
      </c>
      <c r="K17" s="93" t="n">
        <v>26</v>
      </c>
      <c r="L17" s="93" t="n">
        <v>594</v>
      </c>
      <c r="M17" s="93" t="n">
        <v>34</v>
      </c>
      <c r="N17" s="93" t="n">
        <v>2184</v>
      </c>
      <c r="O17" s="93" t="n">
        <v>2</v>
      </c>
    </row>
    <row r="18" customFormat="false" ht="15" hidden="false" customHeight="true" outlineLevel="0" collapsed="false">
      <c r="A18" s="103" t="s">
        <v>72</v>
      </c>
      <c r="B18" s="102" t="s">
        <v>39</v>
      </c>
      <c r="C18" s="91" t="n">
        <v>45</v>
      </c>
      <c r="D18" s="92" t="n">
        <v>790</v>
      </c>
      <c r="E18" s="93" t="n">
        <v>15</v>
      </c>
      <c r="F18" s="93" t="n">
        <v>36</v>
      </c>
      <c r="G18" s="93" t="n">
        <v>8</v>
      </c>
      <c r="H18" s="93" t="n">
        <v>57</v>
      </c>
      <c r="I18" s="93" t="n">
        <v>12</v>
      </c>
      <c r="J18" s="93" t="n">
        <v>162</v>
      </c>
      <c r="K18" s="93" t="n">
        <v>6</v>
      </c>
      <c r="L18" s="93" t="n">
        <v>152</v>
      </c>
      <c r="M18" s="93" t="n">
        <v>4</v>
      </c>
      <c r="N18" s="93" t="n">
        <v>383</v>
      </c>
      <c r="O18" s="93" t="s">
        <v>23</v>
      </c>
    </row>
    <row r="19" customFormat="false" ht="15" hidden="false" customHeight="true" outlineLevel="0" collapsed="false">
      <c r="A19" s="103" t="s">
        <v>73</v>
      </c>
      <c r="B19" s="102" t="s">
        <v>41</v>
      </c>
      <c r="C19" s="91" t="n">
        <v>150</v>
      </c>
      <c r="D19" s="92" t="n">
        <v>272</v>
      </c>
      <c r="E19" s="93" t="n">
        <v>144</v>
      </c>
      <c r="F19" s="93" t="n">
        <v>238</v>
      </c>
      <c r="G19" s="93" t="n">
        <v>6</v>
      </c>
      <c r="H19" s="93" t="n">
        <v>34</v>
      </c>
      <c r="I19" s="93" t="s">
        <v>23</v>
      </c>
      <c r="J19" s="93" t="s">
        <v>23</v>
      </c>
      <c r="K19" s="93" t="s">
        <v>23</v>
      </c>
      <c r="L19" s="93" t="s">
        <v>23</v>
      </c>
      <c r="M19" s="93" t="s">
        <v>23</v>
      </c>
      <c r="N19" s="93" t="s">
        <v>23</v>
      </c>
      <c r="O19" s="93" t="s">
        <v>23</v>
      </c>
    </row>
    <row r="20" customFormat="false" ht="15" hidden="false" customHeight="true" outlineLevel="0" collapsed="false">
      <c r="A20" s="103" t="s">
        <v>74</v>
      </c>
      <c r="B20" s="102" t="s">
        <v>75</v>
      </c>
      <c r="C20" s="91" t="n">
        <v>435</v>
      </c>
      <c r="D20" s="92" t="n">
        <v>2170</v>
      </c>
      <c r="E20" s="93" t="n">
        <v>312</v>
      </c>
      <c r="F20" s="93" t="n">
        <v>673</v>
      </c>
      <c r="G20" s="93" t="n">
        <v>72</v>
      </c>
      <c r="H20" s="93" t="n">
        <v>470</v>
      </c>
      <c r="I20" s="93" t="n">
        <v>32</v>
      </c>
      <c r="J20" s="93" t="n">
        <v>471</v>
      </c>
      <c r="K20" s="93" t="n">
        <v>13</v>
      </c>
      <c r="L20" s="93" t="n">
        <v>312</v>
      </c>
      <c r="M20" s="93" t="n">
        <v>6</v>
      </c>
      <c r="N20" s="93" t="n">
        <v>244</v>
      </c>
      <c r="O20" s="93" t="s">
        <v>23</v>
      </c>
    </row>
    <row r="21" customFormat="false" ht="15" hidden="false" customHeight="true" outlineLevel="0" collapsed="false">
      <c r="A21" s="104" t="s">
        <v>76</v>
      </c>
      <c r="B21" s="105" t="s">
        <v>77</v>
      </c>
      <c r="C21" s="91" t="n">
        <v>189</v>
      </c>
      <c r="D21" s="92" t="n">
        <v>2797</v>
      </c>
      <c r="E21" s="93" t="n">
        <v>86</v>
      </c>
      <c r="F21" s="93" t="n">
        <v>173</v>
      </c>
      <c r="G21" s="93" t="n">
        <v>54</v>
      </c>
      <c r="H21" s="93" t="n">
        <v>353</v>
      </c>
      <c r="I21" s="93" t="n">
        <v>23</v>
      </c>
      <c r="J21" s="93" t="n">
        <v>338</v>
      </c>
      <c r="K21" s="93" t="n">
        <v>11</v>
      </c>
      <c r="L21" s="93" t="n">
        <v>257</v>
      </c>
      <c r="M21" s="93" t="n">
        <v>15</v>
      </c>
      <c r="N21" s="93" t="n">
        <v>1676</v>
      </c>
      <c r="O21" s="93" t="s">
        <v>23</v>
      </c>
    </row>
    <row r="22" customFormat="false" ht="15" hidden="false" customHeight="true" outlineLevel="0" collapsed="false">
      <c r="A22" s="94" t="s">
        <v>78</v>
      </c>
      <c r="B22" s="102" t="s">
        <v>79</v>
      </c>
      <c r="C22" s="91" t="n">
        <v>106</v>
      </c>
      <c r="D22" s="92" t="n">
        <v>435</v>
      </c>
      <c r="E22" s="93" t="n">
        <v>78</v>
      </c>
      <c r="F22" s="93" t="n">
        <v>125</v>
      </c>
      <c r="G22" s="93" t="n">
        <v>17</v>
      </c>
      <c r="H22" s="93" t="n">
        <v>108</v>
      </c>
      <c r="I22" s="93" t="n">
        <v>7</v>
      </c>
      <c r="J22" s="93" t="n">
        <v>103</v>
      </c>
      <c r="K22" s="93" t="n">
        <v>3</v>
      </c>
      <c r="L22" s="93" t="n">
        <v>64</v>
      </c>
      <c r="M22" s="93" t="n">
        <v>1</v>
      </c>
      <c r="N22" s="93" t="n">
        <v>35</v>
      </c>
      <c r="O22" s="93" t="s">
        <v>23</v>
      </c>
    </row>
    <row r="23" customFormat="false" ht="15" hidden="false" customHeight="true" outlineLevel="0" collapsed="false">
      <c r="A23" s="103" t="s">
        <v>80</v>
      </c>
      <c r="B23" s="102" t="s">
        <v>81</v>
      </c>
      <c r="C23" s="91" t="n">
        <v>21</v>
      </c>
      <c r="D23" s="92" t="n">
        <v>346</v>
      </c>
      <c r="E23" s="93" t="n">
        <v>5</v>
      </c>
      <c r="F23" s="93" t="n">
        <v>8</v>
      </c>
      <c r="G23" s="93" t="n">
        <v>3</v>
      </c>
      <c r="H23" s="93" t="n">
        <v>21</v>
      </c>
      <c r="I23" s="92" t="n">
        <v>4</v>
      </c>
      <c r="J23" s="92" t="n">
        <v>57</v>
      </c>
      <c r="K23" s="92" t="n">
        <v>4</v>
      </c>
      <c r="L23" s="92" t="n">
        <v>81</v>
      </c>
      <c r="M23" s="92" t="n">
        <v>2</v>
      </c>
      <c r="N23" s="92" t="n">
        <v>179</v>
      </c>
      <c r="O23" s="92" t="n">
        <v>3</v>
      </c>
    </row>
    <row r="24" customFormat="false" ht="22.5" hidden="false" customHeight="true" outlineLevel="0" collapsed="false">
      <c r="A24" s="106" t="s">
        <v>82</v>
      </c>
      <c r="B24" s="107" t="s">
        <v>83</v>
      </c>
      <c r="C24" s="108" t="n">
        <v>731</v>
      </c>
      <c r="D24" s="109" t="n">
        <v>3598</v>
      </c>
      <c r="E24" s="109" t="n">
        <v>560</v>
      </c>
      <c r="F24" s="109" t="n">
        <v>1116</v>
      </c>
      <c r="G24" s="109" t="n">
        <v>100</v>
      </c>
      <c r="H24" s="109" t="n">
        <v>632</v>
      </c>
      <c r="I24" s="109" t="n">
        <v>39</v>
      </c>
      <c r="J24" s="109" t="n">
        <v>499</v>
      </c>
      <c r="K24" s="109" t="n">
        <v>13</v>
      </c>
      <c r="L24" s="109" t="n">
        <v>304</v>
      </c>
      <c r="M24" s="109" t="n">
        <v>17</v>
      </c>
      <c r="N24" s="109" t="n">
        <v>1047</v>
      </c>
      <c r="O24" s="109" t="n">
        <v>2</v>
      </c>
    </row>
    <row r="27" customFormat="false" ht="13.5" hidden="false" customHeight="false" outlineLevel="0" collapsed="false">
      <c r="A27" s="110" t="s">
        <v>84</v>
      </c>
      <c r="B27" s="110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</row>
    <row r="28" customFormat="false" ht="13.5" hidden="false" customHeight="false" outlineLevel="0" collapsed="false">
      <c r="A28" s="110"/>
      <c r="B28" s="110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</row>
    <row r="29" customFormat="false" ht="13.5" hidden="false" customHeight="false" outlineLevel="0" collapsed="false">
      <c r="A29" s="77" t="s">
        <v>52</v>
      </c>
      <c r="B29" s="77"/>
      <c r="C29" s="78" t="s">
        <v>5</v>
      </c>
      <c r="D29" s="78"/>
      <c r="E29" s="79" t="s">
        <v>53</v>
      </c>
      <c r="F29" s="79"/>
      <c r="G29" s="80" t="s">
        <v>54</v>
      </c>
      <c r="H29" s="80"/>
      <c r="I29" s="81" t="s">
        <v>55</v>
      </c>
      <c r="J29" s="81"/>
      <c r="K29" s="79" t="s">
        <v>56</v>
      </c>
      <c r="L29" s="79"/>
      <c r="M29" s="79" t="s">
        <v>57</v>
      </c>
      <c r="N29" s="79"/>
      <c r="O29" s="82" t="s">
        <v>58</v>
      </c>
      <c r="P29" s="111"/>
      <c r="Q29" s="111"/>
      <c r="R29" s="111"/>
      <c r="S29" s="111"/>
    </row>
    <row r="30" customFormat="false" ht="13.5" hidden="false" customHeight="false" outlineLevel="0" collapsed="false">
      <c r="A30" s="77"/>
      <c r="B30" s="77"/>
      <c r="C30" s="83" t="s">
        <v>3</v>
      </c>
      <c r="D30" s="84" t="s">
        <v>4</v>
      </c>
      <c r="E30" s="83" t="s">
        <v>3</v>
      </c>
      <c r="F30" s="84" t="s">
        <v>4</v>
      </c>
      <c r="G30" s="83" t="s">
        <v>3</v>
      </c>
      <c r="H30" s="84" t="s">
        <v>4</v>
      </c>
      <c r="I30" s="85" t="s">
        <v>3</v>
      </c>
      <c r="J30" s="84" t="s">
        <v>4</v>
      </c>
      <c r="K30" s="83" t="s">
        <v>3</v>
      </c>
      <c r="L30" s="84" t="s">
        <v>4</v>
      </c>
      <c r="M30" s="83" t="s">
        <v>3</v>
      </c>
      <c r="N30" s="86" t="s">
        <v>4</v>
      </c>
      <c r="O30" s="87" t="s">
        <v>3</v>
      </c>
      <c r="P30" s="112"/>
      <c r="Q30" s="111"/>
      <c r="R30" s="111"/>
      <c r="S30" s="111"/>
    </row>
    <row r="31" customFormat="false" ht="15" hidden="false" customHeight="true" outlineLevel="0" collapsed="false">
      <c r="A31" s="89"/>
      <c r="B31" s="90" t="s">
        <v>5</v>
      </c>
      <c r="C31" s="113" t="n">
        <v>501</v>
      </c>
      <c r="D31" s="114" t="n">
        <v>4066</v>
      </c>
      <c r="E31" s="114" t="n">
        <v>345</v>
      </c>
      <c r="F31" s="114" t="n">
        <v>722</v>
      </c>
      <c r="G31" s="114" t="n">
        <v>62</v>
      </c>
      <c r="H31" s="114" t="n">
        <v>390</v>
      </c>
      <c r="I31" s="114" t="n">
        <v>49</v>
      </c>
      <c r="J31" s="114" t="n">
        <v>632</v>
      </c>
      <c r="K31" s="114" t="n">
        <v>11</v>
      </c>
      <c r="L31" s="114" t="n">
        <v>277</v>
      </c>
      <c r="M31" s="114" t="n">
        <v>34</v>
      </c>
      <c r="N31" s="114" t="n">
        <v>2045</v>
      </c>
      <c r="O31" s="114" t="s">
        <v>23</v>
      </c>
      <c r="P31" s="111"/>
      <c r="Q31" s="111"/>
      <c r="R31" s="111"/>
      <c r="S31" s="111"/>
    </row>
    <row r="32" customFormat="false" ht="15" hidden="false" customHeight="true" outlineLevel="0" collapsed="false">
      <c r="A32" s="94"/>
      <c r="B32" s="95" t="s">
        <v>59</v>
      </c>
      <c r="C32" s="115" t="n">
        <v>7</v>
      </c>
      <c r="D32" s="116" t="n">
        <v>41</v>
      </c>
      <c r="E32" s="116" t="n">
        <v>2</v>
      </c>
      <c r="F32" s="116" t="n">
        <v>5</v>
      </c>
      <c r="G32" s="116" t="n">
        <v>3</v>
      </c>
      <c r="H32" s="116" t="n">
        <v>16</v>
      </c>
      <c r="I32" s="116" t="n">
        <v>2</v>
      </c>
      <c r="J32" s="116" t="n">
        <v>20</v>
      </c>
      <c r="K32" s="116" t="s">
        <v>23</v>
      </c>
      <c r="L32" s="116" t="s">
        <v>23</v>
      </c>
      <c r="M32" s="116" t="s">
        <v>23</v>
      </c>
      <c r="N32" s="116" t="s">
        <v>23</v>
      </c>
      <c r="O32" s="116" t="s">
        <v>23</v>
      </c>
      <c r="P32" s="111"/>
      <c r="Q32" s="111"/>
      <c r="R32" s="111"/>
      <c r="S32" s="111"/>
    </row>
    <row r="33" customFormat="false" ht="15" hidden="false" customHeight="true" outlineLevel="0" collapsed="false">
      <c r="A33" s="99" t="s">
        <v>22</v>
      </c>
      <c r="B33" s="99"/>
      <c r="C33" s="117" t="n">
        <v>7</v>
      </c>
      <c r="D33" s="114" t="n">
        <v>41</v>
      </c>
      <c r="E33" s="114" t="n">
        <v>2</v>
      </c>
      <c r="F33" s="114" t="n">
        <v>5</v>
      </c>
      <c r="G33" s="114" t="n">
        <v>3</v>
      </c>
      <c r="H33" s="114" t="n">
        <v>16</v>
      </c>
      <c r="I33" s="114" t="n">
        <v>2</v>
      </c>
      <c r="J33" s="114" t="n">
        <v>20</v>
      </c>
      <c r="K33" s="114" t="s">
        <v>23</v>
      </c>
      <c r="L33" s="114" t="s">
        <v>23</v>
      </c>
      <c r="M33" s="114" t="s">
        <v>23</v>
      </c>
      <c r="N33" s="114" t="s">
        <v>23</v>
      </c>
      <c r="O33" s="114" t="s">
        <v>23</v>
      </c>
      <c r="P33" s="111"/>
      <c r="Q33" s="111"/>
      <c r="R33" s="111"/>
      <c r="S33" s="111"/>
    </row>
    <row r="34" customFormat="false" ht="15" hidden="false" customHeight="true" outlineLevel="0" collapsed="false">
      <c r="A34" s="94"/>
      <c r="B34" s="95" t="s">
        <v>60</v>
      </c>
      <c r="C34" s="115" t="n">
        <v>213</v>
      </c>
      <c r="D34" s="116" t="n">
        <v>2483</v>
      </c>
      <c r="E34" s="116" t="n">
        <v>123</v>
      </c>
      <c r="F34" s="116" t="n">
        <v>266</v>
      </c>
      <c r="G34" s="116" t="n">
        <v>33</v>
      </c>
      <c r="H34" s="116" t="n">
        <v>210</v>
      </c>
      <c r="I34" s="116" t="n">
        <v>27</v>
      </c>
      <c r="J34" s="116" t="n">
        <v>361</v>
      </c>
      <c r="K34" s="116" t="n">
        <v>8</v>
      </c>
      <c r="L34" s="116" t="n">
        <v>198</v>
      </c>
      <c r="M34" s="116" t="n">
        <v>22</v>
      </c>
      <c r="N34" s="116" t="n">
        <v>1448</v>
      </c>
      <c r="O34" s="116"/>
      <c r="P34" s="111"/>
      <c r="Q34" s="111"/>
      <c r="R34" s="111"/>
      <c r="S34" s="111"/>
    </row>
    <row r="35" customFormat="false" ht="15" hidden="false" customHeight="true" outlineLevel="0" collapsed="false">
      <c r="A35" s="100" t="s">
        <v>61</v>
      </c>
      <c r="B35" s="95" t="s">
        <v>26</v>
      </c>
      <c r="C35" s="117" t="n">
        <v>3</v>
      </c>
      <c r="D35" s="114" t="n">
        <v>107</v>
      </c>
      <c r="E35" s="114" t="s">
        <v>23</v>
      </c>
      <c r="F35" s="114" t="s">
        <v>23</v>
      </c>
      <c r="G35" s="114" t="s">
        <v>23</v>
      </c>
      <c r="H35" s="114" t="s">
        <v>23</v>
      </c>
      <c r="I35" s="114" t="s">
        <v>23</v>
      </c>
      <c r="J35" s="114" t="s">
        <v>23</v>
      </c>
      <c r="K35" s="114" t="n">
        <v>1</v>
      </c>
      <c r="L35" s="114" t="n">
        <v>22</v>
      </c>
      <c r="M35" s="114" t="n">
        <v>2</v>
      </c>
      <c r="N35" s="114" t="n">
        <v>85</v>
      </c>
      <c r="O35" s="114" t="s">
        <v>23</v>
      </c>
      <c r="P35" s="111"/>
      <c r="Q35" s="111"/>
      <c r="R35" s="111"/>
      <c r="S35" s="111"/>
    </row>
    <row r="36" customFormat="false" ht="15" hidden="false" customHeight="true" outlineLevel="0" collapsed="false">
      <c r="A36" s="100" t="s">
        <v>62</v>
      </c>
      <c r="B36" s="95" t="s">
        <v>28</v>
      </c>
      <c r="C36" s="117" t="n">
        <v>93</v>
      </c>
      <c r="D36" s="114" t="n">
        <v>379</v>
      </c>
      <c r="E36" s="114" t="n">
        <v>71</v>
      </c>
      <c r="F36" s="114" t="n">
        <v>140</v>
      </c>
      <c r="G36" s="114" t="n">
        <v>14</v>
      </c>
      <c r="H36" s="114" t="n">
        <v>90</v>
      </c>
      <c r="I36" s="114" t="n">
        <v>6</v>
      </c>
      <c r="J36" s="114" t="n">
        <v>91</v>
      </c>
      <c r="K36" s="114" t="n">
        <v>1</v>
      </c>
      <c r="L36" s="114" t="n">
        <v>24</v>
      </c>
      <c r="M36" s="114" t="n">
        <v>1</v>
      </c>
      <c r="N36" s="114" t="n">
        <v>34</v>
      </c>
      <c r="O36" s="114" t="s">
        <v>23</v>
      </c>
      <c r="P36" s="111"/>
      <c r="Q36" s="111"/>
      <c r="R36" s="111"/>
      <c r="S36" s="111"/>
    </row>
    <row r="37" customFormat="false" ht="15" hidden="false" customHeight="true" outlineLevel="0" collapsed="false">
      <c r="A37" s="100" t="s">
        <v>63</v>
      </c>
      <c r="B37" s="95" t="s">
        <v>30</v>
      </c>
      <c r="C37" s="117" t="n">
        <v>117</v>
      </c>
      <c r="D37" s="114" t="n">
        <v>1997</v>
      </c>
      <c r="E37" s="114" t="n">
        <v>52</v>
      </c>
      <c r="F37" s="114" t="n">
        <v>126</v>
      </c>
      <c r="G37" s="114" t="n">
        <v>19</v>
      </c>
      <c r="H37" s="114" t="n">
        <v>120</v>
      </c>
      <c r="I37" s="114" t="n">
        <v>21</v>
      </c>
      <c r="J37" s="114" t="n">
        <v>270</v>
      </c>
      <c r="K37" s="114" t="n">
        <v>6</v>
      </c>
      <c r="L37" s="114" t="n">
        <v>152</v>
      </c>
      <c r="M37" s="114" t="n">
        <v>19</v>
      </c>
      <c r="N37" s="114" t="n">
        <v>1329</v>
      </c>
      <c r="O37" s="114" t="s">
        <v>23</v>
      </c>
      <c r="P37" s="111"/>
      <c r="Q37" s="111"/>
      <c r="R37" s="111"/>
      <c r="S37" s="111"/>
    </row>
    <row r="38" customFormat="false" ht="15" hidden="false" customHeight="true" outlineLevel="0" collapsed="false">
      <c r="A38" s="100"/>
      <c r="B38" s="95" t="s">
        <v>64</v>
      </c>
      <c r="C38" s="115" t="n">
        <v>281</v>
      </c>
      <c r="D38" s="116" t="n">
        <v>1542</v>
      </c>
      <c r="E38" s="116" t="n">
        <v>220</v>
      </c>
      <c r="F38" s="116" t="n">
        <v>451</v>
      </c>
      <c r="G38" s="116" t="n">
        <v>26</v>
      </c>
      <c r="H38" s="116" t="n">
        <v>164</v>
      </c>
      <c r="I38" s="116" t="n">
        <v>20</v>
      </c>
      <c r="J38" s="116" t="n">
        <v>251</v>
      </c>
      <c r="K38" s="116" t="n">
        <v>3</v>
      </c>
      <c r="L38" s="116" t="n">
        <v>79</v>
      </c>
      <c r="M38" s="116" t="n">
        <v>12</v>
      </c>
      <c r="N38" s="116" t="n">
        <v>597</v>
      </c>
      <c r="O38" s="116" t="s">
        <v>23</v>
      </c>
      <c r="P38" s="111"/>
      <c r="Q38" s="111"/>
      <c r="R38" s="111"/>
      <c r="S38" s="111"/>
    </row>
    <row r="39" customFormat="false" ht="15" hidden="false" customHeight="true" outlineLevel="0" collapsed="false">
      <c r="A39" s="100" t="s">
        <v>65</v>
      </c>
      <c r="B39" s="101" t="s">
        <v>33</v>
      </c>
      <c r="C39" s="117" t="s">
        <v>23</v>
      </c>
      <c r="D39" s="114" t="s">
        <v>23</v>
      </c>
      <c r="E39" s="114" t="s">
        <v>23</v>
      </c>
      <c r="F39" s="114" t="s">
        <v>23</v>
      </c>
      <c r="G39" s="114" t="s">
        <v>23</v>
      </c>
      <c r="H39" s="114" t="s">
        <v>23</v>
      </c>
      <c r="I39" s="114" t="s">
        <v>23</v>
      </c>
      <c r="J39" s="114" t="s">
        <v>23</v>
      </c>
      <c r="K39" s="114" t="s">
        <v>23</v>
      </c>
      <c r="L39" s="114" t="s">
        <v>23</v>
      </c>
      <c r="M39" s="114" t="s">
        <v>23</v>
      </c>
      <c r="N39" s="114" t="s">
        <v>23</v>
      </c>
      <c r="O39" s="114" t="s">
        <v>23</v>
      </c>
      <c r="P39" s="111"/>
      <c r="Q39" s="111"/>
      <c r="R39" s="111"/>
      <c r="S39" s="111"/>
    </row>
    <row r="40" customFormat="false" ht="15" hidden="false" customHeight="true" outlineLevel="0" collapsed="false">
      <c r="A40" s="100" t="s">
        <v>66</v>
      </c>
      <c r="B40" s="95" t="s">
        <v>67</v>
      </c>
      <c r="C40" s="117" t="n">
        <v>1</v>
      </c>
      <c r="D40" s="114" t="n">
        <v>2</v>
      </c>
      <c r="E40" s="114" t="n">
        <v>1</v>
      </c>
      <c r="F40" s="114" t="n">
        <v>2</v>
      </c>
      <c r="G40" s="114" t="s">
        <v>23</v>
      </c>
      <c r="H40" s="114" t="s">
        <v>23</v>
      </c>
      <c r="I40" s="114" t="s">
        <v>23</v>
      </c>
      <c r="J40" s="114" t="s">
        <v>23</v>
      </c>
      <c r="K40" s="114" t="s">
        <v>23</v>
      </c>
      <c r="L40" s="114" t="s">
        <v>23</v>
      </c>
      <c r="M40" s="114" t="s">
        <v>23</v>
      </c>
      <c r="N40" s="114" t="s">
        <v>23</v>
      </c>
      <c r="O40" s="114" t="s">
        <v>23</v>
      </c>
      <c r="P40" s="111"/>
      <c r="Q40" s="111"/>
      <c r="R40" s="111"/>
      <c r="S40" s="111"/>
    </row>
    <row r="41" customFormat="false" ht="15" hidden="false" customHeight="true" outlineLevel="0" collapsed="false">
      <c r="A41" s="100" t="s">
        <v>68</v>
      </c>
      <c r="B41" s="102" t="s">
        <v>69</v>
      </c>
      <c r="C41" s="117" t="n">
        <v>20</v>
      </c>
      <c r="D41" s="114" t="n">
        <v>72</v>
      </c>
      <c r="E41" s="114" t="n">
        <v>17</v>
      </c>
      <c r="F41" s="114" t="n">
        <v>22</v>
      </c>
      <c r="G41" s="114" t="n">
        <v>1</v>
      </c>
      <c r="H41" s="114" t="n">
        <v>6</v>
      </c>
      <c r="I41" s="114" t="n">
        <v>1</v>
      </c>
      <c r="J41" s="114" t="n">
        <v>12</v>
      </c>
      <c r="K41" s="114" t="s">
        <v>23</v>
      </c>
      <c r="L41" s="114" t="s">
        <v>23</v>
      </c>
      <c r="M41" s="114" t="n">
        <v>1</v>
      </c>
      <c r="N41" s="114" t="n">
        <v>32</v>
      </c>
      <c r="O41" s="114" t="s">
        <v>23</v>
      </c>
      <c r="P41" s="111"/>
      <c r="Q41" s="111"/>
      <c r="R41" s="111"/>
      <c r="S41" s="111"/>
    </row>
    <row r="42" customFormat="false" ht="15" hidden="false" customHeight="true" outlineLevel="0" collapsed="false">
      <c r="A42" s="103" t="s">
        <v>70</v>
      </c>
      <c r="B42" s="102" t="s">
        <v>71</v>
      </c>
      <c r="C42" s="117" t="n">
        <v>103</v>
      </c>
      <c r="D42" s="114" t="n">
        <v>597</v>
      </c>
      <c r="E42" s="114" t="n">
        <v>81</v>
      </c>
      <c r="F42" s="114" t="n">
        <v>190</v>
      </c>
      <c r="G42" s="114" t="n">
        <v>6</v>
      </c>
      <c r="H42" s="114" t="n">
        <v>33</v>
      </c>
      <c r="I42" s="114" t="n">
        <v>12</v>
      </c>
      <c r="J42" s="114" t="n">
        <v>141</v>
      </c>
      <c r="K42" s="114" t="s">
        <v>23</v>
      </c>
      <c r="L42" s="114" t="s">
        <v>23</v>
      </c>
      <c r="M42" s="114" t="n">
        <v>4</v>
      </c>
      <c r="N42" s="114" t="n">
        <v>233</v>
      </c>
      <c r="O42" s="114" t="s">
        <v>23</v>
      </c>
      <c r="P42" s="111"/>
      <c r="Q42" s="111"/>
      <c r="R42" s="111"/>
      <c r="S42" s="111"/>
    </row>
    <row r="43" customFormat="false" ht="15" hidden="false" customHeight="true" outlineLevel="0" collapsed="false">
      <c r="A43" s="103" t="s">
        <v>72</v>
      </c>
      <c r="B43" s="102" t="s">
        <v>39</v>
      </c>
      <c r="C43" s="117" t="n">
        <v>2</v>
      </c>
      <c r="D43" s="114" t="n">
        <v>29</v>
      </c>
      <c r="E43" s="114" t="s">
        <v>23</v>
      </c>
      <c r="F43" s="114" t="s">
        <v>23</v>
      </c>
      <c r="G43" s="114" t="s">
        <v>23</v>
      </c>
      <c r="H43" s="114" t="s">
        <v>23</v>
      </c>
      <c r="I43" s="114" t="n">
        <v>2</v>
      </c>
      <c r="J43" s="114" t="n">
        <v>29</v>
      </c>
      <c r="K43" s="114" t="s">
        <v>23</v>
      </c>
      <c r="L43" s="114" t="s">
        <v>23</v>
      </c>
      <c r="M43" s="114" t="s">
        <v>23</v>
      </c>
      <c r="N43" s="114" t="s">
        <v>23</v>
      </c>
      <c r="O43" s="114" t="s">
        <v>23</v>
      </c>
      <c r="P43" s="111"/>
      <c r="Q43" s="111"/>
      <c r="R43" s="111"/>
      <c r="S43" s="111"/>
    </row>
    <row r="44" customFormat="false" ht="15" hidden="false" customHeight="true" outlineLevel="0" collapsed="false">
      <c r="A44" s="103" t="s">
        <v>73</v>
      </c>
      <c r="B44" s="102" t="s">
        <v>41</v>
      </c>
      <c r="C44" s="117" t="n">
        <v>3</v>
      </c>
      <c r="D44" s="114" t="n">
        <v>3</v>
      </c>
      <c r="E44" s="114" t="n">
        <v>3</v>
      </c>
      <c r="F44" s="114" t="n">
        <v>3</v>
      </c>
      <c r="G44" s="114" t="s">
        <v>23</v>
      </c>
      <c r="H44" s="114" t="s">
        <v>23</v>
      </c>
      <c r="I44" s="114" t="s">
        <v>23</v>
      </c>
      <c r="J44" s="114" t="s">
        <v>23</v>
      </c>
      <c r="K44" s="114" t="s">
        <v>23</v>
      </c>
      <c r="L44" s="114" t="s">
        <v>23</v>
      </c>
      <c r="M44" s="114" t="s">
        <v>23</v>
      </c>
      <c r="N44" s="114" t="s">
        <v>23</v>
      </c>
      <c r="O44" s="114" t="s">
        <v>23</v>
      </c>
      <c r="P44" s="111"/>
      <c r="Q44" s="111"/>
      <c r="R44" s="111"/>
      <c r="S44" s="111"/>
    </row>
    <row r="45" customFormat="false" ht="15" hidden="false" customHeight="true" outlineLevel="0" collapsed="false">
      <c r="A45" s="103" t="s">
        <v>74</v>
      </c>
      <c r="B45" s="102" t="s">
        <v>75</v>
      </c>
      <c r="C45" s="117" t="n">
        <v>52</v>
      </c>
      <c r="D45" s="114" t="n">
        <v>218</v>
      </c>
      <c r="E45" s="114" t="n">
        <v>42</v>
      </c>
      <c r="F45" s="114" t="n">
        <v>101</v>
      </c>
      <c r="G45" s="114" t="n">
        <v>7</v>
      </c>
      <c r="H45" s="114" t="n">
        <v>45</v>
      </c>
      <c r="I45" s="114" t="n">
        <v>1</v>
      </c>
      <c r="J45" s="114" t="n">
        <v>11</v>
      </c>
      <c r="K45" s="114" t="n">
        <v>1</v>
      </c>
      <c r="L45" s="114" t="n">
        <v>29</v>
      </c>
      <c r="M45" s="114" t="n">
        <v>1</v>
      </c>
      <c r="N45" s="114" t="n">
        <v>32</v>
      </c>
      <c r="O45" s="114" t="s">
        <v>23</v>
      </c>
      <c r="P45" s="111"/>
      <c r="Q45" s="111"/>
      <c r="R45" s="111"/>
      <c r="S45" s="111"/>
    </row>
    <row r="46" customFormat="false" ht="15" hidden="false" customHeight="true" outlineLevel="0" collapsed="false">
      <c r="A46" s="104" t="s">
        <v>76</v>
      </c>
      <c r="B46" s="105" t="s">
        <v>77</v>
      </c>
      <c r="C46" s="117" t="n">
        <v>9</v>
      </c>
      <c r="D46" s="114" t="n">
        <v>162</v>
      </c>
      <c r="E46" s="114" t="n">
        <v>2</v>
      </c>
      <c r="F46" s="114" t="n">
        <v>7</v>
      </c>
      <c r="G46" s="114" t="n">
        <v>3</v>
      </c>
      <c r="H46" s="114" t="n">
        <v>19</v>
      </c>
      <c r="I46" s="114" t="n">
        <v>1</v>
      </c>
      <c r="J46" s="114" t="n">
        <v>11</v>
      </c>
      <c r="K46" s="114" t="n">
        <v>1</v>
      </c>
      <c r="L46" s="114" t="n">
        <v>27</v>
      </c>
      <c r="M46" s="114" t="n">
        <v>2</v>
      </c>
      <c r="N46" s="114" t="n">
        <v>98</v>
      </c>
      <c r="O46" s="114" t="s">
        <v>23</v>
      </c>
      <c r="P46" s="111"/>
      <c r="Q46" s="111"/>
      <c r="R46" s="111"/>
      <c r="S46" s="111"/>
    </row>
    <row r="47" customFormat="false" ht="15" hidden="false" customHeight="true" outlineLevel="0" collapsed="false">
      <c r="A47" s="94" t="s">
        <v>78</v>
      </c>
      <c r="B47" s="102" t="s">
        <v>79</v>
      </c>
      <c r="C47" s="117" t="n">
        <v>8</v>
      </c>
      <c r="D47" s="114" t="n">
        <v>26</v>
      </c>
      <c r="E47" s="114" t="n">
        <v>6</v>
      </c>
      <c r="F47" s="114" t="n">
        <v>7</v>
      </c>
      <c r="G47" s="114" t="n">
        <v>1</v>
      </c>
      <c r="H47" s="114" t="n">
        <v>9</v>
      </c>
      <c r="I47" s="114" t="n">
        <v>1</v>
      </c>
      <c r="J47" s="114" t="n">
        <v>10</v>
      </c>
      <c r="K47" s="114" t="s">
        <v>23</v>
      </c>
      <c r="L47" s="114" t="s">
        <v>23</v>
      </c>
      <c r="M47" s="114" t="s">
        <v>23</v>
      </c>
      <c r="N47" s="114" t="s">
        <v>23</v>
      </c>
      <c r="O47" s="114" t="s">
        <v>23</v>
      </c>
      <c r="P47" s="111"/>
      <c r="Q47" s="111"/>
      <c r="R47" s="111"/>
      <c r="S47" s="111"/>
    </row>
    <row r="48" customFormat="false" ht="15" hidden="false" customHeight="true" outlineLevel="0" collapsed="false">
      <c r="A48" s="103" t="s">
        <v>80</v>
      </c>
      <c r="B48" s="102" t="s">
        <v>81</v>
      </c>
      <c r="C48" s="117" t="n">
        <v>6</v>
      </c>
      <c r="D48" s="114" t="n">
        <v>64</v>
      </c>
      <c r="E48" s="114" t="n">
        <v>3</v>
      </c>
      <c r="F48" s="114" t="n">
        <v>7</v>
      </c>
      <c r="G48" s="114" t="n">
        <v>1</v>
      </c>
      <c r="H48" s="114" t="n">
        <v>7</v>
      </c>
      <c r="I48" s="114" t="n">
        <v>1</v>
      </c>
      <c r="J48" s="114" t="n">
        <v>19</v>
      </c>
      <c r="K48" s="114" t="s">
        <v>23</v>
      </c>
      <c r="L48" s="114" t="s">
        <v>23</v>
      </c>
      <c r="M48" s="114" t="n">
        <v>1</v>
      </c>
      <c r="N48" s="114" t="n">
        <v>31</v>
      </c>
      <c r="O48" s="114" t="s">
        <v>23</v>
      </c>
      <c r="P48" s="111"/>
      <c r="Q48" s="111"/>
      <c r="R48" s="111"/>
      <c r="S48" s="111"/>
    </row>
    <row r="49" customFormat="false" ht="22.5" hidden="false" customHeight="false" outlineLevel="0" collapsed="false">
      <c r="A49" s="106" t="s">
        <v>82</v>
      </c>
      <c r="B49" s="107" t="s">
        <v>83</v>
      </c>
      <c r="C49" s="118" t="n">
        <v>77</v>
      </c>
      <c r="D49" s="119" t="n">
        <v>369</v>
      </c>
      <c r="E49" s="119" t="n">
        <v>65</v>
      </c>
      <c r="F49" s="119" t="n">
        <v>112</v>
      </c>
      <c r="G49" s="119" t="n">
        <v>7</v>
      </c>
      <c r="H49" s="119" t="n">
        <v>45</v>
      </c>
      <c r="I49" s="119" t="n">
        <v>1</v>
      </c>
      <c r="J49" s="119" t="n">
        <v>18</v>
      </c>
      <c r="K49" s="119" t="n">
        <v>1</v>
      </c>
      <c r="L49" s="119" t="n">
        <v>23</v>
      </c>
      <c r="M49" s="119" t="n">
        <v>3</v>
      </c>
      <c r="N49" s="119" t="n">
        <v>171</v>
      </c>
      <c r="O49" s="119" t="s">
        <v>23</v>
      </c>
      <c r="P49" s="111"/>
      <c r="Q49" s="111"/>
      <c r="R49" s="111"/>
      <c r="S49" s="111"/>
    </row>
    <row r="50" customFormat="false" ht="13.5" hidden="false" customHeight="false" outlineLevel="0" collapsed="false"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</row>
  </sheetData>
  <mergeCells count="19">
    <mergeCell ref="E1:H1"/>
    <mergeCell ref="A2:B3"/>
    <mergeCell ref="A4:B5"/>
    <mergeCell ref="C4:D4"/>
    <mergeCell ref="E4:F4"/>
    <mergeCell ref="G4:H4"/>
    <mergeCell ref="I4:J4"/>
    <mergeCell ref="K4:L4"/>
    <mergeCell ref="M4:N4"/>
    <mergeCell ref="A8:B8"/>
    <mergeCell ref="A27:B28"/>
    <mergeCell ref="A29:B30"/>
    <mergeCell ref="C29:D29"/>
    <mergeCell ref="E29:F29"/>
    <mergeCell ref="G29:H29"/>
    <mergeCell ref="I29:J29"/>
    <mergeCell ref="K29:L29"/>
    <mergeCell ref="M29:N29"/>
    <mergeCell ref="A33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K1"/>
    </sheetView>
  </sheetViews>
  <sheetFormatPr defaultColWidth="7.9921875" defaultRowHeight="12" zeroHeight="false" outlineLevelRow="0" outlineLevelCol="0"/>
  <cols>
    <col collapsed="false" customWidth="true" hidden="false" outlineLevel="0" max="1" min="1" style="38" width="11.87"/>
    <col collapsed="false" customWidth="true" hidden="false" outlineLevel="0" max="11" min="2" style="38" width="7.49"/>
    <col collapsed="false" customWidth="true" hidden="false" outlineLevel="0" max="12" min="12" style="38" width="5.87"/>
    <col collapsed="false" customWidth="true" hidden="false" outlineLevel="0" max="13" min="13" style="38" width="6.37"/>
    <col collapsed="false" customWidth="true" hidden="false" outlineLevel="0" max="14" min="14" style="38" width="5.99"/>
    <col collapsed="false" customWidth="true" hidden="false" outlineLevel="0" max="15" min="15" style="38" width="6.37"/>
    <col collapsed="false" customWidth="true" hidden="false" outlineLevel="0" max="16" min="16" style="38" width="6.87"/>
    <col collapsed="false" customWidth="true" hidden="false" outlineLevel="0" max="17" min="17" style="38" width="6.37"/>
    <col collapsed="false" customWidth="true" hidden="false" outlineLevel="0" max="18" min="18" style="38" width="5.75"/>
    <col collapsed="false" customWidth="true" hidden="false" outlineLevel="0" max="19" min="19" style="38" width="6.37"/>
    <col collapsed="false" customWidth="true" hidden="false" outlineLevel="0" max="20" min="20" style="38" width="5.75"/>
    <col collapsed="false" customWidth="true" hidden="false" outlineLevel="0" max="21" min="21" style="38" width="6.37"/>
    <col collapsed="false" customWidth="true" hidden="false" outlineLevel="0" max="22" min="22" style="38" width="6.12"/>
    <col collapsed="false" customWidth="true" hidden="false" outlineLevel="0" max="23" min="23" style="38" width="6.37"/>
    <col collapsed="false" customWidth="true" hidden="false" outlineLevel="0" max="24" min="24" style="38" width="5.99"/>
    <col collapsed="false" customWidth="true" hidden="false" outlineLevel="0" max="25" min="25" style="38" width="6.37"/>
    <col collapsed="false" customWidth="false" hidden="false" outlineLevel="0" max="257" min="26" style="38" width="7.99"/>
  </cols>
  <sheetData>
    <row r="1" s="41" customFormat="true" ht="21" hidden="false" customHeight="true" outlineLevel="0" collapsed="false">
      <c r="A1" s="120" t="s">
        <v>85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1" t="s">
        <v>86</v>
      </c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</row>
    <row r="2" s="43" customFormat="true" ht="21" hidden="false" customHeight="true" outlineLevel="0" collapsed="false">
      <c r="A2" s="70" t="s">
        <v>87</v>
      </c>
      <c r="X2" s="122" t="s">
        <v>88</v>
      </c>
      <c r="Y2" s="122"/>
    </row>
    <row r="3" customFormat="false" ht="27.75" hidden="false" customHeight="true" outlineLevel="0" collapsed="false">
      <c r="A3" s="46" t="s">
        <v>2</v>
      </c>
      <c r="B3" s="47" t="s">
        <v>5</v>
      </c>
      <c r="C3" s="47"/>
      <c r="D3" s="123" t="s">
        <v>89</v>
      </c>
      <c r="E3" s="123"/>
      <c r="F3" s="123" t="s">
        <v>90</v>
      </c>
      <c r="G3" s="123"/>
      <c r="H3" s="123" t="s">
        <v>91</v>
      </c>
      <c r="I3" s="123"/>
      <c r="J3" s="124" t="s">
        <v>92</v>
      </c>
      <c r="K3" s="124"/>
      <c r="L3" s="125" t="s">
        <v>93</v>
      </c>
      <c r="M3" s="125"/>
      <c r="N3" s="123" t="s">
        <v>94</v>
      </c>
      <c r="O3" s="123"/>
      <c r="P3" s="123" t="s">
        <v>95</v>
      </c>
      <c r="Q3" s="123"/>
      <c r="R3" s="123" t="s">
        <v>96</v>
      </c>
      <c r="S3" s="123"/>
      <c r="T3" s="123" t="s">
        <v>97</v>
      </c>
      <c r="U3" s="123"/>
      <c r="V3" s="123" t="s">
        <v>98</v>
      </c>
      <c r="W3" s="123"/>
      <c r="X3" s="124" t="s">
        <v>99</v>
      </c>
      <c r="Y3" s="124"/>
    </row>
    <row r="4" customFormat="false" ht="21.75" hidden="false" customHeight="true" outlineLevel="0" collapsed="false">
      <c r="A4" s="46"/>
      <c r="B4" s="47" t="s">
        <v>100</v>
      </c>
      <c r="C4" s="47" t="s">
        <v>101</v>
      </c>
      <c r="D4" s="47" t="s">
        <v>100</v>
      </c>
      <c r="E4" s="47" t="s">
        <v>101</v>
      </c>
      <c r="F4" s="47" t="s">
        <v>100</v>
      </c>
      <c r="G4" s="47" t="s">
        <v>101</v>
      </c>
      <c r="H4" s="47" t="s">
        <v>100</v>
      </c>
      <c r="I4" s="47" t="s">
        <v>101</v>
      </c>
      <c r="J4" s="47" t="s">
        <v>100</v>
      </c>
      <c r="K4" s="126" t="s">
        <v>101</v>
      </c>
      <c r="L4" s="46" t="s">
        <v>100</v>
      </c>
      <c r="M4" s="47" t="s">
        <v>101</v>
      </c>
      <c r="N4" s="47" t="s">
        <v>100</v>
      </c>
      <c r="O4" s="47" t="s">
        <v>101</v>
      </c>
      <c r="P4" s="47" t="s">
        <v>100</v>
      </c>
      <c r="Q4" s="47" t="s">
        <v>101</v>
      </c>
      <c r="R4" s="47" t="s">
        <v>100</v>
      </c>
      <c r="S4" s="47" t="s">
        <v>101</v>
      </c>
      <c r="T4" s="47" t="s">
        <v>100</v>
      </c>
      <c r="U4" s="47" t="s">
        <v>101</v>
      </c>
      <c r="V4" s="47" t="s">
        <v>100</v>
      </c>
      <c r="W4" s="47" t="s">
        <v>101</v>
      </c>
      <c r="X4" s="47" t="s">
        <v>100</v>
      </c>
      <c r="Y4" s="126" t="s">
        <v>101</v>
      </c>
    </row>
    <row r="5" customFormat="false" ht="21.75" hidden="false" customHeight="true" outlineLevel="0" collapsed="false">
      <c r="A5" s="51"/>
      <c r="B5" s="127" t="s">
        <v>3</v>
      </c>
      <c r="C5" s="127"/>
      <c r="D5" s="127"/>
      <c r="E5" s="127"/>
      <c r="F5" s="127"/>
      <c r="G5" s="127"/>
      <c r="H5" s="127"/>
      <c r="I5" s="127"/>
      <c r="J5" s="127"/>
      <c r="K5" s="127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</row>
    <row r="6" customFormat="false" ht="21.75" hidden="false" customHeight="true" outlineLevel="0" collapsed="false">
      <c r="A6" s="128" t="s">
        <v>102</v>
      </c>
      <c r="B6" s="52" t="n">
        <f aca="false">SUM(D6,F6,H6,J6,L6,N6,P6,R6,T6,V6,X6)</f>
        <v>4969</v>
      </c>
      <c r="C6" s="129" t="n">
        <f aca="false">SUM(E6,G6,I6,K6,M6,O6,Q6,S6,U6,W6,Y6)</f>
        <v>100</v>
      </c>
      <c r="D6" s="52" t="n">
        <v>15</v>
      </c>
      <c r="E6" s="129" t="n">
        <v>0.3</v>
      </c>
      <c r="F6" s="52" t="n">
        <v>33</v>
      </c>
      <c r="G6" s="129" t="n">
        <v>0.7</v>
      </c>
      <c r="H6" s="52" t="n">
        <v>515</v>
      </c>
      <c r="I6" s="129" t="n">
        <v>10.4</v>
      </c>
      <c r="J6" s="52" t="n">
        <v>1180</v>
      </c>
      <c r="K6" s="130" t="n">
        <v>23.7</v>
      </c>
      <c r="L6" s="131" t="n">
        <v>4</v>
      </c>
      <c r="M6" s="129" t="n">
        <v>0.1</v>
      </c>
      <c r="N6" s="52" t="n">
        <v>90</v>
      </c>
      <c r="O6" s="129" t="n">
        <v>1.8</v>
      </c>
      <c r="P6" s="52" t="n">
        <v>2108</v>
      </c>
      <c r="Q6" s="129" t="n">
        <v>42.4</v>
      </c>
      <c r="R6" s="52" t="n">
        <v>43</v>
      </c>
      <c r="S6" s="129" t="n">
        <v>0.9</v>
      </c>
      <c r="T6" s="52" t="n">
        <v>60</v>
      </c>
      <c r="U6" s="129" t="n">
        <v>1.2</v>
      </c>
      <c r="V6" s="52" t="n">
        <v>881</v>
      </c>
      <c r="W6" s="129" t="n">
        <v>17.7</v>
      </c>
      <c r="X6" s="52" t="n">
        <v>40</v>
      </c>
      <c r="Y6" s="130" t="n">
        <v>0.8</v>
      </c>
    </row>
    <row r="7" customFormat="false" ht="21.75" hidden="false" customHeight="true" outlineLevel="0" collapsed="false">
      <c r="A7" s="132" t="n">
        <v>61</v>
      </c>
      <c r="B7" s="52" t="n">
        <f aca="false">SUM(D7,F7,H7,J7,L7,N7,P7,R7,T7,V7,X7)</f>
        <v>5398</v>
      </c>
      <c r="C7" s="129" t="n">
        <f aca="false">SUM(E7,G7,I7,K7,M7,O7,Q7,S7,U7,W7,Y7)</f>
        <v>100</v>
      </c>
      <c r="D7" s="52" t="n">
        <v>5</v>
      </c>
      <c r="E7" s="129" t="n">
        <v>0.1</v>
      </c>
      <c r="F7" s="52" t="n">
        <v>81</v>
      </c>
      <c r="G7" s="129" t="n">
        <v>1.5</v>
      </c>
      <c r="H7" s="52" t="n">
        <v>574</v>
      </c>
      <c r="I7" s="129" t="n">
        <v>10.6</v>
      </c>
      <c r="J7" s="52" t="n">
        <v>1271</v>
      </c>
      <c r="K7" s="130" t="n">
        <v>23.5</v>
      </c>
      <c r="L7" s="131" t="n">
        <v>4</v>
      </c>
      <c r="M7" s="129" t="n">
        <v>0.1</v>
      </c>
      <c r="N7" s="52" t="n">
        <v>83</v>
      </c>
      <c r="O7" s="129" t="n">
        <v>1.5</v>
      </c>
      <c r="P7" s="52" t="n">
        <v>2174</v>
      </c>
      <c r="Q7" s="129" t="n">
        <v>40.3</v>
      </c>
      <c r="R7" s="52" t="n">
        <v>58</v>
      </c>
      <c r="S7" s="129" t="n">
        <v>1.1</v>
      </c>
      <c r="T7" s="52" t="n">
        <v>82</v>
      </c>
      <c r="U7" s="129" t="n">
        <v>1.5</v>
      </c>
      <c r="V7" s="52" t="n">
        <v>1025</v>
      </c>
      <c r="W7" s="129" t="n">
        <v>19</v>
      </c>
      <c r="X7" s="52" t="n">
        <v>41</v>
      </c>
      <c r="Y7" s="130" t="n">
        <v>0.8</v>
      </c>
    </row>
    <row r="8" customFormat="false" ht="21.75" hidden="false" customHeight="true" outlineLevel="0" collapsed="false">
      <c r="A8" s="128" t="s">
        <v>103</v>
      </c>
      <c r="B8" s="52" t="n">
        <f aca="false">SUM(D8,F8,H8,J8,L8,N8,P8,R8,T8,V8,X8)</f>
        <v>5640</v>
      </c>
      <c r="C8" s="129" t="n">
        <f aca="false">SUM(E8,G8,I8,K8,M8,O8,Q8,S8,U8,W8,Y8)</f>
        <v>100</v>
      </c>
      <c r="D8" s="52" t="n">
        <v>15</v>
      </c>
      <c r="E8" s="129" t="n">
        <v>0.3</v>
      </c>
      <c r="F8" s="52" t="n">
        <v>74</v>
      </c>
      <c r="G8" s="129" t="n">
        <v>1.3</v>
      </c>
      <c r="H8" s="52" t="n">
        <v>666</v>
      </c>
      <c r="I8" s="129" t="n">
        <v>11.8</v>
      </c>
      <c r="J8" s="52" t="n">
        <v>1305</v>
      </c>
      <c r="K8" s="130" t="n">
        <v>23.2</v>
      </c>
      <c r="L8" s="131" t="n">
        <v>4</v>
      </c>
      <c r="M8" s="129" t="n">
        <v>0.1</v>
      </c>
      <c r="N8" s="52" t="n">
        <v>144</v>
      </c>
      <c r="O8" s="129" t="n">
        <v>2.6</v>
      </c>
      <c r="P8" s="52" t="n">
        <v>2061</v>
      </c>
      <c r="Q8" s="129" t="n">
        <v>36.5</v>
      </c>
      <c r="R8" s="52" t="n">
        <v>63</v>
      </c>
      <c r="S8" s="129" t="n">
        <v>1.1</v>
      </c>
      <c r="T8" s="52" t="n">
        <v>104</v>
      </c>
      <c r="U8" s="129" t="n">
        <v>1.8</v>
      </c>
      <c r="V8" s="52" t="n">
        <v>1162</v>
      </c>
      <c r="W8" s="129" t="n">
        <v>20.6</v>
      </c>
      <c r="X8" s="52" t="n">
        <v>42</v>
      </c>
      <c r="Y8" s="130" t="n">
        <v>0.7</v>
      </c>
    </row>
    <row r="9" customFormat="false" ht="21.75" hidden="false" customHeight="true" outlineLevel="0" collapsed="false">
      <c r="A9" s="132" t="n">
        <v>8</v>
      </c>
      <c r="B9" s="52" t="n">
        <f aca="false">SUM(D9,F9,H9,J9,L9,N9,P9,R9,T9,V9,X9)</f>
        <v>5521</v>
      </c>
      <c r="C9" s="129" t="n">
        <v>100</v>
      </c>
      <c r="D9" s="52" t="n">
        <v>15</v>
      </c>
      <c r="E9" s="129" t="n">
        <v>0.3</v>
      </c>
      <c r="F9" s="52" t="n">
        <v>16</v>
      </c>
      <c r="G9" s="129" t="n">
        <v>0.3</v>
      </c>
      <c r="H9" s="52" t="n">
        <v>727</v>
      </c>
      <c r="I9" s="129" t="n">
        <v>13.2</v>
      </c>
      <c r="J9" s="52" t="n">
        <v>1201</v>
      </c>
      <c r="K9" s="130" t="n">
        <v>21.8</v>
      </c>
      <c r="L9" s="131" t="n">
        <v>4</v>
      </c>
      <c r="M9" s="129" t="n">
        <v>0.1</v>
      </c>
      <c r="N9" s="52" t="n">
        <v>154</v>
      </c>
      <c r="O9" s="129" t="n">
        <v>2.8</v>
      </c>
      <c r="P9" s="52" t="n">
        <v>1986</v>
      </c>
      <c r="Q9" s="129" t="n">
        <v>36</v>
      </c>
      <c r="R9" s="52" t="n">
        <v>64</v>
      </c>
      <c r="S9" s="129" t="n">
        <v>1.2</v>
      </c>
      <c r="T9" s="52" t="n">
        <v>109</v>
      </c>
      <c r="U9" s="129" t="n">
        <v>2</v>
      </c>
      <c r="V9" s="52" t="n">
        <v>1203</v>
      </c>
      <c r="W9" s="129" t="n">
        <v>21.8</v>
      </c>
      <c r="X9" s="52" t="n">
        <v>42</v>
      </c>
      <c r="Y9" s="130" t="n">
        <v>0.8</v>
      </c>
    </row>
    <row r="10" s="138" customFormat="true" ht="21.75" hidden="false" customHeight="true" outlineLevel="0" collapsed="false">
      <c r="A10" s="133" t="n">
        <v>13</v>
      </c>
      <c r="B10" s="134" t="n">
        <v>5159</v>
      </c>
      <c r="C10" s="135" t="n">
        <v>100</v>
      </c>
      <c r="D10" s="134" t="n">
        <v>19</v>
      </c>
      <c r="E10" s="135" t="n">
        <v>0.4</v>
      </c>
      <c r="F10" s="134" t="n">
        <v>25</v>
      </c>
      <c r="G10" s="135" t="n">
        <v>0.5</v>
      </c>
      <c r="H10" s="134" t="n">
        <v>671</v>
      </c>
      <c r="I10" s="135" t="n">
        <v>13</v>
      </c>
      <c r="J10" s="134" t="n">
        <v>1023</v>
      </c>
      <c r="K10" s="136" t="n">
        <v>19.8</v>
      </c>
      <c r="L10" s="137" t="n">
        <v>3</v>
      </c>
      <c r="M10" s="135" t="n">
        <v>0.1</v>
      </c>
      <c r="N10" s="134" t="n">
        <v>154</v>
      </c>
      <c r="O10" s="135" t="n">
        <v>30</v>
      </c>
      <c r="P10" s="134" t="n">
        <v>1847</v>
      </c>
      <c r="Q10" s="135" t="n">
        <v>35.8</v>
      </c>
      <c r="R10" s="134" t="n">
        <v>48</v>
      </c>
      <c r="S10" s="135" t="n">
        <v>0.9</v>
      </c>
      <c r="T10" s="134" t="n">
        <v>121</v>
      </c>
      <c r="U10" s="135" t="n">
        <v>2.3</v>
      </c>
      <c r="V10" s="134" t="n">
        <v>1206</v>
      </c>
      <c r="W10" s="135" t="n">
        <v>23.4</v>
      </c>
      <c r="X10" s="134" t="n">
        <v>42</v>
      </c>
      <c r="Y10" s="136" t="n">
        <v>0.8</v>
      </c>
    </row>
    <row r="11" customFormat="false" ht="21.75" hidden="false" customHeight="true" outlineLevel="0" collapsed="false">
      <c r="A11" s="58" t="s">
        <v>7</v>
      </c>
      <c r="B11" s="52" t="n">
        <v>1897</v>
      </c>
      <c r="C11" s="129" t="n">
        <f aca="false">B11/$B$10%</f>
        <v>36.7706919945726</v>
      </c>
      <c r="D11" s="52" t="n">
        <v>1</v>
      </c>
      <c r="E11" s="129" t="n">
        <v>5.3</v>
      </c>
      <c r="F11" s="139" t="s">
        <v>23</v>
      </c>
      <c r="G11" s="139" t="s">
        <v>23</v>
      </c>
      <c r="H11" s="52" t="n">
        <v>172</v>
      </c>
      <c r="I11" s="129" t="n">
        <v>25.6</v>
      </c>
      <c r="J11" s="52" t="n">
        <v>234</v>
      </c>
      <c r="K11" s="130" t="n">
        <v>22.9</v>
      </c>
      <c r="L11" s="140" t="n">
        <v>2</v>
      </c>
      <c r="M11" s="141" t="n">
        <v>66.7</v>
      </c>
      <c r="N11" s="52" t="n">
        <v>26</v>
      </c>
      <c r="O11" s="129" t="n">
        <v>16.9</v>
      </c>
      <c r="P11" s="52" t="n">
        <v>826</v>
      </c>
      <c r="Q11" s="129" t="n">
        <v>44.7</v>
      </c>
      <c r="R11" s="52" t="n">
        <v>32</v>
      </c>
      <c r="S11" s="129" t="n">
        <v>66.7</v>
      </c>
      <c r="T11" s="52" t="n">
        <v>50</v>
      </c>
      <c r="U11" s="129" t="n">
        <v>41.3</v>
      </c>
      <c r="V11" s="52" t="n">
        <v>533</v>
      </c>
      <c r="W11" s="129" t="n">
        <v>44.2</v>
      </c>
      <c r="X11" s="52" t="n">
        <v>21</v>
      </c>
      <c r="Y11" s="130" t="n">
        <v>50</v>
      </c>
    </row>
    <row r="12" customFormat="false" ht="21.75" hidden="false" customHeight="true" outlineLevel="0" collapsed="false">
      <c r="A12" s="58" t="s">
        <v>104</v>
      </c>
      <c r="B12" s="52" t="n">
        <v>608</v>
      </c>
      <c r="C12" s="129" t="n">
        <f aca="false">B12/$B$10%</f>
        <v>11.7852296956775</v>
      </c>
      <c r="D12" s="52" t="n">
        <v>2</v>
      </c>
      <c r="E12" s="129" t="n">
        <v>10.5</v>
      </c>
      <c r="F12" s="52" t="n">
        <v>12</v>
      </c>
      <c r="G12" s="129" t="n">
        <v>48</v>
      </c>
      <c r="H12" s="52" t="n">
        <v>107</v>
      </c>
      <c r="I12" s="129" t="n">
        <v>15.9</v>
      </c>
      <c r="J12" s="52" t="n">
        <v>191</v>
      </c>
      <c r="K12" s="130" t="n">
        <v>18.7</v>
      </c>
      <c r="L12" s="140" t="s">
        <v>23</v>
      </c>
      <c r="M12" s="139" t="s">
        <v>23</v>
      </c>
      <c r="N12" s="52" t="n">
        <v>11</v>
      </c>
      <c r="O12" s="129" t="n">
        <v>7.1</v>
      </c>
      <c r="P12" s="52" t="n">
        <v>150</v>
      </c>
      <c r="Q12" s="129" t="n">
        <v>8.1</v>
      </c>
      <c r="R12" s="52" t="n">
        <v>2</v>
      </c>
      <c r="S12" s="129" t="n">
        <v>4.2</v>
      </c>
      <c r="T12" s="52" t="n">
        <v>14</v>
      </c>
      <c r="U12" s="129" t="n">
        <v>11.6</v>
      </c>
      <c r="V12" s="52" t="n">
        <v>115</v>
      </c>
      <c r="W12" s="129" t="n">
        <v>9.5</v>
      </c>
      <c r="X12" s="52" t="n">
        <v>4</v>
      </c>
      <c r="Y12" s="130" t="n">
        <v>9.5</v>
      </c>
    </row>
    <row r="13" customFormat="false" ht="21.75" hidden="false" customHeight="true" outlineLevel="0" collapsed="false">
      <c r="A13" s="58" t="s">
        <v>105</v>
      </c>
      <c r="B13" s="52" t="n">
        <v>165</v>
      </c>
      <c r="C13" s="129" t="n">
        <f aca="false">B13/$B$10%</f>
        <v>3.19829424307036</v>
      </c>
      <c r="D13" s="55" t="s">
        <v>23</v>
      </c>
      <c r="E13" s="55" t="s">
        <v>23</v>
      </c>
      <c r="F13" s="52" t="n">
        <v>2</v>
      </c>
      <c r="G13" s="129" t="n">
        <v>8</v>
      </c>
      <c r="H13" s="52" t="n">
        <v>34</v>
      </c>
      <c r="I13" s="129" t="n">
        <v>5.1</v>
      </c>
      <c r="J13" s="52" t="n">
        <v>62</v>
      </c>
      <c r="K13" s="130" t="n">
        <v>6.1</v>
      </c>
      <c r="L13" s="140" t="s">
        <v>23</v>
      </c>
      <c r="M13" s="139" t="s">
        <v>23</v>
      </c>
      <c r="N13" s="52" t="n">
        <v>5</v>
      </c>
      <c r="O13" s="129" t="n">
        <v>3.2</v>
      </c>
      <c r="P13" s="52" t="n">
        <v>39</v>
      </c>
      <c r="Q13" s="129" t="n">
        <v>2.1</v>
      </c>
      <c r="R13" s="55" t="s">
        <v>23</v>
      </c>
      <c r="S13" s="139" t="s">
        <v>23</v>
      </c>
      <c r="T13" s="55" t="s">
        <v>23</v>
      </c>
      <c r="U13" s="139" t="s">
        <v>23</v>
      </c>
      <c r="V13" s="52" t="n">
        <v>22</v>
      </c>
      <c r="W13" s="129" t="n">
        <v>1.8</v>
      </c>
      <c r="X13" s="52" t="n">
        <v>1</v>
      </c>
      <c r="Y13" s="130" t="n">
        <v>2.4</v>
      </c>
    </row>
    <row r="14" customFormat="false" ht="21.75" hidden="false" customHeight="true" outlineLevel="0" collapsed="false">
      <c r="A14" s="58" t="s">
        <v>106</v>
      </c>
      <c r="B14" s="52" t="n">
        <v>430</v>
      </c>
      <c r="C14" s="129" t="n">
        <f aca="false">B14/$B$10%</f>
        <v>8.3349486334561</v>
      </c>
      <c r="D14" s="52" t="n">
        <v>8</v>
      </c>
      <c r="E14" s="129" t="n">
        <v>42.1</v>
      </c>
      <c r="F14" s="52" t="n">
        <v>1</v>
      </c>
      <c r="G14" s="129" t="n">
        <v>4</v>
      </c>
      <c r="H14" s="52" t="n">
        <v>72</v>
      </c>
      <c r="I14" s="129" t="n">
        <v>1.7</v>
      </c>
      <c r="J14" s="52" t="n">
        <v>83</v>
      </c>
      <c r="K14" s="130" t="n">
        <v>8.1</v>
      </c>
      <c r="L14" s="131" t="n">
        <v>1</v>
      </c>
      <c r="M14" s="129" t="n">
        <v>33.3</v>
      </c>
      <c r="N14" s="52" t="n">
        <v>14</v>
      </c>
      <c r="O14" s="129" t="n">
        <v>9.1</v>
      </c>
      <c r="P14" s="52" t="n">
        <v>129</v>
      </c>
      <c r="Q14" s="129" t="n">
        <v>7</v>
      </c>
      <c r="R14" s="52" t="n">
        <v>1</v>
      </c>
      <c r="S14" s="129" t="n">
        <v>2.1</v>
      </c>
      <c r="T14" s="52" t="n">
        <v>11</v>
      </c>
      <c r="U14" s="129" t="n">
        <v>9.1</v>
      </c>
      <c r="V14" s="52" t="n">
        <v>105</v>
      </c>
      <c r="W14" s="129" t="n">
        <v>8.7</v>
      </c>
      <c r="X14" s="52" t="n">
        <v>5</v>
      </c>
      <c r="Y14" s="130" t="n">
        <v>11.9</v>
      </c>
    </row>
    <row r="15" customFormat="false" ht="21.75" hidden="false" customHeight="true" outlineLevel="0" collapsed="false">
      <c r="A15" s="58" t="s">
        <v>107</v>
      </c>
      <c r="B15" s="52" t="n">
        <v>106</v>
      </c>
      <c r="C15" s="129" t="n">
        <f aca="false">B15/$B$10%</f>
        <v>2.05466175615429</v>
      </c>
      <c r="D15" s="55" t="s">
        <v>23</v>
      </c>
      <c r="E15" s="139" t="s">
        <v>23</v>
      </c>
      <c r="F15" s="52" t="n">
        <v>2</v>
      </c>
      <c r="G15" s="129" t="n">
        <v>8</v>
      </c>
      <c r="H15" s="52" t="n">
        <v>21</v>
      </c>
      <c r="I15" s="129" t="n">
        <v>3.1</v>
      </c>
      <c r="J15" s="52" t="n">
        <v>25</v>
      </c>
      <c r="K15" s="130" t="n">
        <v>2.4</v>
      </c>
      <c r="L15" s="140" t="s">
        <v>23</v>
      </c>
      <c r="M15" s="139" t="s">
        <v>23</v>
      </c>
      <c r="N15" s="52" t="n">
        <v>3</v>
      </c>
      <c r="O15" s="129" t="n">
        <v>1.9</v>
      </c>
      <c r="P15" s="52" t="n">
        <v>29</v>
      </c>
      <c r="Q15" s="129" t="n">
        <v>1.6</v>
      </c>
      <c r="R15" s="55" t="s">
        <v>23</v>
      </c>
      <c r="S15" s="139" t="s">
        <v>23</v>
      </c>
      <c r="T15" s="55" t="n">
        <v>1</v>
      </c>
      <c r="U15" s="139" t="n">
        <v>0.8</v>
      </c>
      <c r="V15" s="52" t="n">
        <v>24</v>
      </c>
      <c r="W15" s="129" t="n">
        <v>2</v>
      </c>
      <c r="X15" s="52" t="n">
        <v>1</v>
      </c>
      <c r="Y15" s="130" t="n">
        <v>2.4</v>
      </c>
    </row>
    <row r="16" customFormat="false" ht="21.75" hidden="false" customHeight="true" outlineLevel="0" collapsed="false">
      <c r="A16" s="58" t="s">
        <v>108</v>
      </c>
      <c r="B16" s="52" t="n">
        <v>65</v>
      </c>
      <c r="C16" s="129" t="n">
        <f aca="false">B16/$B$10%</f>
        <v>1.25993409575499</v>
      </c>
      <c r="D16" s="52" t="n">
        <v>1</v>
      </c>
      <c r="E16" s="129" t="n">
        <v>5.3</v>
      </c>
      <c r="F16" s="55" t="s">
        <v>23</v>
      </c>
      <c r="G16" s="139" t="s">
        <v>23</v>
      </c>
      <c r="H16" s="52" t="n">
        <v>16</v>
      </c>
      <c r="I16" s="129" t="n">
        <v>2.4</v>
      </c>
      <c r="J16" s="52" t="n">
        <v>13</v>
      </c>
      <c r="K16" s="130" t="n">
        <v>1.3</v>
      </c>
      <c r="L16" s="140" t="s">
        <v>23</v>
      </c>
      <c r="M16" s="139" t="s">
        <v>23</v>
      </c>
      <c r="N16" s="52" t="n">
        <v>2</v>
      </c>
      <c r="O16" s="129" t="n">
        <v>1.3</v>
      </c>
      <c r="P16" s="52" t="n">
        <v>20</v>
      </c>
      <c r="Q16" s="129" t="n">
        <v>1.1</v>
      </c>
      <c r="R16" s="55" t="s">
        <v>23</v>
      </c>
      <c r="S16" s="139" t="s">
        <v>23</v>
      </c>
      <c r="T16" s="55" t="s">
        <v>23</v>
      </c>
      <c r="U16" s="139" t="s">
        <v>23</v>
      </c>
      <c r="V16" s="52" t="n">
        <v>12</v>
      </c>
      <c r="W16" s="129" t="n">
        <v>1</v>
      </c>
      <c r="X16" s="52" t="n">
        <v>1</v>
      </c>
      <c r="Y16" s="130" t="n">
        <v>2.4</v>
      </c>
    </row>
    <row r="17" customFormat="false" ht="21.75" hidden="false" customHeight="true" outlineLevel="0" collapsed="false">
      <c r="A17" s="58" t="s">
        <v>109</v>
      </c>
      <c r="B17" s="52" t="n">
        <v>137</v>
      </c>
      <c r="C17" s="129" t="n">
        <f aca="false">B17/$B$10%</f>
        <v>2.65555340182206</v>
      </c>
      <c r="D17" s="52" t="n">
        <v>1</v>
      </c>
      <c r="E17" s="129" t="n">
        <v>5.3</v>
      </c>
      <c r="F17" s="52" t="n">
        <v>1</v>
      </c>
      <c r="G17" s="129" t="n">
        <v>4</v>
      </c>
      <c r="H17" s="52" t="n">
        <v>26</v>
      </c>
      <c r="I17" s="129" t="n">
        <v>3</v>
      </c>
      <c r="J17" s="52" t="n">
        <v>39</v>
      </c>
      <c r="K17" s="130" t="n">
        <v>3.8</v>
      </c>
      <c r="L17" s="140" t="s">
        <v>23</v>
      </c>
      <c r="M17" s="139" t="s">
        <v>23</v>
      </c>
      <c r="N17" s="52" t="n">
        <v>11</v>
      </c>
      <c r="O17" s="129" t="n">
        <v>7.1</v>
      </c>
      <c r="P17" s="52" t="n">
        <v>29</v>
      </c>
      <c r="Q17" s="129" t="n">
        <v>1.6</v>
      </c>
      <c r="R17" s="55" t="s">
        <v>23</v>
      </c>
      <c r="S17" s="139" t="s">
        <v>23</v>
      </c>
      <c r="T17" s="55" t="s">
        <v>23</v>
      </c>
      <c r="U17" s="139" t="s">
        <v>23</v>
      </c>
      <c r="V17" s="52" t="n">
        <v>29</v>
      </c>
      <c r="W17" s="129" t="n">
        <v>2.4</v>
      </c>
      <c r="X17" s="52" t="n">
        <v>1</v>
      </c>
      <c r="Y17" s="130" t="n">
        <v>2.4</v>
      </c>
    </row>
    <row r="18" customFormat="false" ht="21.75" hidden="false" customHeight="true" outlineLevel="0" collapsed="false">
      <c r="A18" s="58" t="s">
        <v>110</v>
      </c>
      <c r="B18" s="52" t="n">
        <v>1344</v>
      </c>
      <c r="C18" s="129" t="n">
        <f aca="false">B18/$B$10%</f>
        <v>26.0515603799186</v>
      </c>
      <c r="D18" s="52" t="n">
        <v>5</v>
      </c>
      <c r="E18" s="129" t="n">
        <v>26.3</v>
      </c>
      <c r="F18" s="52" t="n">
        <v>4</v>
      </c>
      <c r="G18" s="129" t="n">
        <v>16</v>
      </c>
      <c r="H18" s="52" t="n">
        <v>143</v>
      </c>
      <c r="I18" s="129" t="n">
        <v>21.3</v>
      </c>
      <c r="J18" s="52" t="n">
        <v>283</v>
      </c>
      <c r="K18" s="130" t="n">
        <v>27.7</v>
      </c>
      <c r="L18" s="140" t="s">
        <v>23</v>
      </c>
      <c r="M18" s="139" t="s">
        <v>23</v>
      </c>
      <c r="N18" s="52" t="n">
        <v>73</v>
      </c>
      <c r="O18" s="129" t="n">
        <v>47.4</v>
      </c>
      <c r="P18" s="52" t="n">
        <v>505</v>
      </c>
      <c r="Q18" s="129" t="n">
        <v>27.3</v>
      </c>
      <c r="R18" s="52" t="n">
        <v>7</v>
      </c>
      <c r="S18" s="129" t="n">
        <v>14.6</v>
      </c>
      <c r="T18" s="52" t="n">
        <v>41</v>
      </c>
      <c r="U18" s="129" t="n">
        <v>33.9</v>
      </c>
      <c r="V18" s="52" t="n">
        <v>277</v>
      </c>
      <c r="W18" s="129" t="n">
        <v>23</v>
      </c>
      <c r="X18" s="52" t="n">
        <v>6</v>
      </c>
      <c r="Y18" s="130" t="n">
        <v>14.3</v>
      </c>
    </row>
    <row r="19" customFormat="false" ht="21.75" hidden="false" customHeight="true" outlineLevel="0" collapsed="false">
      <c r="A19" s="58" t="s">
        <v>111</v>
      </c>
      <c r="B19" s="52" t="n">
        <v>142</v>
      </c>
      <c r="C19" s="129" t="n">
        <f aca="false">B19/$B$10%</f>
        <v>2.75247140918783</v>
      </c>
      <c r="D19" s="55" t="s">
        <v>23</v>
      </c>
      <c r="E19" s="139" t="s">
        <v>23</v>
      </c>
      <c r="F19" s="55" t="s">
        <v>23</v>
      </c>
      <c r="G19" s="139" t="s">
        <v>23</v>
      </c>
      <c r="H19" s="52" t="n">
        <v>26</v>
      </c>
      <c r="I19" s="129" t="n">
        <v>3.9</v>
      </c>
      <c r="J19" s="52" t="n">
        <v>44</v>
      </c>
      <c r="K19" s="130" t="n">
        <v>4.3</v>
      </c>
      <c r="L19" s="140" t="s">
        <v>23</v>
      </c>
      <c r="M19" s="139" t="s">
        <v>23</v>
      </c>
      <c r="N19" s="52" t="n">
        <v>5</v>
      </c>
      <c r="O19" s="129" t="n">
        <v>3.2</v>
      </c>
      <c r="P19" s="52" t="n">
        <v>26</v>
      </c>
      <c r="Q19" s="129" t="n">
        <v>1.4</v>
      </c>
      <c r="R19" s="52" t="n">
        <v>1</v>
      </c>
      <c r="S19" s="129" t="n">
        <v>2.1</v>
      </c>
      <c r="T19" s="52" t="n">
        <v>1</v>
      </c>
      <c r="U19" s="129" t="n">
        <v>0.8</v>
      </c>
      <c r="V19" s="52" t="n">
        <v>38</v>
      </c>
      <c r="W19" s="129" t="n">
        <v>3.2</v>
      </c>
      <c r="X19" s="52" t="n">
        <v>1</v>
      </c>
      <c r="Y19" s="130" t="n">
        <v>2.4</v>
      </c>
    </row>
    <row r="20" customFormat="false" ht="21.75" hidden="false" customHeight="true" outlineLevel="0" collapsed="false">
      <c r="A20" s="58" t="s">
        <v>112</v>
      </c>
      <c r="B20" s="52" t="n">
        <v>265</v>
      </c>
      <c r="C20" s="129" t="n">
        <f aca="false">B20/$B$10%</f>
        <v>5.13665439038573</v>
      </c>
      <c r="D20" s="52" t="n">
        <v>1</v>
      </c>
      <c r="E20" s="129" t="n">
        <v>5.3</v>
      </c>
      <c r="F20" s="52" t="n">
        <v>3</v>
      </c>
      <c r="G20" s="141" t="n">
        <v>12</v>
      </c>
      <c r="H20" s="52" t="n">
        <v>54</v>
      </c>
      <c r="I20" s="129" t="n">
        <v>8</v>
      </c>
      <c r="J20" s="52" t="n">
        <v>49</v>
      </c>
      <c r="K20" s="130" t="n">
        <v>4.8</v>
      </c>
      <c r="L20" s="140" t="s">
        <v>23</v>
      </c>
      <c r="M20" s="139" t="s">
        <v>23</v>
      </c>
      <c r="N20" s="52" t="n">
        <v>4</v>
      </c>
      <c r="O20" s="129" t="n">
        <v>2.6</v>
      </c>
      <c r="P20" s="52" t="n">
        <v>94</v>
      </c>
      <c r="Q20" s="129" t="n">
        <v>5.1</v>
      </c>
      <c r="R20" s="52" t="n">
        <v>5</v>
      </c>
      <c r="S20" s="129" t="n">
        <v>10.4</v>
      </c>
      <c r="T20" s="52" t="n">
        <v>3</v>
      </c>
      <c r="U20" s="129" t="n">
        <v>2.5</v>
      </c>
      <c r="V20" s="52" t="n">
        <v>51</v>
      </c>
      <c r="W20" s="129" t="n">
        <v>4.2</v>
      </c>
      <c r="X20" s="52" t="n">
        <v>1</v>
      </c>
      <c r="Y20" s="130" t="n">
        <v>2.4</v>
      </c>
    </row>
    <row r="21" customFormat="false" ht="21.75" hidden="false" customHeight="true" outlineLevel="0" collapsed="false">
      <c r="A21" s="142"/>
      <c r="B21" s="143" t="s">
        <v>4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4"/>
      <c r="X21" s="144"/>
      <c r="Y21" s="144"/>
    </row>
    <row r="22" customFormat="false" ht="21.75" hidden="false" customHeight="true" outlineLevel="0" collapsed="false">
      <c r="A22" s="128" t="s">
        <v>102</v>
      </c>
      <c r="B22" s="52" t="n">
        <f aca="false">SUM(D22,F22,H22,J22,L22,N22,P22,R22,T22,V22,X22)</f>
        <v>35761</v>
      </c>
      <c r="C22" s="129" t="n">
        <f aca="false">SUM(E22,G22,I22,K22,M22,O22,Q22,S22,U22,W22,Y22)</f>
        <v>100</v>
      </c>
      <c r="D22" s="52" t="n">
        <v>101</v>
      </c>
      <c r="E22" s="129" t="n">
        <v>0.3</v>
      </c>
      <c r="F22" s="52" t="n">
        <v>302</v>
      </c>
      <c r="G22" s="129" t="n">
        <v>0.8</v>
      </c>
      <c r="H22" s="52" t="n">
        <v>3419</v>
      </c>
      <c r="I22" s="129" t="n">
        <v>9.6</v>
      </c>
      <c r="J22" s="52" t="n">
        <v>14937</v>
      </c>
      <c r="K22" s="130" t="n">
        <v>41.8</v>
      </c>
      <c r="L22" s="131" t="n">
        <v>145</v>
      </c>
      <c r="M22" s="129" t="n">
        <v>0.4</v>
      </c>
      <c r="N22" s="52" t="n">
        <v>1280</v>
      </c>
      <c r="O22" s="129" t="n">
        <v>3.6</v>
      </c>
      <c r="P22" s="52" t="n">
        <v>7892</v>
      </c>
      <c r="Q22" s="129" t="n">
        <v>22.1</v>
      </c>
      <c r="R22" s="52" t="n">
        <v>690</v>
      </c>
      <c r="S22" s="129" t="n">
        <v>1.9</v>
      </c>
      <c r="T22" s="52" t="n">
        <v>153</v>
      </c>
      <c r="U22" s="129" t="n">
        <v>0.4</v>
      </c>
      <c r="V22" s="52" t="n">
        <v>5987</v>
      </c>
      <c r="W22" s="129" t="n">
        <v>16.7</v>
      </c>
      <c r="X22" s="52" t="n">
        <v>855</v>
      </c>
      <c r="Y22" s="130" t="n">
        <v>2.4</v>
      </c>
    </row>
    <row r="23" customFormat="false" ht="21.75" hidden="false" customHeight="true" outlineLevel="0" collapsed="false">
      <c r="A23" s="132" t="n">
        <v>61</v>
      </c>
      <c r="B23" s="52" t="n">
        <f aca="false">SUM(D23,F23,H23,J23,L23,N23,P23,R23,T23,V23,X23)</f>
        <v>39348</v>
      </c>
      <c r="C23" s="129" t="n">
        <f aca="false">SUM(E23,G23,I23,K23,M23,O23,Q23,S23,U23,W23,Y23)</f>
        <v>100</v>
      </c>
      <c r="D23" s="52" t="n">
        <v>36</v>
      </c>
      <c r="E23" s="129" t="n">
        <v>0.1</v>
      </c>
      <c r="F23" s="52" t="n">
        <v>379</v>
      </c>
      <c r="G23" s="129" t="n">
        <v>1</v>
      </c>
      <c r="H23" s="52" t="n">
        <v>3660</v>
      </c>
      <c r="I23" s="129" t="n">
        <v>9.3</v>
      </c>
      <c r="J23" s="52" t="n">
        <v>16158</v>
      </c>
      <c r="K23" s="130" t="n">
        <v>41.1</v>
      </c>
      <c r="L23" s="131" t="n">
        <v>153</v>
      </c>
      <c r="M23" s="129" t="n">
        <v>0.4</v>
      </c>
      <c r="N23" s="52" t="n">
        <v>1348</v>
      </c>
      <c r="O23" s="129" t="n">
        <v>3.4</v>
      </c>
      <c r="P23" s="52" t="n">
        <v>8372</v>
      </c>
      <c r="Q23" s="129" t="n">
        <v>21.3</v>
      </c>
      <c r="R23" s="52" t="n">
        <v>762</v>
      </c>
      <c r="S23" s="129" t="n">
        <v>1.9</v>
      </c>
      <c r="T23" s="52" t="n">
        <v>176</v>
      </c>
      <c r="U23" s="129" t="n">
        <v>0.4</v>
      </c>
      <c r="V23" s="52" t="n">
        <v>7360</v>
      </c>
      <c r="W23" s="129" t="n">
        <v>18.7</v>
      </c>
      <c r="X23" s="52" t="n">
        <v>944</v>
      </c>
      <c r="Y23" s="130" t="n">
        <v>2.4</v>
      </c>
    </row>
    <row r="24" customFormat="false" ht="21.75" hidden="false" customHeight="true" outlineLevel="0" collapsed="false">
      <c r="A24" s="128" t="s">
        <v>103</v>
      </c>
      <c r="B24" s="52" t="n">
        <f aca="false">SUM(D24,F24,H24,J24,L24,N24,P24,R24,T24,V24,X24)</f>
        <v>44534</v>
      </c>
      <c r="C24" s="129" t="n">
        <f aca="false">SUM(E24,G24,I24,K24,M24,O24,Q24,S24,U24,W24,Y24)</f>
        <v>100</v>
      </c>
      <c r="D24" s="52" t="n">
        <v>125</v>
      </c>
      <c r="E24" s="129" t="n">
        <v>0.3</v>
      </c>
      <c r="F24" s="52" t="n">
        <v>406</v>
      </c>
      <c r="G24" s="129" t="n">
        <v>0.9</v>
      </c>
      <c r="H24" s="52" t="n">
        <v>3741</v>
      </c>
      <c r="I24" s="129" t="n">
        <v>8.4</v>
      </c>
      <c r="J24" s="52" t="n">
        <v>17379</v>
      </c>
      <c r="K24" s="130" t="n">
        <v>39</v>
      </c>
      <c r="L24" s="131" t="n">
        <v>169</v>
      </c>
      <c r="M24" s="129" t="n">
        <v>0.4</v>
      </c>
      <c r="N24" s="52" t="n">
        <v>2272</v>
      </c>
      <c r="O24" s="129" t="n">
        <v>5.1</v>
      </c>
      <c r="P24" s="52" t="n">
        <v>9890</v>
      </c>
      <c r="Q24" s="129" t="n">
        <v>22.2</v>
      </c>
      <c r="R24" s="52" t="n">
        <v>891</v>
      </c>
      <c r="S24" s="129" t="n">
        <v>2</v>
      </c>
      <c r="T24" s="52" t="n">
        <v>253</v>
      </c>
      <c r="U24" s="129" t="n">
        <v>0.6</v>
      </c>
      <c r="V24" s="52" t="n">
        <v>8448</v>
      </c>
      <c r="W24" s="129" t="n">
        <v>19</v>
      </c>
      <c r="X24" s="52" t="n">
        <v>960</v>
      </c>
      <c r="Y24" s="130" t="n">
        <v>2.1</v>
      </c>
    </row>
    <row r="25" customFormat="false" ht="21.75" hidden="false" customHeight="true" outlineLevel="0" collapsed="false">
      <c r="A25" s="132" t="n">
        <v>8</v>
      </c>
      <c r="B25" s="52" t="n">
        <f aca="false">SUM(D25,F25,H25,J25,L25,N25,P25,R25,T25,V25,X25)</f>
        <v>45254</v>
      </c>
      <c r="C25" s="129" t="n">
        <f aca="false">SUM(E25,G25,I25,K25,M25,O25,Q25,S25,U25,W25,Y25)</f>
        <v>100</v>
      </c>
      <c r="D25" s="52" t="n">
        <v>156</v>
      </c>
      <c r="E25" s="129" t="n">
        <v>0.3</v>
      </c>
      <c r="F25" s="52" t="n">
        <v>308</v>
      </c>
      <c r="G25" s="129" t="n">
        <v>0.7</v>
      </c>
      <c r="H25" s="52" t="n">
        <v>3977</v>
      </c>
      <c r="I25" s="129" t="n">
        <v>8.8</v>
      </c>
      <c r="J25" s="52" t="n">
        <v>15993</v>
      </c>
      <c r="K25" s="130" t="n">
        <v>35.3</v>
      </c>
      <c r="L25" s="131" t="n">
        <v>172</v>
      </c>
      <c r="M25" s="129" t="n">
        <v>0.4</v>
      </c>
      <c r="N25" s="52" t="n">
        <v>2870</v>
      </c>
      <c r="O25" s="129" t="n">
        <v>6.3</v>
      </c>
      <c r="P25" s="52" t="n">
        <v>10483</v>
      </c>
      <c r="Q25" s="129" t="n">
        <v>23.2</v>
      </c>
      <c r="R25" s="52" t="n">
        <v>900</v>
      </c>
      <c r="S25" s="129" t="n">
        <v>2</v>
      </c>
      <c r="T25" s="52" t="n">
        <v>241</v>
      </c>
      <c r="U25" s="129" t="n">
        <v>0.5</v>
      </c>
      <c r="V25" s="52" t="n">
        <v>9134</v>
      </c>
      <c r="W25" s="129" t="n">
        <v>20.2</v>
      </c>
      <c r="X25" s="52" t="n">
        <v>1020</v>
      </c>
      <c r="Y25" s="130" t="n">
        <v>2.3</v>
      </c>
    </row>
    <row r="26" s="138" customFormat="true" ht="21.75" hidden="false" customHeight="true" outlineLevel="0" collapsed="false">
      <c r="A26" s="133" t="n">
        <v>13</v>
      </c>
      <c r="B26" s="134" t="n">
        <v>42953</v>
      </c>
      <c r="C26" s="135" t="n">
        <f aca="false">SUM(E26,G26,I26,K26,M26,O26,Q26,S26,U26,W26,Y26)</f>
        <v>99.9</v>
      </c>
      <c r="D26" s="134" t="n">
        <v>159</v>
      </c>
      <c r="E26" s="135" t="n">
        <v>0.4</v>
      </c>
      <c r="F26" s="134" t="n">
        <v>298</v>
      </c>
      <c r="G26" s="135" t="n">
        <v>0.7</v>
      </c>
      <c r="H26" s="134" t="n">
        <v>3570</v>
      </c>
      <c r="I26" s="135" t="n">
        <v>8.3</v>
      </c>
      <c r="J26" s="134" t="n">
        <v>14065</v>
      </c>
      <c r="K26" s="136" t="n">
        <v>32.7</v>
      </c>
      <c r="L26" s="137" t="n">
        <v>134</v>
      </c>
      <c r="M26" s="135" t="n">
        <v>0.3</v>
      </c>
      <c r="N26" s="134" t="n">
        <v>3149</v>
      </c>
      <c r="O26" s="135" t="n">
        <v>7.3</v>
      </c>
      <c r="P26" s="134" t="n">
        <v>10515</v>
      </c>
      <c r="Q26" s="135" t="n">
        <v>24.5</v>
      </c>
      <c r="R26" s="134" t="n">
        <v>703</v>
      </c>
      <c r="S26" s="135" t="n">
        <v>1.6</v>
      </c>
      <c r="T26" s="134" t="n">
        <v>225</v>
      </c>
      <c r="U26" s="135" t="n">
        <v>0.5</v>
      </c>
      <c r="V26" s="134" t="n">
        <v>9061</v>
      </c>
      <c r="W26" s="135" t="n">
        <v>21.1</v>
      </c>
      <c r="X26" s="134" t="n">
        <v>1074</v>
      </c>
      <c r="Y26" s="136" t="n">
        <v>2.5</v>
      </c>
    </row>
    <row r="27" customFormat="false" ht="21.75" hidden="false" customHeight="true" outlineLevel="0" collapsed="false">
      <c r="A27" s="58" t="s">
        <v>7</v>
      </c>
      <c r="B27" s="52" t="n">
        <v>12011</v>
      </c>
      <c r="C27" s="129" t="n">
        <f aca="false">B27/$B$26%</f>
        <v>27.9631224827137</v>
      </c>
      <c r="D27" s="52" t="n">
        <v>3</v>
      </c>
      <c r="E27" s="129" t="n">
        <v>1.9</v>
      </c>
      <c r="F27" s="55" t="s">
        <v>23</v>
      </c>
      <c r="G27" s="139" t="s">
        <v>23</v>
      </c>
      <c r="H27" s="52" t="n">
        <v>895</v>
      </c>
      <c r="I27" s="129" t="n">
        <v>25.1</v>
      </c>
      <c r="J27" s="52" t="n">
        <v>1455</v>
      </c>
      <c r="K27" s="130" t="n">
        <v>10.3</v>
      </c>
      <c r="L27" s="131" t="n">
        <v>98</v>
      </c>
      <c r="M27" s="129" t="n">
        <v>73.1</v>
      </c>
      <c r="N27" s="52" t="n">
        <v>417</v>
      </c>
      <c r="O27" s="129" t="n">
        <v>13.2</v>
      </c>
      <c r="P27" s="52" t="n">
        <v>3924</v>
      </c>
      <c r="Q27" s="129" t="n">
        <v>37.3</v>
      </c>
      <c r="R27" s="52" t="n">
        <v>596</v>
      </c>
      <c r="S27" s="129" t="n">
        <v>84.8</v>
      </c>
      <c r="T27" s="52" t="n">
        <v>94</v>
      </c>
      <c r="U27" s="129" t="n">
        <v>41.8</v>
      </c>
      <c r="V27" s="52" t="n">
        <v>3792</v>
      </c>
      <c r="W27" s="129" t="n">
        <v>41.8</v>
      </c>
      <c r="X27" s="52" t="n">
        <v>737</v>
      </c>
      <c r="Y27" s="130" t="n">
        <v>68.6</v>
      </c>
    </row>
    <row r="28" customFormat="false" ht="21.75" hidden="false" customHeight="true" outlineLevel="0" collapsed="false">
      <c r="A28" s="58" t="s">
        <v>104</v>
      </c>
      <c r="B28" s="52" t="n">
        <v>4276</v>
      </c>
      <c r="C28" s="129" t="n">
        <f aca="false">B28/$B$26%</f>
        <v>9.95506716643773</v>
      </c>
      <c r="D28" s="52" t="n">
        <v>6</v>
      </c>
      <c r="E28" s="129" t="n">
        <v>3.8</v>
      </c>
      <c r="F28" s="52" t="n">
        <v>92</v>
      </c>
      <c r="G28" s="141" t="n">
        <v>30.9</v>
      </c>
      <c r="H28" s="52" t="n">
        <v>687</v>
      </c>
      <c r="I28" s="129" t="n">
        <v>19.2</v>
      </c>
      <c r="J28" s="52" t="n">
        <v>1621</v>
      </c>
      <c r="K28" s="130" t="n">
        <v>11.5</v>
      </c>
      <c r="L28" s="140" t="s">
        <v>23</v>
      </c>
      <c r="M28" s="139" t="s">
        <v>23</v>
      </c>
      <c r="N28" s="52" t="n">
        <v>120</v>
      </c>
      <c r="O28" s="129" t="n">
        <v>3.8</v>
      </c>
      <c r="P28" s="52" t="n">
        <v>580</v>
      </c>
      <c r="Q28" s="129" t="n">
        <v>5.5</v>
      </c>
      <c r="R28" s="52" t="n">
        <v>11</v>
      </c>
      <c r="S28" s="129" t="n">
        <v>1.6</v>
      </c>
      <c r="T28" s="52" t="n">
        <v>22</v>
      </c>
      <c r="U28" s="129" t="n">
        <v>9.8</v>
      </c>
      <c r="V28" s="52" t="n">
        <v>1121</v>
      </c>
      <c r="W28" s="129" t="n">
        <v>12.4</v>
      </c>
      <c r="X28" s="52" t="n">
        <v>16</v>
      </c>
      <c r="Y28" s="130" t="n">
        <v>1.5</v>
      </c>
    </row>
    <row r="29" customFormat="false" ht="21.75" hidden="false" customHeight="true" outlineLevel="0" collapsed="false">
      <c r="A29" s="58" t="s">
        <v>105</v>
      </c>
      <c r="B29" s="52" t="n">
        <v>1577</v>
      </c>
      <c r="C29" s="129" t="n">
        <f aca="false">B29/$B$26%</f>
        <v>3.67145484599446</v>
      </c>
      <c r="D29" s="55" t="s">
        <v>23</v>
      </c>
      <c r="E29" s="129" t="n">
        <v>1.9</v>
      </c>
      <c r="F29" s="52" t="n">
        <v>12</v>
      </c>
      <c r="G29" s="129" t="n">
        <v>4</v>
      </c>
      <c r="H29" s="52" t="n">
        <v>154</v>
      </c>
      <c r="I29" s="129" t="n">
        <v>4.3</v>
      </c>
      <c r="J29" s="52" t="n">
        <v>1012</v>
      </c>
      <c r="K29" s="130" t="n">
        <v>7.2</v>
      </c>
      <c r="L29" s="140" t="s">
        <v>23</v>
      </c>
      <c r="M29" s="139" t="s">
        <v>23</v>
      </c>
      <c r="N29" s="52" t="n">
        <v>30</v>
      </c>
      <c r="O29" s="129" t="n">
        <v>1</v>
      </c>
      <c r="P29" s="52" t="n">
        <v>165</v>
      </c>
      <c r="Q29" s="129" t="n">
        <v>1.6</v>
      </c>
      <c r="R29" s="55" t="s">
        <v>23</v>
      </c>
      <c r="S29" s="139" t="s">
        <v>23</v>
      </c>
      <c r="T29" s="55" t="s">
        <v>23</v>
      </c>
      <c r="U29" s="139" t="s">
        <v>23</v>
      </c>
      <c r="V29" s="52" t="n">
        <v>203</v>
      </c>
      <c r="W29" s="129" t="n">
        <v>2.2</v>
      </c>
      <c r="X29" s="52" t="n">
        <v>1</v>
      </c>
      <c r="Y29" s="130" t="n">
        <v>0.1</v>
      </c>
    </row>
    <row r="30" customFormat="false" ht="21.75" hidden="false" customHeight="true" outlineLevel="0" collapsed="false">
      <c r="A30" s="58" t="s">
        <v>106</v>
      </c>
      <c r="B30" s="52" t="n">
        <v>3087</v>
      </c>
      <c r="C30" s="129" t="n">
        <f aca="false">B30/$B$26%</f>
        <v>7.18692524387121</v>
      </c>
      <c r="D30" s="52" t="n">
        <v>100</v>
      </c>
      <c r="E30" s="129" t="n">
        <v>62.9</v>
      </c>
      <c r="F30" s="52" t="n">
        <v>28</v>
      </c>
      <c r="G30" s="129" t="n">
        <v>9.4</v>
      </c>
      <c r="H30" s="52" t="n">
        <v>327</v>
      </c>
      <c r="I30" s="129" t="n">
        <v>9.2</v>
      </c>
      <c r="J30" s="52" t="n">
        <v>741</v>
      </c>
      <c r="K30" s="130" t="n">
        <v>5.3</v>
      </c>
      <c r="L30" s="131" t="n">
        <v>36</v>
      </c>
      <c r="M30" s="129" t="n">
        <v>26.9</v>
      </c>
      <c r="N30" s="52" t="n">
        <v>139</v>
      </c>
      <c r="O30" s="129" t="n">
        <v>4.4</v>
      </c>
      <c r="P30" s="52" t="n">
        <v>756</v>
      </c>
      <c r="Q30" s="129" t="n">
        <v>7.2</v>
      </c>
      <c r="R30" s="52" t="n">
        <v>10</v>
      </c>
      <c r="S30" s="129" t="n">
        <v>1.4</v>
      </c>
      <c r="T30" s="52" t="n">
        <v>11</v>
      </c>
      <c r="U30" s="129" t="n">
        <v>4.9</v>
      </c>
      <c r="V30" s="52" t="n">
        <v>833</v>
      </c>
      <c r="W30" s="129" t="n">
        <v>9.2</v>
      </c>
      <c r="X30" s="52" t="n">
        <v>106</v>
      </c>
      <c r="Y30" s="130" t="n">
        <v>9.9</v>
      </c>
    </row>
    <row r="31" customFormat="false" ht="21.75" hidden="false" customHeight="true" outlineLevel="0" collapsed="false">
      <c r="A31" s="58" t="s">
        <v>107</v>
      </c>
      <c r="B31" s="52" t="n">
        <v>494</v>
      </c>
      <c r="C31" s="129" t="n">
        <f aca="false">B31/$B$26%</f>
        <v>1.1500942891067</v>
      </c>
      <c r="D31" s="55" t="s">
        <v>23</v>
      </c>
      <c r="E31" s="139" t="s">
        <v>23</v>
      </c>
      <c r="F31" s="52" t="n">
        <v>13</v>
      </c>
      <c r="G31" s="129" t="n">
        <v>4.4</v>
      </c>
      <c r="H31" s="52" t="n">
        <v>68</v>
      </c>
      <c r="I31" s="129" t="n">
        <v>1.9</v>
      </c>
      <c r="J31" s="52" t="n">
        <v>256</v>
      </c>
      <c r="K31" s="130" t="n">
        <v>1.8</v>
      </c>
      <c r="L31" s="140" t="s">
        <v>23</v>
      </c>
      <c r="M31" s="139" t="s">
        <v>23</v>
      </c>
      <c r="N31" s="52" t="n">
        <v>11</v>
      </c>
      <c r="O31" s="129" t="n">
        <v>0.3</v>
      </c>
      <c r="P31" s="52" t="n">
        <v>63</v>
      </c>
      <c r="Q31" s="129" t="n">
        <v>0.6</v>
      </c>
      <c r="R31" s="55" t="s">
        <v>23</v>
      </c>
      <c r="S31" s="139" t="s">
        <v>23</v>
      </c>
      <c r="T31" s="55" t="n">
        <v>2</v>
      </c>
      <c r="U31" s="139" t="n">
        <v>0.9</v>
      </c>
      <c r="V31" s="52" t="n">
        <v>80</v>
      </c>
      <c r="W31" s="129" t="n">
        <v>0.9</v>
      </c>
      <c r="X31" s="52" t="n">
        <v>1</v>
      </c>
      <c r="Y31" s="130" t="n">
        <v>0.1</v>
      </c>
    </row>
    <row r="32" customFormat="false" ht="21.75" hidden="false" customHeight="true" outlineLevel="0" collapsed="false">
      <c r="A32" s="58" t="s">
        <v>108</v>
      </c>
      <c r="B32" s="52" t="n">
        <v>346</v>
      </c>
      <c r="C32" s="129" t="n">
        <f aca="false">B32/$B$26%</f>
        <v>0.805531627592951</v>
      </c>
      <c r="D32" s="52" t="n">
        <v>5</v>
      </c>
      <c r="E32" s="129" t="n">
        <v>3.1</v>
      </c>
      <c r="F32" s="55" t="s">
        <v>23</v>
      </c>
      <c r="G32" s="139" t="s">
        <v>23</v>
      </c>
      <c r="H32" s="52" t="n">
        <v>82</v>
      </c>
      <c r="I32" s="129" t="n">
        <v>2.3</v>
      </c>
      <c r="J32" s="52" t="n">
        <v>75</v>
      </c>
      <c r="K32" s="130" t="n">
        <v>0.5</v>
      </c>
      <c r="L32" s="140" t="s">
        <v>23</v>
      </c>
      <c r="M32" s="139" t="s">
        <v>23</v>
      </c>
      <c r="N32" s="52" t="n">
        <v>13</v>
      </c>
      <c r="O32" s="129" t="n">
        <v>0.4</v>
      </c>
      <c r="P32" s="52" t="n">
        <v>59</v>
      </c>
      <c r="Q32" s="129" t="n">
        <v>0.6</v>
      </c>
      <c r="R32" s="55" t="s">
        <v>23</v>
      </c>
      <c r="S32" s="139" t="s">
        <v>23</v>
      </c>
      <c r="T32" s="55" t="s">
        <v>23</v>
      </c>
      <c r="U32" s="139" t="s">
        <v>23</v>
      </c>
      <c r="V32" s="52" t="n">
        <v>111</v>
      </c>
      <c r="W32" s="129" t="n">
        <v>1.2</v>
      </c>
      <c r="X32" s="52" t="n">
        <v>1</v>
      </c>
      <c r="Y32" s="130" t="n">
        <v>0.1</v>
      </c>
    </row>
    <row r="33" customFormat="false" ht="21.75" hidden="false" customHeight="true" outlineLevel="0" collapsed="false">
      <c r="A33" s="58" t="s">
        <v>109</v>
      </c>
      <c r="B33" s="52" t="n">
        <v>685</v>
      </c>
      <c r="C33" s="129" t="n">
        <f aca="false">B33/$B$26%</f>
        <v>1.59476637254674</v>
      </c>
      <c r="D33" s="52" t="n">
        <v>5</v>
      </c>
      <c r="E33" s="129" t="n">
        <v>3.1</v>
      </c>
      <c r="F33" s="52" t="n">
        <v>9</v>
      </c>
      <c r="G33" s="129" t="n">
        <v>3</v>
      </c>
      <c r="H33" s="52" t="n">
        <v>80</v>
      </c>
      <c r="I33" s="129" t="n">
        <v>2.2</v>
      </c>
      <c r="J33" s="52" t="n">
        <v>287</v>
      </c>
      <c r="K33" s="130" t="n">
        <v>2</v>
      </c>
      <c r="L33" s="140" t="s">
        <v>23</v>
      </c>
      <c r="M33" s="139" t="s">
        <v>23</v>
      </c>
      <c r="N33" s="52" t="n">
        <v>64</v>
      </c>
      <c r="O33" s="129" t="n">
        <v>2</v>
      </c>
      <c r="P33" s="52" t="n">
        <v>95</v>
      </c>
      <c r="Q33" s="129" t="n">
        <v>0.9</v>
      </c>
      <c r="R33" s="55" t="s">
        <v>23</v>
      </c>
      <c r="S33" s="139" t="s">
        <v>23</v>
      </c>
      <c r="T33" s="55" t="s">
        <v>23</v>
      </c>
      <c r="U33" s="139" t="s">
        <v>23</v>
      </c>
      <c r="V33" s="52" t="n">
        <v>144</v>
      </c>
      <c r="W33" s="129" t="n">
        <v>1.6</v>
      </c>
      <c r="X33" s="52" t="n">
        <v>1</v>
      </c>
      <c r="Y33" s="130" t="n">
        <v>0.1</v>
      </c>
    </row>
    <row r="34" customFormat="false" ht="21.75" hidden="false" customHeight="true" outlineLevel="0" collapsed="false">
      <c r="A34" s="58" t="s">
        <v>110</v>
      </c>
      <c r="B34" s="52" t="n">
        <v>17247</v>
      </c>
      <c r="C34" s="129" t="n">
        <f aca="false">B34/$B$26%</f>
        <v>40.1531906968081</v>
      </c>
      <c r="D34" s="52" t="n">
        <v>34</v>
      </c>
      <c r="E34" s="129" t="n">
        <v>21.4</v>
      </c>
      <c r="F34" s="52" t="n">
        <v>121</v>
      </c>
      <c r="G34" s="129" t="n">
        <v>40.6</v>
      </c>
      <c r="H34" s="52" t="n">
        <v>888</v>
      </c>
      <c r="I34" s="129" t="n">
        <v>24.8</v>
      </c>
      <c r="J34" s="52" t="n">
        <v>7623</v>
      </c>
      <c r="K34" s="130" t="n">
        <v>54.2</v>
      </c>
      <c r="L34" s="140" t="s">
        <v>23</v>
      </c>
      <c r="M34" s="139" t="s">
        <v>23</v>
      </c>
      <c r="N34" s="52" t="n">
        <v>1888</v>
      </c>
      <c r="O34" s="129" t="n">
        <v>60</v>
      </c>
      <c r="P34" s="52" t="n">
        <v>4454</v>
      </c>
      <c r="Q34" s="129" t="n">
        <v>42.4</v>
      </c>
      <c r="R34" s="52" t="n">
        <v>50</v>
      </c>
      <c r="S34" s="129" t="n">
        <v>7.1</v>
      </c>
      <c r="T34" s="52" t="n">
        <v>85</v>
      </c>
      <c r="U34" s="129" t="n">
        <v>37.8</v>
      </c>
      <c r="V34" s="52" t="n">
        <v>1895</v>
      </c>
      <c r="W34" s="129" t="n">
        <v>20.9</v>
      </c>
      <c r="X34" s="52" t="n">
        <v>209</v>
      </c>
      <c r="Y34" s="130" t="n">
        <v>19.5</v>
      </c>
    </row>
    <row r="35" customFormat="false" ht="21.75" hidden="false" customHeight="true" outlineLevel="0" collapsed="false">
      <c r="A35" s="58" t="s">
        <v>111</v>
      </c>
      <c r="B35" s="52" t="n">
        <v>1008</v>
      </c>
      <c r="C35" s="129" t="n">
        <f aca="false">B35/$B$26%</f>
        <v>2.34675110003958</v>
      </c>
      <c r="D35" s="55" t="s">
        <v>23</v>
      </c>
      <c r="E35" s="139" t="s">
        <v>23</v>
      </c>
      <c r="F35" s="55" t="s">
        <v>23</v>
      </c>
      <c r="G35" s="139" t="s">
        <v>23</v>
      </c>
      <c r="H35" s="52" t="n">
        <v>138</v>
      </c>
      <c r="I35" s="129" t="n">
        <v>3.9</v>
      </c>
      <c r="J35" s="52" t="n">
        <v>406</v>
      </c>
      <c r="K35" s="130" t="n">
        <v>2.9</v>
      </c>
      <c r="L35" s="140" t="s">
        <v>23</v>
      </c>
      <c r="M35" s="139" t="s">
        <v>23</v>
      </c>
      <c r="N35" s="52" t="n">
        <v>55</v>
      </c>
      <c r="O35" s="129" t="n">
        <v>1.7</v>
      </c>
      <c r="P35" s="52" t="n">
        <v>92</v>
      </c>
      <c r="Q35" s="129" t="n">
        <v>0.9</v>
      </c>
      <c r="R35" s="52" t="n">
        <v>2</v>
      </c>
      <c r="S35" s="129" t="n">
        <v>0.3</v>
      </c>
      <c r="T35" s="52" t="n">
        <v>6</v>
      </c>
      <c r="U35" s="129" t="n">
        <v>2.7</v>
      </c>
      <c r="V35" s="52" t="n">
        <v>308</v>
      </c>
      <c r="W35" s="129" t="n">
        <v>3.4</v>
      </c>
      <c r="X35" s="52" t="n">
        <v>1</v>
      </c>
      <c r="Y35" s="130" t="n">
        <v>0.1</v>
      </c>
    </row>
    <row r="36" customFormat="false" ht="21.75" hidden="false" customHeight="true" outlineLevel="0" collapsed="false">
      <c r="A36" s="61" t="s">
        <v>112</v>
      </c>
      <c r="B36" s="62" t="n">
        <v>2222</v>
      </c>
      <c r="C36" s="145" t="n">
        <f aca="false">B36/$B$26%</f>
        <v>5.17309617488883</v>
      </c>
      <c r="D36" s="62" t="n">
        <v>6</v>
      </c>
      <c r="E36" s="145" t="n">
        <v>3.8</v>
      </c>
      <c r="F36" s="62" t="n">
        <v>23</v>
      </c>
      <c r="G36" s="146" t="n">
        <v>7.7</v>
      </c>
      <c r="H36" s="62" t="n">
        <v>251</v>
      </c>
      <c r="I36" s="145" t="n">
        <v>7</v>
      </c>
      <c r="J36" s="62" t="n">
        <v>589</v>
      </c>
      <c r="K36" s="147" t="n">
        <v>4.2</v>
      </c>
      <c r="L36" s="148" t="s">
        <v>23</v>
      </c>
      <c r="M36" s="149" t="s">
        <v>23</v>
      </c>
      <c r="N36" s="62" t="n">
        <v>412</v>
      </c>
      <c r="O36" s="145" t="n">
        <v>13.1</v>
      </c>
      <c r="P36" s="62" t="n">
        <v>327</v>
      </c>
      <c r="Q36" s="145" t="n">
        <v>3.1</v>
      </c>
      <c r="R36" s="62" t="n">
        <v>34</v>
      </c>
      <c r="S36" s="145" t="n">
        <v>4.8</v>
      </c>
      <c r="T36" s="62" t="n">
        <v>5</v>
      </c>
      <c r="U36" s="145" t="n">
        <v>2.2</v>
      </c>
      <c r="V36" s="62" t="n">
        <v>574</v>
      </c>
      <c r="W36" s="145" t="n">
        <v>6.3</v>
      </c>
      <c r="X36" s="62" t="n">
        <v>1</v>
      </c>
      <c r="Y36" s="147" t="n">
        <v>0.1</v>
      </c>
    </row>
    <row r="37" s="43" customFormat="true" ht="18" hidden="false" customHeight="true" outlineLevel="0" collapsed="false">
      <c r="A37" s="70" t="s">
        <v>47</v>
      </c>
    </row>
  </sheetData>
  <mergeCells count="18">
    <mergeCell ref="A1:K1"/>
    <mergeCell ref="L1:Y1"/>
    <mergeCell ref="X2:Y2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B5:K5"/>
    <mergeCell ref="B21:K21"/>
  </mergeCells>
  <printOptions headings="false" gridLines="false" gridLinesSet="true" horizontalCentered="false" verticalCentered="false"/>
  <pageMargins left="0.790277777777778" right="0.747916666666667" top="0.779861111111111" bottom="0.77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3978</cp:lastModifiedBy>
  <cp:lastPrinted>2007-03-01T02:25:03Z</cp:lastPrinted>
  <dcterms:modified xsi:type="dcterms:W3CDTF">2007-05-25T02:20:54Z</dcterms:modified>
  <cp:revision>0</cp:revision>
  <dc:subject/>
  <dc:title/>
</cp:coreProperties>
</file>