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４" sheetId="4" state="visible" r:id="rId5"/>
    <sheet name="5-5(鹿沼）" sheetId="5" state="visible" r:id="rId6"/>
    <sheet name="5-5 (粟野）" sheetId="6" state="visible" r:id="rId7"/>
    <sheet name="5-6" sheetId="7" state="visible" r:id="rId8"/>
  </sheets>
  <definedNames>
    <definedName function="false" hidden="false" localSheetId="5" name="_xlnm.Print_Area" vbProcedure="false">'5-5 (粟野）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r>
      <rPr>
        <sz val="16"/>
        <rFont val="ＭＳ Ｐゴシック"/>
        <family val="3"/>
        <charset val="128"/>
      </rPr>
      <t xml:space="preserve">5-1</t>
    </r>
    <r>
      <rPr>
        <sz val="16"/>
        <rFont val="Noto Sans"/>
        <family val="2"/>
      </rPr>
      <t xml:space="preserve">　　　　工　　業　　の　</t>
    </r>
  </si>
  <si>
    <t xml:space="preserve">　推　　移</t>
  </si>
  <si>
    <t xml:space="preserve">鹿　沼　</t>
  </si>
  <si>
    <t xml:space="preserve">（単位：万円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製造品出荷額等</t>
  </si>
  <si>
    <t xml:space="preserve">生産額</t>
  </si>
  <si>
    <t xml:space="preserve">付加価値額</t>
  </si>
  <si>
    <t xml:space="preserve">資産投資額</t>
  </si>
  <si>
    <t xml:space="preserve">実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粟　野</t>
  </si>
  <si>
    <t xml:space="preserve">資料：工業統計調査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    指数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16"/>
        <rFont val="ＭＳ Ｐゴシック"/>
        <family val="3"/>
        <charset val="128"/>
      </rPr>
      <t xml:space="preserve">5-2</t>
    </r>
    <r>
      <rPr>
        <sz val="16"/>
        <rFont val="Noto Sans"/>
        <family val="2"/>
      </rPr>
      <t xml:space="preserve">　　　規　模　別　事　業　所　数　の　推　移　</t>
    </r>
  </si>
  <si>
    <t xml:space="preserve">鹿　沼</t>
  </si>
  <si>
    <t xml:space="preserve">（単位：所）</t>
  </si>
  <si>
    <t xml:space="preserve">年次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</si>
  <si>
    <r>
      <rPr>
        <sz val="16"/>
        <rFont val="ＭＳ Ｐゴシック"/>
        <family val="3"/>
        <charset val="128"/>
      </rPr>
      <t xml:space="preserve">5-3    </t>
    </r>
    <r>
      <rPr>
        <sz val="16"/>
        <rFont val="Noto Sans"/>
        <family val="2"/>
      </rPr>
      <t xml:space="preserve">産    業     中     分  </t>
    </r>
  </si>
  <si>
    <t xml:space="preserve">   類     別     統     計     表</t>
  </si>
  <si>
    <t xml:space="preserve">（単位：人・万円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年初在庫額</t>
  </si>
  <si>
    <t xml:space="preserve">年末在庫額</t>
  </si>
  <si>
    <t xml:space="preserve">総     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X  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X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  Ｘは（）に含まれる。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5-4  </t>
    </r>
    <r>
      <rPr>
        <sz val="16"/>
        <rFont val="Noto Sans"/>
        <family val="2"/>
      </rPr>
      <t xml:space="preserve">産業別事業所数・従業者数・現金給与総額・</t>
    </r>
  </si>
  <si>
    <t xml:space="preserve">原材料使用額・製造品出荷額等･生産額及び資産投資総額</t>
  </si>
  <si>
    <t xml:space="preserve">鹿　　沼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原材料使用額</t>
  </si>
  <si>
    <t xml:space="preserve">資産投資総額</t>
  </si>
  <si>
    <t xml:space="preserve">構成比</t>
  </si>
  <si>
    <r>
      <rPr>
        <sz val="9"/>
        <rFont val="Noto Sans"/>
        <family val="2"/>
      </rPr>
      <t xml:space="preserve">（注） 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　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5</t>
    </r>
    <r>
      <rPr>
        <sz val="16"/>
        <rFont val="Noto Sans"/>
        <family val="2"/>
      </rPr>
      <t xml:space="preserve">　　　産 業 （ 中 分 類 ） 別 事 業 所 数 ・ </t>
    </r>
  </si>
  <si>
    <t xml:space="preserve"> 従 業 者 数 ・ 製 造 品 出 荷 額 等 の 推 移　　</t>
  </si>
  <si>
    <t xml:space="preserve">（事業所数）</t>
  </si>
  <si>
    <r>
      <rPr>
        <sz val="8"/>
        <rFont val="Noto Sans"/>
        <family val="2"/>
      </rPr>
      <t xml:space="preserve">（単位：所）　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（製造品出荷額等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従業者数）</t>
  </si>
  <si>
    <t xml:space="preserve">（単位：人）</t>
  </si>
  <si>
    <r>
      <rPr>
        <sz val="8"/>
        <rFont val="Noto Sans"/>
        <family val="2"/>
      </rPr>
      <t xml:space="preserve">（注）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。</t>
    </r>
    <r>
      <rPr>
        <sz val="8"/>
        <rFont val="ＭＳ Ｐ明朝"/>
        <family val="1"/>
        <charset val="128"/>
      </rPr>
      <t xml:space="preserve">X</t>
    </r>
    <r>
      <rPr>
        <sz val="8"/>
        <rFont val="Noto Sans"/>
        <family val="2"/>
      </rPr>
      <t xml:space="preserve">は（　）に含まれる。</t>
    </r>
  </si>
  <si>
    <r>
      <rPr>
        <sz val="16"/>
        <rFont val="Noto Sans"/>
        <family val="2"/>
      </rPr>
      <t xml:space="preserve">　産業（中分類）別事業所数・従業者数・製造品出荷額等の推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つづき）</t>
    </r>
  </si>
  <si>
    <t xml:space="preserve">（単位：所）　</t>
  </si>
  <si>
    <r>
      <rPr>
        <sz val="8"/>
        <rFont val="Noto Sans"/>
        <family val="2"/>
      </rPr>
      <t xml:space="preserve">（単位：万円）　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Ｘ</t>
  </si>
  <si>
    <r>
      <rPr>
        <sz val="9"/>
        <rFont val="Noto Sans"/>
        <family val="2"/>
      </rPr>
      <t xml:space="preserve">（注）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。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は（　）に含まれる。</t>
    </r>
  </si>
  <si>
    <r>
      <rPr>
        <sz val="16"/>
        <rFont val="ＭＳ Ｐゴシック"/>
        <family val="3"/>
        <charset val="128"/>
      </rPr>
      <t xml:space="preserve">5-6</t>
    </r>
    <r>
      <rPr>
        <sz val="16"/>
        <rFont val="Noto Sans"/>
        <family val="2"/>
      </rPr>
      <t xml:space="preserve">　　　従業者規模別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り付加価値額・資産投資額の推移</t>
    </r>
  </si>
  <si>
    <t xml:space="preserve">鹿 沼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付加価値額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資産投資額</t>
    </r>
    <r>
      <rPr>
        <sz val="12"/>
        <rFont val="ＭＳ Ｐ明朝"/>
        <family val="1"/>
        <charset val="128"/>
      </rPr>
      <t xml:space="preserve">)</t>
    </r>
  </si>
  <si>
    <t xml:space="preserve">粟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@"/>
    <numFmt numFmtId="168" formatCode="#,##0_);\(#,##0\)"/>
    <numFmt numFmtId="169" formatCode="[$-409]#,##0_);[RED]\(#,##0\)"/>
    <numFmt numFmtId="170" formatCode="#,##0.0;[RED]\-#,##0.0"/>
    <numFmt numFmtId="171" formatCode="#,##0_ ;[RED]\-#,##0\ "/>
    <numFmt numFmtId="172" formatCode="0_);\(0\)"/>
    <numFmt numFmtId="173" formatCode="0.0_);\(0.0\)"/>
    <numFmt numFmtId="174" formatCode="_ \\* #,##0_ ;_ \\* \-#,##0_ ;_ \\* \-_ ;_ @_ "/>
    <numFmt numFmtId="17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1" width="14.18"/>
    <col collapsed="false" customWidth="true" hidden="false" outlineLevel="0" max="6" min="6" style="1" width="15.46"/>
    <col collapsed="false" customWidth="true" hidden="false" outlineLevel="0" max="7" min="7" style="1" width="14.18"/>
    <col collapsed="false" customWidth="true" hidden="false" outlineLevel="0" max="9" min="8" style="1" width="16.45"/>
    <col collapsed="false" customWidth="true" hidden="false" outlineLevel="0" max="10" min="10" style="1" width="20.14"/>
    <col collapsed="false" customWidth="true" hidden="false" outlineLevel="0" max="12" min="11" style="1" width="16.45"/>
    <col collapsed="false" customWidth="true" hidden="false" outlineLevel="0" max="13" min="13" style="1" width="16.03"/>
    <col collapsed="false" customWidth="false" hidden="false" outlineLevel="0" max="257" min="14" style="1" width="9.0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3" customFormat="true" ht="18" hidden="false" customHeight="true" outlineLevel="0" collapsed="false">
      <c r="A2" s="4" t="s">
        <v>2</v>
      </c>
      <c r="B2" s="5"/>
      <c r="C2" s="5"/>
      <c r="D2" s="5"/>
      <c r="E2" s="5"/>
      <c r="F2" s="5"/>
      <c r="G2" s="5"/>
    </row>
    <row r="3" s="6" customFormat="true" ht="15" hidden="false" customHeight="true" outlineLevel="0" collapsed="false">
      <c r="A3" s="6" t="s">
        <v>3</v>
      </c>
      <c r="K3" s="7"/>
      <c r="M3" s="8" t="s">
        <v>4</v>
      </c>
    </row>
    <row r="4" customFormat="false" ht="15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0"/>
      <c r="F4" s="11" t="s">
        <v>8</v>
      </c>
      <c r="G4" s="11"/>
      <c r="H4" s="9" t="s">
        <v>9</v>
      </c>
      <c r="I4" s="9"/>
      <c r="J4" s="11" t="s">
        <v>10</v>
      </c>
      <c r="K4" s="11"/>
      <c r="L4" s="11" t="s">
        <v>11</v>
      </c>
      <c r="M4" s="11"/>
    </row>
    <row r="5" customFormat="false" ht="15" hidden="false" customHeight="true" outlineLevel="0" collapsed="false">
      <c r="A5" s="9"/>
      <c r="B5" s="10" t="s">
        <v>12</v>
      </c>
      <c r="C5" s="10" t="s">
        <v>13</v>
      </c>
      <c r="D5" s="10" t="s">
        <v>12</v>
      </c>
      <c r="E5" s="10" t="s">
        <v>13</v>
      </c>
      <c r="F5" s="10" t="s">
        <v>12</v>
      </c>
      <c r="G5" s="11" t="s">
        <v>13</v>
      </c>
      <c r="H5" s="9" t="s">
        <v>12</v>
      </c>
      <c r="I5" s="10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5" hidden="false" customHeight="true" outlineLevel="0" collapsed="false">
      <c r="A6" s="12" t="s">
        <v>14</v>
      </c>
      <c r="B6" s="13" t="n">
        <v>595</v>
      </c>
      <c r="C6" s="14" t="n">
        <f aca="false">B6/$B$6%</f>
        <v>100</v>
      </c>
      <c r="D6" s="13" t="n">
        <v>12302</v>
      </c>
      <c r="E6" s="14" t="n">
        <f aca="false">D6/$D$6%</f>
        <v>100</v>
      </c>
      <c r="F6" s="13" t="n">
        <v>32910559</v>
      </c>
      <c r="G6" s="15" t="n">
        <f aca="false">F6/$F$6%</f>
        <v>100</v>
      </c>
      <c r="H6" s="16" t="n">
        <v>32963529</v>
      </c>
      <c r="I6" s="17" t="n">
        <f aca="false">H6/$H$6%</f>
        <v>100</v>
      </c>
      <c r="J6" s="13" t="n">
        <v>13221509</v>
      </c>
      <c r="K6" s="17" t="n">
        <f aca="false">J6/$J$6%</f>
        <v>100</v>
      </c>
      <c r="L6" s="13" t="n">
        <v>1502251</v>
      </c>
      <c r="M6" s="15" t="n">
        <f aca="false">L6/$L$6%</f>
        <v>100</v>
      </c>
    </row>
    <row r="7" customFormat="false" ht="15" hidden="false" customHeight="true" outlineLevel="0" collapsed="false">
      <c r="A7" s="18" t="n">
        <v>13</v>
      </c>
      <c r="B7" s="19" t="n">
        <v>558</v>
      </c>
      <c r="C7" s="14" t="n">
        <f aca="false">B7/$B$6%</f>
        <v>93.781512605042</v>
      </c>
      <c r="D7" s="19" t="n">
        <v>12460</v>
      </c>
      <c r="E7" s="14" t="n">
        <f aca="false">D7/$D$6%</f>
        <v>101.284344009104</v>
      </c>
      <c r="F7" s="19" t="n">
        <v>31672958</v>
      </c>
      <c r="G7" s="15" t="n">
        <f aca="false">F7/$F$6%</f>
        <v>96.239501735598</v>
      </c>
      <c r="H7" s="20" t="n">
        <v>31663674</v>
      </c>
      <c r="I7" s="17" t="n">
        <f aca="false">H7/$H$6%</f>
        <v>96.0566873771313</v>
      </c>
      <c r="J7" s="13" t="n">
        <v>13506131</v>
      </c>
      <c r="K7" s="17" t="n">
        <f aca="false">J7/$J$6%</f>
        <v>102.152719481566</v>
      </c>
      <c r="L7" s="19" t="n">
        <v>1005306</v>
      </c>
      <c r="M7" s="15" t="n">
        <f aca="false">L7/$L$6%</f>
        <v>66.9199754235477</v>
      </c>
    </row>
    <row r="8" customFormat="false" ht="15" hidden="false" customHeight="true" outlineLevel="0" collapsed="false">
      <c r="A8" s="18" t="n">
        <v>14</v>
      </c>
      <c r="B8" s="19" t="n">
        <v>500</v>
      </c>
      <c r="C8" s="14" t="n">
        <f aca="false">B8/$B$6%</f>
        <v>84.0336134453782</v>
      </c>
      <c r="D8" s="19" t="n">
        <v>11333</v>
      </c>
      <c r="E8" s="14" t="n">
        <f aca="false">D8/$D$6%</f>
        <v>92.1232319947976</v>
      </c>
      <c r="F8" s="19" t="n">
        <v>30697257</v>
      </c>
      <c r="G8" s="15" t="n">
        <f aca="false">F8/$F$6%</f>
        <v>93.2747966997461</v>
      </c>
      <c r="H8" s="20" t="n">
        <v>30679597</v>
      </c>
      <c r="I8" s="17" t="n">
        <f aca="false">H8/$H$6%</f>
        <v>93.0713365064766</v>
      </c>
      <c r="J8" s="21" t="n">
        <v>12726349</v>
      </c>
      <c r="K8" s="17" t="n">
        <f aca="false">J8/$J$6%</f>
        <v>96.2548904213581</v>
      </c>
      <c r="L8" s="19" t="n">
        <v>838745</v>
      </c>
      <c r="M8" s="15" t="n">
        <f aca="false">L8/$L$6%</f>
        <v>55.8325472906991</v>
      </c>
    </row>
    <row r="9" s="22" customFormat="true" ht="15" hidden="false" customHeight="true" outlineLevel="0" collapsed="false">
      <c r="A9" s="18" t="n">
        <v>15</v>
      </c>
      <c r="B9" s="19" t="n">
        <v>513</v>
      </c>
      <c r="C9" s="14" t="n">
        <f aca="false">B9/$B$6%</f>
        <v>86.218487394958</v>
      </c>
      <c r="D9" s="19" t="n">
        <v>11379</v>
      </c>
      <c r="E9" s="14" t="n">
        <f aca="false">D9/$D$6%</f>
        <v>92.4971549341571</v>
      </c>
      <c r="F9" s="19" t="n">
        <v>27441487</v>
      </c>
      <c r="G9" s="15" t="n">
        <f aca="false">F9/$F$6%</f>
        <v>83.3820142647835</v>
      </c>
      <c r="H9" s="20" t="n">
        <v>27532713</v>
      </c>
      <c r="I9" s="17" t="n">
        <f aca="false">H9/$H$6%</f>
        <v>83.524773697622</v>
      </c>
      <c r="J9" s="21" t="n">
        <v>12884457</v>
      </c>
      <c r="K9" s="17" t="n">
        <f aca="false">J9/$J$6%</f>
        <v>97.4507297162525</v>
      </c>
      <c r="L9" s="19" t="n">
        <v>1276117</v>
      </c>
      <c r="M9" s="15" t="n">
        <f aca="false">L9/$L$6%</f>
        <v>84.9469895510138</v>
      </c>
    </row>
    <row r="10" s="22" customFormat="true" ht="15" hidden="false" customHeight="true" outlineLevel="0" collapsed="false">
      <c r="A10" s="23" t="n">
        <v>16</v>
      </c>
      <c r="B10" s="24" t="n">
        <v>469</v>
      </c>
      <c r="C10" s="25" t="n">
        <f aca="false">B10/$B$6%</f>
        <v>78.8235294117647</v>
      </c>
      <c r="D10" s="24" t="n">
        <f aca="false">SUM(D11:D16)</f>
        <v>11511</v>
      </c>
      <c r="E10" s="25" t="n">
        <f aca="false">D10/$D$6%</f>
        <v>93.5701511949277</v>
      </c>
      <c r="F10" s="24" t="n">
        <f aca="false">SUM(F11:F16)</f>
        <v>30448529</v>
      </c>
      <c r="G10" s="26" t="n">
        <f aca="false">F10/$F$6%</f>
        <v>92.5190271000866</v>
      </c>
      <c r="H10" s="27" t="n">
        <f aca="false">SUM(H11:H16)</f>
        <v>30536719</v>
      </c>
      <c r="I10" s="28" t="n">
        <f aca="false">H10/$H$6%</f>
        <v>92.6378938371556</v>
      </c>
      <c r="J10" s="29" t="n">
        <f aca="false">SUM(J11:J16)</f>
        <v>13030278</v>
      </c>
      <c r="K10" s="28" t="n">
        <f aca="false">J10/$J$6%</f>
        <v>98.5536371075344</v>
      </c>
      <c r="L10" s="24" t="n">
        <v>1189530</v>
      </c>
      <c r="M10" s="26" t="n">
        <f aca="false">L10/$L$6%</f>
        <v>79.1831724525396</v>
      </c>
    </row>
    <row r="11" customFormat="false" ht="15" hidden="false" customHeight="true" outlineLevel="0" collapsed="false">
      <c r="A11" s="18" t="s">
        <v>15</v>
      </c>
      <c r="B11" s="19" t="n">
        <v>246</v>
      </c>
      <c r="C11" s="14"/>
      <c r="D11" s="19" t="n">
        <v>1441</v>
      </c>
      <c r="E11" s="14"/>
      <c r="F11" s="19" t="n">
        <v>1491005</v>
      </c>
      <c r="G11" s="30"/>
      <c r="H11" s="20" t="n">
        <v>1491005</v>
      </c>
      <c r="I11" s="14"/>
      <c r="J11" s="21" t="n">
        <v>792701</v>
      </c>
      <c r="K11" s="30"/>
      <c r="L11" s="31" t="s">
        <v>16</v>
      </c>
      <c r="M11" s="30"/>
    </row>
    <row r="12" customFormat="false" ht="15" hidden="false" customHeight="true" outlineLevel="0" collapsed="false">
      <c r="A12" s="18" t="s">
        <v>17</v>
      </c>
      <c r="B12" s="19" t="n">
        <v>107</v>
      </c>
      <c r="C12" s="14"/>
      <c r="D12" s="19" t="n">
        <v>1450</v>
      </c>
      <c r="E12" s="14"/>
      <c r="F12" s="19" t="n">
        <v>2240052</v>
      </c>
      <c r="G12" s="30"/>
      <c r="H12" s="20" t="n">
        <v>2240052</v>
      </c>
      <c r="I12" s="14"/>
      <c r="J12" s="21" t="n">
        <v>1024919</v>
      </c>
      <c r="K12" s="30"/>
      <c r="L12" s="21" t="s">
        <v>16</v>
      </c>
      <c r="M12" s="30"/>
    </row>
    <row r="13" customFormat="false" ht="15" hidden="false" customHeight="true" outlineLevel="0" collapsed="false">
      <c r="A13" s="18" t="s">
        <v>18</v>
      </c>
      <c r="B13" s="19" t="n">
        <v>46</v>
      </c>
      <c r="C13" s="14"/>
      <c r="D13" s="19" t="n">
        <v>1162</v>
      </c>
      <c r="E13" s="14"/>
      <c r="F13" s="19" t="n">
        <v>2009060</v>
      </c>
      <c r="G13" s="30"/>
      <c r="H13" s="20" t="n">
        <v>2009060</v>
      </c>
      <c r="I13" s="14"/>
      <c r="J13" s="21" t="n">
        <v>1107220</v>
      </c>
      <c r="K13" s="30"/>
      <c r="L13" s="21" t="s">
        <v>16</v>
      </c>
      <c r="M13" s="30"/>
    </row>
    <row r="14" customFormat="false" ht="15" hidden="false" customHeight="true" outlineLevel="0" collapsed="false">
      <c r="A14" s="18" t="s">
        <v>19</v>
      </c>
      <c r="B14" s="19" t="n">
        <v>50</v>
      </c>
      <c r="C14" s="14"/>
      <c r="D14" s="19" t="n">
        <v>2671</v>
      </c>
      <c r="E14" s="14"/>
      <c r="F14" s="32" t="n">
        <v>7171010</v>
      </c>
      <c r="G14" s="30"/>
      <c r="H14" s="20" t="n">
        <v>7242131</v>
      </c>
      <c r="I14" s="14"/>
      <c r="J14" s="19" t="n">
        <v>2862088</v>
      </c>
      <c r="K14" s="30"/>
      <c r="L14" s="19" t="n">
        <v>229017</v>
      </c>
      <c r="M14" s="30"/>
    </row>
    <row r="15" customFormat="false" ht="15" hidden="false" customHeight="true" outlineLevel="0" collapsed="false">
      <c r="A15" s="18" t="s">
        <v>20</v>
      </c>
      <c r="B15" s="19" t="n">
        <v>17</v>
      </c>
      <c r="C15" s="14"/>
      <c r="D15" s="32" t="n">
        <v>3066</v>
      </c>
      <c r="E15" s="14"/>
      <c r="F15" s="21" t="n">
        <v>10926087</v>
      </c>
      <c r="G15" s="30"/>
      <c r="H15" s="33" t="n">
        <v>10945142</v>
      </c>
      <c r="I15" s="14"/>
      <c r="J15" s="19" t="n">
        <v>4185326</v>
      </c>
      <c r="K15" s="30"/>
      <c r="L15" s="32" t="n">
        <v>527075</v>
      </c>
      <c r="M15" s="30"/>
    </row>
    <row r="16" customFormat="false" ht="15" hidden="false" customHeight="true" outlineLevel="0" collapsed="false">
      <c r="A16" s="34" t="s">
        <v>21</v>
      </c>
      <c r="B16" s="35" t="n">
        <v>3</v>
      </c>
      <c r="C16" s="36"/>
      <c r="D16" s="37" t="n">
        <v>1721</v>
      </c>
      <c r="E16" s="36"/>
      <c r="F16" s="38" t="n">
        <v>6611315</v>
      </c>
      <c r="G16" s="39"/>
      <c r="H16" s="40" t="n">
        <v>6609329</v>
      </c>
      <c r="I16" s="36"/>
      <c r="J16" s="37" t="n">
        <v>3058024</v>
      </c>
      <c r="K16" s="39"/>
      <c r="L16" s="37" t="n">
        <v>433438</v>
      </c>
      <c r="M16" s="39"/>
    </row>
    <row r="17" s="6" customFormat="true" ht="15" hidden="false" customHeight="true" outlineLevel="0" collapsed="false"/>
    <row r="18" customFormat="false" ht="18" hidden="false" customHeight="true" outlineLevel="0" collapsed="false">
      <c r="A18" s="4" t="s">
        <v>22</v>
      </c>
    </row>
    <row r="19" s="6" customFormat="true" ht="15" hidden="false" customHeight="true" outlineLevel="0" collapsed="false">
      <c r="A19" s="6" t="s">
        <v>3</v>
      </c>
      <c r="K19" s="8"/>
      <c r="M19" s="8" t="s">
        <v>4</v>
      </c>
    </row>
    <row r="20" customFormat="false" ht="15" hidden="false" customHeight="true" outlineLevel="0" collapsed="false">
      <c r="A20" s="9" t="s">
        <v>5</v>
      </c>
      <c r="B20" s="10" t="s">
        <v>6</v>
      </c>
      <c r="C20" s="10"/>
      <c r="D20" s="10" t="s">
        <v>7</v>
      </c>
      <c r="E20" s="10"/>
      <c r="F20" s="11" t="s">
        <v>8</v>
      </c>
      <c r="G20" s="11"/>
      <c r="H20" s="9" t="s">
        <v>9</v>
      </c>
      <c r="I20" s="9"/>
      <c r="J20" s="11" t="s">
        <v>10</v>
      </c>
      <c r="K20" s="11"/>
      <c r="L20" s="11" t="s">
        <v>11</v>
      </c>
      <c r="M20" s="11"/>
    </row>
    <row r="21" customFormat="false" ht="15" hidden="false" customHeight="true" outlineLevel="0" collapsed="false">
      <c r="A21" s="9"/>
      <c r="B21" s="10" t="s">
        <v>12</v>
      </c>
      <c r="C21" s="10" t="s">
        <v>13</v>
      </c>
      <c r="D21" s="10" t="s">
        <v>12</v>
      </c>
      <c r="E21" s="10" t="s">
        <v>13</v>
      </c>
      <c r="F21" s="10" t="s">
        <v>12</v>
      </c>
      <c r="G21" s="11" t="s">
        <v>13</v>
      </c>
      <c r="H21" s="9" t="s">
        <v>12</v>
      </c>
      <c r="I21" s="10" t="s">
        <v>13</v>
      </c>
      <c r="J21" s="10" t="s">
        <v>12</v>
      </c>
      <c r="K21" s="11" t="s">
        <v>13</v>
      </c>
      <c r="L21" s="10" t="s">
        <v>12</v>
      </c>
      <c r="M21" s="11" t="s">
        <v>13</v>
      </c>
    </row>
    <row r="22" customFormat="false" ht="15" hidden="false" customHeight="true" outlineLevel="0" collapsed="false">
      <c r="A22" s="12" t="s">
        <v>14</v>
      </c>
      <c r="B22" s="13" t="n">
        <v>73</v>
      </c>
      <c r="C22" s="14" t="n">
        <f aca="false">B22/$B$22%</f>
        <v>100</v>
      </c>
      <c r="D22" s="13" t="n">
        <v>1798</v>
      </c>
      <c r="E22" s="14" t="n">
        <v>100</v>
      </c>
      <c r="F22" s="13" t="n">
        <v>3423040</v>
      </c>
      <c r="G22" s="30" t="n">
        <f aca="false">F22/$F$22%</f>
        <v>100</v>
      </c>
      <c r="H22" s="16" t="n">
        <v>3435343</v>
      </c>
      <c r="I22" s="14" t="n">
        <v>100</v>
      </c>
      <c r="J22" s="13" t="n">
        <v>1607863</v>
      </c>
      <c r="K22" s="14" t="n">
        <v>100</v>
      </c>
      <c r="L22" s="13" t="n">
        <v>221095</v>
      </c>
      <c r="M22" s="30" t="n">
        <v>100</v>
      </c>
    </row>
    <row r="23" customFormat="false" ht="15" hidden="false" customHeight="true" outlineLevel="0" collapsed="false">
      <c r="A23" s="12" t="n">
        <v>13</v>
      </c>
      <c r="B23" s="13" t="n">
        <v>67</v>
      </c>
      <c r="C23" s="14" t="n">
        <f aca="false">B23/$B$22%</f>
        <v>91.7808219178082</v>
      </c>
      <c r="D23" s="13" t="n">
        <v>1798</v>
      </c>
      <c r="E23" s="14" t="n">
        <f aca="false">D23/$D$22%</f>
        <v>100</v>
      </c>
      <c r="F23" s="13" t="n">
        <v>3275950</v>
      </c>
      <c r="G23" s="30" t="n">
        <f aca="false">F23/$F$22%</f>
        <v>95.7029424137609</v>
      </c>
      <c r="H23" s="16" t="n">
        <v>3284717</v>
      </c>
      <c r="I23" s="14" t="n">
        <f aca="false">H23/$F$22%</f>
        <v>95.9590597831168</v>
      </c>
      <c r="J23" s="41" t="n">
        <v>1603205</v>
      </c>
      <c r="K23" s="17" t="n">
        <f aca="false">J23/$J$22%</f>
        <v>99.7102987008222</v>
      </c>
      <c r="L23" s="13" t="n">
        <v>243241</v>
      </c>
      <c r="M23" s="15" t="n">
        <f aca="false">L23/$L$22%</f>
        <v>110.016508740587</v>
      </c>
    </row>
    <row r="24" customFormat="false" ht="15" hidden="false" customHeight="true" outlineLevel="0" collapsed="false">
      <c r="A24" s="18" t="n">
        <v>14</v>
      </c>
      <c r="B24" s="19" t="n">
        <v>64</v>
      </c>
      <c r="C24" s="14" t="n">
        <f aca="false">B24/$B$22%</f>
        <v>87.6712328767123</v>
      </c>
      <c r="D24" s="19" t="n">
        <v>1708</v>
      </c>
      <c r="E24" s="14" t="n">
        <f aca="false">D24/$D$22%</f>
        <v>94.9944382647386</v>
      </c>
      <c r="F24" s="19" t="n">
        <v>3211872</v>
      </c>
      <c r="G24" s="30" t="n">
        <f aca="false">F24/$F$22%</f>
        <v>93.83098064878</v>
      </c>
      <c r="H24" s="20" t="n">
        <v>3231593</v>
      </c>
      <c r="I24" s="14" t="n">
        <f aca="false">H24/$F$22%</f>
        <v>94.407105964289</v>
      </c>
      <c r="J24" s="13" t="n">
        <v>1544784</v>
      </c>
      <c r="K24" s="17" t="n">
        <f aca="false">J24/$J$22%</f>
        <v>96.0768423677888</v>
      </c>
      <c r="L24" s="19" t="n">
        <v>210377</v>
      </c>
      <c r="M24" s="15" t="n">
        <f aca="false">L24/$L$22%</f>
        <v>95.1523100929465</v>
      </c>
    </row>
    <row r="25" customFormat="false" ht="15" hidden="false" customHeight="true" outlineLevel="0" collapsed="false">
      <c r="A25" s="18" t="n">
        <v>15</v>
      </c>
      <c r="B25" s="19" t="n">
        <v>72</v>
      </c>
      <c r="C25" s="14" t="n">
        <f aca="false">B25/$B$22%</f>
        <v>98.6301369863014</v>
      </c>
      <c r="D25" s="19" t="n">
        <v>1763</v>
      </c>
      <c r="E25" s="14" t="n">
        <f aca="false">D25/$D$22%</f>
        <v>98.0533926585095</v>
      </c>
      <c r="F25" s="19" t="n">
        <v>3381144</v>
      </c>
      <c r="G25" s="30" t="n">
        <f aca="false">F25/$F$22%</f>
        <v>98.776058708049</v>
      </c>
      <c r="H25" s="20" t="n">
        <v>3374662</v>
      </c>
      <c r="I25" s="14" t="n">
        <f aca="false">H25/$F$22%</f>
        <v>98.5866948677199</v>
      </c>
      <c r="J25" s="21" t="n">
        <v>1623537</v>
      </c>
      <c r="K25" s="17" t="n">
        <f aca="false">J25/$J$22%</f>
        <v>100.974834298693</v>
      </c>
      <c r="L25" s="19" t="n">
        <v>128043</v>
      </c>
      <c r="M25" s="15" t="n">
        <f aca="false">L25/$L$22%</f>
        <v>57.9131142721455</v>
      </c>
    </row>
    <row r="26" s="22" customFormat="true" ht="15" hidden="false" customHeight="true" outlineLevel="0" collapsed="false">
      <c r="A26" s="23" t="n">
        <v>16</v>
      </c>
      <c r="B26" s="24" t="n">
        <v>71</v>
      </c>
      <c r="C26" s="25" t="n">
        <f aca="false">B26/$B$22%</f>
        <v>97.2602739726028</v>
      </c>
      <c r="D26" s="24" t="n">
        <v>1848</v>
      </c>
      <c r="E26" s="25" t="n">
        <f aca="false">D26/$D$22%</f>
        <v>102.780867630701</v>
      </c>
      <c r="F26" s="24" t="n">
        <f aca="false">SUM(F27:F32)</f>
        <v>3568560</v>
      </c>
      <c r="G26" s="42" t="n">
        <f aca="false">F26/$F$22%</f>
        <v>104.251191922969</v>
      </c>
      <c r="H26" s="27" t="n">
        <v>3585350</v>
      </c>
      <c r="I26" s="25" t="n">
        <f aca="false">H26/$F$22%</f>
        <v>104.741691595775</v>
      </c>
      <c r="J26" s="29" t="n">
        <v>1772570</v>
      </c>
      <c r="K26" s="28" t="n">
        <f aca="false">J26/$J$22%</f>
        <v>110.243845402251</v>
      </c>
      <c r="L26" s="24" t="n">
        <v>164198</v>
      </c>
      <c r="M26" s="26" t="n">
        <f aca="false">L26/$L$22%</f>
        <v>74.2658133381578</v>
      </c>
    </row>
    <row r="27" customFormat="false" ht="15" hidden="false" customHeight="true" outlineLevel="0" collapsed="false">
      <c r="A27" s="18" t="s">
        <v>15</v>
      </c>
      <c r="B27" s="19" t="n">
        <v>30</v>
      </c>
      <c r="C27" s="14"/>
      <c r="D27" s="19" t="n">
        <v>187</v>
      </c>
      <c r="E27" s="14"/>
      <c r="F27" s="19" t="n">
        <v>143519</v>
      </c>
      <c r="G27" s="30"/>
      <c r="H27" s="20" t="n">
        <v>143519</v>
      </c>
      <c r="I27" s="14"/>
      <c r="J27" s="21" t="n">
        <v>78239</v>
      </c>
      <c r="K27" s="14"/>
      <c r="L27" s="31" t="s">
        <v>16</v>
      </c>
      <c r="M27" s="43"/>
    </row>
    <row r="28" customFormat="false" ht="15" hidden="false" customHeight="true" outlineLevel="0" collapsed="false">
      <c r="A28" s="18" t="s">
        <v>17</v>
      </c>
      <c r="B28" s="19" t="n">
        <v>16</v>
      </c>
      <c r="C28" s="14"/>
      <c r="D28" s="19" t="n">
        <v>204</v>
      </c>
      <c r="E28" s="14"/>
      <c r="F28" s="19" t="n">
        <v>281343</v>
      </c>
      <c r="G28" s="30"/>
      <c r="H28" s="20" t="n">
        <v>281343</v>
      </c>
      <c r="I28" s="14"/>
      <c r="J28" s="21" t="n">
        <v>131056</v>
      </c>
      <c r="K28" s="14"/>
      <c r="L28" s="21" t="s">
        <v>16</v>
      </c>
      <c r="M28" s="44"/>
    </row>
    <row r="29" customFormat="false" ht="15" hidden="false" customHeight="true" outlineLevel="0" collapsed="false">
      <c r="A29" s="18" t="s">
        <v>18</v>
      </c>
      <c r="B29" s="19" t="n">
        <v>7</v>
      </c>
      <c r="C29" s="14"/>
      <c r="D29" s="19" t="n">
        <v>172</v>
      </c>
      <c r="E29" s="14"/>
      <c r="F29" s="19" t="n">
        <v>443027</v>
      </c>
      <c r="G29" s="30"/>
      <c r="H29" s="20" t="n">
        <v>443027</v>
      </c>
      <c r="I29" s="14"/>
      <c r="J29" s="21" t="n">
        <v>247424</v>
      </c>
      <c r="K29" s="14"/>
      <c r="L29" s="21" t="s">
        <v>16</v>
      </c>
      <c r="M29" s="44"/>
    </row>
    <row r="30" customFormat="false" ht="15" hidden="false" customHeight="true" outlineLevel="0" collapsed="false">
      <c r="A30" s="18" t="s">
        <v>19</v>
      </c>
      <c r="B30" s="19" t="n">
        <v>15</v>
      </c>
      <c r="C30" s="14"/>
      <c r="D30" s="19" t="n">
        <v>885</v>
      </c>
      <c r="E30" s="14"/>
      <c r="F30" s="32" t="n">
        <v>1965534</v>
      </c>
      <c r="G30" s="30"/>
      <c r="H30" s="20" t="n">
        <v>1990567</v>
      </c>
      <c r="I30" s="14"/>
      <c r="J30" s="19" t="n">
        <v>1010006</v>
      </c>
      <c r="K30" s="14"/>
      <c r="L30" s="19" t="n">
        <v>136610</v>
      </c>
      <c r="M30" s="30"/>
    </row>
    <row r="31" customFormat="false" ht="15" hidden="false" customHeight="true" outlineLevel="0" collapsed="false">
      <c r="A31" s="18" t="s">
        <v>20</v>
      </c>
      <c r="B31" s="19" t="n">
        <v>3</v>
      </c>
      <c r="C31" s="14"/>
      <c r="D31" s="32" t="n">
        <v>400</v>
      </c>
      <c r="E31" s="14"/>
      <c r="F31" s="21" t="n">
        <v>735137</v>
      </c>
      <c r="G31" s="30"/>
      <c r="H31" s="33" t="n">
        <v>726894</v>
      </c>
      <c r="I31" s="14"/>
      <c r="J31" s="19" t="n">
        <v>305845</v>
      </c>
      <c r="K31" s="14"/>
      <c r="L31" s="32" t="n">
        <v>27588</v>
      </c>
      <c r="M31" s="30"/>
    </row>
    <row r="32" customFormat="false" ht="15" hidden="false" customHeight="true" outlineLevel="0" collapsed="false">
      <c r="A32" s="34" t="s">
        <v>21</v>
      </c>
      <c r="B32" s="37" t="s">
        <v>16</v>
      </c>
      <c r="C32" s="37"/>
      <c r="D32" s="37" t="s">
        <v>16</v>
      </c>
      <c r="E32" s="40"/>
      <c r="F32" s="45" t="s">
        <v>16</v>
      </c>
      <c r="G32" s="46"/>
      <c r="H32" s="40" t="s">
        <v>16</v>
      </c>
      <c r="I32" s="40"/>
      <c r="J32" s="37" t="s">
        <v>16</v>
      </c>
      <c r="K32" s="40"/>
      <c r="L32" s="37" t="s">
        <v>16</v>
      </c>
      <c r="M32" s="47"/>
    </row>
    <row r="33" s="6" customFormat="true" ht="15" hidden="false" customHeight="true" outlineLevel="0" collapsed="false">
      <c r="A33" s="6" t="s">
        <v>23</v>
      </c>
    </row>
    <row r="34" s="6" customFormat="true" ht="15" hidden="false" customHeight="true" outlineLevel="0" collapsed="false">
      <c r="A34" s="6" t="s">
        <v>24</v>
      </c>
    </row>
  </sheetData>
  <mergeCells count="15">
    <mergeCell ref="A1:G1"/>
    <mergeCell ref="A4:A5"/>
    <mergeCell ref="B4:C4"/>
    <mergeCell ref="D4:E4"/>
    <mergeCell ref="F4:G4"/>
    <mergeCell ref="H4:I4"/>
    <mergeCell ref="J4:K4"/>
    <mergeCell ref="L4:M4"/>
    <mergeCell ref="A20:A21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840277777777778" right="0.309722222222222" top="0.829861111111111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7421875" defaultRowHeight="12" zeroHeight="false" outlineLevelRow="0" outlineLevelCol="0"/>
  <cols>
    <col collapsed="false" customWidth="true" hidden="false" outlineLevel="0" max="7" min="1" style="1" width="9.79"/>
    <col collapsed="false" customWidth="true" hidden="false" outlineLevel="0" max="9" min="8" style="1" width="10.06"/>
    <col collapsed="false" customWidth="true" hidden="false" outlineLevel="0" max="10" min="10" style="1" width="9.79"/>
    <col collapsed="false" customWidth="false" hidden="false" outlineLevel="0" max="257" min="11" style="1" width="9.07"/>
  </cols>
  <sheetData>
    <row r="1" s="3" customFormat="true" ht="37.5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3" customFormat="true" ht="18" hidden="false" customHeight="true" outlineLevel="0" collapsed="false">
      <c r="A2" s="4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22</v>
      </c>
    </row>
    <row r="3" s="6" customFormat="true" ht="16.5" hidden="false" customHeight="true" outlineLevel="0" collapsed="false">
      <c r="A3" s="6" t="s">
        <v>27</v>
      </c>
      <c r="J3" s="8" t="s">
        <v>4</v>
      </c>
      <c r="K3" s="6" t="s">
        <v>27</v>
      </c>
      <c r="R3" s="51" t="s">
        <v>4</v>
      </c>
      <c r="S3" s="51"/>
      <c r="T3" s="51"/>
    </row>
    <row r="4" customFormat="false" ht="21" hidden="false" customHeight="true" outlineLevel="0" collapsed="false">
      <c r="A4" s="52" t="s">
        <v>28</v>
      </c>
      <c r="B4" s="53" t="s">
        <v>29</v>
      </c>
      <c r="C4" s="54" t="s">
        <v>30</v>
      </c>
      <c r="D4" s="54" t="s">
        <v>31</v>
      </c>
      <c r="E4" s="55" t="s">
        <v>32</v>
      </c>
      <c r="F4" s="54" t="s">
        <v>33</v>
      </c>
      <c r="G4" s="54" t="s">
        <v>34</v>
      </c>
      <c r="H4" s="54" t="s">
        <v>35</v>
      </c>
      <c r="I4" s="54" t="s">
        <v>36</v>
      </c>
      <c r="J4" s="55" t="s">
        <v>37</v>
      </c>
      <c r="K4" s="52" t="s">
        <v>28</v>
      </c>
      <c r="L4" s="53" t="s">
        <v>29</v>
      </c>
      <c r="M4" s="54" t="s">
        <v>30</v>
      </c>
      <c r="N4" s="54" t="s">
        <v>31</v>
      </c>
      <c r="O4" s="55" t="s">
        <v>32</v>
      </c>
      <c r="P4" s="54" t="s">
        <v>33</v>
      </c>
      <c r="Q4" s="54" t="s">
        <v>34</v>
      </c>
      <c r="R4" s="54" t="s">
        <v>35</v>
      </c>
      <c r="S4" s="54" t="s">
        <v>36</v>
      </c>
      <c r="T4" s="55" t="s">
        <v>37</v>
      </c>
    </row>
    <row r="5" customFormat="false" ht="21" hidden="false" customHeight="true" outlineLevel="0" collapsed="false">
      <c r="A5" s="56" t="s">
        <v>38</v>
      </c>
      <c r="B5" s="13" t="n">
        <v>595</v>
      </c>
      <c r="C5" s="41" t="n">
        <v>403</v>
      </c>
      <c r="D5" s="13" t="n">
        <v>358</v>
      </c>
      <c r="E5" s="57" t="n">
        <v>100</v>
      </c>
      <c r="F5" s="13" t="n">
        <v>61</v>
      </c>
      <c r="G5" s="13" t="n">
        <v>58</v>
      </c>
      <c r="H5" s="13" t="n">
        <v>15</v>
      </c>
      <c r="I5" s="41" t="n">
        <v>1</v>
      </c>
      <c r="J5" s="57" t="n">
        <v>2</v>
      </c>
      <c r="K5" s="58" t="n">
        <v>16</v>
      </c>
      <c r="L5" s="59" t="n">
        <v>71</v>
      </c>
      <c r="M5" s="60" t="s">
        <v>16</v>
      </c>
      <c r="N5" s="61" t="n">
        <v>30</v>
      </c>
      <c r="O5" s="62" t="n">
        <v>16</v>
      </c>
      <c r="P5" s="61" t="n">
        <v>7</v>
      </c>
      <c r="Q5" s="61" t="n">
        <v>15</v>
      </c>
      <c r="R5" s="61" t="n">
        <v>3</v>
      </c>
      <c r="S5" s="60" t="s">
        <v>16</v>
      </c>
      <c r="T5" s="63" t="s">
        <v>16</v>
      </c>
    </row>
    <row r="6" customFormat="false" ht="21" hidden="false" customHeight="true" outlineLevel="0" collapsed="false">
      <c r="A6" s="56" t="n">
        <v>13</v>
      </c>
      <c r="B6" s="19" t="n">
        <f aca="false">SUM(C6:J6)</f>
        <v>558</v>
      </c>
      <c r="C6" s="41" t="s">
        <v>16</v>
      </c>
      <c r="D6" s="19" t="n">
        <v>313</v>
      </c>
      <c r="E6" s="64" t="n">
        <v>114</v>
      </c>
      <c r="F6" s="19" t="n">
        <v>58</v>
      </c>
      <c r="G6" s="19" t="n">
        <v>56</v>
      </c>
      <c r="H6" s="19" t="n">
        <v>13</v>
      </c>
      <c r="I6" s="21" t="n">
        <v>2</v>
      </c>
      <c r="J6" s="64" t="n">
        <v>2</v>
      </c>
    </row>
    <row r="7" customFormat="false" ht="21" hidden="false" customHeight="true" outlineLevel="0" collapsed="false">
      <c r="A7" s="65" t="n">
        <v>14</v>
      </c>
      <c r="B7" s="19" t="n">
        <f aca="false">SUM(C7:J7)</f>
        <v>500</v>
      </c>
      <c r="C7" s="41" t="s">
        <v>16</v>
      </c>
      <c r="D7" s="19" t="n">
        <v>273</v>
      </c>
      <c r="E7" s="64" t="n">
        <v>107</v>
      </c>
      <c r="F7" s="19" t="n">
        <v>48</v>
      </c>
      <c r="G7" s="19" t="n">
        <v>56</v>
      </c>
      <c r="H7" s="19" t="n">
        <v>12</v>
      </c>
      <c r="I7" s="21" t="n">
        <v>2</v>
      </c>
      <c r="J7" s="64" t="n">
        <v>2</v>
      </c>
    </row>
    <row r="8" customFormat="false" ht="21" hidden="false" customHeight="true" outlineLevel="0" collapsed="false">
      <c r="A8" s="65" t="n">
        <v>15</v>
      </c>
      <c r="B8" s="19" t="n">
        <v>513</v>
      </c>
      <c r="C8" s="41" t="n">
        <v>353</v>
      </c>
      <c r="D8" s="19" t="n">
        <v>288</v>
      </c>
      <c r="E8" s="64" t="n">
        <v>107</v>
      </c>
      <c r="F8" s="19" t="n">
        <v>49</v>
      </c>
      <c r="G8" s="19" t="n">
        <v>52</v>
      </c>
      <c r="H8" s="19" t="n">
        <v>14</v>
      </c>
      <c r="I8" s="21" t="n">
        <v>2</v>
      </c>
      <c r="J8" s="64" t="n">
        <v>1</v>
      </c>
    </row>
    <row r="9" s="22" customFormat="true" ht="21" hidden="false" customHeight="true" outlineLevel="0" collapsed="false">
      <c r="A9" s="58" t="n">
        <v>16</v>
      </c>
      <c r="B9" s="59" t="n">
        <v>469</v>
      </c>
      <c r="C9" s="66" t="s">
        <v>16</v>
      </c>
      <c r="D9" s="59" t="n">
        <v>246</v>
      </c>
      <c r="E9" s="67" t="n">
        <v>107</v>
      </c>
      <c r="F9" s="59" t="n">
        <v>46</v>
      </c>
      <c r="G9" s="59" t="n">
        <v>50</v>
      </c>
      <c r="H9" s="59" t="n">
        <v>17</v>
      </c>
      <c r="I9" s="68" t="n">
        <v>2</v>
      </c>
      <c r="J9" s="67" t="n">
        <v>1</v>
      </c>
    </row>
    <row r="11" s="6" customFormat="true" ht="18" hidden="false" customHeight="true" outlineLevel="0" collapsed="false">
      <c r="A11" s="6" t="s">
        <v>23</v>
      </c>
    </row>
    <row r="12" s="6" customFormat="true" ht="18" hidden="false" customHeight="true" outlineLevel="0" collapsed="false">
      <c r="A12" s="69" t="s">
        <v>39</v>
      </c>
      <c r="B12" s="69"/>
      <c r="C12" s="69"/>
      <c r="D12" s="69"/>
      <c r="E12" s="69"/>
      <c r="F12" s="69"/>
      <c r="G12" s="69"/>
      <c r="H12" s="69"/>
      <c r="I12" s="69"/>
      <c r="J12" s="69"/>
    </row>
  </sheetData>
  <mergeCells count="3">
    <mergeCell ref="A1:T1"/>
    <mergeCell ref="R3:T3"/>
    <mergeCell ref="A12:J12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9.51"/>
    <col collapsed="false" customWidth="true" hidden="false" outlineLevel="0" max="5" min="2" style="1" width="20"/>
    <col collapsed="false" customWidth="true" hidden="false" outlineLevel="0" max="11" min="6" style="1" width="18.87"/>
    <col collapsed="false" customWidth="true" hidden="false" outlineLevel="0" max="13" min="12" style="1" width="16.45"/>
    <col collapsed="false" customWidth="false" hidden="false" outlineLevel="0" max="257" min="14" style="1" width="9.07"/>
  </cols>
  <sheetData>
    <row r="1" s="3" customFormat="true" ht="18" hidden="false" customHeight="true" outlineLevel="0" collapsed="false">
      <c r="A1" s="4" t="s">
        <v>26</v>
      </c>
      <c r="B1" s="5"/>
      <c r="D1" s="49"/>
      <c r="E1" s="5" t="s">
        <v>40</v>
      </c>
      <c r="F1" s="70" t="s">
        <v>41</v>
      </c>
      <c r="G1" s="49"/>
      <c r="H1" s="49"/>
    </row>
    <row r="2" s="6" customFormat="true" ht="16.5" hidden="false" customHeight="true" outlineLevel="0" collapsed="false">
      <c r="A2" s="6" t="s">
        <v>42</v>
      </c>
      <c r="K2" s="8" t="s">
        <v>43</v>
      </c>
      <c r="M2" s="8"/>
    </row>
    <row r="3" customFormat="false" ht="21.75" hidden="false" customHeight="true" outlineLevel="0" collapsed="false">
      <c r="A3" s="9" t="s">
        <v>44</v>
      </c>
      <c r="B3" s="10" t="s">
        <v>6</v>
      </c>
      <c r="C3" s="10" t="s">
        <v>7</v>
      </c>
      <c r="D3" s="71" t="s">
        <v>45</v>
      </c>
      <c r="E3" s="72" t="s">
        <v>46</v>
      </c>
      <c r="F3" s="73" t="s">
        <v>47</v>
      </c>
      <c r="G3" s="73" t="s">
        <v>48</v>
      </c>
      <c r="H3" s="71" t="s">
        <v>8</v>
      </c>
      <c r="I3" s="71" t="s">
        <v>9</v>
      </c>
      <c r="J3" s="72" t="s">
        <v>10</v>
      </c>
      <c r="K3" s="72" t="s">
        <v>11</v>
      </c>
    </row>
    <row r="4" s="22" customFormat="true" ht="14.25" hidden="false" customHeight="true" outlineLevel="0" collapsed="false">
      <c r="A4" s="74" t="s">
        <v>49</v>
      </c>
      <c r="B4" s="24" t="n">
        <f aca="false">SUM(B5:B28)</f>
        <v>469</v>
      </c>
      <c r="C4" s="24" t="n">
        <f aca="false">SUM(C5:C28)</f>
        <v>11511</v>
      </c>
      <c r="D4" s="24" t="n">
        <v>5476547</v>
      </c>
      <c r="E4" s="75" t="n">
        <v>16151856</v>
      </c>
      <c r="F4" s="76" t="n">
        <v>2161748</v>
      </c>
      <c r="G4" s="76" t="n">
        <v>2325726</v>
      </c>
      <c r="H4" s="24" t="n">
        <v>30448529</v>
      </c>
      <c r="I4" s="24" t="n">
        <v>30536719</v>
      </c>
      <c r="J4" s="77" t="n">
        <v>13030278</v>
      </c>
      <c r="K4" s="77" t="n">
        <v>1189530</v>
      </c>
    </row>
    <row r="5" customFormat="false" ht="14.25" hidden="false" customHeight="true" outlineLevel="0" collapsed="false">
      <c r="A5" s="74" t="s">
        <v>50</v>
      </c>
      <c r="B5" s="19" t="n">
        <v>17</v>
      </c>
      <c r="C5" s="19" t="n">
        <v>267</v>
      </c>
      <c r="D5" s="19" t="n">
        <v>52902</v>
      </c>
      <c r="E5" s="64" t="n">
        <v>115871</v>
      </c>
      <c r="F5" s="78" t="n">
        <v>609</v>
      </c>
      <c r="G5" s="78" t="n">
        <v>836</v>
      </c>
      <c r="H5" s="19" t="n">
        <v>181823</v>
      </c>
      <c r="I5" s="19" t="n">
        <v>182003</v>
      </c>
      <c r="J5" s="64" t="n">
        <v>59744</v>
      </c>
      <c r="K5" s="64" t="n">
        <v>1443</v>
      </c>
    </row>
    <row r="6" customFormat="false" ht="14.25" hidden="false" customHeight="true" outlineLevel="0" collapsed="false">
      <c r="A6" s="74" t="s">
        <v>51</v>
      </c>
      <c r="B6" s="19" t="n">
        <v>4</v>
      </c>
      <c r="C6" s="19" t="n">
        <v>47</v>
      </c>
      <c r="D6" s="19" t="n">
        <v>14890</v>
      </c>
      <c r="E6" s="64" t="n">
        <v>24738</v>
      </c>
      <c r="F6" s="78" t="s">
        <v>16</v>
      </c>
      <c r="G6" s="78" t="s">
        <v>16</v>
      </c>
      <c r="H6" s="19" t="n">
        <v>42309</v>
      </c>
      <c r="I6" s="19" t="n">
        <v>42309</v>
      </c>
      <c r="J6" s="44" t="n">
        <v>16734</v>
      </c>
      <c r="K6" s="44" t="s">
        <v>16</v>
      </c>
    </row>
    <row r="7" customFormat="false" ht="14.25" hidden="false" customHeight="true" outlineLevel="0" collapsed="false">
      <c r="A7" s="74" t="s">
        <v>52</v>
      </c>
      <c r="B7" s="21" t="s">
        <v>16</v>
      </c>
      <c r="C7" s="21" t="s">
        <v>16</v>
      </c>
      <c r="D7" s="44" t="s">
        <v>16</v>
      </c>
      <c r="E7" s="44" t="s">
        <v>16</v>
      </c>
      <c r="F7" s="78" t="s">
        <v>16</v>
      </c>
      <c r="G7" s="21" t="s">
        <v>16</v>
      </c>
      <c r="H7" s="21" t="s">
        <v>16</v>
      </c>
      <c r="I7" s="21" t="s">
        <v>16</v>
      </c>
      <c r="J7" s="44" t="s">
        <v>16</v>
      </c>
      <c r="K7" s="44" t="s">
        <v>16</v>
      </c>
      <c r="L7" s="79"/>
    </row>
    <row r="8" customFormat="false" ht="14.25" hidden="false" customHeight="true" outlineLevel="0" collapsed="false">
      <c r="A8" s="74" t="s">
        <v>53</v>
      </c>
      <c r="B8" s="19" t="n">
        <v>14</v>
      </c>
      <c r="C8" s="19" t="n">
        <v>161</v>
      </c>
      <c r="D8" s="19" t="n">
        <v>24413</v>
      </c>
      <c r="E8" s="64" t="n">
        <v>19672</v>
      </c>
      <c r="F8" s="78" t="s">
        <v>16</v>
      </c>
      <c r="G8" s="78" t="s">
        <v>16</v>
      </c>
      <c r="H8" s="19" t="n">
        <v>53589</v>
      </c>
      <c r="I8" s="19" t="n">
        <v>53589</v>
      </c>
      <c r="J8" s="44" t="n">
        <v>32120</v>
      </c>
      <c r="K8" s="44" t="s">
        <v>16</v>
      </c>
    </row>
    <row r="9" customFormat="false" ht="14.25" hidden="false" customHeight="true" outlineLevel="0" collapsed="false">
      <c r="A9" s="74" t="s">
        <v>54</v>
      </c>
      <c r="B9" s="19" t="n">
        <v>52</v>
      </c>
      <c r="C9" s="19" t="n">
        <v>869</v>
      </c>
      <c r="D9" s="19" t="n">
        <v>280972</v>
      </c>
      <c r="E9" s="64" t="n">
        <v>690427</v>
      </c>
      <c r="F9" s="20" t="n">
        <v>55666</v>
      </c>
      <c r="G9" s="20" t="n">
        <v>62480</v>
      </c>
      <c r="H9" s="19" t="n">
        <v>1323863</v>
      </c>
      <c r="I9" s="19" t="n">
        <v>1327050</v>
      </c>
      <c r="J9" s="64" t="n">
        <v>595228</v>
      </c>
      <c r="K9" s="64" t="n">
        <v>2264</v>
      </c>
    </row>
    <row r="10" customFormat="false" ht="14.25" hidden="false" customHeight="true" outlineLevel="0" collapsed="false">
      <c r="A10" s="74" t="s">
        <v>55</v>
      </c>
      <c r="B10" s="19" t="n">
        <v>110</v>
      </c>
      <c r="C10" s="19" t="n">
        <v>1179</v>
      </c>
      <c r="D10" s="19" t="n">
        <v>392788</v>
      </c>
      <c r="E10" s="64" t="n">
        <v>881004</v>
      </c>
      <c r="F10" s="20" t="n">
        <v>42191</v>
      </c>
      <c r="G10" s="20" t="n">
        <v>43540</v>
      </c>
      <c r="H10" s="19" t="n">
        <v>1762695</v>
      </c>
      <c r="I10" s="19" t="n">
        <v>1765123</v>
      </c>
      <c r="J10" s="64" t="n">
        <v>835458</v>
      </c>
      <c r="K10" s="64" t="n">
        <v>10015</v>
      </c>
    </row>
    <row r="11" customFormat="false" ht="14.25" hidden="false" customHeight="true" outlineLevel="0" collapsed="false">
      <c r="A11" s="74" t="s">
        <v>56</v>
      </c>
      <c r="B11" s="19" t="n">
        <v>6</v>
      </c>
      <c r="C11" s="19" t="n">
        <v>109</v>
      </c>
      <c r="D11" s="19" t="n">
        <v>30506</v>
      </c>
      <c r="E11" s="64" t="n">
        <v>51687</v>
      </c>
      <c r="F11" s="78" t="n">
        <v>5877</v>
      </c>
      <c r="G11" s="78" t="n">
        <v>5945</v>
      </c>
      <c r="H11" s="19" t="n">
        <v>114036</v>
      </c>
      <c r="I11" s="19" t="n">
        <v>113881</v>
      </c>
      <c r="J11" s="64" t="n">
        <v>58663</v>
      </c>
      <c r="K11" s="64" t="n">
        <v>350</v>
      </c>
    </row>
    <row r="12" customFormat="false" ht="14.25" hidden="false" customHeight="true" outlineLevel="0" collapsed="false">
      <c r="A12" s="74" t="s">
        <v>57</v>
      </c>
      <c r="B12" s="19" t="n">
        <v>9</v>
      </c>
      <c r="C12" s="19" t="n">
        <v>120</v>
      </c>
      <c r="D12" s="19" t="n">
        <v>40890</v>
      </c>
      <c r="E12" s="64" t="n">
        <v>65719</v>
      </c>
      <c r="F12" s="78" t="n">
        <v>2461</v>
      </c>
      <c r="G12" s="78" t="n">
        <v>2921</v>
      </c>
      <c r="H12" s="19" t="n">
        <v>146675</v>
      </c>
      <c r="I12" s="19" t="n">
        <v>147077</v>
      </c>
      <c r="J12" s="64" t="n">
        <v>74479</v>
      </c>
      <c r="K12" s="64" t="n">
        <v>258</v>
      </c>
    </row>
    <row r="13" customFormat="false" ht="14.25" hidden="false" customHeight="true" outlineLevel="0" collapsed="false">
      <c r="A13" s="74" t="s">
        <v>58</v>
      </c>
      <c r="B13" s="19" t="n">
        <v>3</v>
      </c>
      <c r="C13" s="21" t="n">
        <v>241</v>
      </c>
      <c r="D13" s="21" t="s">
        <v>59</v>
      </c>
      <c r="E13" s="44" t="s">
        <v>59</v>
      </c>
      <c r="F13" s="78" t="s">
        <v>59</v>
      </c>
      <c r="G13" s="78" t="s">
        <v>59</v>
      </c>
      <c r="H13" s="21" t="s">
        <v>59</v>
      </c>
      <c r="I13" s="21" t="s">
        <v>59</v>
      </c>
      <c r="J13" s="44" t="s">
        <v>59</v>
      </c>
      <c r="K13" s="44" t="s">
        <v>59</v>
      </c>
    </row>
    <row r="14" customFormat="false" ht="14.25" hidden="false" customHeight="true" outlineLevel="0" collapsed="false">
      <c r="A14" s="74" t="s">
        <v>60</v>
      </c>
      <c r="B14" s="19" t="n">
        <v>1</v>
      </c>
      <c r="C14" s="21" t="n">
        <v>11</v>
      </c>
      <c r="D14" s="21" t="s">
        <v>59</v>
      </c>
      <c r="E14" s="44" t="s">
        <v>59</v>
      </c>
      <c r="F14" s="78" t="s">
        <v>59</v>
      </c>
      <c r="G14" s="78" t="s">
        <v>59</v>
      </c>
      <c r="H14" s="21" t="s">
        <v>59</v>
      </c>
      <c r="I14" s="21" t="s">
        <v>59</v>
      </c>
      <c r="J14" s="44" t="s">
        <v>59</v>
      </c>
      <c r="K14" s="44" t="s">
        <v>59</v>
      </c>
    </row>
    <row r="15" customFormat="false" ht="14.25" hidden="false" customHeight="true" outlineLevel="0" collapsed="false">
      <c r="A15" s="74" t="s">
        <v>61</v>
      </c>
      <c r="B15" s="19" t="n">
        <v>38</v>
      </c>
      <c r="C15" s="19" t="n">
        <v>1523</v>
      </c>
      <c r="D15" s="19" t="n">
        <v>647447</v>
      </c>
      <c r="E15" s="64" t="n">
        <v>2892886</v>
      </c>
      <c r="F15" s="20" t="n">
        <v>257213</v>
      </c>
      <c r="G15" s="20" t="n">
        <v>384503</v>
      </c>
      <c r="H15" s="19" t="n">
        <v>4731482</v>
      </c>
      <c r="I15" s="19" t="n">
        <v>4810013</v>
      </c>
      <c r="J15" s="64" t="n">
        <v>1639739</v>
      </c>
      <c r="K15" s="64" t="n">
        <v>375070</v>
      </c>
    </row>
    <row r="16" customFormat="false" ht="14.25" hidden="false" customHeight="true" outlineLevel="0" collapsed="false">
      <c r="A16" s="74" t="s">
        <v>62</v>
      </c>
      <c r="B16" s="19" t="n">
        <v>4</v>
      </c>
      <c r="C16" s="19" t="n">
        <v>147</v>
      </c>
      <c r="D16" s="19" t="n">
        <v>79759</v>
      </c>
      <c r="E16" s="64" t="n">
        <v>558661</v>
      </c>
      <c r="F16" s="78" t="n">
        <v>42269</v>
      </c>
      <c r="G16" s="78" t="n">
        <v>71777</v>
      </c>
      <c r="H16" s="19" t="n">
        <v>788391</v>
      </c>
      <c r="I16" s="19" t="n">
        <v>800930</v>
      </c>
      <c r="J16" s="64" t="n">
        <v>198387</v>
      </c>
      <c r="K16" s="64" t="n">
        <v>25026</v>
      </c>
    </row>
    <row r="17" customFormat="false" ht="14.25" hidden="false" customHeight="true" outlineLevel="0" collapsed="false">
      <c r="A17" s="74" t="s">
        <v>63</v>
      </c>
      <c r="B17" s="21" t="s">
        <v>16</v>
      </c>
      <c r="C17" s="21" t="s">
        <v>16</v>
      </c>
      <c r="D17" s="44" t="s">
        <v>16</v>
      </c>
      <c r="E17" s="44" t="s">
        <v>16</v>
      </c>
      <c r="F17" s="78" t="s">
        <v>16</v>
      </c>
      <c r="G17" s="21" t="s">
        <v>16</v>
      </c>
      <c r="H17" s="21" t="s">
        <v>16</v>
      </c>
      <c r="I17" s="21" t="s">
        <v>16</v>
      </c>
      <c r="J17" s="44" t="s">
        <v>16</v>
      </c>
      <c r="K17" s="44" t="s">
        <v>16</v>
      </c>
    </row>
    <row r="18" customFormat="false" ht="14.25" hidden="false" customHeight="true" outlineLevel="0" collapsed="false">
      <c r="A18" s="74" t="s">
        <v>64</v>
      </c>
      <c r="B18" s="19" t="n">
        <v>6</v>
      </c>
      <c r="C18" s="19" t="n">
        <v>92</v>
      </c>
      <c r="D18" s="19" t="n">
        <v>30638</v>
      </c>
      <c r="E18" s="64" t="n">
        <v>71018</v>
      </c>
      <c r="F18" s="78" t="n">
        <v>11635</v>
      </c>
      <c r="G18" s="78" t="n">
        <v>12941</v>
      </c>
      <c r="H18" s="19" t="n">
        <v>132026</v>
      </c>
      <c r="I18" s="19" t="n">
        <v>133275</v>
      </c>
      <c r="J18" s="44" t="n">
        <v>58814</v>
      </c>
      <c r="K18" s="44" t="n">
        <v>187</v>
      </c>
    </row>
    <row r="19" customFormat="false" ht="14.25" hidden="false" customHeight="true" outlineLevel="0" collapsed="false">
      <c r="A19" s="74" t="s">
        <v>65</v>
      </c>
      <c r="B19" s="19" t="n">
        <v>5</v>
      </c>
      <c r="C19" s="19" t="n">
        <v>49</v>
      </c>
      <c r="D19" s="19" t="n">
        <v>23290</v>
      </c>
      <c r="E19" s="64" t="n">
        <v>209096</v>
      </c>
      <c r="F19" s="78" t="s">
        <v>16</v>
      </c>
      <c r="G19" s="78" t="s">
        <v>16</v>
      </c>
      <c r="H19" s="19" t="n">
        <v>254508</v>
      </c>
      <c r="I19" s="19" t="n">
        <v>254508</v>
      </c>
      <c r="J19" s="44" t="n">
        <v>43249</v>
      </c>
      <c r="K19" s="44" t="s">
        <v>16</v>
      </c>
    </row>
    <row r="20" customFormat="false" ht="14.25" hidden="false" customHeight="true" outlineLevel="0" collapsed="false">
      <c r="A20" s="74" t="s">
        <v>66</v>
      </c>
      <c r="B20" s="19" t="n">
        <v>8</v>
      </c>
      <c r="C20" s="19" t="n">
        <v>741</v>
      </c>
      <c r="D20" s="19" t="n">
        <v>421346</v>
      </c>
      <c r="E20" s="64" t="n">
        <v>1759237</v>
      </c>
      <c r="F20" s="78" t="n">
        <v>316478</v>
      </c>
      <c r="G20" s="78" t="n">
        <v>253179</v>
      </c>
      <c r="H20" s="19" t="n">
        <v>2392684</v>
      </c>
      <c r="I20" s="19" t="n">
        <v>2380496</v>
      </c>
      <c r="J20" s="64" t="n">
        <v>518583</v>
      </c>
      <c r="K20" s="64" t="n">
        <v>92689</v>
      </c>
    </row>
    <row r="21" customFormat="false" ht="14.25" hidden="false" customHeight="true" outlineLevel="0" collapsed="false">
      <c r="A21" s="74" t="s">
        <v>67</v>
      </c>
      <c r="B21" s="19" t="n">
        <v>62</v>
      </c>
      <c r="C21" s="19" t="n">
        <v>1243</v>
      </c>
      <c r="D21" s="19" t="n">
        <v>493854</v>
      </c>
      <c r="E21" s="64" t="n">
        <v>1335599</v>
      </c>
      <c r="F21" s="20" t="n">
        <v>288851</v>
      </c>
      <c r="G21" s="20" t="n">
        <v>250119</v>
      </c>
      <c r="H21" s="19" t="n">
        <v>2941022</v>
      </c>
      <c r="I21" s="19" t="n">
        <v>2881420</v>
      </c>
      <c r="J21" s="64" t="n">
        <v>1418684</v>
      </c>
      <c r="K21" s="64" t="n">
        <v>50216</v>
      </c>
    </row>
    <row r="22" customFormat="false" ht="14.25" hidden="false" customHeight="true" outlineLevel="0" collapsed="false">
      <c r="A22" s="74" t="s">
        <v>68</v>
      </c>
      <c r="B22" s="19" t="n">
        <v>48</v>
      </c>
      <c r="C22" s="19" t="n">
        <v>510</v>
      </c>
      <c r="D22" s="19" t="n">
        <v>205717</v>
      </c>
      <c r="E22" s="64" t="n">
        <v>636112</v>
      </c>
      <c r="F22" s="78" t="n">
        <v>102017</v>
      </c>
      <c r="G22" s="78" t="n">
        <v>220511</v>
      </c>
      <c r="H22" s="19" t="n">
        <v>1169989</v>
      </c>
      <c r="I22" s="19" t="n">
        <v>1268734</v>
      </c>
      <c r="J22" s="64" t="n">
        <v>606200</v>
      </c>
      <c r="K22" s="64" t="n">
        <v>1945</v>
      </c>
    </row>
    <row r="23" customFormat="false" ht="14.25" hidden="false" customHeight="true" outlineLevel="0" collapsed="false">
      <c r="A23" s="74" t="s">
        <v>69</v>
      </c>
      <c r="B23" s="19" t="n">
        <v>12</v>
      </c>
      <c r="C23" s="19" t="n">
        <v>418</v>
      </c>
      <c r="D23" s="19" t="n">
        <v>247791</v>
      </c>
      <c r="E23" s="64" t="n">
        <v>1185973</v>
      </c>
      <c r="F23" s="20" t="n">
        <v>119249</v>
      </c>
      <c r="G23" s="20" t="n">
        <v>44126</v>
      </c>
      <c r="H23" s="19" t="n">
        <v>1734527</v>
      </c>
      <c r="I23" s="19" t="n">
        <v>1666952</v>
      </c>
      <c r="J23" s="64" t="n">
        <v>418998</v>
      </c>
      <c r="K23" s="64" t="n">
        <v>48094</v>
      </c>
    </row>
    <row r="24" customFormat="false" ht="14.25" hidden="false" customHeight="true" outlineLevel="0" collapsed="false">
      <c r="A24" s="74" t="s">
        <v>70</v>
      </c>
      <c r="B24" s="19" t="n">
        <v>4</v>
      </c>
      <c r="C24" s="19" t="n">
        <v>207</v>
      </c>
      <c r="D24" s="19" t="n">
        <v>66114</v>
      </c>
      <c r="E24" s="64" t="n">
        <v>305908</v>
      </c>
      <c r="F24" s="20" t="n">
        <v>5612</v>
      </c>
      <c r="G24" s="20" t="n">
        <v>5115</v>
      </c>
      <c r="H24" s="19" t="n">
        <v>458488</v>
      </c>
      <c r="I24" s="19" t="n">
        <v>458218</v>
      </c>
      <c r="J24" s="64" t="n">
        <v>136642</v>
      </c>
      <c r="K24" s="64" t="n">
        <v>20473</v>
      </c>
    </row>
    <row r="25" customFormat="false" ht="14.25" hidden="false" customHeight="true" outlineLevel="0" collapsed="false">
      <c r="A25" s="74" t="s">
        <v>71</v>
      </c>
      <c r="B25" s="19" t="n">
        <v>18</v>
      </c>
      <c r="C25" s="19" t="n">
        <v>1704</v>
      </c>
      <c r="D25" s="19" t="n">
        <v>1519850</v>
      </c>
      <c r="E25" s="64" t="n">
        <v>2525623</v>
      </c>
      <c r="F25" s="20" t="n">
        <v>353579</v>
      </c>
      <c r="G25" s="20" t="n">
        <v>323504</v>
      </c>
      <c r="H25" s="19" t="n">
        <v>5563077</v>
      </c>
      <c r="I25" s="19" t="n">
        <v>5534944</v>
      </c>
      <c r="J25" s="64" t="n">
        <v>2692085</v>
      </c>
      <c r="K25" s="64" t="n">
        <v>385878</v>
      </c>
    </row>
    <row r="26" customFormat="false" ht="14.25" hidden="false" customHeight="true" outlineLevel="0" collapsed="false">
      <c r="A26" s="74" t="s">
        <v>72</v>
      </c>
      <c r="B26" s="19" t="n">
        <v>27</v>
      </c>
      <c r="C26" s="19" t="n">
        <v>1104</v>
      </c>
      <c r="D26" s="19" t="n">
        <v>415149</v>
      </c>
      <c r="E26" s="64" t="n">
        <v>1291662</v>
      </c>
      <c r="F26" s="20" t="n">
        <v>101598</v>
      </c>
      <c r="G26" s="20" t="n">
        <v>104174</v>
      </c>
      <c r="H26" s="19" t="n">
        <v>2141351</v>
      </c>
      <c r="I26" s="19" t="n">
        <v>2139128</v>
      </c>
      <c r="J26" s="64" t="n">
        <v>747595</v>
      </c>
      <c r="K26" s="64" t="n">
        <v>71152</v>
      </c>
    </row>
    <row r="27" customFormat="false" ht="14.25" hidden="false" customHeight="true" outlineLevel="0" collapsed="false">
      <c r="A27" s="74" t="s">
        <v>73</v>
      </c>
      <c r="B27" s="19" t="n">
        <v>9</v>
      </c>
      <c r="C27" s="19" t="n">
        <v>597</v>
      </c>
      <c r="D27" s="19" t="n">
        <v>264714</v>
      </c>
      <c r="E27" s="64" t="n">
        <v>403975</v>
      </c>
      <c r="F27" s="78" t="n">
        <v>295652</v>
      </c>
      <c r="G27" s="78" t="n">
        <v>337192</v>
      </c>
      <c r="H27" s="19" t="n">
        <v>1540992</v>
      </c>
      <c r="I27" s="19" t="n">
        <v>1562943</v>
      </c>
      <c r="J27" s="64" t="n">
        <v>1117437</v>
      </c>
      <c r="K27" s="64" t="n">
        <v>36310</v>
      </c>
    </row>
    <row r="28" customFormat="false" ht="14.25" hidden="false" customHeight="true" outlineLevel="0" collapsed="false">
      <c r="A28" s="80" t="s">
        <v>74</v>
      </c>
      <c r="B28" s="35" t="n">
        <v>12</v>
      </c>
      <c r="C28" s="40" t="n">
        <v>172</v>
      </c>
      <c r="D28" s="81" t="n">
        <v>-323517</v>
      </c>
      <c r="E28" s="82" t="n">
        <v>-1126988</v>
      </c>
      <c r="F28" s="81" t="n">
        <v>-160791</v>
      </c>
      <c r="G28" s="81" t="n">
        <v>-202863</v>
      </c>
      <c r="H28" s="81" t="n">
        <v>-2975002</v>
      </c>
      <c r="I28" s="81" t="n">
        <v>-3014126</v>
      </c>
      <c r="J28" s="83" t="n">
        <v>-1761439</v>
      </c>
      <c r="K28" s="83" t="n">
        <v>-68160</v>
      </c>
    </row>
    <row r="29" s="6" customFormat="true" ht="13.5" hidden="false" customHeight="true" outlineLevel="0" collapsed="false">
      <c r="D29" s="84"/>
      <c r="E29" s="84"/>
      <c r="F29" s="84"/>
      <c r="G29" s="84"/>
      <c r="H29" s="84"/>
      <c r="I29" s="84"/>
      <c r="J29" s="84"/>
      <c r="K29" s="84"/>
    </row>
    <row r="30" customFormat="false" ht="18" hidden="false" customHeight="true" outlineLevel="0" collapsed="false">
      <c r="A30" s="4" t="s">
        <v>22</v>
      </c>
    </row>
    <row r="31" s="6" customFormat="true" ht="16.5" hidden="false" customHeight="true" outlineLevel="0" collapsed="false">
      <c r="A31" s="6" t="s">
        <v>42</v>
      </c>
      <c r="K31" s="8" t="s">
        <v>43</v>
      </c>
      <c r="M31" s="8"/>
    </row>
    <row r="32" customFormat="false" ht="21" hidden="false" customHeight="true" outlineLevel="0" collapsed="false">
      <c r="A32" s="9" t="s">
        <v>44</v>
      </c>
      <c r="B32" s="10" t="s">
        <v>6</v>
      </c>
      <c r="C32" s="10" t="s">
        <v>7</v>
      </c>
      <c r="D32" s="71" t="s">
        <v>45</v>
      </c>
      <c r="E32" s="72" t="s">
        <v>46</v>
      </c>
      <c r="F32" s="73" t="s">
        <v>47</v>
      </c>
      <c r="G32" s="73" t="s">
        <v>48</v>
      </c>
      <c r="H32" s="71" t="s">
        <v>8</v>
      </c>
      <c r="I32" s="71" t="s">
        <v>9</v>
      </c>
      <c r="J32" s="72" t="s">
        <v>10</v>
      </c>
      <c r="K32" s="72" t="s">
        <v>11</v>
      </c>
    </row>
    <row r="33" s="22" customFormat="true" ht="14.25" hidden="false" customHeight="true" outlineLevel="0" collapsed="false">
      <c r="A33" s="74" t="s">
        <v>49</v>
      </c>
      <c r="B33" s="29" t="n">
        <f aca="false">SUM(B34:B57)</f>
        <v>71</v>
      </c>
      <c r="C33" s="29" t="n">
        <f aca="false">SUM(C34:C57)</f>
        <v>1848</v>
      </c>
      <c r="D33" s="29" t="n">
        <v>666785</v>
      </c>
      <c r="E33" s="85" t="n">
        <v>1590825</v>
      </c>
      <c r="F33" s="86" t="n">
        <v>205041</v>
      </c>
      <c r="G33" s="29" t="n">
        <v>228602</v>
      </c>
      <c r="H33" s="29" t="n">
        <v>3568560</v>
      </c>
      <c r="I33" s="29" t="n">
        <v>3585350</v>
      </c>
      <c r="J33" s="29" t="n">
        <v>1772570</v>
      </c>
      <c r="K33" s="85" t="n">
        <v>164198</v>
      </c>
    </row>
    <row r="34" customFormat="false" ht="14.25" hidden="false" customHeight="true" outlineLevel="0" collapsed="false">
      <c r="A34" s="74" t="s">
        <v>50</v>
      </c>
      <c r="B34" s="21" t="n">
        <v>5</v>
      </c>
      <c r="C34" s="21" t="n">
        <v>459</v>
      </c>
      <c r="D34" s="21" t="n">
        <v>137674</v>
      </c>
      <c r="E34" s="44" t="n">
        <v>444293</v>
      </c>
      <c r="F34" s="78" t="n">
        <v>22433</v>
      </c>
      <c r="G34" s="78" t="n">
        <v>14508</v>
      </c>
      <c r="H34" s="21" t="n">
        <v>781358</v>
      </c>
      <c r="I34" s="21" t="n">
        <v>772979</v>
      </c>
      <c r="J34" s="44" t="n">
        <v>282189</v>
      </c>
      <c r="K34" s="44" t="n">
        <v>27717</v>
      </c>
    </row>
    <row r="35" customFormat="false" ht="14.25" hidden="false" customHeight="true" outlineLevel="0" collapsed="false">
      <c r="A35" s="74" t="s">
        <v>51</v>
      </c>
      <c r="B35" s="21" t="s">
        <v>16</v>
      </c>
      <c r="C35" s="21" t="s">
        <v>16</v>
      </c>
      <c r="D35" s="21" t="s">
        <v>16</v>
      </c>
      <c r="E35" s="44" t="s">
        <v>16</v>
      </c>
      <c r="F35" s="78" t="s">
        <v>16</v>
      </c>
      <c r="G35" s="78" t="s">
        <v>16</v>
      </c>
      <c r="H35" s="21" t="s">
        <v>16</v>
      </c>
      <c r="I35" s="21" t="s">
        <v>16</v>
      </c>
      <c r="J35" s="44" t="s">
        <v>16</v>
      </c>
      <c r="K35" s="44" t="s">
        <v>16</v>
      </c>
    </row>
    <row r="36" customFormat="false" ht="14.25" hidden="false" customHeight="true" outlineLevel="0" collapsed="false">
      <c r="A36" s="74" t="s">
        <v>52</v>
      </c>
      <c r="B36" s="21" t="s">
        <v>16</v>
      </c>
      <c r="C36" s="21" t="s">
        <v>16</v>
      </c>
      <c r="D36" s="44" t="s">
        <v>16</v>
      </c>
      <c r="E36" s="44" t="s">
        <v>16</v>
      </c>
      <c r="F36" s="78" t="s">
        <v>16</v>
      </c>
      <c r="G36" s="21" t="s">
        <v>16</v>
      </c>
      <c r="H36" s="21" t="s">
        <v>16</v>
      </c>
      <c r="I36" s="21" t="s">
        <v>16</v>
      </c>
      <c r="J36" s="44" t="s">
        <v>16</v>
      </c>
      <c r="K36" s="44" t="s">
        <v>16</v>
      </c>
      <c r="L36" s="79"/>
    </row>
    <row r="37" customFormat="false" ht="14.25" hidden="false" customHeight="true" outlineLevel="0" collapsed="false">
      <c r="A37" s="74" t="s">
        <v>53</v>
      </c>
      <c r="B37" s="21" t="n">
        <v>2</v>
      </c>
      <c r="C37" s="21" t="n">
        <v>69</v>
      </c>
      <c r="D37" s="21" t="s">
        <v>75</v>
      </c>
      <c r="E37" s="44" t="s">
        <v>75</v>
      </c>
      <c r="F37" s="78" t="s">
        <v>75</v>
      </c>
      <c r="G37" s="78" t="s">
        <v>75</v>
      </c>
      <c r="H37" s="21" t="s">
        <v>75</v>
      </c>
      <c r="I37" s="21" t="s">
        <v>75</v>
      </c>
      <c r="J37" s="44" t="s">
        <v>75</v>
      </c>
      <c r="K37" s="44" t="s">
        <v>75</v>
      </c>
    </row>
    <row r="38" customFormat="false" ht="14.25" hidden="false" customHeight="true" outlineLevel="0" collapsed="false">
      <c r="A38" s="74" t="s">
        <v>54</v>
      </c>
      <c r="B38" s="21" t="n">
        <v>13</v>
      </c>
      <c r="C38" s="21" t="n">
        <v>148</v>
      </c>
      <c r="D38" s="21" t="n">
        <v>45145</v>
      </c>
      <c r="E38" s="44" t="n">
        <v>121473</v>
      </c>
      <c r="F38" s="78" t="n">
        <v>10485</v>
      </c>
      <c r="G38" s="78" t="n">
        <v>10389</v>
      </c>
      <c r="H38" s="21" t="n">
        <v>206974</v>
      </c>
      <c r="I38" s="21" t="n">
        <v>207095</v>
      </c>
      <c r="J38" s="44" t="n">
        <v>80043</v>
      </c>
      <c r="K38" s="44" t="n">
        <v>743</v>
      </c>
    </row>
    <row r="39" customFormat="false" ht="14.25" hidden="false" customHeight="true" outlineLevel="0" collapsed="false">
      <c r="A39" s="74" t="s">
        <v>55</v>
      </c>
      <c r="B39" s="21" t="n">
        <v>1</v>
      </c>
      <c r="C39" s="21" t="n">
        <v>9</v>
      </c>
      <c r="D39" s="21" t="s">
        <v>75</v>
      </c>
      <c r="E39" s="44" t="s">
        <v>75</v>
      </c>
      <c r="F39" s="78" t="s">
        <v>75</v>
      </c>
      <c r="G39" s="78" t="s">
        <v>16</v>
      </c>
      <c r="H39" s="21" t="s">
        <v>75</v>
      </c>
      <c r="I39" s="21" t="s">
        <v>75</v>
      </c>
      <c r="J39" s="44" t="s">
        <v>75</v>
      </c>
      <c r="K39" s="44" t="s">
        <v>16</v>
      </c>
    </row>
    <row r="40" customFormat="false" ht="14.25" hidden="false" customHeight="true" outlineLevel="0" collapsed="false">
      <c r="A40" s="74" t="s">
        <v>56</v>
      </c>
      <c r="B40" s="21" t="s">
        <v>16</v>
      </c>
      <c r="C40" s="21" t="s">
        <v>16</v>
      </c>
      <c r="D40" s="21" t="s">
        <v>16</v>
      </c>
      <c r="E40" s="44" t="s">
        <v>16</v>
      </c>
      <c r="F40" s="78" t="s">
        <v>16</v>
      </c>
      <c r="G40" s="78" t="s">
        <v>16</v>
      </c>
      <c r="H40" s="21" t="s">
        <v>16</v>
      </c>
      <c r="I40" s="21" t="s">
        <v>16</v>
      </c>
      <c r="J40" s="44" t="s">
        <v>16</v>
      </c>
      <c r="K40" s="44" t="s">
        <v>16</v>
      </c>
    </row>
    <row r="41" customFormat="false" ht="14.25" hidden="false" customHeight="true" outlineLevel="0" collapsed="false">
      <c r="A41" s="74" t="s">
        <v>57</v>
      </c>
      <c r="B41" s="21" t="s">
        <v>16</v>
      </c>
      <c r="C41" s="21" t="s">
        <v>16</v>
      </c>
      <c r="D41" s="21" t="s">
        <v>16</v>
      </c>
      <c r="E41" s="44" t="s">
        <v>16</v>
      </c>
      <c r="F41" s="78" t="s">
        <v>16</v>
      </c>
      <c r="G41" s="78" t="s">
        <v>16</v>
      </c>
      <c r="H41" s="21" t="s">
        <v>16</v>
      </c>
      <c r="I41" s="21" t="s">
        <v>16</v>
      </c>
      <c r="J41" s="44" t="s">
        <v>16</v>
      </c>
      <c r="K41" s="44" t="s">
        <v>16</v>
      </c>
    </row>
    <row r="42" customFormat="false" ht="14.25" hidden="false" customHeight="true" outlineLevel="0" collapsed="false">
      <c r="A42" s="74" t="s">
        <v>58</v>
      </c>
      <c r="B42" s="21" t="n">
        <v>1</v>
      </c>
      <c r="C42" s="21" t="n">
        <v>4</v>
      </c>
      <c r="D42" s="21" t="s">
        <v>75</v>
      </c>
      <c r="E42" s="44" t="s">
        <v>75</v>
      </c>
      <c r="F42" s="78" t="s">
        <v>16</v>
      </c>
      <c r="G42" s="78" t="s">
        <v>16</v>
      </c>
      <c r="H42" s="21" t="s">
        <v>75</v>
      </c>
      <c r="I42" s="21" t="s">
        <v>75</v>
      </c>
      <c r="J42" s="44" t="s">
        <v>75</v>
      </c>
      <c r="K42" s="44" t="s">
        <v>16</v>
      </c>
    </row>
    <row r="43" customFormat="false" ht="14.25" hidden="false" customHeight="true" outlineLevel="0" collapsed="false">
      <c r="A43" s="74" t="s">
        <v>60</v>
      </c>
      <c r="B43" s="21" t="s">
        <v>16</v>
      </c>
      <c r="C43" s="21" t="s">
        <v>16</v>
      </c>
      <c r="D43" s="21" t="s">
        <v>16</v>
      </c>
      <c r="E43" s="44" t="s">
        <v>16</v>
      </c>
      <c r="F43" s="78" t="s">
        <v>16</v>
      </c>
      <c r="G43" s="78" t="s">
        <v>16</v>
      </c>
      <c r="H43" s="21" t="s">
        <v>16</v>
      </c>
      <c r="I43" s="21" t="s">
        <v>16</v>
      </c>
      <c r="J43" s="44" t="s">
        <v>16</v>
      </c>
      <c r="K43" s="44" t="s">
        <v>16</v>
      </c>
    </row>
    <row r="44" customFormat="false" ht="14.25" hidden="false" customHeight="true" outlineLevel="0" collapsed="false">
      <c r="A44" s="74" t="s">
        <v>61</v>
      </c>
      <c r="B44" s="21" t="n">
        <v>9</v>
      </c>
      <c r="C44" s="21" t="n">
        <v>235</v>
      </c>
      <c r="D44" s="21" t="n">
        <v>94614</v>
      </c>
      <c r="E44" s="44" t="n">
        <v>292069</v>
      </c>
      <c r="F44" s="78" t="n">
        <v>45007</v>
      </c>
      <c r="G44" s="78" t="n">
        <v>56566</v>
      </c>
      <c r="H44" s="21" t="n">
        <v>585407</v>
      </c>
      <c r="I44" s="21" t="n">
        <v>594938</v>
      </c>
      <c r="J44" s="44" t="n">
        <v>270404</v>
      </c>
      <c r="K44" s="44" t="n">
        <v>27416</v>
      </c>
    </row>
    <row r="45" customFormat="false" ht="14.25" hidden="false" customHeight="true" outlineLevel="0" collapsed="false">
      <c r="A45" s="74" t="s">
        <v>62</v>
      </c>
      <c r="B45" s="21" t="n">
        <v>1</v>
      </c>
      <c r="C45" s="21" t="n">
        <v>95</v>
      </c>
      <c r="D45" s="21" t="s">
        <v>75</v>
      </c>
      <c r="E45" s="44" t="s">
        <v>75</v>
      </c>
      <c r="F45" s="78" t="s">
        <v>75</v>
      </c>
      <c r="G45" s="78" t="s">
        <v>75</v>
      </c>
      <c r="H45" s="21" t="s">
        <v>75</v>
      </c>
      <c r="I45" s="21" t="s">
        <v>75</v>
      </c>
      <c r="J45" s="44" t="s">
        <v>75</v>
      </c>
      <c r="K45" s="44" t="s">
        <v>75</v>
      </c>
    </row>
    <row r="46" customFormat="false" ht="14.25" hidden="false" customHeight="true" outlineLevel="0" collapsed="false">
      <c r="A46" s="74" t="s">
        <v>63</v>
      </c>
      <c r="B46" s="21" t="s">
        <v>16</v>
      </c>
      <c r="C46" s="21" t="s">
        <v>16</v>
      </c>
      <c r="D46" s="44" t="s">
        <v>16</v>
      </c>
      <c r="E46" s="44" t="s">
        <v>16</v>
      </c>
      <c r="F46" s="78" t="s">
        <v>16</v>
      </c>
      <c r="G46" s="21" t="s">
        <v>16</v>
      </c>
      <c r="H46" s="21" t="s">
        <v>16</v>
      </c>
      <c r="I46" s="21" t="s">
        <v>16</v>
      </c>
      <c r="J46" s="44" t="s">
        <v>16</v>
      </c>
      <c r="K46" s="44" t="s">
        <v>16</v>
      </c>
    </row>
    <row r="47" customFormat="false" ht="14.25" hidden="false" customHeight="true" outlineLevel="0" collapsed="false">
      <c r="A47" s="74" t="s">
        <v>64</v>
      </c>
      <c r="B47" s="21" t="n">
        <v>6</v>
      </c>
      <c r="C47" s="21" t="n">
        <v>213</v>
      </c>
      <c r="D47" s="21" t="n">
        <v>92642</v>
      </c>
      <c r="E47" s="44" t="n">
        <v>146064</v>
      </c>
      <c r="F47" s="78" t="n">
        <v>72459</v>
      </c>
      <c r="G47" s="78" t="n">
        <v>77733</v>
      </c>
      <c r="H47" s="21" t="n">
        <v>510776</v>
      </c>
      <c r="I47" s="21" t="n">
        <v>514636</v>
      </c>
      <c r="J47" s="44" t="n">
        <v>331128</v>
      </c>
      <c r="K47" s="44" t="n">
        <v>38941</v>
      </c>
    </row>
    <row r="48" customFormat="false" ht="14.25" hidden="false" customHeight="true" outlineLevel="0" collapsed="false">
      <c r="A48" s="74" t="s">
        <v>65</v>
      </c>
      <c r="B48" s="21" t="n">
        <v>1</v>
      </c>
      <c r="C48" s="21" t="n">
        <v>6</v>
      </c>
      <c r="D48" s="21" t="s">
        <v>75</v>
      </c>
      <c r="E48" s="44" t="s">
        <v>75</v>
      </c>
      <c r="F48" s="78" t="s">
        <v>16</v>
      </c>
      <c r="G48" s="78" t="s">
        <v>16</v>
      </c>
      <c r="H48" s="21" t="s">
        <v>75</v>
      </c>
      <c r="I48" s="21" t="s">
        <v>75</v>
      </c>
      <c r="J48" s="44" t="s">
        <v>75</v>
      </c>
      <c r="K48" s="44" t="s">
        <v>16</v>
      </c>
    </row>
    <row r="49" customFormat="false" ht="14.25" hidden="false" customHeight="true" outlineLevel="0" collapsed="false">
      <c r="A49" s="74" t="s">
        <v>66</v>
      </c>
      <c r="B49" s="21" t="n">
        <v>1</v>
      </c>
      <c r="C49" s="21" t="n">
        <v>5</v>
      </c>
      <c r="D49" s="21" t="s">
        <v>75</v>
      </c>
      <c r="E49" s="44" t="s">
        <v>75</v>
      </c>
      <c r="F49" s="78" t="s">
        <v>16</v>
      </c>
      <c r="G49" s="78" t="s">
        <v>16</v>
      </c>
      <c r="H49" s="21" t="s">
        <v>75</v>
      </c>
      <c r="I49" s="21" t="s">
        <v>75</v>
      </c>
      <c r="J49" s="44" t="s">
        <v>75</v>
      </c>
      <c r="K49" s="44" t="s">
        <v>16</v>
      </c>
    </row>
    <row r="50" customFormat="false" ht="14.25" hidden="false" customHeight="true" outlineLevel="0" collapsed="false">
      <c r="A50" s="74" t="s">
        <v>67</v>
      </c>
      <c r="B50" s="21" t="n">
        <v>12</v>
      </c>
      <c r="C50" s="21" t="n">
        <v>95</v>
      </c>
      <c r="D50" s="21" t="n">
        <v>26914</v>
      </c>
      <c r="E50" s="44" t="n">
        <v>48799</v>
      </c>
      <c r="F50" s="78" t="s">
        <v>16</v>
      </c>
      <c r="G50" s="78" t="s">
        <v>16</v>
      </c>
      <c r="H50" s="21" t="n">
        <v>109240</v>
      </c>
      <c r="I50" s="21" t="n">
        <v>109240</v>
      </c>
      <c r="J50" s="44" t="n">
        <v>57564</v>
      </c>
      <c r="K50" s="44" t="s">
        <v>16</v>
      </c>
    </row>
    <row r="51" customFormat="false" ht="14.25" hidden="false" customHeight="true" outlineLevel="0" collapsed="false">
      <c r="A51" s="74" t="s">
        <v>68</v>
      </c>
      <c r="B51" s="21" t="n">
        <v>6</v>
      </c>
      <c r="C51" s="21" t="n">
        <v>54</v>
      </c>
      <c r="D51" s="21" t="n">
        <v>14060</v>
      </c>
      <c r="E51" s="44" t="n">
        <v>16688</v>
      </c>
      <c r="F51" s="78" t="s">
        <v>16</v>
      </c>
      <c r="G51" s="78" t="s">
        <v>16</v>
      </c>
      <c r="H51" s="21" t="n">
        <v>49820</v>
      </c>
      <c r="I51" s="21" t="n">
        <v>49820</v>
      </c>
      <c r="J51" s="44" t="n">
        <v>31554</v>
      </c>
      <c r="K51" s="44" t="s">
        <v>16</v>
      </c>
    </row>
    <row r="52" customFormat="false" ht="14.25" hidden="false" customHeight="true" outlineLevel="0" collapsed="false">
      <c r="A52" s="74" t="s">
        <v>69</v>
      </c>
      <c r="B52" s="21" t="n">
        <v>3</v>
      </c>
      <c r="C52" s="21" t="n">
        <v>109</v>
      </c>
      <c r="D52" s="21" t="n">
        <v>53951</v>
      </c>
      <c r="E52" s="44" t="n">
        <v>148627</v>
      </c>
      <c r="F52" s="78" t="n">
        <v>34770</v>
      </c>
      <c r="G52" s="78" t="n">
        <v>48614</v>
      </c>
      <c r="H52" s="21" t="n">
        <v>253915</v>
      </c>
      <c r="I52" s="21" t="n">
        <v>263459</v>
      </c>
      <c r="J52" s="44" t="n">
        <v>108383</v>
      </c>
      <c r="K52" s="44" t="n">
        <v>132</v>
      </c>
    </row>
    <row r="53" customFormat="false" ht="14.25" hidden="false" customHeight="true" outlineLevel="0" collapsed="false">
      <c r="A53" s="74" t="s">
        <v>70</v>
      </c>
      <c r="B53" s="21" t="n">
        <v>2</v>
      </c>
      <c r="C53" s="21" t="n">
        <v>77</v>
      </c>
      <c r="D53" s="21" t="s">
        <v>75</v>
      </c>
      <c r="E53" s="44" t="s">
        <v>75</v>
      </c>
      <c r="F53" s="78" t="s">
        <v>75</v>
      </c>
      <c r="G53" s="78" t="s">
        <v>75</v>
      </c>
      <c r="H53" s="21" t="s">
        <v>75</v>
      </c>
      <c r="I53" s="21" t="s">
        <v>75</v>
      </c>
      <c r="J53" s="44" t="s">
        <v>75</v>
      </c>
      <c r="K53" s="44" t="s">
        <v>75</v>
      </c>
    </row>
    <row r="54" customFormat="false" ht="14.25" hidden="false" customHeight="true" outlineLevel="0" collapsed="false">
      <c r="A54" s="74" t="s">
        <v>71</v>
      </c>
      <c r="B54" s="21" t="n">
        <v>1</v>
      </c>
      <c r="C54" s="21" t="n">
        <v>11</v>
      </c>
      <c r="D54" s="21" t="s">
        <v>75</v>
      </c>
      <c r="E54" s="44" t="s">
        <v>75</v>
      </c>
      <c r="F54" s="78" t="s">
        <v>16</v>
      </c>
      <c r="G54" s="78" t="s">
        <v>16</v>
      </c>
      <c r="H54" s="21" t="s">
        <v>75</v>
      </c>
      <c r="I54" s="21" t="s">
        <v>75</v>
      </c>
      <c r="J54" s="44" t="s">
        <v>75</v>
      </c>
      <c r="K54" s="44" t="s">
        <v>16</v>
      </c>
    </row>
    <row r="55" customFormat="false" ht="14.25" hidden="false" customHeight="true" outlineLevel="0" collapsed="false">
      <c r="A55" s="74" t="s">
        <v>72</v>
      </c>
      <c r="B55" s="21" t="n">
        <v>3</v>
      </c>
      <c r="C55" s="21" t="n">
        <v>118</v>
      </c>
      <c r="D55" s="21" t="n">
        <v>66570</v>
      </c>
      <c r="E55" s="44" t="n">
        <v>104242</v>
      </c>
      <c r="F55" s="78" t="n">
        <v>3020</v>
      </c>
      <c r="G55" s="78" t="n">
        <v>6855</v>
      </c>
      <c r="H55" s="21" t="n">
        <v>377620</v>
      </c>
      <c r="I55" s="21" t="n">
        <v>381435</v>
      </c>
      <c r="J55" s="44" t="n">
        <v>221457</v>
      </c>
      <c r="K55" s="44" t="n">
        <v>49701</v>
      </c>
    </row>
    <row r="56" customFormat="false" ht="14.25" hidden="false" customHeight="true" outlineLevel="0" collapsed="false">
      <c r="A56" s="74" t="s">
        <v>73</v>
      </c>
      <c r="B56" s="21" t="n">
        <v>3</v>
      </c>
      <c r="C56" s="21" t="n">
        <v>133</v>
      </c>
      <c r="D56" s="21" t="n">
        <v>47215</v>
      </c>
      <c r="E56" s="44" t="n">
        <v>65608</v>
      </c>
      <c r="F56" s="78" t="n">
        <v>2280</v>
      </c>
      <c r="G56" s="78" t="n">
        <v>1532</v>
      </c>
      <c r="H56" s="21" t="n">
        <v>185756</v>
      </c>
      <c r="I56" s="21" t="n">
        <v>185953</v>
      </c>
      <c r="J56" s="44" t="n">
        <v>108459</v>
      </c>
      <c r="K56" s="44" t="n">
        <v>14922</v>
      </c>
    </row>
    <row r="57" customFormat="false" ht="14.25" hidden="false" customHeight="true" outlineLevel="0" collapsed="false">
      <c r="A57" s="80" t="s">
        <v>74</v>
      </c>
      <c r="B57" s="37" t="n">
        <v>1</v>
      </c>
      <c r="C57" s="40" t="n">
        <v>8</v>
      </c>
      <c r="D57" s="81" t="n">
        <v>-88000</v>
      </c>
      <c r="E57" s="82" t="n">
        <v>-202962</v>
      </c>
      <c r="F57" s="81" t="n">
        <v>-14587</v>
      </c>
      <c r="G57" s="81" t="n">
        <v>-12405</v>
      </c>
      <c r="H57" s="81" t="n">
        <v>-507694</v>
      </c>
      <c r="I57" s="81" t="n">
        <v>-505795</v>
      </c>
      <c r="J57" s="83" t="n">
        <v>-281389</v>
      </c>
      <c r="K57" s="83" t="n">
        <v>-4626</v>
      </c>
    </row>
    <row r="58" s="6" customFormat="true" ht="13.5" hidden="false" customHeight="true" outlineLevel="0" collapsed="false">
      <c r="A58" s="6" t="s">
        <v>23</v>
      </c>
      <c r="D58" s="84"/>
      <c r="E58" s="84"/>
      <c r="F58" s="84"/>
      <c r="G58" s="84"/>
      <c r="H58" s="84"/>
      <c r="I58" s="84"/>
      <c r="J58" s="84"/>
      <c r="K58" s="84"/>
    </row>
    <row r="59" s="6" customFormat="true" ht="13.5" hidden="false" customHeight="true" outlineLevel="0" collapsed="false">
      <c r="A59" s="87" t="s">
        <v>76</v>
      </c>
      <c r="D59" s="84"/>
      <c r="E59" s="84"/>
      <c r="F59" s="84"/>
      <c r="G59" s="84"/>
      <c r="H59" s="84"/>
      <c r="I59" s="84"/>
      <c r="J59" s="84"/>
      <c r="K59" s="84"/>
    </row>
    <row r="60" customFormat="false" ht="12" hidden="false" customHeight="false" outlineLevel="0" collapsed="false">
      <c r="D60" s="88"/>
      <c r="E60" s="88"/>
      <c r="F60" s="88"/>
      <c r="G60" s="88"/>
      <c r="H60" s="88"/>
      <c r="I60" s="88"/>
      <c r="J60" s="88"/>
      <c r="K60" s="88"/>
    </row>
  </sheetData>
  <printOptions headings="false" gridLines="false" gridLinesSet="true" horizontalCentered="false" verticalCentered="false"/>
  <pageMargins left="0.929861111111111" right="0.690277777777778" top="0.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89" width="31.35"/>
    <col collapsed="false" customWidth="true" hidden="false" outlineLevel="0" max="2" min="2" style="89" width="12.62"/>
    <col collapsed="false" customWidth="true" hidden="false" outlineLevel="0" max="15" min="3" style="89" width="14.33"/>
    <col collapsed="false" customWidth="true" hidden="false" outlineLevel="0" max="17" min="16" style="89" width="12.2"/>
    <col collapsed="false" customWidth="false" hidden="false" outlineLevel="0" max="257" min="18" style="89" width="9.07"/>
  </cols>
  <sheetData>
    <row r="1" s="93" customFormat="true" ht="21" hidden="false" customHeight="true" outlineLevel="0" collapsed="false">
      <c r="A1" s="90"/>
      <c r="B1" s="91" t="s">
        <v>77</v>
      </c>
      <c r="C1" s="91"/>
      <c r="D1" s="91"/>
      <c r="E1" s="91"/>
      <c r="F1" s="91"/>
      <c r="G1" s="91"/>
      <c r="H1" s="92" t="s">
        <v>78</v>
      </c>
      <c r="I1" s="92"/>
      <c r="J1" s="92"/>
      <c r="K1" s="92"/>
      <c r="L1" s="92"/>
      <c r="M1" s="92"/>
      <c r="N1" s="92"/>
    </row>
    <row r="2" s="93" customFormat="true" ht="18.75" hidden="false" customHeight="true" outlineLevel="0" collapsed="false">
      <c r="A2" s="94" t="s">
        <v>79</v>
      </c>
      <c r="B2" s="90"/>
      <c r="C2" s="90"/>
      <c r="D2" s="90"/>
      <c r="E2" s="90"/>
      <c r="F2" s="90"/>
      <c r="G2" s="90"/>
      <c r="H2" s="95"/>
      <c r="I2" s="95"/>
      <c r="J2" s="95"/>
      <c r="K2" s="95"/>
      <c r="L2" s="95"/>
      <c r="M2" s="95"/>
      <c r="N2" s="95"/>
    </row>
    <row r="3" customFormat="false" ht="15" hidden="false" customHeight="true" outlineLevel="0" collapsed="false">
      <c r="A3" s="96" t="s">
        <v>3</v>
      </c>
      <c r="B3" s="97"/>
      <c r="O3" s="98" t="s">
        <v>80</v>
      </c>
      <c r="Q3" s="98"/>
    </row>
    <row r="4" customFormat="false" ht="15" hidden="false" customHeight="true" outlineLevel="0" collapsed="false">
      <c r="A4" s="99" t="s">
        <v>81</v>
      </c>
      <c r="B4" s="100" t="s">
        <v>6</v>
      </c>
      <c r="C4" s="100"/>
      <c r="D4" s="100" t="s">
        <v>7</v>
      </c>
      <c r="E4" s="100"/>
      <c r="F4" s="101" t="s">
        <v>45</v>
      </c>
      <c r="G4" s="101"/>
      <c r="H4" s="102" t="s">
        <v>82</v>
      </c>
      <c r="I4" s="102"/>
      <c r="J4" s="102" t="s">
        <v>8</v>
      </c>
      <c r="K4" s="102"/>
      <c r="L4" s="100" t="s">
        <v>9</v>
      </c>
      <c r="M4" s="100"/>
      <c r="N4" s="101" t="s">
        <v>83</v>
      </c>
      <c r="O4" s="101"/>
    </row>
    <row r="5" customFormat="false" ht="15" hidden="false" customHeight="true" outlineLevel="0" collapsed="false">
      <c r="A5" s="99"/>
      <c r="B5" s="100" t="s">
        <v>12</v>
      </c>
      <c r="C5" s="100" t="s">
        <v>84</v>
      </c>
      <c r="D5" s="100" t="s">
        <v>12</v>
      </c>
      <c r="E5" s="100" t="s">
        <v>84</v>
      </c>
      <c r="F5" s="100" t="s">
        <v>12</v>
      </c>
      <c r="G5" s="101" t="s">
        <v>84</v>
      </c>
      <c r="H5" s="102" t="s">
        <v>12</v>
      </c>
      <c r="I5" s="100" t="s">
        <v>84</v>
      </c>
      <c r="J5" s="102" t="s">
        <v>12</v>
      </c>
      <c r="K5" s="100" t="s">
        <v>84</v>
      </c>
      <c r="L5" s="100" t="s">
        <v>12</v>
      </c>
      <c r="M5" s="100" t="s">
        <v>84</v>
      </c>
      <c r="N5" s="100" t="s">
        <v>12</v>
      </c>
      <c r="O5" s="101" t="s">
        <v>84</v>
      </c>
    </row>
    <row r="6" s="110" customFormat="true" ht="15" hidden="false" customHeight="true" outlineLevel="0" collapsed="false">
      <c r="A6" s="74" t="s">
        <v>49</v>
      </c>
      <c r="B6" s="103" t="n">
        <f aca="false">SUM(B7:B30)</f>
        <v>469</v>
      </c>
      <c r="C6" s="104" t="n">
        <f aca="false">B6/B$6%</f>
        <v>100</v>
      </c>
      <c r="D6" s="103" t="n">
        <f aca="false">SUM(D7:D30)</f>
        <v>11511</v>
      </c>
      <c r="E6" s="105" t="n">
        <f aca="false">D6/D$6%</f>
        <v>100</v>
      </c>
      <c r="F6" s="103" t="n">
        <v>5476547</v>
      </c>
      <c r="G6" s="106" t="n">
        <f aca="false">F6/F$6%</f>
        <v>100</v>
      </c>
      <c r="H6" s="107" t="n">
        <v>16151856</v>
      </c>
      <c r="I6" s="104" t="n">
        <f aca="false">H6/H$6%</f>
        <v>100</v>
      </c>
      <c r="J6" s="103" t="n">
        <v>30448529</v>
      </c>
      <c r="K6" s="105" t="n">
        <f aca="false">J6/J$6%</f>
        <v>100</v>
      </c>
      <c r="L6" s="103" t="n">
        <v>30536719</v>
      </c>
      <c r="M6" s="105" t="n">
        <f aca="false">L6/L$6%</f>
        <v>100</v>
      </c>
      <c r="N6" s="108" t="n">
        <v>1189530</v>
      </c>
      <c r="O6" s="109" t="n">
        <f aca="false">N6/N$6%</f>
        <v>100</v>
      </c>
    </row>
    <row r="7" customFormat="false" ht="15" hidden="false" customHeight="true" outlineLevel="0" collapsed="false">
      <c r="A7" s="74" t="s">
        <v>50</v>
      </c>
      <c r="B7" s="111" t="n">
        <v>17</v>
      </c>
      <c r="C7" s="112" t="n">
        <f aca="false">B7/B$6%</f>
        <v>3.62473347547974</v>
      </c>
      <c r="D7" s="111" t="n">
        <v>267</v>
      </c>
      <c r="E7" s="112" t="n">
        <f aca="false">D7/D$6%</f>
        <v>2.31952045869169</v>
      </c>
      <c r="F7" s="111" t="n">
        <v>52902</v>
      </c>
      <c r="G7" s="113" t="n">
        <f aca="false">F7/F$6%</f>
        <v>0.965973632655759</v>
      </c>
      <c r="H7" s="114" t="n">
        <v>115871</v>
      </c>
      <c r="I7" s="112" t="n">
        <f aca="false">H7/H$6%</f>
        <v>0.717385048504643</v>
      </c>
      <c r="J7" s="111" t="n">
        <v>181823</v>
      </c>
      <c r="K7" s="112" t="n">
        <f aca="false">J7/J$6%</f>
        <v>0.597148716116959</v>
      </c>
      <c r="L7" s="111" t="n">
        <v>182003</v>
      </c>
      <c r="M7" s="112" t="n">
        <f aca="false">L7/L$6%</f>
        <v>0.596013605783909</v>
      </c>
      <c r="N7" s="115" t="n">
        <v>1443</v>
      </c>
      <c r="O7" s="113" t="n">
        <f aca="false">N7/N$6%</f>
        <v>0.12130841592898</v>
      </c>
    </row>
    <row r="8" customFormat="false" ht="15" hidden="false" customHeight="true" outlineLevel="0" collapsed="false">
      <c r="A8" s="74" t="s">
        <v>51</v>
      </c>
      <c r="B8" s="111" t="n">
        <v>4</v>
      </c>
      <c r="C8" s="112" t="n">
        <f aca="false">B8/B$6%</f>
        <v>0.852878464818763</v>
      </c>
      <c r="D8" s="111" t="n">
        <v>47</v>
      </c>
      <c r="E8" s="112" t="n">
        <f aca="false">D8/D$6%</f>
        <v>0.408305099470072</v>
      </c>
      <c r="F8" s="111" t="n">
        <v>14890</v>
      </c>
      <c r="G8" s="113" t="n">
        <f aca="false">F8/F$6%</f>
        <v>0.271886646823263</v>
      </c>
      <c r="H8" s="114" t="n">
        <v>24738</v>
      </c>
      <c r="I8" s="112" t="n">
        <f aca="false">H8/H$6%</f>
        <v>0.153158869172682</v>
      </c>
      <c r="J8" s="111" t="n">
        <v>42309</v>
      </c>
      <c r="K8" s="112" t="n">
        <f aca="false">J8/J$6%</f>
        <v>0.138952525424135</v>
      </c>
      <c r="L8" s="111" t="n">
        <v>42309</v>
      </c>
      <c r="M8" s="112" t="n">
        <f aca="false">L8/L$6%</f>
        <v>0.138551230733073</v>
      </c>
      <c r="N8" s="116" t="s">
        <v>16</v>
      </c>
      <c r="O8" s="117" t="s">
        <v>16</v>
      </c>
    </row>
    <row r="9" customFormat="false" ht="15" hidden="false" customHeight="true" outlineLevel="0" collapsed="false">
      <c r="A9" s="74" t="s">
        <v>52</v>
      </c>
      <c r="B9" s="116" t="s">
        <v>16</v>
      </c>
      <c r="C9" s="116" t="s">
        <v>16</v>
      </c>
      <c r="D9" s="116" t="s">
        <v>16</v>
      </c>
      <c r="E9" s="116" t="s">
        <v>16</v>
      </c>
      <c r="F9" s="116" t="s">
        <v>16</v>
      </c>
      <c r="G9" s="117" t="s">
        <v>16</v>
      </c>
      <c r="H9" s="118" t="s">
        <v>16</v>
      </c>
      <c r="I9" s="116" t="s">
        <v>16</v>
      </c>
      <c r="J9" s="116" t="s">
        <v>16</v>
      </c>
      <c r="K9" s="116" t="s">
        <v>16</v>
      </c>
      <c r="L9" s="116" t="s">
        <v>16</v>
      </c>
      <c r="M9" s="116" t="s">
        <v>16</v>
      </c>
      <c r="N9" s="116" t="s">
        <v>16</v>
      </c>
      <c r="O9" s="117" t="s">
        <v>16</v>
      </c>
    </row>
    <row r="10" customFormat="false" ht="15" hidden="false" customHeight="true" outlineLevel="0" collapsed="false">
      <c r="A10" s="74" t="s">
        <v>53</v>
      </c>
      <c r="B10" s="111" t="n">
        <v>14</v>
      </c>
      <c r="C10" s="112" t="n">
        <f aca="false">B10/B$6%</f>
        <v>2.98507462686567</v>
      </c>
      <c r="D10" s="111" t="n">
        <v>161</v>
      </c>
      <c r="E10" s="112" t="n">
        <f aca="false">D10/D$6%</f>
        <v>1.39866214924855</v>
      </c>
      <c r="F10" s="111" t="n">
        <v>24413</v>
      </c>
      <c r="G10" s="113" t="n">
        <f aca="false">F10/F$6%</f>
        <v>0.445773586896999</v>
      </c>
      <c r="H10" s="114" t="n">
        <v>19672</v>
      </c>
      <c r="I10" s="112" t="n">
        <f aca="false">H10/H$6%</f>
        <v>0.121794052646334</v>
      </c>
      <c r="J10" s="111" t="n">
        <v>53589</v>
      </c>
      <c r="K10" s="112" t="n">
        <f aca="false">J10/J$6%</f>
        <v>0.175998650049728</v>
      </c>
      <c r="L10" s="111" t="n">
        <v>53589</v>
      </c>
      <c r="M10" s="112" t="n">
        <f aca="false">L10/L$6%</f>
        <v>0.175490366204699</v>
      </c>
      <c r="N10" s="119" t="s">
        <v>16</v>
      </c>
      <c r="O10" s="117" t="s">
        <v>16</v>
      </c>
      <c r="Q10" s="98"/>
    </row>
    <row r="11" customFormat="false" ht="15" hidden="false" customHeight="true" outlineLevel="0" collapsed="false">
      <c r="A11" s="74" t="s">
        <v>54</v>
      </c>
      <c r="B11" s="111" t="n">
        <v>52</v>
      </c>
      <c r="C11" s="112" t="n">
        <f aca="false">B11/B$6%</f>
        <v>11.0874200426439</v>
      </c>
      <c r="D11" s="111" t="n">
        <v>869</v>
      </c>
      <c r="E11" s="112" t="n">
        <f aca="false">D11/D$6%</f>
        <v>7.54930066892538</v>
      </c>
      <c r="F11" s="111" t="n">
        <v>280972</v>
      </c>
      <c r="G11" s="113" t="n">
        <f aca="false">F11/F$6%</f>
        <v>5.13045902828918</v>
      </c>
      <c r="H11" s="114" t="n">
        <v>690427</v>
      </c>
      <c r="I11" s="112" t="n">
        <f aca="false">H11/H$6%</f>
        <v>4.27459853530145</v>
      </c>
      <c r="J11" s="111" t="n">
        <v>1323863</v>
      </c>
      <c r="K11" s="112" t="n">
        <f aca="false">J11/J$6%</f>
        <v>4.34787178060392</v>
      </c>
      <c r="L11" s="111" t="n">
        <v>1327050</v>
      </c>
      <c r="M11" s="112" t="n">
        <f aca="false">L11/L$6%</f>
        <v>4.34575174890269</v>
      </c>
      <c r="N11" s="115" t="n">
        <v>2264</v>
      </c>
      <c r="O11" s="113" t="n">
        <f aca="false">N11/N$6%</f>
        <v>0.190327272115878</v>
      </c>
    </row>
    <row r="12" customFormat="false" ht="15" hidden="false" customHeight="true" outlineLevel="0" collapsed="false">
      <c r="A12" s="74" t="s">
        <v>55</v>
      </c>
      <c r="B12" s="111" t="n">
        <v>110</v>
      </c>
      <c r="C12" s="112" t="n">
        <f aca="false">B12/B$6%</f>
        <v>23.454157782516</v>
      </c>
      <c r="D12" s="111" t="n">
        <v>1179</v>
      </c>
      <c r="E12" s="112" t="n">
        <f aca="false">D12/D$6%</f>
        <v>10.2423768569195</v>
      </c>
      <c r="F12" s="111" t="n">
        <v>392788</v>
      </c>
      <c r="G12" s="113" t="n">
        <f aca="false">F12/F$6%</f>
        <v>7.17218349445371</v>
      </c>
      <c r="H12" s="114" t="n">
        <v>881004</v>
      </c>
      <c r="I12" s="112" t="n">
        <f aca="false">H12/H$6%</f>
        <v>5.45450628088809</v>
      </c>
      <c r="J12" s="111" t="n">
        <v>1762695</v>
      </c>
      <c r="K12" s="112" t="n">
        <f aca="false">J12/J$6%</f>
        <v>5.78909739777577</v>
      </c>
      <c r="L12" s="111" t="n">
        <v>1765123</v>
      </c>
      <c r="M12" s="112" t="n">
        <f aca="false">L12/L$6%</f>
        <v>5.78032957633726</v>
      </c>
      <c r="N12" s="115" t="n">
        <v>10015</v>
      </c>
      <c r="O12" s="113" t="n">
        <f aca="false">N12/N$6%</f>
        <v>0.841929165300581</v>
      </c>
    </row>
    <row r="13" customFormat="false" ht="15" hidden="false" customHeight="true" outlineLevel="0" collapsed="false">
      <c r="A13" s="74" t="s">
        <v>56</v>
      </c>
      <c r="B13" s="111" t="n">
        <v>6</v>
      </c>
      <c r="C13" s="112" t="n">
        <f aca="false">B13/B$6%</f>
        <v>1.27931769722814</v>
      </c>
      <c r="D13" s="111" t="n">
        <v>109</v>
      </c>
      <c r="E13" s="112" t="n">
        <f aca="false">D13/D$6%</f>
        <v>0.946920337068891</v>
      </c>
      <c r="F13" s="111" t="n">
        <v>30506</v>
      </c>
      <c r="G13" s="113" t="n">
        <f aca="false">F13/F$6%</f>
        <v>0.557029821893248</v>
      </c>
      <c r="H13" s="114" t="n">
        <v>51687</v>
      </c>
      <c r="I13" s="112" t="n">
        <f aca="false">H13/H$6%</f>
        <v>0.320006567666279</v>
      </c>
      <c r="J13" s="111" t="n">
        <v>114036</v>
      </c>
      <c r="K13" s="112" t="n">
        <f aca="false">J13/J$6%</f>
        <v>0.3745205556564</v>
      </c>
      <c r="L13" s="111" t="n">
        <v>113881</v>
      </c>
      <c r="M13" s="112" t="n">
        <f aca="false">L13/L$6%</f>
        <v>0.372931355198966</v>
      </c>
      <c r="N13" s="115" t="n">
        <v>350</v>
      </c>
      <c r="O13" s="117" t="s">
        <v>16</v>
      </c>
    </row>
    <row r="14" customFormat="false" ht="15" hidden="false" customHeight="true" outlineLevel="0" collapsed="false">
      <c r="A14" s="74" t="s">
        <v>57</v>
      </c>
      <c r="B14" s="111" t="n">
        <v>9</v>
      </c>
      <c r="C14" s="112" t="n">
        <f aca="false">B14/B$6%</f>
        <v>1.91897654584222</v>
      </c>
      <c r="D14" s="111" t="n">
        <v>120</v>
      </c>
      <c r="E14" s="112" t="n">
        <f aca="false">D14/D$6%</f>
        <v>1.04248110502997</v>
      </c>
      <c r="F14" s="111" t="n">
        <v>40890</v>
      </c>
      <c r="G14" s="113" t="n">
        <f aca="false">F14/F$6%</f>
        <v>0.746638347119088</v>
      </c>
      <c r="H14" s="114" t="n">
        <v>65719</v>
      </c>
      <c r="I14" s="112" t="n">
        <f aca="false">H14/H$6%</f>
        <v>0.406882032628325</v>
      </c>
      <c r="J14" s="111" t="n">
        <v>146675</v>
      </c>
      <c r="K14" s="112" t="n">
        <f aca="false">J14/J$6%</f>
        <v>0.481714568214445</v>
      </c>
      <c r="L14" s="111" t="n">
        <v>147077</v>
      </c>
      <c r="M14" s="112" t="n">
        <f aca="false">L14/L$6%</f>
        <v>0.481639825156069</v>
      </c>
      <c r="N14" s="115" t="n">
        <v>258</v>
      </c>
      <c r="O14" s="117" t="s">
        <v>16</v>
      </c>
    </row>
    <row r="15" customFormat="false" ht="15" hidden="false" customHeight="true" outlineLevel="0" collapsed="false">
      <c r="A15" s="74" t="s">
        <v>58</v>
      </c>
      <c r="B15" s="111" t="n">
        <v>3</v>
      </c>
      <c r="C15" s="112" t="n">
        <f aca="false">B15/B$6%</f>
        <v>0.639658848614072</v>
      </c>
      <c r="D15" s="116" t="n">
        <v>241</v>
      </c>
      <c r="E15" s="112" t="n">
        <f aca="false">D15/D$6%</f>
        <v>2.09364955260186</v>
      </c>
      <c r="F15" s="116" t="s">
        <v>59</v>
      </c>
      <c r="G15" s="120" t="s">
        <v>59</v>
      </c>
      <c r="H15" s="118" t="s">
        <v>59</v>
      </c>
      <c r="I15" s="121" t="s">
        <v>59</v>
      </c>
      <c r="J15" s="116" t="s">
        <v>59</v>
      </c>
      <c r="K15" s="120" t="s">
        <v>59</v>
      </c>
      <c r="L15" s="116" t="s">
        <v>59</v>
      </c>
      <c r="M15" s="120" t="s">
        <v>59</v>
      </c>
      <c r="N15" s="117" t="s">
        <v>59</v>
      </c>
      <c r="O15" s="122" t="s">
        <v>59</v>
      </c>
    </row>
    <row r="16" customFormat="false" ht="15" hidden="false" customHeight="true" outlineLevel="0" collapsed="false">
      <c r="A16" s="74" t="s">
        <v>60</v>
      </c>
      <c r="B16" s="111" t="n">
        <v>1</v>
      </c>
      <c r="C16" s="112" t="n">
        <f aca="false">B16/B$6%</f>
        <v>0.213219616204691</v>
      </c>
      <c r="D16" s="116" t="n">
        <v>11</v>
      </c>
      <c r="E16" s="112" t="n">
        <f aca="false">D16/D$6%</f>
        <v>0.0955607679610807</v>
      </c>
      <c r="F16" s="116" t="s">
        <v>59</v>
      </c>
      <c r="G16" s="120" t="s">
        <v>59</v>
      </c>
      <c r="H16" s="118" t="s">
        <v>59</v>
      </c>
      <c r="I16" s="121" t="s">
        <v>59</v>
      </c>
      <c r="J16" s="116" t="s">
        <v>59</v>
      </c>
      <c r="K16" s="121" t="s">
        <v>59</v>
      </c>
      <c r="L16" s="116" t="s">
        <v>59</v>
      </c>
      <c r="M16" s="121" t="s">
        <v>59</v>
      </c>
      <c r="N16" s="117" t="s">
        <v>59</v>
      </c>
      <c r="O16" s="122" t="s">
        <v>59</v>
      </c>
    </row>
    <row r="17" customFormat="false" ht="15" hidden="false" customHeight="true" outlineLevel="0" collapsed="false">
      <c r="A17" s="74" t="s">
        <v>61</v>
      </c>
      <c r="B17" s="111" t="n">
        <v>38</v>
      </c>
      <c r="C17" s="112" t="n">
        <f aca="false">B17/B$6%</f>
        <v>8.10234541577825</v>
      </c>
      <c r="D17" s="111" t="n">
        <v>1523</v>
      </c>
      <c r="E17" s="112" t="n">
        <f aca="false">D17/D$6%</f>
        <v>13.2308226913387</v>
      </c>
      <c r="F17" s="111" t="n">
        <v>647447</v>
      </c>
      <c r="G17" s="113" t="n">
        <f aca="false">F17/F$6%</f>
        <v>11.8221755423627</v>
      </c>
      <c r="H17" s="114" t="n">
        <v>2892886</v>
      </c>
      <c r="I17" s="112" t="n">
        <f aca="false">H17/H$6%</f>
        <v>17.9105484843352</v>
      </c>
      <c r="J17" s="111" t="n">
        <v>4731482</v>
      </c>
      <c r="K17" s="112" t="n">
        <f aca="false">J17/J$6%</f>
        <v>15.5392794180632</v>
      </c>
      <c r="L17" s="111" t="n">
        <v>4810013</v>
      </c>
      <c r="M17" s="112" t="n">
        <f aca="false">L17/L$6%</f>
        <v>15.7515710839793</v>
      </c>
      <c r="N17" s="115" t="n">
        <v>375070</v>
      </c>
      <c r="O17" s="113" t="n">
        <f aca="false">N17/N$6%</f>
        <v>31.5309407917413</v>
      </c>
    </row>
    <row r="18" customFormat="false" ht="15" hidden="false" customHeight="true" outlineLevel="0" collapsed="false">
      <c r="A18" s="74" t="s">
        <v>62</v>
      </c>
      <c r="B18" s="111" t="n">
        <v>4</v>
      </c>
      <c r="C18" s="112" t="n">
        <f aca="false">B18/B$6%</f>
        <v>0.852878464818763</v>
      </c>
      <c r="D18" s="111" t="n">
        <v>147</v>
      </c>
      <c r="E18" s="112" t="n">
        <f aca="false">D18/D$6%</f>
        <v>1.27703935366171</v>
      </c>
      <c r="F18" s="111" t="n">
        <v>79759</v>
      </c>
      <c r="G18" s="113" t="n">
        <f aca="false">F18/F$6%</f>
        <v>1.45637387938057</v>
      </c>
      <c r="H18" s="114" t="n">
        <v>558661</v>
      </c>
      <c r="I18" s="112" t="n">
        <f aca="false">H18/H$6%</f>
        <v>3.45880374366884</v>
      </c>
      <c r="J18" s="111" t="n">
        <v>788391</v>
      </c>
      <c r="K18" s="112" t="n">
        <f aca="false">J18/J$6%</f>
        <v>2.58925808862556</v>
      </c>
      <c r="L18" s="111" t="n">
        <v>800930</v>
      </c>
      <c r="M18" s="112" t="n">
        <f aca="false">L18/L$6%</f>
        <v>2.62284235578813</v>
      </c>
      <c r="N18" s="115" t="n">
        <v>25026</v>
      </c>
      <c r="O18" s="113" t="n">
        <f aca="false">N18/N$6%</f>
        <v>2.10385614486394</v>
      </c>
    </row>
    <row r="19" customFormat="false" ht="15" hidden="false" customHeight="true" outlineLevel="0" collapsed="false">
      <c r="A19" s="74" t="s">
        <v>63</v>
      </c>
      <c r="B19" s="116" t="s">
        <v>16</v>
      </c>
      <c r="C19" s="116" t="s">
        <v>16</v>
      </c>
      <c r="D19" s="116" t="s">
        <v>16</v>
      </c>
      <c r="E19" s="116" t="s">
        <v>16</v>
      </c>
      <c r="F19" s="116" t="s">
        <v>16</v>
      </c>
      <c r="G19" s="117" t="s">
        <v>16</v>
      </c>
      <c r="H19" s="118" t="s">
        <v>16</v>
      </c>
      <c r="I19" s="116" t="s">
        <v>16</v>
      </c>
      <c r="J19" s="116" t="s">
        <v>16</v>
      </c>
      <c r="K19" s="116" t="s">
        <v>16</v>
      </c>
      <c r="L19" s="116" t="s">
        <v>16</v>
      </c>
      <c r="M19" s="116" t="s">
        <v>16</v>
      </c>
      <c r="N19" s="116" t="s">
        <v>16</v>
      </c>
      <c r="O19" s="117" t="s">
        <v>16</v>
      </c>
    </row>
    <row r="20" customFormat="false" ht="15" hidden="false" customHeight="true" outlineLevel="0" collapsed="false">
      <c r="A20" s="74" t="s">
        <v>64</v>
      </c>
      <c r="B20" s="111" t="n">
        <v>6</v>
      </c>
      <c r="C20" s="112" t="n">
        <f aca="false">B20/B$6%</f>
        <v>1.27931769722814</v>
      </c>
      <c r="D20" s="111" t="n">
        <v>92</v>
      </c>
      <c r="E20" s="112" t="n">
        <f aca="false">D20/D$6%</f>
        <v>0.799235513856311</v>
      </c>
      <c r="F20" s="111" t="n">
        <v>30638</v>
      </c>
      <c r="G20" s="113" t="n">
        <f aca="false">F20/F$6%</f>
        <v>0.559440099756288</v>
      </c>
      <c r="H20" s="114" t="n">
        <v>71018</v>
      </c>
      <c r="I20" s="112" t="n">
        <f aca="false">H20/H$6%</f>
        <v>0.439689407830283</v>
      </c>
      <c r="J20" s="111" t="n">
        <v>132026</v>
      </c>
      <c r="K20" s="112" t="n">
        <f aca="false">J20/J$6%</f>
        <v>0.433603869664771</v>
      </c>
      <c r="L20" s="111" t="n">
        <v>133275</v>
      </c>
      <c r="M20" s="112" t="n">
        <f aca="false">L20/L$6%</f>
        <v>0.436441780140165</v>
      </c>
      <c r="N20" s="116" t="n">
        <v>187</v>
      </c>
      <c r="O20" s="113" t="n">
        <f aca="false">N20/N$6%</f>
        <v>0.0157204946491471</v>
      </c>
    </row>
    <row r="21" customFormat="false" ht="15" hidden="false" customHeight="true" outlineLevel="0" collapsed="false">
      <c r="A21" s="74" t="s">
        <v>65</v>
      </c>
      <c r="B21" s="111" t="n">
        <v>5</v>
      </c>
      <c r="C21" s="112" t="n">
        <f aca="false">B21/B$6%</f>
        <v>1.06609808102345</v>
      </c>
      <c r="D21" s="111" t="n">
        <v>49</v>
      </c>
      <c r="E21" s="112" t="n">
        <f aca="false">D21/D$6%</f>
        <v>0.425679784553905</v>
      </c>
      <c r="F21" s="111" t="n">
        <v>23290</v>
      </c>
      <c r="G21" s="113" t="n">
        <f aca="false">F21/F$6%</f>
        <v>0.425267965380376</v>
      </c>
      <c r="H21" s="114" t="n">
        <v>209096</v>
      </c>
      <c r="I21" s="112" t="n">
        <f aca="false">H21/H$6%</f>
        <v>1.29456329972234</v>
      </c>
      <c r="J21" s="111" t="n">
        <v>254508</v>
      </c>
      <c r="K21" s="112" t="n">
        <f aca="false">J21/J$6%</f>
        <v>0.835863039557675</v>
      </c>
      <c r="L21" s="111" t="n">
        <v>254508</v>
      </c>
      <c r="M21" s="112" t="n">
        <f aca="false">L21/L$6%</f>
        <v>0.833449068316737</v>
      </c>
      <c r="N21" s="116" t="s">
        <v>16</v>
      </c>
      <c r="O21" s="117" t="s">
        <v>16</v>
      </c>
    </row>
    <row r="22" customFormat="false" ht="15" hidden="false" customHeight="true" outlineLevel="0" collapsed="false">
      <c r="A22" s="74" t="s">
        <v>66</v>
      </c>
      <c r="B22" s="111" t="n">
        <v>8</v>
      </c>
      <c r="C22" s="112" t="n">
        <f aca="false">B22/B$6%</f>
        <v>1.70575692963753</v>
      </c>
      <c r="D22" s="111" t="n">
        <v>741</v>
      </c>
      <c r="E22" s="112" t="n">
        <f aca="false">D22/D$6%</f>
        <v>6.43732082356007</v>
      </c>
      <c r="F22" s="111" t="n">
        <v>421346</v>
      </c>
      <c r="G22" s="113" t="n">
        <f aca="false">F22/F$6%</f>
        <v>7.69364345818634</v>
      </c>
      <c r="H22" s="114" t="n">
        <v>1759237</v>
      </c>
      <c r="I22" s="112" t="n">
        <f aca="false">H22/H$6%</f>
        <v>10.8918566386426</v>
      </c>
      <c r="J22" s="111" t="n">
        <v>2392684</v>
      </c>
      <c r="K22" s="112" t="n">
        <f aca="false">J22/J$6%</f>
        <v>7.85812674234608</v>
      </c>
      <c r="L22" s="111" t="n">
        <v>2380496</v>
      </c>
      <c r="M22" s="112" t="n">
        <f aca="false">L22/L$6%</f>
        <v>7.79551987887107</v>
      </c>
      <c r="N22" s="115" t="n">
        <v>92689</v>
      </c>
      <c r="O22" s="113" t="n">
        <f aca="false">N22/N$6%</f>
        <v>7.79206913654973</v>
      </c>
    </row>
    <row r="23" customFormat="false" ht="15" hidden="false" customHeight="true" outlineLevel="0" collapsed="false">
      <c r="A23" s="74" t="s">
        <v>67</v>
      </c>
      <c r="B23" s="111" t="n">
        <v>62</v>
      </c>
      <c r="C23" s="112" t="n">
        <f aca="false">B23/B$6%</f>
        <v>13.2196162046908</v>
      </c>
      <c r="D23" s="111" t="n">
        <v>1243</v>
      </c>
      <c r="E23" s="112" t="n">
        <f aca="false">D23/D$6%</f>
        <v>10.7983667796021</v>
      </c>
      <c r="F23" s="111" t="n">
        <v>493854</v>
      </c>
      <c r="G23" s="113" t="n">
        <f aca="false">F23/F$6%</f>
        <v>9.01761639222671</v>
      </c>
      <c r="H23" s="114" t="n">
        <v>1335599</v>
      </c>
      <c r="I23" s="112" t="n">
        <f aca="false">H23/H$6%</f>
        <v>8.2690125518702</v>
      </c>
      <c r="J23" s="111" t="n">
        <v>2941022</v>
      </c>
      <c r="K23" s="112" t="n">
        <f aca="false">J23/J$6%</f>
        <v>9.65899534916777</v>
      </c>
      <c r="L23" s="111" t="n">
        <v>2881420</v>
      </c>
      <c r="M23" s="112" t="n">
        <f aca="false">L23/L$6%</f>
        <v>9.43591877044813</v>
      </c>
      <c r="N23" s="115" t="n">
        <v>50216</v>
      </c>
      <c r="O23" s="113" t="n">
        <f aca="false">N23/N$6%</f>
        <v>4.221499247602</v>
      </c>
    </row>
    <row r="24" customFormat="false" ht="15" hidden="false" customHeight="true" outlineLevel="0" collapsed="false">
      <c r="A24" s="74" t="s">
        <v>68</v>
      </c>
      <c r="B24" s="111" t="n">
        <v>48</v>
      </c>
      <c r="C24" s="112" t="n">
        <f aca="false">B24/B$6%</f>
        <v>10.2345415778252</v>
      </c>
      <c r="D24" s="111" t="n">
        <v>510</v>
      </c>
      <c r="E24" s="112" t="n">
        <f aca="false">D24/D$6%</f>
        <v>4.43054469637738</v>
      </c>
      <c r="F24" s="111" t="n">
        <v>205717</v>
      </c>
      <c r="G24" s="113" t="n">
        <f aca="false">F24/F$6%</f>
        <v>3.75632675114447</v>
      </c>
      <c r="H24" s="114" t="n">
        <v>636112</v>
      </c>
      <c r="I24" s="112" t="n">
        <f aca="false">H24/H$6%</f>
        <v>3.93832139167164</v>
      </c>
      <c r="J24" s="111" t="n">
        <v>1169989</v>
      </c>
      <c r="K24" s="112" t="n">
        <f aca="false">J24/J$6%</f>
        <v>3.8425140340934</v>
      </c>
      <c r="L24" s="111" t="n">
        <v>1268734</v>
      </c>
      <c r="M24" s="112" t="n">
        <f aca="false">L24/L$6%</f>
        <v>4.15478165810806</v>
      </c>
      <c r="N24" s="115" t="n">
        <v>1945</v>
      </c>
      <c r="O24" s="113" t="n">
        <f aca="false">N24/N$6%</f>
        <v>0.163509957714391</v>
      </c>
    </row>
    <row r="25" customFormat="false" ht="15" hidden="false" customHeight="true" outlineLevel="0" collapsed="false">
      <c r="A25" s="74" t="s">
        <v>69</v>
      </c>
      <c r="B25" s="111" t="n">
        <v>12</v>
      </c>
      <c r="C25" s="112" t="n">
        <f aca="false">B25/B$6%</f>
        <v>2.55863539445629</v>
      </c>
      <c r="D25" s="111" t="n">
        <v>418</v>
      </c>
      <c r="E25" s="112" t="n">
        <f aca="false">D25/D$6%</f>
        <v>3.63130918252107</v>
      </c>
      <c r="F25" s="111" t="n">
        <v>247791</v>
      </c>
      <c r="G25" s="113" t="n">
        <f aca="false">F25/F$6%</f>
        <v>4.5245845603078</v>
      </c>
      <c r="H25" s="114" t="n">
        <v>1185973</v>
      </c>
      <c r="I25" s="112" t="n">
        <f aca="false">H25/H$6%</f>
        <v>7.34264223257067</v>
      </c>
      <c r="J25" s="111" t="n">
        <v>1734527</v>
      </c>
      <c r="K25" s="112" t="n">
        <f aca="false">J25/J$6%</f>
        <v>5.69658718160079</v>
      </c>
      <c r="L25" s="111" t="n">
        <v>1666952</v>
      </c>
      <c r="M25" s="112" t="n">
        <f aca="false">L25/L$6%</f>
        <v>5.45884448162227</v>
      </c>
      <c r="N25" s="115" t="n">
        <v>48094</v>
      </c>
      <c r="O25" s="113" t="n">
        <f aca="false">N25/N$6%</f>
        <v>4.04310946340151</v>
      </c>
    </row>
    <row r="26" customFormat="false" ht="15" hidden="false" customHeight="true" outlineLevel="0" collapsed="false">
      <c r="A26" s="74" t="s">
        <v>70</v>
      </c>
      <c r="B26" s="111" t="n">
        <v>4</v>
      </c>
      <c r="C26" s="112" t="n">
        <f aca="false">B26/B$6%</f>
        <v>0.852878464818763</v>
      </c>
      <c r="D26" s="111" t="n">
        <v>207</v>
      </c>
      <c r="E26" s="112" t="n">
        <f aca="false">D26/D$6%</f>
        <v>1.7982799061767</v>
      </c>
      <c r="F26" s="111" t="n">
        <v>66114</v>
      </c>
      <c r="G26" s="113" t="n">
        <f aca="false">F26/F$6%</f>
        <v>1.20722053512916</v>
      </c>
      <c r="H26" s="114" t="n">
        <v>305908</v>
      </c>
      <c r="I26" s="112" t="n">
        <f aca="false">H26/H$6%</f>
        <v>1.89394952505768</v>
      </c>
      <c r="J26" s="111" t="n">
        <v>458488</v>
      </c>
      <c r="K26" s="112" t="n">
        <f aca="false">J26/J$6%</f>
        <v>1.50578045987049</v>
      </c>
      <c r="L26" s="111" t="n">
        <v>458218</v>
      </c>
      <c r="M26" s="112" t="n">
        <f aca="false">L26/L$6%</f>
        <v>1.50054758666116</v>
      </c>
      <c r="N26" s="115" t="n">
        <v>20473</v>
      </c>
      <c r="O26" s="113" t="n">
        <f aca="false">N26/N$6%</f>
        <v>1.72109993022454</v>
      </c>
    </row>
    <row r="27" customFormat="false" ht="15" hidden="false" customHeight="true" outlineLevel="0" collapsed="false">
      <c r="A27" s="74" t="s">
        <v>71</v>
      </c>
      <c r="B27" s="111" t="n">
        <v>18</v>
      </c>
      <c r="C27" s="112" t="n">
        <f aca="false">B27/B$6%</f>
        <v>3.83795309168443</v>
      </c>
      <c r="D27" s="111" t="n">
        <v>1704</v>
      </c>
      <c r="E27" s="112" t="n">
        <f aca="false">D27/D$6%</f>
        <v>14.8032316914256</v>
      </c>
      <c r="F27" s="111" t="n">
        <v>1519850</v>
      </c>
      <c r="G27" s="113" t="n">
        <f aca="false">F27/F$6%</f>
        <v>27.7519758344081</v>
      </c>
      <c r="H27" s="114" t="n">
        <v>2525623</v>
      </c>
      <c r="I27" s="112" t="n">
        <f aca="false">H27/H$6%</f>
        <v>15.6367354934318</v>
      </c>
      <c r="J27" s="111" t="n">
        <v>5563077</v>
      </c>
      <c r="K27" s="112" t="n">
        <f aca="false">J27/J$6%</f>
        <v>18.2704294187742</v>
      </c>
      <c r="L27" s="111" t="n">
        <v>5534944</v>
      </c>
      <c r="M27" s="112" t="n">
        <f aca="false">L27/L$6%</f>
        <v>18.1255360145273</v>
      </c>
      <c r="N27" s="115" t="n">
        <v>385878</v>
      </c>
      <c r="O27" s="113" t="n">
        <f aca="false">N27/N$6%</f>
        <v>32.4395349423722</v>
      </c>
    </row>
    <row r="28" customFormat="false" ht="15" hidden="false" customHeight="true" outlineLevel="0" collapsed="false">
      <c r="A28" s="74" t="s">
        <v>72</v>
      </c>
      <c r="B28" s="111" t="n">
        <v>27</v>
      </c>
      <c r="C28" s="112" t="n">
        <f aca="false">B28/B$6%</f>
        <v>5.75692963752665</v>
      </c>
      <c r="D28" s="111" t="n">
        <v>1104</v>
      </c>
      <c r="E28" s="112" t="n">
        <f aca="false">D28/D$6%</f>
        <v>9.59082616627574</v>
      </c>
      <c r="F28" s="111" t="n">
        <v>415149</v>
      </c>
      <c r="G28" s="113" t="n">
        <f aca="false">F28/F$6%</f>
        <v>7.5804882163889</v>
      </c>
      <c r="H28" s="114" t="n">
        <v>1291662</v>
      </c>
      <c r="I28" s="112" t="n">
        <f aca="false">H28/H$6%</f>
        <v>7.99698808607506</v>
      </c>
      <c r="J28" s="111" t="n">
        <v>2141351</v>
      </c>
      <c r="K28" s="112" t="n">
        <f aca="false">J28/J$6%</f>
        <v>7.03269113591662</v>
      </c>
      <c r="L28" s="111" t="n">
        <v>2139128</v>
      </c>
      <c r="M28" s="112" t="n">
        <f aca="false">L28/L$6%</f>
        <v>7.00510097368352</v>
      </c>
      <c r="N28" s="115" t="n">
        <v>71152</v>
      </c>
      <c r="O28" s="113" t="n">
        <f aca="false">N28/N$6%</f>
        <v>5.98152211377603</v>
      </c>
    </row>
    <row r="29" customFormat="false" ht="15" hidden="false" customHeight="true" outlineLevel="0" collapsed="false">
      <c r="A29" s="74" t="s">
        <v>73</v>
      </c>
      <c r="B29" s="111" t="n">
        <v>9</v>
      </c>
      <c r="C29" s="112" t="n">
        <f aca="false">B29/B$6%</f>
        <v>1.91897654584222</v>
      </c>
      <c r="D29" s="111" t="n">
        <v>597</v>
      </c>
      <c r="E29" s="112" t="n">
        <f aca="false">D29/D$6%</f>
        <v>5.18634349752411</v>
      </c>
      <c r="F29" s="111" t="n">
        <v>264714</v>
      </c>
      <c r="G29" s="113" t="n">
        <f aca="false">F29/F$6%</f>
        <v>4.83359313815804</v>
      </c>
      <c r="H29" s="114" t="n">
        <v>403975</v>
      </c>
      <c r="I29" s="112" t="n">
        <f aca="false">H29/H$6%</f>
        <v>2.50110575527667</v>
      </c>
      <c r="J29" s="111" t="n">
        <v>1540992</v>
      </c>
      <c r="K29" s="112" t="n">
        <f aca="false">J29/J$6%</f>
        <v>5.06097355310662</v>
      </c>
      <c r="L29" s="111" t="n">
        <v>1562943</v>
      </c>
      <c r="M29" s="112" t="n">
        <f aca="false">L29/L$6%</f>
        <v>5.11824141945309</v>
      </c>
      <c r="N29" s="115" t="n">
        <v>36130</v>
      </c>
      <c r="O29" s="113" t="n">
        <f aca="false">N29/N$6%</f>
        <v>3.03733407312132</v>
      </c>
    </row>
    <row r="30" customFormat="false" ht="15" hidden="false" customHeight="true" outlineLevel="0" collapsed="false">
      <c r="A30" s="80" t="s">
        <v>74</v>
      </c>
      <c r="B30" s="123" t="n">
        <v>12</v>
      </c>
      <c r="C30" s="124" t="n">
        <f aca="false">B30/B$6%</f>
        <v>2.55863539445629</v>
      </c>
      <c r="D30" s="125" t="n">
        <v>172</v>
      </c>
      <c r="E30" s="124" t="n">
        <f aca="false">D30/D$6%</f>
        <v>1.49422291720963</v>
      </c>
      <c r="F30" s="126" t="n">
        <v>-223517</v>
      </c>
      <c r="G30" s="127" t="n">
        <f aca="false">F30/F$6%</f>
        <v>-4.08134906903931</v>
      </c>
      <c r="H30" s="126" t="n">
        <v>-1124888</v>
      </c>
      <c r="I30" s="128" t="n">
        <f aca="false">H30/H$6%</f>
        <v>-6.96445040124181</v>
      </c>
      <c r="J30" s="126" t="n">
        <v>-2975002</v>
      </c>
      <c r="K30" s="129" t="n">
        <f aca="false">J30/J$6%</f>
        <v>-9.77059351537147</v>
      </c>
      <c r="L30" s="126" t="n">
        <v>-3014126</v>
      </c>
      <c r="M30" s="129" t="n">
        <f aca="false">L30/L$6%</f>
        <v>-9.87049722008445</v>
      </c>
      <c r="N30" s="126" t="n">
        <v>-68340</v>
      </c>
      <c r="O30" s="127" t="n">
        <f aca="false">N30/N$6%</f>
        <v>-5.74512622632468</v>
      </c>
    </row>
    <row r="31" customFormat="false" ht="15" hidden="false" customHeight="true" outlineLevel="0" collapsed="false">
      <c r="A31" s="130"/>
      <c r="B31" s="131"/>
      <c r="C31" s="132"/>
      <c r="D31" s="133"/>
      <c r="E31" s="132"/>
      <c r="F31" s="134"/>
      <c r="G31" s="135"/>
      <c r="H31" s="134"/>
      <c r="I31" s="135"/>
      <c r="J31" s="134"/>
      <c r="K31" s="135"/>
      <c r="L31" s="134"/>
      <c r="M31" s="135"/>
      <c r="N31" s="134"/>
      <c r="O31" s="135"/>
    </row>
    <row r="32" customFormat="false" ht="24" hidden="false" customHeight="true" outlineLevel="0" collapsed="false">
      <c r="A32" s="94" t="s">
        <v>22</v>
      </c>
    </row>
    <row r="33" customFormat="false" ht="24" hidden="false" customHeight="true" outlineLevel="0" collapsed="false">
      <c r="A33" s="96" t="s">
        <v>3</v>
      </c>
      <c r="O33" s="98" t="s">
        <v>80</v>
      </c>
      <c r="Q33" s="98"/>
    </row>
    <row r="34" customFormat="false" ht="15" hidden="false" customHeight="true" outlineLevel="0" collapsed="false">
      <c r="A34" s="99" t="s">
        <v>81</v>
      </c>
      <c r="B34" s="100" t="s">
        <v>6</v>
      </c>
      <c r="C34" s="100"/>
      <c r="D34" s="100" t="s">
        <v>7</v>
      </c>
      <c r="E34" s="100"/>
      <c r="F34" s="101" t="s">
        <v>45</v>
      </c>
      <c r="G34" s="101"/>
      <c r="H34" s="102" t="s">
        <v>82</v>
      </c>
      <c r="I34" s="102"/>
      <c r="J34" s="102" t="s">
        <v>8</v>
      </c>
      <c r="K34" s="102"/>
      <c r="L34" s="100" t="s">
        <v>9</v>
      </c>
      <c r="M34" s="100"/>
      <c r="N34" s="101" t="s">
        <v>83</v>
      </c>
      <c r="O34" s="101"/>
    </row>
    <row r="35" customFormat="false" ht="15" hidden="false" customHeight="true" outlineLevel="0" collapsed="false">
      <c r="A35" s="99"/>
      <c r="B35" s="100" t="s">
        <v>12</v>
      </c>
      <c r="C35" s="100" t="s">
        <v>84</v>
      </c>
      <c r="D35" s="100" t="s">
        <v>12</v>
      </c>
      <c r="E35" s="100" t="s">
        <v>84</v>
      </c>
      <c r="F35" s="100" t="s">
        <v>12</v>
      </c>
      <c r="G35" s="101" t="s">
        <v>84</v>
      </c>
      <c r="H35" s="102" t="s">
        <v>12</v>
      </c>
      <c r="I35" s="100" t="s">
        <v>84</v>
      </c>
      <c r="J35" s="102" t="s">
        <v>12</v>
      </c>
      <c r="K35" s="100" t="s">
        <v>84</v>
      </c>
      <c r="L35" s="100" t="s">
        <v>12</v>
      </c>
      <c r="M35" s="100" t="s">
        <v>84</v>
      </c>
      <c r="N35" s="100" t="s">
        <v>12</v>
      </c>
      <c r="O35" s="101" t="s">
        <v>84</v>
      </c>
    </row>
    <row r="36" s="110" customFormat="true" ht="15" hidden="false" customHeight="true" outlineLevel="0" collapsed="false">
      <c r="A36" s="74" t="s">
        <v>49</v>
      </c>
      <c r="B36" s="103" t="n">
        <f aca="false">SUM(B37:B60)</f>
        <v>71</v>
      </c>
      <c r="C36" s="104" t="n">
        <f aca="false">B36/B$36%</f>
        <v>100</v>
      </c>
      <c r="D36" s="136" t="n">
        <f aca="false">SUM(D37:D60)</f>
        <v>1848</v>
      </c>
      <c r="E36" s="104" t="n">
        <f aca="false">D36/D$36%</f>
        <v>100</v>
      </c>
      <c r="F36" s="136" t="n">
        <v>666785</v>
      </c>
      <c r="G36" s="109" t="n">
        <f aca="false">F36/F$36%</f>
        <v>100</v>
      </c>
      <c r="H36" s="137" t="n">
        <v>1590825</v>
      </c>
      <c r="I36" s="104" t="n">
        <f aca="false">H36/H$36%</f>
        <v>100</v>
      </c>
      <c r="J36" s="136" t="n">
        <v>3568560</v>
      </c>
      <c r="K36" s="104" t="n">
        <f aca="false">J36/J$36%</f>
        <v>100</v>
      </c>
      <c r="L36" s="136" t="n">
        <v>3585350</v>
      </c>
      <c r="M36" s="104" t="n">
        <f aca="false">L36/L$36%</f>
        <v>100</v>
      </c>
      <c r="N36" s="136" t="n">
        <v>164198</v>
      </c>
      <c r="O36" s="109" t="n">
        <f aca="false">N36/N$36%</f>
        <v>100</v>
      </c>
    </row>
    <row r="37" customFormat="false" ht="15" hidden="false" customHeight="true" outlineLevel="0" collapsed="false">
      <c r="A37" s="74" t="s">
        <v>50</v>
      </c>
      <c r="B37" s="116" t="n">
        <v>5</v>
      </c>
      <c r="C37" s="112" t="n">
        <f aca="false">B37/B$36%</f>
        <v>7.04225352112676</v>
      </c>
      <c r="D37" s="116" t="n">
        <v>459</v>
      </c>
      <c r="E37" s="112" t="n">
        <f aca="false">D37/D$36%</f>
        <v>24.8376623376623</v>
      </c>
      <c r="F37" s="116" t="n">
        <v>137674</v>
      </c>
      <c r="G37" s="113" t="n">
        <f aca="false">F37/F$36%</f>
        <v>20.6474350802733</v>
      </c>
      <c r="H37" s="118" t="n">
        <v>444293</v>
      </c>
      <c r="I37" s="112" t="n">
        <f aca="false">H37/H$36%</f>
        <v>27.9284647902818</v>
      </c>
      <c r="J37" s="116" t="n">
        <v>781358</v>
      </c>
      <c r="K37" s="112" t="n">
        <f aca="false">J37/J$36%</f>
        <v>21.8956105543973</v>
      </c>
      <c r="L37" s="116" t="n">
        <v>772979</v>
      </c>
      <c r="M37" s="112" t="n">
        <f aca="false">L37/L$36%</f>
        <v>21.5593735618559</v>
      </c>
      <c r="N37" s="117" t="n">
        <v>27717</v>
      </c>
      <c r="O37" s="113" t="n">
        <f aca="false">N37/N$36%</f>
        <v>16.8802299662602</v>
      </c>
    </row>
    <row r="38" customFormat="false" ht="15" hidden="false" customHeight="true" outlineLevel="0" collapsed="false">
      <c r="A38" s="74" t="s">
        <v>51</v>
      </c>
      <c r="B38" s="116" t="s">
        <v>16</v>
      </c>
      <c r="C38" s="116" t="s">
        <v>16</v>
      </c>
      <c r="D38" s="116" t="s">
        <v>16</v>
      </c>
      <c r="E38" s="116" t="s">
        <v>16</v>
      </c>
      <c r="F38" s="116" t="s">
        <v>16</v>
      </c>
      <c r="G38" s="117" t="s">
        <v>16</v>
      </c>
      <c r="H38" s="118" t="s">
        <v>16</v>
      </c>
      <c r="I38" s="116" t="s">
        <v>16</v>
      </c>
      <c r="J38" s="116" t="s">
        <v>16</v>
      </c>
      <c r="K38" s="116" t="s">
        <v>16</v>
      </c>
      <c r="L38" s="116" t="s">
        <v>16</v>
      </c>
      <c r="M38" s="116" t="s">
        <v>16</v>
      </c>
      <c r="N38" s="116" t="s">
        <v>16</v>
      </c>
      <c r="O38" s="117" t="s">
        <v>16</v>
      </c>
    </row>
    <row r="39" customFormat="false" ht="15" hidden="false" customHeight="true" outlineLevel="0" collapsed="false">
      <c r="A39" s="74" t="s">
        <v>52</v>
      </c>
      <c r="B39" s="116" t="s">
        <v>16</v>
      </c>
      <c r="C39" s="116" t="s">
        <v>16</v>
      </c>
      <c r="D39" s="116" t="s">
        <v>16</v>
      </c>
      <c r="E39" s="116" t="s">
        <v>16</v>
      </c>
      <c r="F39" s="116" t="s">
        <v>16</v>
      </c>
      <c r="G39" s="117" t="s">
        <v>16</v>
      </c>
      <c r="H39" s="118" t="s">
        <v>16</v>
      </c>
      <c r="I39" s="116" t="s">
        <v>16</v>
      </c>
      <c r="J39" s="116" t="s">
        <v>16</v>
      </c>
      <c r="K39" s="116" t="s">
        <v>16</v>
      </c>
      <c r="L39" s="116" t="s">
        <v>16</v>
      </c>
      <c r="M39" s="116" t="s">
        <v>16</v>
      </c>
      <c r="N39" s="116" t="s">
        <v>16</v>
      </c>
      <c r="O39" s="117" t="s">
        <v>16</v>
      </c>
    </row>
    <row r="40" customFormat="false" ht="15" hidden="false" customHeight="true" outlineLevel="0" collapsed="false">
      <c r="A40" s="74" t="s">
        <v>53</v>
      </c>
      <c r="B40" s="116" t="n">
        <v>2</v>
      </c>
      <c r="C40" s="112" t="n">
        <f aca="false">B40/B$36%</f>
        <v>2.8169014084507</v>
      </c>
      <c r="D40" s="116" t="n">
        <v>69</v>
      </c>
      <c r="E40" s="112" t="n">
        <f aca="false">D40/D$36%</f>
        <v>3.73376623376623</v>
      </c>
      <c r="F40" s="117" t="s">
        <v>59</v>
      </c>
      <c r="G40" s="138" t="s">
        <v>59</v>
      </c>
      <c r="H40" s="139" t="s">
        <v>59</v>
      </c>
      <c r="I40" s="138" t="s">
        <v>59</v>
      </c>
      <c r="J40" s="138" t="s">
        <v>59</v>
      </c>
      <c r="K40" s="138" t="s">
        <v>59</v>
      </c>
      <c r="L40" s="138" t="s">
        <v>59</v>
      </c>
      <c r="M40" s="138" t="s">
        <v>59</v>
      </c>
      <c r="N40" s="138" t="s">
        <v>59</v>
      </c>
      <c r="O40" s="138" t="s">
        <v>59</v>
      </c>
      <c r="P40" s="139"/>
      <c r="Q40" s="98"/>
    </row>
    <row r="41" customFormat="false" ht="15" hidden="false" customHeight="true" outlineLevel="0" collapsed="false">
      <c r="A41" s="74" t="s">
        <v>54</v>
      </c>
      <c r="B41" s="116" t="n">
        <v>13</v>
      </c>
      <c r="C41" s="112" t="n">
        <f aca="false">B41/B$36%</f>
        <v>18.3098591549296</v>
      </c>
      <c r="D41" s="116" t="n">
        <v>148</v>
      </c>
      <c r="E41" s="112" t="n">
        <f aca="false">D41/D$36%</f>
        <v>8.00865800865801</v>
      </c>
      <c r="F41" s="116" t="n">
        <v>45145</v>
      </c>
      <c r="G41" s="113" t="n">
        <f aca="false">F41/F$36%</f>
        <v>6.77054822768958</v>
      </c>
      <c r="H41" s="118" t="n">
        <v>121473</v>
      </c>
      <c r="I41" s="112" t="n">
        <f aca="false">H41/H$36%</f>
        <v>7.63584932346424</v>
      </c>
      <c r="J41" s="116" t="n">
        <v>206974</v>
      </c>
      <c r="K41" s="112" t="n">
        <f aca="false">J41/J$36%</f>
        <v>5.79993050418096</v>
      </c>
      <c r="L41" s="116" t="n">
        <v>207095</v>
      </c>
      <c r="M41" s="112" t="n">
        <f aca="false">L41/L$36%</f>
        <v>5.77614458839444</v>
      </c>
      <c r="N41" s="117" t="n">
        <v>743</v>
      </c>
      <c r="O41" s="113" t="n">
        <f aca="false">N41/N$36%</f>
        <v>0.452502466534306</v>
      </c>
    </row>
    <row r="42" customFormat="false" ht="15" hidden="false" customHeight="true" outlineLevel="0" collapsed="false">
      <c r="A42" s="74" t="s">
        <v>55</v>
      </c>
      <c r="B42" s="116" t="n">
        <v>1</v>
      </c>
      <c r="C42" s="112" t="n">
        <f aca="false">B42/B$36%</f>
        <v>1.40845070422535</v>
      </c>
      <c r="D42" s="116" t="n">
        <v>9</v>
      </c>
      <c r="E42" s="112" t="n">
        <f aca="false">D42/D$36%</f>
        <v>0.487012987012987</v>
      </c>
      <c r="F42" s="116" t="s">
        <v>59</v>
      </c>
      <c r="G42" s="138" t="s">
        <v>59</v>
      </c>
      <c r="H42" s="118" t="s">
        <v>59</v>
      </c>
      <c r="I42" s="118" t="s">
        <v>59</v>
      </c>
      <c r="J42" s="118" t="s">
        <v>59</v>
      </c>
      <c r="K42" s="118" t="s">
        <v>59</v>
      </c>
      <c r="L42" s="118" t="s">
        <v>59</v>
      </c>
      <c r="M42" s="118" t="s">
        <v>59</v>
      </c>
      <c r="N42" s="117" t="s">
        <v>16</v>
      </c>
      <c r="O42" s="117" t="s">
        <v>16</v>
      </c>
    </row>
    <row r="43" customFormat="false" ht="15" hidden="false" customHeight="true" outlineLevel="0" collapsed="false">
      <c r="A43" s="74" t="s">
        <v>56</v>
      </c>
      <c r="B43" s="116" t="s">
        <v>16</v>
      </c>
      <c r="C43" s="116" t="s">
        <v>16</v>
      </c>
      <c r="D43" s="116" t="s">
        <v>16</v>
      </c>
      <c r="E43" s="116" t="s">
        <v>16</v>
      </c>
      <c r="F43" s="116" t="s">
        <v>16</v>
      </c>
      <c r="G43" s="117" t="s">
        <v>16</v>
      </c>
      <c r="H43" s="118" t="s">
        <v>16</v>
      </c>
      <c r="I43" s="116" t="s">
        <v>16</v>
      </c>
      <c r="J43" s="116" t="s">
        <v>16</v>
      </c>
      <c r="K43" s="116" t="s">
        <v>16</v>
      </c>
      <c r="L43" s="116" t="s">
        <v>16</v>
      </c>
      <c r="M43" s="116" t="s">
        <v>16</v>
      </c>
      <c r="N43" s="116" t="s">
        <v>16</v>
      </c>
      <c r="O43" s="117" t="s">
        <v>16</v>
      </c>
    </row>
    <row r="44" customFormat="false" ht="15" hidden="false" customHeight="true" outlineLevel="0" collapsed="false">
      <c r="A44" s="74" t="s">
        <v>57</v>
      </c>
      <c r="B44" s="116" t="s">
        <v>16</v>
      </c>
      <c r="C44" s="116" t="s">
        <v>16</v>
      </c>
      <c r="D44" s="116" t="s">
        <v>16</v>
      </c>
      <c r="E44" s="116" t="s">
        <v>16</v>
      </c>
      <c r="F44" s="116" t="s">
        <v>16</v>
      </c>
      <c r="G44" s="117" t="s">
        <v>16</v>
      </c>
      <c r="H44" s="118" t="s">
        <v>16</v>
      </c>
      <c r="I44" s="116" t="s">
        <v>16</v>
      </c>
      <c r="J44" s="116" t="s">
        <v>16</v>
      </c>
      <c r="K44" s="116" t="s">
        <v>16</v>
      </c>
      <c r="L44" s="116" t="s">
        <v>16</v>
      </c>
      <c r="M44" s="116" t="s">
        <v>16</v>
      </c>
      <c r="N44" s="116" t="s">
        <v>16</v>
      </c>
      <c r="O44" s="117" t="s">
        <v>16</v>
      </c>
    </row>
    <row r="45" customFormat="false" ht="15" hidden="false" customHeight="true" outlineLevel="0" collapsed="false">
      <c r="A45" s="74" t="s">
        <v>58</v>
      </c>
      <c r="B45" s="116" t="n">
        <v>1</v>
      </c>
      <c r="C45" s="112" t="n">
        <f aca="false">B45/B$36%</f>
        <v>1.40845070422535</v>
      </c>
      <c r="D45" s="116" t="n">
        <v>4</v>
      </c>
      <c r="E45" s="112" t="n">
        <f aca="false">D45/D$36%</f>
        <v>0.216450216450216</v>
      </c>
      <c r="F45" s="116" t="s">
        <v>59</v>
      </c>
      <c r="G45" s="138" t="s">
        <v>59</v>
      </c>
      <c r="H45" s="118" t="s">
        <v>59</v>
      </c>
      <c r="I45" s="118" t="s">
        <v>59</v>
      </c>
      <c r="J45" s="118" t="s">
        <v>59</v>
      </c>
      <c r="K45" s="118" t="s">
        <v>59</v>
      </c>
      <c r="L45" s="118" t="s">
        <v>59</v>
      </c>
      <c r="M45" s="118" t="s">
        <v>59</v>
      </c>
      <c r="N45" s="118" t="s">
        <v>59</v>
      </c>
      <c r="O45" s="117" t="s">
        <v>59</v>
      </c>
    </row>
    <row r="46" customFormat="false" ht="15" hidden="false" customHeight="true" outlineLevel="0" collapsed="false">
      <c r="A46" s="74" t="s">
        <v>60</v>
      </c>
      <c r="B46" s="116" t="s">
        <v>16</v>
      </c>
      <c r="C46" s="116" t="s">
        <v>16</v>
      </c>
      <c r="D46" s="116" t="s">
        <v>16</v>
      </c>
      <c r="E46" s="116" t="s">
        <v>16</v>
      </c>
      <c r="F46" s="116" t="s">
        <v>16</v>
      </c>
      <c r="G46" s="117" t="s">
        <v>16</v>
      </c>
      <c r="H46" s="118" t="s">
        <v>16</v>
      </c>
      <c r="I46" s="116" t="s">
        <v>16</v>
      </c>
      <c r="J46" s="116" t="s">
        <v>16</v>
      </c>
      <c r="K46" s="116" t="s">
        <v>16</v>
      </c>
      <c r="L46" s="116" t="s">
        <v>16</v>
      </c>
      <c r="M46" s="116" t="s">
        <v>16</v>
      </c>
      <c r="N46" s="116" t="s">
        <v>16</v>
      </c>
      <c r="O46" s="117" t="s">
        <v>16</v>
      </c>
    </row>
    <row r="47" customFormat="false" ht="15" hidden="false" customHeight="true" outlineLevel="0" collapsed="false">
      <c r="A47" s="74" t="s">
        <v>61</v>
      </c>
      <c r="B47" s="116" t="n">
        <v>9</v>
      </c>
      <c r="C47" s="112" t="n">
        <f aca="false">B47/B$36%</f>
        <v>12.6760563380282</v>
      </c>
      <c r="D47" s="116" t="n">
        <v>235</v>
      </c>
      <c r="E47" s="112" t="n">
        <f aca="false">D47/D$36%</f>
        <v>12.7164502164502</v>
      </c>
      <c r="F47" s="116" t="n">
        <v>94614</v>
      </c>
      <c r="G47" s="138" t="n">
        <f aca="false">F47/F$36%</f>
        <v>14.1895813493105</v>
      </c>
      <c r="H47" s="118" t="n">
        <v>292069</v>
      </c>
      <c r="I47" s="112" t="n">
        <f aca="false">H47/H$36%</f>
        <v>18.3595932927883</v>
      </c>
      <c r="J47" s="116" t="n">
        <v>585407</v>
      </c>
      <c r="K47" s="112" t="n">
        <f aca="false">J47/J$36%</f>
        <v>16.4045721523528</v>
      </c>
      <c r="L47" s="116" t="n">
        <v>594938</v>
      </c>
      <c r="M47" s="112" t="n">
        <f aca="false">L47/L$36%</f>
        <v>16.59358221652</v>
      </c>
      <c r="N47" s="117" t="n">
        <v>27416</v>
      </c>
      <c r="O47" s="113" t="n">
        <f aca="false">N47/N$36%</f>
        <v>16.6969147005445</v>
      </c>
    </row>
    <row r="48" customFormat="false" ht="15" hidden="false" customHeight="true" outlineLevel="0" collapsed="false">
      <c r="A48" s="74" t="s">
        <v>62</v>
      </c>
      <c r="B48" s="116" t="n">
        <v>1</v>
      </c>
      <c r="C48" s="112" t="n">
        <f aca="false">B48/B$36%</f>
        <v>1.40845070422535</v>
      </c>
      <c r="D48" s="116" t="n">
        <v>95</v>
      </c>
      <c r="E48" s="112" t="n">
        <f aca="false">D48/D$36%</f>
        <v>5.14069264069264</v>
      </c>
      <c r="F48" s="116" t="s">
        <v>59</v>
      </c>
      <c r="G48" s="138" t="s">
        <v>59</v>
      </c>
      <c r="H48" s="118" t="s">
        <v>59</v>
      </c>
      <c r="I48" s="118" t="s">
        <v>59</v>
      </c>
      <c r="J48" s="118" t="s">
        <v>59</v>
      </c>
      <c r="K48" s="118" t="s">
        <v>59</v>
      </c>
      <c r="L48" s="118" t="s">
        <v>59</v>
      </c>
      <c r="M48" s="118" t="s">
        <v>59</v>
      </c>
      <c r="N48" s="118" t="s">
        <v>59</v>
      </c>
      <c r="O48" s="117" t="s">
        <v>59</v>
      </c>
    </row>
    <row r="49" customFormat="false" ht="15" hidden="false" customHeight="true" outlineLevel="0" collapsed="false">
      <c r="A49" s="74" t="s">
        <v>63</v>
      </c>
      <c r="B49" s="116" t="s">
        <v>16</v>
      </c>
      <c r="C49" s="116" t="s">
        <v>16</v>
      </c>
      <c r="D49" s="116" t="s">
        <v>16</v>
      </c>
      <c r="E49" s="116" t="s">
        <v>16</v>
      </c>
      <c r="F49" s="116" t="s">
        <v>16</v>
      </c>
      <c r="G49" s="117" t="s">
        <v>16</v>
      </c>
      <c r="H49" s="118" t="s">
        <v>16</v>
      </c>
      <c r="I49" s="116" t="s">
        <v>16</v>
      </c>
      <c r="J49" s="116" t="s">
        <v>16</v>
      </c>
      <c r="K49" s="116" t="s">
        <v>16</v>
      </c>
      <c r="L49" s="116" t="s">
        <v>16</v>
      </c>
      <c r="M49" s="116" t="s">
        <v>16</v>
      </c>
      <c r="N49" s="116" t="s">
        <v>16</v>
      </c>
      <c r="O49" s="117" t="s">
        <v>16</v>
      </c>
    </row>
    <row r="50" customFormat="false" ht="15" hidden="false" customHeight="true" outlineLevel="0" collapsed="false">
      <c r="A50" s="74" t="s">
        <v>64</v>
      </c>
      <c r="B50" s="116" t="n">
        <v>6</v>
      </c>
      <c r="C50" s="112" t="n">
        <f aca="false">B50/B$36%</f>
        <v>8.45070422535211</v>
      </c>
      <c r="D50" s="116" t="n">
        <v>213</v>
      </c>
      <c r="E50" s="112" t="n">
        <f aca="false">D50/D$36%</f>
        <v>11.525974025974</v>
      </c>
      <c r="F50" s="116" t="n">
        <v>92642</v>
      </c>
      <c r="G50" s="138" t="n">
        <f aca="false">F50/F$36%</f>
        <v>13.8938338444926</v>
      </c>
      <c r="H50" s="118" t="n">
        <v>146064</v>
      </c>
      <c r="I50" s="112" t="n">
        <f aca="false">H50/H$36%</f>
        <v>9.18165103012588</v>
      </c>
      <c r="J50" s="116" t="n">
        <v>510776</v>
      </c>
      <c r="K50" s="112" t="n">
        <f aca="false">J50/J$36%</f>
        <v>14.3132243818235</v>
      </c>
      <c r="L50" s="116" t="n">
        <v>514636</v>
      </c>
      <c r="M50" s="112" t="n">
        <f aca="false">L50/L$36%</f>
        <v>14.3538566667132</v>
      </c>
      <c r="N50" s="116" t="n">
        <v>38941</v>
      </c>
      <c r="O50" s="113" t="n">
        <f aca="false">N50/N$36%</f>
        <v>23.715879608765</v>
      </c>
    </row>
    <row r="51" customFormat="false" ht="15" hidden="false" customHeight="true" outlineLevel="0" collapsed="false">
      <c r="A51" s="74" t="s">
        <v>65</v>
      </c>
      <c r="B51" s="116" t="n">
        <v>1</v>
      </c>
      <c r="C51" s="112" t="n">
        <f aca="false">B51/B$36%</f>
        <v>1.40845070422535</v>
      </c>
      <c r="D51" s="116" t="n">
        <v>6</v>
      </c>
      <c r="E51" s="112" t="n">
        <f aca="false">D51/D$36%</f>
        <v>0.324675324675325</v>
      </c>
      <c r="F51" s="116" t="s">
        <v>59</v>
      </c>
      <c r="G51" s="138" t="s">
        <v>59</v>
      </c>
      <c r="H51" s="118" t="s">
        <v>59</v>
      </c>
      <c r="I51" s="118" t="s">
        <v>59</v>
      </c>
      <c r="J51" s="118" t="s">
        <v>59</v>
      </c>
      <c r="K51" s="118" t="s">
        <v>59</v>
      </c>
      <c r="L51" s="118" t="s">
        <v>59</v>
      </c>
      <c r="M51" s="118" t="s">
        <v>59</v>
      </c>
      <c r="N51" s="116" t="s">
        <v>16</v>
      </c>
      <c r="O51" s="117" t="s">
        <v>16</v>
      </c>
    </row>
    <row r="52" customFormat="false" ht="15" hidden="false" customHeight="true" outlineLevel="0" collapsed="false">
      <c r="A52" s="74" t="s">
        <v>66</v>
      </c>
      <c r="B52" s="116" t="n">
        <v>1</v>
      </c>
      <c r="C52" s="112" t="n">
        <f aca="false">B52/B$36%</f>
        <v>1.40845070422535</v>
      </c>
      <c r="D52" s="116" t="n">
        <v>5</v>
      </c>
      <c r="E52" s="112" t="n">
        <f aca="false">D52/D$36%</f>
        <v>0.270562770562771</v>
      </c>
      <c r="F52" s="116" t="s">
        <v>59</v>
      </c>
      <c r="G52" s="138" t="s">
        <v>59</v>
      </c>
      <c r="H52" s="118" t="s">
        <v>59</v>
      </c>
      <c r="I52" s="118" t="s">
        <v>59</v>
      </c>
      <c r="J52" s="118" t="s">
        <v>59</v>
      </c>
      <c r="K52" s="118" t="s">
        <v>59</v>
      </c>
      <c r="L52" s="118" t="s">
        <v>59</v>
      </c>
      <c r="M52" s="118" t="s">
        <v>59</v>
      </c>
      <c r="N52" s="117" t="s">
        <v>16</v>
      </c>
      <c r="O52" s="117" t="s">
        <v>16</v>
      </c>
    </row>
    <row r="53" customFormat="false" ht="15" hidden="false" customHeight="true" outlineLevel="0" collapsed="false">
      <c r="A53" s="74" t="s">
        <v>67</v>
      </c>
      <c r="B53" s="116" t="n">
        <v>12</v>
      </c>
      <c r="C53" s="112" t="n">
        <f aca="false">B53/B$36%</f>
        <v>16.9014084507042</v>
      </c>
      <c r="D53" s="116" t="n">
        <v>95</v>
      </c>
      <c r="E53" s="112" t="n">
        <f aca="false">D53/D$36%</f>
        <v>5.14069264069264</v>
      </c>
      <c r="F53" s="116" t="n">
        <v>26914</v>
      </c>
      <c r="G53" s="138" t="n">
        <f aca="false">F53/F$36%</f>
        <v>4.03638354192131</v>
      </c>
      <c r="H53" s="118" t="n">
        <v>48799</v>
      </c>
      <c r="I53" s="112" t="n">
        <f aca="false">H53/H$36%</f>
        <v>3.06752785504377</v>
      </c>
      <c r="J53" s="116" t="n">
        <v>109240</v>
      </c>
      <c r="K53" s="112" t="n">
        <f aca="false">J53/J$36%</f>
        <v>3.06117873876297</v>
      </c>
      <c r="L53" s="116" t="n">
        <v>109240</v>
      </c>
      <c r="M53" s="112" t="n">
        <f aca="false">L53/L$36%</f>
        <v>3.04684340440961</v>
      </c>
      <c r="N53" s="117" t="s">
        <v>16</v>
      </c>
      <c r="O53" s="117" t="s">
        <v>16</v>
      </c>
    </row>
    <row r="54" customFormat="false" ht="15" hidden="false" customHeight="true" outlineLevel="0" collapsed="false">
      <c r="A54" s="74" t="s">
        <v>68</v>
      </c>
      <c r="B54" s="116" t="n">
        <v>6</v>
      </c>
      <c r="C54" s="112" t="n">
        <f aca="false">B54/B$36%</f>
        <v>8.45070422535211</v>
      </c>
      <c r="D54" s="116" t="n">
        <v>54</v>
      </c>
      <c r="E54" s="112" t="n">
        <f aca="false">D54/D$36%</f>
        <v>2.92207792207792</v>
      </c>
      <c r="F54" s="116" t="n">
        <v>14060</v>
      </c>
      <c r="G54" s="138" t="n">
        <f aca="false">F54/F$36%</f>
        <v>2.10862571893489</v>
      </c>
      <c r="H54" s="118" t="n">
        <v>16688</v>
      </c>
      <c r="I54" s="112" t="n">
        <f aca="false">H54/H$36%</f>
        <v>1.04901544795939</v>
      </c>
      <c r="J54" s="116" t="n">
        <v>49820</v>
      </c>
      <c r="K54" s="112" t="n">
        <f aca="false">J54/J$36%</f>
        <v>1.39608133252629</v>
      </c>
      <c r="L54" s="116" t="n">
        <v>49820</v>
      </c>
      <c r="M54" s="112" t="n">
        <f aca="false">L54/L$36%</f>
        <v>1.38954355920621</v>
      </c>
      <c r="N54" s="117" t="s">
        <v>16</v>
      </c>
      <c r="O54" s="117" t="s">
        <v>16</v>
      </c>
    </row>
    <row r="55" customFormat="false" ht="15" hidden="false" customHeight="true" outlineLevel="0" collapsed="false">
      <c r="A55" s="74" t="s">
        <v>69</v>
      </c>
      <c r="B55" s="116" t="n">
        <v>3</v>
      </c>
      <c r="C55" s="112" t="n">
        <f aca="false">B55/B$36%</f>
        <v>4.22535211267606</v>
      </c>
      <c r="D55" s="116" t="n">
        <v>109</v>
      </c>
      <c r="E55" s="112" t="n">
        <f aca="false">D55/D$36%</f>
        <v>5.8982683982684</v>
      </c>
      <c r="F55" s="116" t="n">
        <v>53951</v>
      </c>
      <c r="G55" s="138" t="n">
        <f aca="false">F55/F$36%</f>
        <v>8.09121380954881</v>
      </c>
      <c r="H55" s="118" t="n">
        <v>148627</v>
      </c>
      <c r="I55" s="112" t="n">
        <f aca="false">H55/H$36%</f>
        <v>9.3427624031556</v>
      </c>
      <c r="J55" s="116" t="n">
        <v>253915</v>
      </c>
      <c r="K55" s="112" t="n">
        <f aca="false">J55/J$36%</f>
        <v>7.1153350371018</v>
      </c>
      <c r="L55" s="116" t="n">
        <v>263459</v>
      </c>
      <c r="M55" s="112" t="n">
        <f aca="false">L55/L$36%</f>
        <v>7.3482086825554</v>
      </c>
      <c r="N55" s="117" t="n">
        <v>132</v>
      </c>
      <c r="O55" s="113" t="n">
        <f aca="false">N55/N$36%</f>
        <v>0.0803907477557583</v>
      </c>
    </row>
    <row r="56" customFormat="false" ht="15" hidden="false" customHeight="true" outlineLevel="0" collapsed="false">
      <c r="A56" s="74" t="s">
        <v>70</v>
      </c>
      <c r="B56" s="116" t="n">
        <v>2</v>
      </c>
      <c r="C56" s="112" t="n">
        <f aca="false">B56/B$36%</f>
        <v>2.8169014084507</v>
      </c>
      <c r="D56" s="116" t="n">
        <v>77</v>
      </c>
      <c r="E56" s="112" t="n">
        <f aca="false">D56/D$36%</f>
        <v>4.16666666666667</v>
      </c>
      <c r="F56" s="116" t="s">
        <v>59</v>
      </c>
      <c r="G56" s="138" t="s">
        <v>59</v>
      </c>
      <c r="H56" s="118" t="s">
        <v>59</v>
      </c>
      <c r="I56" s="118" t="s">
        <v>59</v>
      </c>
      <c r="J56" s="118" t="s">
        <v>59</v>
      </c>
      <c r="K56" s="118" t="s">
        <v>59</v>
      </c>
      <c r="L56" s="118" t="s">
        <v>59</v>
      </c>
      <c r="M56" s="118" t="s">
        <v>59</v>
      </c>
      <c r="N56" s="118" t="s">
        <v>59</v>
      </c>
      <c r="O56" s="117" t="s">
        <v>59</v>
      </c>
    </row>
    <row r="57" customFormat="false" ht="15" hidden="false" customHeight="true" outlineLevel="0" collapsed="false">
      <c r="A57" s="74" t="s">
        <v>71</v>
      </c>
      <c r="B57" s="116" t="n">
        <v>1</v>
      </c>
      <c r="C57" s="112" t="n">
        <f aca="false">B57/B$36%</f>
        <v>1.40845070422535</v>
      </c>
      <c r="D57" s="116" t="n">
        <v>11</v>
      </c>
      <c r="E57" s="112" t="n">
        <f aca="false">D57/D$36%</f>
        <v>0.595238095238095</v>
      </c>
      <c r="F57" s="116" t="s">
        <v>59</v>
      </c>
      <c r="G57" s="138" t="s">
        <v>59</v>
      </c>
      <c r="H57" s="139" t="s">
        <v>59</v>
      </c>
      <c r="I57" s="140" t="s">
        <v>59</v>
      </c>
      <c r="J57" s="138" t="s">
        <v>59</v>
      </c>
      <c r="K57" s="138" t="s">
        <v>59</v>
      </c>
      <c r="L57" s="138" t="s">
        <v>59</v>
      </c>
      <c r="M57" s="138" t="s">
        <v>59</v>
      </c>
      <c r="N57" s="117" t="s">
        <v>16</v>
      </c>
      <c r="O57" s="117" t="s">
        <v>16</v>
      </c>
    </row>
    <row r="58" customFormat="false" ht="15" hidden="false" customHeight="true" outlineLevel="0" collapsed="false">
      <c r="A58" s="74" t="s">
        <v>72</v>
      </c>
      <c r="B58" s="116" t="n">
        <v>3</v>
      </c>
      <c r="C58" s="112" t="n">
        <f aca="false">B58/B$36%</f>
        <v>4.22535211267606</v>
      </c>
      <c r="D58" s="116" t="n">
        <v>118</v>
      </c>
      <c r="E58" s="112" t="n">
        <f aca="false">D58/D$36%</f>
        <v>6.38528138528139</v>
      </c>
      <c r="F58" s="116" t="n">
        <v>66570</v>
      </c>
      <c r="G58" s="138" t="n">
        <f aca="false">F58/F$36%</f>
        <v>9.98372788829983</v>
      </c>
      <c r="H58" s="118" t="n">
        <v>104242</v>
      </c>
      <c r="I58" s="112" t="n">
        <f aca="false">H58/H$36%</f>
        <v>6.55270064274826</v>
      </c>
      <c r="J58" s="116" t="n">
        <v>377620</v>
      </c>
      <c r="K58" s="112" t="n">
        <f aca="false">J58/J$36%</f>
        <v>10.5818593494295</v>
      </c>
      <c r="L58" s="116" t="n">
        <v>381435</v>
      </c>
      <c r="M58" s="112" t="n">
        <f aca="false">L58/L$36%</f>
        <v>10.6387103072224</v>
      </c>
      <c r="N58" s="117" t="n">
        <v>49701</v>
      </c>
      <c r="O58" s="113" t="n">
        <f aca="false">N58/N$36%</f>
        <v>30.268943592492</v>
      </c>
    </row>
    <row r="59" customFormat="false" ht="15" hidden="false" customHeight="true" outlineLevel="0" collapsed="false">
      <c r="A59" s="74" t="s">
        <v>73</v>
      </c>
      <c r="B59" s="116" t="n">
        <v>3</v>
      </c>
      <c r="C59" s="112" t="n">
        <f aca="false">B59/B$36%</f>
        <v>4.22535211267606</v>
      </c>
      <c r="D59" s="116" t="n">
        <v>133</v>
      </c>
      <c r="E59" s="112" t="n">
        <f aca="false">D59/D$36%</f>
        <v>7.1969696969697</v>
      </c>
      <c r="F59" s="116" t="n">
        <v>47215</v>
      </c>
      <c r="G59" s="138" t="n">
        <f aca="false">F59/F$36%</f>
        <v>7.08099312372054</v>
      </c>
      <c r="H59" s="118" t="n">
        <v>65608</v>
      </c>
      <c r="I59" s="112" t="n">
        <f aca="false">H59/H$36%</f>
        <v>4.12414941932645</v>
      </c>
      <c r="J59" s="116" t="n">
        <v>185756</v>
      </c>
      <c r="K59" s="112" t="n">
        <f aca="false">J59/J$36%</f>
        <v>5.20534893626561</v>
      </c>
      <c r="L59" s="116" t="n">
        <v>185953</v>
      </c>
      <c r="M59" s="112" t="n">
        <f aca="false">L59/L$36%</f>
        <v>5.18646715104523</v>
      </c>
      <c r="N59" s="117" t="n">
        <v>14922</v>
      </c>
      <c r="O59" s="113" t="n">
        <f aca="false">N59/N$36%</f>
        <v>9.08780862129868</v>
      </c>
    </row>
    <row r="60" customFormat="false" ht="15" hidden="false" customHeight="true" outlineLevel="0" collapsed="false">
      <c r="A60" s="80" t="s">
        <v>74</v>
      </c>
      <c r="B60" s="141" t="n">
        <v>1</v>
      </c>
      <c r="C60" s="124"/>
      <c r="D60" s="125" t="n">
        <v>8</v>
      </c>
      <c r="E60" s="124" t="n">
        <f aca="false">D60/D$36%</f>
        <v>0.432900432900433</v>
      </c>
      <c r="F60" s="142" t="n">
        <v>-88000</v>
      </c>
      <c r="G60" s="143" t="n">
        <f aca="false">F60/F$36%</f>
        <v>-13.1976574158087</v>
      </c>
      <c r="H60" s="126" t="n">
        <v>-202962</v>
      </c>
      <c r="I60" s="128" t="n">
        <f aca="false">H60/H$36%</f>
        <v>-12.7582857951063</v>
      </c>
      <c r="J60" s="126" t="n">
        <v>-507694</v>
      </c>
      <c r="K60" s="128" t="n">
        <f aca="false">J60/J$36%</f>
        <v>-14.2268590131594</v>
      </c>
      <c r="L60" s="126" t="n">
        <v>-505795</v>
      </c>
      <c r="M60" s="128" t="n">
        <f aca="false">L60/L$36%</f>
        <v>-14.1072698620776</v>
      </c>
      <c r="N60" s="126" t="s">
        <v>16</v>
      </c>
      <c r="O60" s="144" t="s">
        <v>16</v>
      </c>
    </row>
    <row r="61" customFormat="false" ht="15" hidden="false" customHeight="true" outlineLevel="0" collapsed="false">
      <c r="A61" s="145" t="s">
        <v>23</v>
      </c>
    </row>
    <row r="62" customFormat="false" ht="15" hidden="false" customHeight="true" outlineLevel="0" collapsed="false">
      <c r="A62" s="146" t="s">
        <v>85</v>
      </c>
      <c r="B62" s="146"/>
    </row>
  </sheetData>
  <mergeCells count="19">
    <mergeCell ref="B1:G1"/>
    <mergeCell ref="H1:N1"/>
    <mergeCell ref="A4:A5"/>
    <mergeCell ref="B4:C4"/>
    <mergeCell ref="D4:E4"/>
    <mergeCell ref="F4:G4"/>
    <mergeCell ref="H4:I4"/>
    <mergeCell ref="J4:K4"/>
    <mergeCell ref="L4:M4"/>
    <mergeCell ref="N4:O4"/>
    <mergeCell ref="A34:A35"/>
    <mergeCell ref="B34:C34"/>
    <mergeCell ref="D34:E34"/>
    <mergeCell ref="F34:G34"/>
    <mergeCell ref="H34:I34"/>
    <mergeCell ref="J34:K34"/>
    <mergeCell ref="L34:M34"/>
    <mergeCell ref="N34:O34"/>
    <mergeCell ref="A62:B62"/>
  </mergeCells>
  <printOptions headings="false" gridLines="false" gridLinesSet="true" horizontalCentered="false" verticalCentered="false"/>
  <pageMargins left="0.790277777777778" right="0.779861111111111" top="0.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0.22"/>
    <col collapsed="false" customWidth="true" hidden="false" outlineLevel="0" max="6" min="2" style="1" width="13.61"/>
    <col collapsed="false" customWidth="true" hidden="false" outlineLevel="0" max="7" min="7" style="1" width="30.22"/>
    <col collapsed="false" customWidth="true" hidden="false" outlineLevel="0" max="12" min="8" style="1" width="13.61"/>
    <col collapsed="false" customWidth="false" hidden="false" outlineLevel="0" max="257" min="13" style="1" width="9.07"/>
  </cols>
  <sheetData>
    <row r="1" s="3" customFormat="true" ht="20.25" hidden="false" customHeight="true" outlineLevel="0" collapsed="false">
      <c r="A1" s="147" t="s">
        <v>86</v>
      </c>
      <c r="B1" s="147"/>
      <c r="C1" s="147"/>
      <c r="D1" s="147"/>
      <c r="E1" s="147"/>
      <c r="F1" s="147"/>
      <c r="G1" s="148" t="s">
        <v>87</v>
      </c>
      <c r="H1" s="148"/>
      <c r="I1" s="148"/>
      <c r="J1" s="148"/>
      <c r="K1" s="148"/>
      <c r="L1" s="148"/>
    </row>
    <row r="2" s="3" customFormat="true" ht="16.5" hidden="false" customHeight="true" outlineLevel="0" collapsed="false">
      <c r="A2" s="149" t="s">
        <v>79</v>
      </c>
      <c r="B2" s="150"/>
      <c r="C2" s="150"/>
      <c r="D2" s="150"/>
      <c r="E2" s="150"/>
      <c r="F2" s="150"/>
    </row>
    <row r="3" s="6" customFormat="true" ht="18" hidden="false" customHeight="true" outlineLevel="0" collapsed="false">
      <c r="A3" s="151" t="s">
        <v>88</v>
      </c>
      <c r="E3" s="152"/>
      <c r="F3" s="153" t="s">
        <v>89</v>
      </c>
      <c r="G3" s="154" t="s">
        <v>90</v>
      </c>
      <c r="H3" s="155"/>
      <c r="I3" s="156"/>
      <c r="J3" s="156"/>
      <c r="K3" s="156"/>
      <c r="L3" s="157" t="s">
        <v>3</v>
      </c>
    </row>
    <row r="4" customFormat="false" ht="13.5" hidden="false" customHeight="true" outlineLevel="0" collapsed="false">
      <c r="A4" s="9" t="s">
        <v>81</v>
      </c>
      <c r="B4" s="10" t="s">
        <v>14</v>
      </c>
      <c r="C4" s="10" t="s">
        <v>91</v>
      </c>
      <c r="D4" s="11" t="s">
        <v>92</v>
      </c>
      <c r="E4" s="11" t="s">
        <v>93</v>
      </c>
      <c r="F4" s="11" t="s">
        <v>94</v>
      </c>
      <c r="G4" s="9" t="s">
        <v>81</v>
      </c>
      <c r="H4" s="10" t="s">
        <v>14</v>
      </c>
      <c r="I4" s="10" t="s">
        <v>91</v>
      </c>
      <c r="J4" s="11" t="s">
        <v>92</v>
      </c>
      <c r="K4" s="11" t="s">
        <v>93</v>
      </c>
      <c r="L4" s="11" t="s">
        <v>94</v>
      </c>
    </row>
    <row r="5" s="22" customFormat="true" ht="13.5" hidden="false" customHeight="true" outlineLevel="0" collapsed="false">
      <c r="A5" s="74" t="s">
        <v>49</v>
      </c>
      <c r="B5" s="158" t="n">
        <v>595</v>
      </c>
      <c r="C5" s="75" t="n">
        <f aca="false">SUM(C6:C29)</f>
        <v>558</v>
      </c>
      <c r="D5" s="77" t="n">
        <f aca="false">SUM(D6:D29)</f>
        <v>500</v>
      </c>
      <c r="E5" s="77" t="n">
        <f aca="false">SUM(E6:E29)</f>
        <v>513</v>
      </c>
      <c r="F5" s="77" t="n">
        <v>469</v>
      </c>
      <c r="G5" s="159" t="s">
        <v>49</v>
      </c>
      <c r="H5" s="160" t="n">
        <v>32910559</v>
      </c>
      <c r="I5" s="77" t="n">
        <v>31672958</v>
      </c>
      <c r="J5" s="75" t="n">
        <v>30697257</v>
      </c>
      <c r="K5" s="75" t="n">
        <v>27441487</v>
      </c>
      <c r="L5" s="75" t="n">
        <v>30448529</v>
      </c>
    </row>
    <row r="6" customFormat="false" ht="13.5" hidden="false" customHeight="true" outlineLevel="0" collapsed="false">
      <c r="A6" s="74" t="s">
        <v>50</v>
      </c>
      <c r="B6" s="57" t="n">
        <v>20</v>
      </c>
      <c r="C6" s="64" t="n">
        <v>16</v>
      </c>
      <c r="D6" s="64" t="n">
        <v>17</v>
      </c>
      <c r="E6" s="64" t="n">
        <v>18</v>
      </c>
      <c r="F6" s="64" t="n">
        <v>17</v>
      </c>
      <c r="G6" s="74" t="s">
        <v>50</v>
      </c>
      <c r="H6" s="57" t="n">
        <v>165835</v>
      </c>
      <c r="I6" s="64" t="n">
        <v>164899</v>
      </c>
      <c r="J6" s="64" t="n">
        <v>146987</v>
      </c>
      <c r="K6" s="64" t="n">
        <v>170538</v>
      </c>
      <c r="L6" s="64" t="n">
        <v>181823</v>
      </c>
    </row>
    <row r="7" customFormat="false" ht="13.5" hidden="false" customHeight="true" outlineLevel="0" collapsed="false">
      <c r="A7" s="74" t="s">
        <v>51</v>
      </c>
      <c r="B7" s="57" t="n">
        <v>6</v>
      </c>
      <c r="C7" s="64" t="n">
        <v>5</v>
      </c>
      <c r="D7" s="64" t="n">
        <v>5</v>
      </c>
      <c r="E7" s="64" t="n">
        <v>5</v>
      </c>
      <c r="F7" s="64" t="n">
        <v>4</v>
      </c>
      <c r="G7" s="74" t="s">
        <v>51</v>
      </c>
      <c r="H7" s="57" t="n">
        <v>74621</v>
      </c>
      <c r="I7" s="64" t="n">
        <v>61157</v>
      </c>
      <c r="J7" s="64" t="n">
        <v>73084</v>
      </c>
      <c r="K7" s="64" t="n">
        <v>61347</v>
      </c>
      <c r="L7" s="64" t="n">
        <v>42309</v>
      </c>
    </row>
    <row r="8" customFormat="false" ht="13.5" hidden="false" customHeight="true" outlineLevel="0" collapsed="false">
      <c r="A8" s="74" t="s">
        <v>52</v>
      </c>
      <c r="B8" s="57" t="n">
        <v>1</v>
      </c>
      <c r="C8" s="64" t="n">
        <v>1</v>
      </c>
      <c r="D8" s="161" t="s">
        <v>16</v>
      </c>
      <c r="E8" s="161" t="s">
        <v>16</v>
      </c>
      <c r="F8" s="161" t="s">
        <v>16</v>
      </c>
      <c r="G8" s="74" t="s">
        <v>52</v>
      </c>
      <c r="H8" s="162" t="s">
        <v>59</v>
      </c>
      <c r="I8" s="44" t="s">
        <v>59</v>
      </c>
      <c r="J8" s="161" t="s">
        <v>16</v>
      </c>
      <c r="K8" s="161" t="s">
        <v>16</v>
      </c>
      <c r="L8" s="161" t="s">
        <v>16</v>
      </c>
    </row>
    <row r="9" customFormat="false" ht="13.5" hidden="false" customHeight="true" outlineLevel="0" collapsed="false">
      <c r="A9" s="74" t="s">
        <v>53</v>
      </c>
      <c r="B9" s="57" t="n">
        <v>22</v>
      </c>
      <c r="C9" s="64" t="n">
        <v>16</v>
      </c>
      <c r="D9" s="64" t="n">
        <v>16</v>
      </c>
      <c r="E9" s="64" t="n">
        <v>14</v>
      </c>
      <c r="F9" s="64" t="n">
        <v>14</v>
      </c>
      <c r="G9" s="74" t="s">
        <v>53</v>
      </c>
      <c r="H9" s="57" t="n">
        <v>145753</v>
      </c>
      <c r="I9" s="64" t="n">
        <v>127357</v>
      </c>
      <c r="J9" s="64" t="n">
        <v>107473</v>
      </c>
      <c r="K9" s="64" t="n">
        <v>72595</v>
      </c>
      <c r="L9" s="64" t="n">
        <v>53589</v>
      </c>
    </row>
    <row r="10" customFormat="false" ht="13.5" hidden="false" customHeight="true" outlineLevel="0" collapsed="false">
      <c r="A10" s="74" t="s">
        <v>54</v>
      </c>
      <c r="B10" s="57" t="n">
        <v>67</v>
      </c>
      <c r="C10" s="64" t="n">
        <v>70</v>
      </c>
      <c r="D10" s="64" t="n">
        <v>60</v>
      </c>
      <c r="E10" s="64" t="n">
        <v>61</v>
      </c>
      <c r="F10" s="64" t="n">
        <v>52</v>
      </c>
      <c r="G10" s="74" t="s">
        <v>54</v>
      </c>
      <c r="H10" s="57" t="n">
        <v>1674895</v>
      </c>
      <c r="I10" s="64" t="n">
        <v>1786030</v>
      </c>
      <c r="J10" s="64" t="n">
        <v>1571594</v>
      </c>
      <c r="K10" s="64" t="n">
        <v>1548040</v>
      </c>
      <c r="L10" s="64" t="n">
        <v>1323863</v>
      </c>
    </row>
    <row r="11" customFormat="false" ht="13.5" hidden="false" customHeight="true" outlineLevel="0" collapsed="false">
      <c r="A11" s="74" t="s">
        <v>55</v>
      </c>
      <c r="B11" s="57" t="n">
        <v>140</v>
      </c>
      <c r="C11" s="64" t="n">
        <v>136</v>
      </c>
      <c r="D11" s="64" t="n">
        <v>116</v>
      </c>
      <c r="E11" s="64" t="n">
        <v>115</v>
      </c>
      <c r="F11" s="64" t="n">
        <v>110</v>
      </c>
      <c r="G11" s="74" t="s">
        <v>55</v>
      </c>
      <c r="H11" s="57" t="n">
        <v>2457108</v>
      </c>
      <c r="I11" s="64" t="n">
        <v>2278894</v>
      </c>
      <c r="J11" s="64" t="n">
        <v>1868272</v>
      </c>
      <c r="K11" s="64" t="n">
        <v>1895666</v>
      </c>
      <c r="L11" s="64" t="n">
        <v>1762695</v>
      </c>
    </row>
    <row r="12" customFormat="false" ht="13.5" hidden="false" customHeight="true" outlineLevel="0" collapsed="false">
      <c r="A12" s="74" t="s">
        <v>56</v>
      </c>
      <c r="B12" s="57" t="n">
        <v>8</v>
      </c>
      <c r="C12" s="64" t="n">
        <v>8</v>
      </c>
      <c r="D12" s="64" t="n">
        <v>7</v>
      </c>
      <c r="E12" s="64" t="n">
        <v>5</v>
      </c>
      <c r="F12" s="64" t="n">
        <v>6</v>
      </c>
      <c r="G12" s="74" t="s">
        <v>56</v>
      </c>
      <c r="H12" s="57" t="n">
        <v>190547</v>
      </c>
      <c r="I12" s="64" t="n">
        <v>266323</v>
      </c>
      <c r="J12" s="64" t="n">
        <v>289864</v>
      </c>
      <c r="K12" s="64" t="n">
        <v>94323</v>
      </c>
      <c r="L12" s="64" t="n">
        <v>114036</v>
      </c>
    </row>
    <row r="13" customFormat="false" ht="13.5" hidden="false" customHeight="true" outlineLevel="0" collapsed="false">
      <c r="A13" s="74" t="s">
        <v>57</v>
      </c>
      <c r="B13" s="57" t="n">
        <v>15</v>
      </c>
      <c r="C13" s="64" t="n">
        <v>14</v>
      </c>
      <c r="D13" s="64" t="n">
        <v>12</v>
      </c>
      <c r="E13" s="64" t="n">
        <v>11</v>
      </c>
      <c r="F13" s="64" t="n">
        <v>9</v>
      </c>
      <c r="G13" s="74" t="s">
        <v>57</v>
      </c>
      <c r="H13" s="57" t="n">
        <v>333521</v>
      </c>
      <c r="I13" s="64" t="n">
        <v>324665</v>
      </c>
      <c r="J13" s="64" t="n">
        <v>239219</v>
      </c>
      <c r="K13" s="64" t="n">
        <v>177034</v>
      </c>
      <c r="L13" s="64" t="n">
        <v>146675</v>
      </c>
    </row>
    <row r="14" customFormat="false" ht="13.5" hidden="false" customHeight="true" outlineLevel="0" collapsed="false">
      <c r="A14" s="74" t="s">
        <v>58</v>
      </c>
      <c r="B14" s="57" t="n">
        <v>5</v>
      </c>
      <c r="C14" s="64" t="n">
        <v>5</v>
      </c>
      <c r="D14" s="64" t="n">
        <v>3</v>
      </c>
      <c r="E14" s="64" t="n">
        <v>3</v>
      </c>
      <c r="F14" s="64" t="n">
        <v>3</v>
      </c>
      <c r="G14" s="74" t="s">
        <v>58</v>
      </c>
      <c r="H14" s="57" t="n">
        <v>2426095</v>
      </c>
      <c r="I14" s="64" t="n">
        <v>2702699</v>
      </c>
      <c r="J14" s="64" t="n">
        <v>2476207</v>
      </c>
      <c r="K14" s="44" t="s">
        <v>59</v>
      </c>
      <c r="L14" s="44" t="s">
        <v>59</v>
      </c>
    </row>
    <row r="15" customFormat="false" ht="13.5" hidden="false" customHeight="true" outlineLevel="0" collapsed="false">
      <c r="A15" s="74" t="s">
        <v>60</v>
      </c>
      <c r="B15" s="57" t="n">
        <v>1</v>
      </c>
      <c r="C15" s="64" t="n">
        <v>1</v>
      </c>
      <c r="D15" s="64" t="n">
        <v>1</v>
      </c>
      <c r="E15" s="64" t="n">
        <v>1</v>
      </c>
      <c r="F15" s="64" t="n">
        <v>1</v>
      </c>
      <c r="G15" s="74" t="s">
        <v>60</v>
      </c>
      <c r="H15" s="162" t="s">
        <v>59</v>
      </c>
      <c r="I15" s="44" t="s">
        <v>59</v>
      </c>
      <c r="J15" s="44" t="s">
        <v>59</v>
      </c>
      <c r="K15" s="44" t="s">
        <v>59</v>
      </c>
      <c r="L15" s="44" t="s">
        <v>59</v>
      </c>
    </row>
    <row r="16" customFormat="false" ht="13.5" hidden="false" customHeight="true" outlineLevel="0" collapsed="false">
      <c r="A16" s="74" t="s">
        <v>61</v>
      </c>
      <c r="B16" s="57" t="n">
        <v>38</v>
      </c>
      <c r="C16" s="64" t="n">
        <v>37</v>
      </c>
      <c r="D16" s="64" t="n">
        <v>38</v>
      </c>
      <c r="E16" s="64" t="n">
        <v>43</v>
      </c>
      <c r="F16" s="64" t="n">
        <v>38</v>
      </c>
      <c r="G16" s="74" t="s">
        <v>61</v>
      </c>
      <c r="H16" s="57" t="n">
        <v>4035949</v>
      </c>
      <c r="I16" s="64" t="n">
        <v>3959963</v>
      </c>
      <c r="J16" s="64" t="n">
        <v>4063190</v>
      </c>
      <c r="K16" s="64" t="n">
        <v>4377265</v>
      </c>
      <c r="L16" s="64" t="n">
        <v>4731482</v>
      </c>
    </row>
    <row r="17" customFormat="false" ht="13.5" hidden="false" customHeight="true" outlineLevel="0" collapsed="false">
      <c r="A17" s="74" t="s">
        <v>62</v>
      </c>
      <c r="B17" s="57" t="n">
        <v>5</v>
      </c>
      <c r="C17" s="64" t="n">
        <v>5</v>
      </c>
      <c r="D17" s="64" t="n">
        <v>5</v>
      </c>
      <c r="E17" s="64" t="n">
        <v>5</v>
      </c>
      <c r="F17" s="64" t="n">
        <v>4</v>
      </c>
      <c r="G17" s="74" t="s">
        <v>62</v>
      </c>
      <c r="H17" s="57" t="n">
        <v>561008</v>
      </c>
      <c r="I17" s="64" t="n">
        <v>603280</v>
      </c>
      <c r="J17" s="64" t="n">
        <v>629885</v>
      </c>
      <c r="K17" s="64" t="n">
        <v>794996</v>
      </c>
      <c r="L17" s="64" t="n">
        <v>788391</v>
      </c>
    </row>
    <row r="18" customFormat="false" ht="13.5" hidden="false" customHeight="true" outlineLevel="0" collapsed="false">
      <c r="A18" s="74" t="s">
        <v>63</v>
      </c>
      <c r="B18" s="57" t="n">
        <v>1</v>
      </c>
      <c r="C18" s="64" t="n">
        <v>1</v>
      </c>
      <c r="D18" s="161" t="s">
        <v>16</v>
      </c>
      <c r="E18" s="161" t="s">
        <v>16</v>
      </c>
      <c r="F18" s="161" t="s">
        <v>16</v>
      </c>
      <c r="G18" s="74" t="s">
        <v>63</v>
      </c>
      <c r="H18" s="162" t="s">
        <v>59</v>
      </c>
      <c r="I18" s="44" t="s">
        <v>59</v>
      </c>
      <c r="J18" s="161" t="s">
        <v>16</v>
      </c>
      <c r="K18" s="161" t="s">
        <v>16</v>
      </c>
      <c r="L18" s="161" t="s">
        <v>16</v>
      </c>
    </row>
    <row r="19" customFormat="false" ht="13.5" hidden="false" customHeight="true" outlineLevel="0" collapsed="false">
      <c r="A19" s="74" t="s">
        <v>64</v>
      </c>
      <c r="B19" s="57" t="n">
        <v>6</v>
      </c>
      <c r="C19" s="64" t="n">
        <v>5</v>
      </c>
      <c r="D19" s="64" t="n">
        <v>7</v>
      </c>
      <c r="E19" s="64" t="n">
        <v>8</v>
      </c>
      <c r="F19" s="64" t="n">
        <v>6</v>
      </c>
      <c r="G19" s="74" t="s">
        <v>64</v>
      </c>
      <c r="H19" s="57" t="n">
        <v>153272</v>
      </c>
      <c r="I19" s="64" t="n">
        <v>144223</v>
      </c>
      <c r="J19" s="64" t="n">
        <v>209144</v>
      </c>
      <c r="K19" s="64" t="n">
        <v>216003</v>
      </c>
      <c r="L19" s="64" t="n">
        <v>132026</v>
      </c>
    </row>
    <row r="20" customFormat="false" ht="13.5" hidden="false" customHeight="true" outlineLevel="0" collapsed="false">
      <c r="A20" s="74" t="s">
        <v>65</v>
      </c>
      <c r="B20" s="57" t="n">
        <v>6</v>
      </c>
      <c r="C20" s="64" t="n">
        <v>6</v>
      </c>
      <c r="D20" s="64" t="n">
        <v>5</v>
      </c>
      <c r="E20" s="64" t="n">
        <v>5</v>
      </c>
      <c r="F20" s="64" t="n">
        <v>5</v>
      </c>
      <c r="G20" s="74" t="s">
        <v>65</v>
      </c>
      <c r="H20" s="57" t="n">
        <v>280590</v>
      </c>
      <c r="I20" s="64" t="n">
        <v>278423</v>
      </c>
      <c r="J20" s="64" t="n">
        <v>237270</v>
      </c>
      <c r="K20" s="64" t="n">
        <v>187260</v>
      </c>
      <c r="L20" s="64" t="n">
        <v>254508</v>
      </c>
    </row>
    <row r="21" customFormat="false" ht="13.5" hidden="false" customHeight="true" outlineLevel="0" collapsed="false">
      <c r="A21" s="74" t="s">
        <v>66</v>
      </c>
      <c r="B21" s="57" t="n">
        <v>12</v>
      </c>
      <c r="C21" s="64" t="n">
        <v>9</v>
      </c>
      <c r="D21" s="64" t="n">
        <v>9</v>
      </c>
      <c r="E21" s="64" t="n">
        <v>10</v>
      </c>
      <c r="F21" s="64" t="n">
        <v>8</v>
      </c>
      <c r="G21" s="74" t="s">
        <v>66</v>
      </c>
      <c r="H21" s="57" t="n">
        <v>2792153</v>
      </c>
      <c r="I21" s="64" t="n">
        <v>2342808</v>
      </c>
      <c r="J21" s="64" t="n">
        <v>2429575</v>
      </c>
      <c r="K21" s="64" t="n">
        <v>1591027</v>
      </c>
      <c r="L21" s="64" t="n">
        <v>2392684</v>
      </c>
    </row>
    <row r="22" customFormat="false" ht="13.5" hidden="false" customHeight="true" outlineLevel="0" collapsed="false">
      <c r="A22" s="74" t="s">
        <v>67</v>
      </c>
      <c r="B22" s="57" t="n">
        <v>86</v>
      </c>
      <c r="C22" s="64" t="n">
        <v>76</v>
      </c>
      <c r="D22" s="64" t="n">
        <v>67</v>
      </c>
      <c r="E22" s="64" t="n">
        <v>74</v>
      </c>
      <c r="F22" s="64" t="n">
        <v>62</v>
      </c>
      <c r="G22" s="74" t="s">
        <v>67</v>
      </c>
      <c r="H22" s="57" t="n">
        <v>3272245</v>
      </c>
      <c r="I22" s="64" t="n">
        <v>2746475</v>
      </c>
      <c r="J22" s="64" t="n">
        <v>2922123</v>
      </c>
      <c r="K22" s="64" t="n">
        <v>2799128</v>
      </c>
      <c r="L22" s="64" t="n">
        <v>2941022</v>
      </c>
    </row>
    <row r="23" customFormat="false" ht="13.5" hidden="false" customHeight="true" outlineLevel="0" collapsed="false">
      <c r="A23" s="74" t="s">
        <v>68</v>
      </c>
      <c r="B23" s="57" t="n">
        <v>57</v>
      </c>
      <c r="C23" s="64" t="n">
        <v>51</v>
      </c>
      <c r="D23" s="64" t="n">
        <v>44</v>
      </c>
      <c r="E23" s="64" t="n">
        <v>51</v>
      </c>
      <c r="F23" s="64" t="n">
        <v>48</v>
      </c>
      <c r="G23" s="74" t="s">
        <v>68</v>
      </c>
      <c r="H23" s="57" t="n">
        <v>1567477</v>
      </c>
      <c r="I23" s="64" t="n">
        <v>1325661</v>
      </c>
      <c r="J23" s="64" t="n">
        <v>1018241</v>
      </c>
      <c r="K23" s="64" t="n">
        <v>1100286</v>
      </c>
      <c r="L23" s="64" t="n">
        <v>1169989</v>
      </c>
    </row>
    <row r="24" customFormat="false" ht="13.5" hidden="false" customHeight="true" outlineLevel="0" collapsed="false">
      <c r="A24" s="74" t="s">
        <v>69</v>
      </c>
      <c r="B24" s="57" t="n">
        <v>46</v>
      </c>
      <c r="C24" s="64" t="n">
        <v>43</v>
      </c>
      <c r="D24" s="64" t="n">
        <v>13</v>
      </c>
      <c r="E24" s="64" t="n">
        <v>12</v>
      </c>
      <c r="F24" s="64" t="n">
        <v>12</v>
      </c>
      <c r="G24" s="74" t="s">
        <v>69</v>
      </c>
      <c r="H24" s="57" t="n">
        <v>10203408</v>
      </c>
      <c r="I24" s="64" t="n">
        <v>9776106</v>
      </c>
      <c r="J24" s="64" t="n">
        <v>1803750</v>
      </c>
      <c r="K24" s="64" t="n">
        <v>1650736</v>
      </c>
      <c r="L24" s="64" t="n">
        <v>1734527</v>
      </c>
    </row>
    <row r="25" customFormat="false" ht="13.5" hidden="false" customHeight="true" outlineLevel="0" collapsed="false">
      <c r="A25" s="74" t="s">
        <v>70</v>
      </c>
      <c r="B25" s="161" t="s">
        <v>16</v>
      </c>
      <c r="C25" s="161" t="s">
        <v>16</v>
      </c>
      <c r="D25" s="64" t="n">
        <v>4</v>
      </c>
      <c r="E25" s="64" t="n">
        <v>5</v>
      </c>
      <c r="F25" s="64" t="n">
        <v>4</v>
      </c>
      <c r="G25" s="74" t="s">
        <v>70</v>
      </c>
      <c r="H25" s="161" t="s">
        <v>16</v>
      </c>
      <c r="I25" s="161" t="s">
        <v>16</v>
      </c>
      <c r="J25" s="64" t="n">
        <v>697915</v>
      </c>
      <c r="K25" s="64" t="n">
        <v>310812</v>
      </c>
      <c r="L25" s="64" t="n">
        <v>458488</v>
      </c>
    </row>
    <row r="26" customFormat="false" ht="13.5" hidden="false" customHeight="true" outlineLevel="0" collapsed="false">
      <c r="A26" s="74" t="s">
        <v>71</v>
      </c>
      <c r="B26" s="161" t="s">
        <v>16</v>
      </c>
      <c r="C26" s="161" t="s">
        <v>16</v>
      </c>
      <c r="D26" s="64" t="n">
        <v>17</v>
      </c>
      <c r="E26" s="64" t="n">
        <v>21</v>
      </c>
      <c r="F26" s="64" t="n">
        <v>18</v>
      </c>
      <c r="G26" s="74" t="s">
        <v>71</v>
      </c>
      <c r="H26" s="161" t="s">
        <v>16</v>
      </c>
      <c r="I26" s="161" t="s">
        <v>16</v>
      </c>
      <c r="J26" s="64" t="n">
        <v>7018883</v>
      </c>
      <c r="K26" s="64" t="n">
        <v>5111499</v>
      </c>
      <c r="L26" s="64" t="n">
        <v>5563077</v>
      </c>
    </row>
    <row r="27" customFormat="false" ht="13.5" hidden="false" customHeight="true" outlineLevel="0" collapsed="false">
      <c r="A27" s="74" t="s">
        <v>72</v>
      </c>
      <c r="B27" s="57" t="n">
        <v>25</v>
      </c>
      <c r="C27" s="64" t="n">
        <v>27</v>
      </c>
      <c r="D27" s="64" t="n">
        <v>30</v>
      </c>
      <c r="E27" s="64" t="n">
        <v>25</v>
      </c>
      <c r="F27" s="64" t="n">
        <v>27</v>
      </c>
      <c r="G27" s="74" t="s">
        <v>72</v>
      </c>
      <c r="H27" s="57" t="n">
        <v>1437421</v>
      </c>
      <c r="I27" s="64" t="n">
        <v>1449300</v>
      </c>
      <c r="J27" s="64" t="n">
        <v>1481181</v>
      </c>
      <c r="K27" s="64" t="n">
        <v>1393198</v>
      </c>
      <c r="L27" s="64" t="n">
        <v>2141351</v>
      </c>
    </row>
    <row r="28" customFormat="false" ht="13.5" hidden="false" customHeight="true" outlineLevel="0" collapsed="false">
      <c r="A28" s="74" t="s">
        <v>73</v>
      </c>
      <c r="B28" s="57" t="n">
        <v>13</v>
      </c>
      <c r="C28" s="64" t="n">
        <v>12</v>
      </c>
      <c r="D28" s="64" t="n">
        <v>10</v>
      </c>
      <c r="E28" s="64" t="n">
        <v>9</v>
      </c>
      <c r="F28" s="64" t="n">
        <v>9</v>
      </c>
      <c r="G28" s="74" t="s">
        <v>73</v>
      </c>
      <c r="H28" s="57" t="n">
        <v>832233</v>
      </c>
      <c r="I28" s="64" t="n">
        <v>975154</v>
      </c>
      <c r="J28" s="64" t="n">
        <v>1132324</v>
      </c>
      <c r="K28" s="64" t="n">
        <v>1249655</v>
      </c>
      <c r="L28" s="64" t="n">
        <v>1540992</v>
      </c>
    </row>
    <row r="29" customFormat="false" ht="13.5" hidden="false" customHeight="true" outlineLevel="0" collapsed="false">
      <c r="A29" s="80" t="s">
        <v>74</v>
      </c>
      <c r="B29" s="163" t="n">
        <v>15</v>
      </c>
      <c r="C29" s="164" t="n">
        <v>14</v>
      </c>
      <c r="D29" s="164" t="n">
        <v>14</v>
      </c>
      <c r="E29" s="164" t="n">
        <v>12</v>
      </c>
      <c r="F29" s="164" t="n">
        <v>12</v>
      </c>
      <c r="G29" s="80" t="s">
        <v>74</v>
      </c>
      <c r="H29" s="165" t="n">
        <v>-306428</v>
      </c>
      <c r="I29" s="166" t="n">
        <v>-359551</v>
      </c>
      <c r="J29" s="83" t="n">
        <v>-281076</v>
      </c>
      <c r="K29" s="83" t="n">
        <v>-2640079</v>
      </c>
      <c r="L29" s="83" t="n">
        <v>-2975002</v>
      </c>
      <c r="M29" s="88"/>
    </row>
    <row r="30" customFormat="false" ht="13.5" hidden="false" customHeight="true" outlineLevel="0" collapsed="false">
      <c r="A30" s="130"/>
      <c r="B30" s="167"/>
      <c r="C30" s="167"/>
      <c r="D30" s="167"/>
      <c r="E30" s="167"/>
      <c r="F30" s="167"/>
      <c r="G30" s="6"/>
      <c r="H30" s="168"/>
      <c r="I30" s="168"/>
      <c r="J30" s="168"/>
      <c r="K30" s="168"/>
      <c r="L30" s="168"/>
    </row>
    <row r="31" s="6" customFormat="true" ht="13.5" hidden="false" customHeight="true" outlineLevel="0" collapsed="false">
      <c r="A31" s="154" t="s">
        <v>95</v>
      </c>
      <c r="E31" s="8"/>
      <c r="F31" s="169" t="s">
        <v>96</v>
      </c>
    </row>
    <row r="32" s="6" customFormat="true" ht="13.5" hidden="false" customHeight="true" outlineLevel="0" collapsed="false">
      <c r="A32" s="9" t="s">
        <v>81</v>
      </c>
      <c r="B32" s="10" t="s">
        <v>14</v>
      </c>
      <c r="C32" s="10" t="s">
        <v>91</v>
      </c>
      <c r="D32" s="11" t="s">
        <v>92</v>
      </c>
      <c r="E32" s="11" t="s">
        <v>93</v>
      </c>
      <c r="F32" s="11" t="s">
        <v>94</v>
      </c>
      <c r="I32" s="84"/>
      <c r="J32" s="84"/>
    </row>
    <row r="33" s="6" customFormat="true" ht="13.5" hidden="false" customHeight="true" outlineLevel="0" collapsed="false">
      <c r="A33" s="74" t="s">
        <v>49</v>
      </c>
      <c r="B33" s="160" t="n">
        <v>12302</v>
      </c>
      <c r="C33" s="77" t="n">
        <v>12460</v>
      </c>
      <c r="D33" s="77" t="n">
        <v>11333</v>
      </c>
      <c r="E33" s="77" t="n">
        <v>11379</v>
      </c>
      <c r="F33" s="77" t="n">
        <v>11511</v>
      </c>
    </row>
    <row r="34" customFormat="false" ht="13.5" hidden="false" customHeight="true" outlineLevel="0" collapsed="false">
      <c r="A34" s="74" t="s">
        <v>50</v>
      </c>
      <c r="B34" s="57" t="n">
        <v>199</v>
      </c>
      <c r="C34" s="64" t="n">
        <v>204</v>
      </c>
      <c r="D34" s="64" t="n">
        <v>209</v>
      </c>
      <c r="E34" s="64" t="n">
        <v>238</v>
      </c>
      <c r="F34" s="64" t="n">
        <v>267</v>
      </c>
    </row>
    <row r="35" s="22" customFormat="true" ht="13.5" hidden="false" customHeight="true" outlineLevel="0" collapsed="false">
      <c r="A35" s="74" t="s">
        <v>51</v>
      </c>
      <c r="B35" s="57" t="n">
        <v>80</v>
      </c>
      <c r="C35" s="64" t="n">
        <v>75</v>
      </c>
      <c r="D35" s="64" t="n">
        <v>77</v>
      </c>
      <c r="E35" s="64" t="n">
        <v>61</v>
      </c>
      <c r="F35" s="64" t="n">
        <v>47</v>
      </c>
      <c r="G35" s="1"/>
      <c r="H35" s="1"/>
      <c r="I35" s="1"/>
      <c r="J35" s="1"/>
      <c r="K35" s="1"/>
      <c r="L35" s="1"/>
    </row>
    <row r="36" customFormat="false" ht="13.5" hidden="false" customHeight="true" outlineLevel="0" collapsed="false">
      <c r="A36" s="74" t="s">
        <v>52</v>
      </c>
      <c r="B36" s="162" t="s">
        <v>59</v>
      </c>
      <c r="C36" s="44" t="s">
        <v>59</v>
      </c>
      <c r="D36" s="161" t="s">
        <v>16</v>
      </c>
      <c r="E36" s="161" t="s">
        <v>16</v>
      </c>
      <c r="F36" s="161" t="s">
        <v>16</v>
      </c>
      <c r="G36" s="22"/>
      <c r="H36" s="22"/>
      <c r="I36" s="22"/>
      <c r="J36" s="22"/>
      <c r="K36" s="22"/>
      <c r="L36" s="22"/>
    </row>
    <row r="37" customFormat="false" ht="13.5" hidden="false" customHeight="true" outlineLevel="0" collapsed="false">
      <c r="A37" s="74" t="s">
        <v>53</v>
      </c>
      <c r="B37" s="57" t="n">
        <v>278</v>
      </c>
      <c r="C37" s="64" t="n">
        <v>245</v>
      </c>
      <c r="D37" s="64" t="n">
        <v>226</v>
      </c>
      <c r="E37" s="64" t="n">
        <v>178</v>
      </c>
      <c r="F37" s="64" t="n">
        <v>161</v>
      </c>
    </row>
    <row r="38" customFormat="false" ht="13.5" hidden="false" customHeight="true" outlineLevel="0" collapsed="false">
      <c r="A38" s="74" t="s">
        <v>54</v>
      </c>
      <c r="B38" s="57" t="n">
        <v>893</v>
      </c>
      <c r="C38" s="64" t="n">
        <v>972</v>
      </c>
      <c r="D38" s="64" t="n">
        <v>873</v>
      </c>
      <c r="E38" s="64" t="n">
        <v>899</v>
      </c>
      <c r="F38" s="64" t="n">
        <v>869</v>
      </c>
    </row>
    <row r="39" customFormat="false" ht="13.5" hidden="false" customHeight="true" outlineLevel="0" collapsed="false">
      <c r="A39" s="74" t="s">
        <v>55</v>
      </c>
      <c r="B39" s="57" t="n">
        <v>1580</v>
      </c>
      <c r="C39" s="64" t="n">
        <v>1507</v>
      </c>
      <c r="D39" s="64" t="n">
        <v>1251</v>
      </c>
      <c r="E39" s="64" t="n">
        <v>1260</v>
      </c>
      <c r="F39" s="64" t="n">
        <v>1179</v>
      </c>
    </row>
    <row r="40" customFormat="false" ht="13.5" hidden="false" customHeight="true" outlineLevel="0" collapsed="false">
      <c r="A40" s="74" t="s">
        <v>56</v>
      </c>
      <c r="B40" s="57" t="n">
        <v>202</v>
      </c>
      <c r="C40" s="64" t="n">
        <v>207</v>
      </c>
      <c r="D40" s="64" t="n">
        <v>176</v>
      </c>
      <c r="E40" s="64" t="n">
        <v>83</v>
      </c>
      <c r="F40" s="64" t="n">
        <v>109</v>
      </c>
    </row>
    <row r="41" customFormat="false" ht="13.5" hidden="false" customHeight="true" outlineLevel="0" collapsed="false">
      <c r="A41" s="74" t="s">
        <v>57</v>
      </c>
      <c r="B41" s="57" t="n">
        <v>237</v>
      </c>
      <c r="C41" s="64" t="n">
        <v>219</v>
      </c>
      <c r="D41" s="64" t="n">
        <v>191</v>
      </c>
      <c r="E41" s="64" t="n">
        <v>146</v>
      </c>
      <c r="F41" s="64" t="n">
        <v>120</v>
      </c>
    </row>
    <row r="42" customFormat="false" ht="13.5" hidden="false" customHeight="true" outlineLevel="0" collapsed="false">
      <c r="A42" s="74" t="s">
        <v>58</v>
      </c>
      <c r="B42" s="57" t="n">
        <v>242</v>
      </c>
      <c r="C42" s="64" t="n">
        <v>265</v>
      </c>
      <c r="D42" s="64" t="n">
        <v>236</v>
      </c>
      <c r="E42" s="44" t="s">
        <v>59</v>
      </c>
      <c r="F42" s="44" t="n">
        <v>241</v>
      </c>
    </row>
    <row r="43" customFormat="false" ht="13.5" hidden="false" customHeight="true" outlineLevel="0" collapsed="false">
      <c r="A43" s="74" t="s">
        <v>60</v>
      </c>
      <c r="B43" s="162" t="s">
        <v>59</v>
      </c>
      <c r="C43" s="44" t="s">
        <v>59</v>
      </c>
      <c r="D43" s="44" t="s">
        <v>59</v>
      </c>
      <c r="E43" s="44" t="s">
        <v>59</v>
      </c>
      <c r="F43" s="44" t="n">
        <v>11</v>
      </c>
    </row>
    <row r="44" customFormat="false" ht="13.5" hidden="false" customHeight="true" outlineLevel="0" collapsed="false">
      <c r="A44" s="74" t="s">
        <v>61</v>
      </c>
      <c r="B44" s="57" t="n">
        <v>1132</v>
      </c>
      <c r="C44" s="64" t="n">
        <v>1185</v>
      </c>
      <c r="D44" s="64" t="n">
        <v>1400</v>
      </c>
      <c r="E44" s="64" t="n">
        <v>1585</v>
      </c>
      <c r="F44" s="64" t="n">
        <v>1523</v>
      </c>
    </row>
    <row r="45" customFormat="false" ht="13.5" hidden="false" customHeight="true" outlineLevel="0" collapsed="false">
      <c r="A45" s="74" t="s">
        <v>62</v>
      </c>
      <c r="B45" s="57" t="n">
        <v>164</v>
      </c>
      <c r="C45" s="64" t="n">
        <v>165</v>
      </c>
      <c r="D45" s="64" t="n">
        <v>167</v>
      </c>
      <c r="E45" s="64" t="n">
        <v>185</v>
      </c>
      <c r="F45" s="64" t="n">
        <v>147</v>
      </c>
    </row>
    <row r="46" customFormat="false" ht="13.5" hidden="false" customHeight="true" outlineLevel="0" collapsed="false">
      <c r="A46" s="74" t="s">
        <v>63</v>
      </c>
      <c r="B46" s="162" t="s">
        <v>59</v>
      </c>
      <c r="C46" s="44" t="s">
        <v>59</v>
      </c>
      <c r="D46" s="161" t="s">
        <v>16</v>
      </c>
      <c r="E46" s="161" t="s">
        <v>16</v>
      </c>
      <c r="F46" s="161" t="s">
        <v>16</v>
      </c>
    </row>
    <row r="47" customFormat="false" ht="13.5" hidden="false" customHeight="true" outlineLevel="0" collapsed="false">
      <c r="A47" s="74" t="s">
        <v>64</v>
      </c>
      <c r="B47" s="57" t="n">
        <v>107</v>
      </c>
      <c r="C47" s="64" t="n">
        <v>103</v>
      </c>
      <c r="D47" s="64" t="n">
        <v>110</v>
      </c>
      <c r="E47" s="64" t="n">
        <v>128</v>
      </c>
      <c r="F47" s="64" t="n">
        <v>92</v>
      </c>
    </row>
    <row r="48" customFormat="false" ht="13.5" hidden="false" customHeight="true" outlineLevel="0" collapsed="false">
      <c r="A48" s="74" t="s">
        <v>65</v>
      </c>
      <c r="B48" s="57" t="n">
        <v>65</v>
      </c>
      <c r="C48" s="64" t="n">
        <v>72</v>
      </c>
      <c r="D48" s="64" t="n">
        <v>58</v>
      </c>
      <c r="E48" s="64" t="n">
        <v>48</v>
      </c>
      <c r="F48" s="64" t="n">
        <v>49</v>
      </c>
    </row>
    <row r="49" customFormat="false" ht="13.5" hidden="false" customHeight="true" outlineLevel="0" collapsed="false">
      <c r="A49" s="74" t="s">
        <v>66</v>
      </c>
      <c r="B49" s="57" t="n">
        <v>820</v>
      </c>
      <c r="C49" s="64" t="n">
        <v>737</v>
      </c>
      <c r="D49" s="64" t="n">
        <v>718</v>
      </c>
      <c r="E49" s="64" t="n">
        <v>753</v>
      </c>
      <c r="F49" s="64" t="n">
        <v>741</v>
      </c>
    </row>
    <row r="50" customFormat="false" ht="13.5" hidden="false" customHeight="true" outlineLevel="0" collapsed="false">
      <c r="A50" s="74" t="s">
        <v>67</v>
      </c>
      <c r="B50" s="57" t="n">
        <v>1404</v>
      </c>
      <c r="C50" s="64" t="n">
        <v>1264</v>
      </c>
      <c r="D50" s="64" t="n">
        <v>1202</v>
      </c>
      <c r="E50" s="64" t="n">
        <v>1256</v>
      </c>
      <c r="F50" s="64" t="n">
        <v>1243</v>
      </c>
    </row>
    <row r="51" customFormat="false" ht="13.5" hidden="false" customHeight="true" outlineLevel="0" collapsed="false">
      <c r="A51" s="74" t="s">
        <v>68</v>
      </c>
      <c r="B51" s="57" t="n">
        <v>661</v>
      </c>
      <c r="C51" s="64" t="n">
        <v>585</v>
      </c>
      <c r="D51" s="64" t="n">
        <v>443</v>
      </c>
      <c r="E51" s="64" t="n">
        <v>492</v>
      </c>
      <c r="F51" s="64" t="n">
        <v>510</v>
      </c>
    </row>
    <row r="52" customFormat="false" ht="13.5" hidden="false" customHeight="true" outlineLevel="0" collapsed="false">
      <c r="A52" s="74" t="s">
        <v>69</v>
      </c>
      <c r="B52" s="57" t="n">
        <v>2839</v>
      </c>
      <c r="C52" s="64" t="n">
        <v>3084</v>
      </c>
      <c r="D52" s="64" t="n">
        <v>525</v>
      </c>
      <c r="E52" s="64" t="n">
        <v>441</v>
      </c>
      <c r="F52" s="64" t="n">
        <v>418</v>
      </c>
    </row>
    <row r="53" customFormat="false" ht="13.5" hidden="false" customHeight="true" outlineLevel="0" collapsed="false">
      <c r="A53" s="74" t="s">
        <v>70</v>
      </c>
      <c r="B53" s="161" t="s">
        <v>16</v>
      </c>
      <c r="C53" s="161" t="s">
        <v>16</v>
      </c>
      <c r="D53" s="64" t="n">
        <v>170</v>
      </c>
      <c r="E53" s="64" t="n">
        <v>176</v>
      </c>
      <c r="F53" s="64" t="n">
        <v>207</v>
      </c>
    </row>
    <row r="54" customFormat="false" ht="13.5" hidden="false" customHeight="true" outlineLevel="0" collapsed="false">
      <c r="A54" s="74" t="s">
        <v>71</v>
      </c>
      <c r="B54" s="161" t="s">
        <v>16</v>
      </c>
      <c r="C54" s="161" t="s">
        <v>16</v>
      </c>
      <c r="D54" s="64" t="n">
        <v>1783</v>
      </c>
      <c r="E54" s="64" t="n">
        <v>1678</v>
      </c>
      <c r="F54" s="64" t="n">
        <v>1704</v>
      </c>
    </row>
    <row r="55" customFormat="false" ht="13.5" hidden="false" customHeight="true" outlineLevel="0" collapsed="false">
      <c r="A55" s="74" t="s">
        <v>72</v>
      </c>
      <c r="B55" s="57" t="n">
        <v>748</v>
      </c>
      <c r="C55" s="64" t="n">
        <v>854</v>
      </c>
      <c r="D55" s="64" t="n">
        <v>889</v>
      </c>
      <c r="E55" s="64" t="n">
        <v>830</v>
      </c>
      <c r="F55" s="64" t="n">
        <v>1104</v>
      </c>
    </row>
    <row r="56" customFormat="false" ht="13.5" hidden="false" customHeight="true" outlineLevel="0" collapsed="false">
      <c r="A56" s="74" t="s">
        <v>73</v>
      </c>
      <c r="B56" s="57" t="n">
        <v>420</v>
      </c>
      <c r="C56" s="64" t="n">
        <v>468</v>
      </c>
      <c r="D56" s="64" t="n">
        <v>418</v>
      </c>
      <c r="E56" s="64" t="n">
        <v>526</v>
      </c>
      <c r="F56" s="64" t="n">
        <v>597</v>
      </c>
      <c r="G56" s="88"/>
    </row>
    <row r="57" customFormat="false" ht="13.5" hidden="false" customHeight="true" outlineLevel="0" collapsed="false">
      <c r="A57" s="80" t="s">
        <v>74</v>
      </c>
      <c r="B57" s="165" t="n">
        <v>-231</v>
      </c>
      <c r="C57" s="166" t="n">
        <v>-249</v>
      </c>
      <c r="D57" s="83" t="n">
        <v>-211</v>
      </c>
      <c r="E57" s="83" t="n">
        <v>-416</v>
      </c>
      <c r="F57" s="47" t="n">
        <v>172</v>
      </c>
      <c r="G57" s="88"/>
    </row>
    <row r="58" customFormat="false" ht="13.5" hidden="false" customHeight="true" outlineLevel="0" collapsed="false">
      <c r="A58" s="170" t="s">
        <v>23</v>
      </c>
      <c r="B58" s="6"/>
      <c r="C58" s="6"/>
      <c r="D58" s="84"/>
      <c r="E58" s="84"/>
      <c r="F58" s="84"/>
    </row>
    <row r="59" customFormat="false" ht="13.5" hidden="false" customHeight="true" outlineLevel="0" collapsed="false">
      <c r="A59" s="170" t="s">
        <v>97</v>
      </c>
      <c r="B59" s="6"/>
      <c r="C59" s="6"/>
      <c r="D59" s="6"/>
      <c r="E59" s="6"/>
      <c r="F59" s="171"/>
    </row>
    <row r="60" customFormat="false" ht="12.75" hidden="false" customHeight="true" outlineLevel="0" collapsed="false">
      <c r="F60" s="79"/>
    </row>
    <row r="74" customFormat="false" ht="12" hidden="false" customHeight="false" outlineLevel="0" collapsed="false">
      <c r="D74" s="88"/>
    </row>
    <row r="75" customFormat="false" ht="12" hidden="false" customHeight="false" outlineLevel="0" collapsed="false">
      <c r="D75" s="88"/>
    </row>
    <row r="78" customFormat="false" ht="12" hidden="false" customHeight="false" outlineLevel="0" collapsed="false">
      <c r="C78" s="79"/>
    </row>
    <row r="79" customFormat="false" ht="12" hidden="false" customHeight="false" outlineLevel="0" collapsed="false">
      <c r="C79" s="79"/>
    </row>
    <row r="80" customFormat="false" ht="12" hidden="false" customHeight="false" outlineLevel="0" collapsed="false">
      <c r="C80" s="79"/>
    </row>
    <row r="81" customFormat="false" ht="12" hidden="false" customHeight="false" outlineLevel="0" collapsed="false">
      <c r="C81" s="79"/>
    </row>
    <row r="82" customFormat="false" ht="12" hidden="false" customHeight="false" outlineLevel="0" collapsed="false">
      <c r="C82" s="79"/>
    </row>
    <row r="83" customFormat="false" ht="12" hidden="false" customHeight="false" outlineLevel="0" collapsed="false">
      <c r="C83" s="79"/>
    </row>
    <row r="84" customFormat="false" ht="12" hidden="false" customHeight="false" outlineLevel="0" collapsed="false">
      <c r="C84" s="79"/>
    </row>
    <row r="85" customFormat="false" ht="12" hidden="false" customHeight="false" outlineLevel="0" collapsed="false">
      <c r="C85" s="79"/>
    </row>
    <row r="86" customFormat="false" ht="12" hidden="false" customHeight="false" outlineLevel="0" collapsed="false">
      <c r="C86" s="79"/>
    </row>
    <row r="87" customFormat="false" ht="12" hidden="false" customHeight="false" outlineLevel="0" collapsed="false">
      <c r="C87" s="79"/>
    </row>
    <row r="88" customFormat="false" ht="12" hidden="false" customHeight="false" outlineLevel="0" collapsed="false">
      <c r="C88" s="79"/>
    </row>
    <row r="89" customFormat="false" ht="12" hidden="false" customHeight="false" outlineLevel="0" collapsed="false">
      <c r="C89" s="79"/>
    </row>
    <row r="90" customFormat="false" ht="12" hidden="false" customHeight="false" outlineLevel="0" collapsed="false">
      <c r="C90" s="79"/>
    </row>
    <row r="91" customFormat="false" ht="12" hidden="false" customHeight="false" outlineLevel="0" collapsed="false">
      <c r="C91" s="79"/>
    </row>
    <row r="92" customFormat="false" ht="12" hidden="false" customHeight="false" outlineLevel="0" collapsed="false">
      <c r="C92" s="79"/>
    </row>
    <row r="93" customFormat="false" ht="12" hidden="false" customHeight="false" outlineLevel="0" collapsed="false">
      <c r="C93" s="79"/>
    </row>
    <row r="94" customFormat="false" ht="12" hidden="false" customHeight="false" outlineLevel="0" collapsed="false">
      <c r="C94" s="79"/>
    </row>
    <row r="95" customFormat="false" ht="12" hidden="false" customHeight="false" outlineLevel="0" collapsed="false">
      <c r="C95" s="79"/>
    </row>
    <row r="96" customFormat="false" ht="12" hidden="false" customHeight="false" outlineLevel="0" collapsed="false">
      <c r="C96" s="79"/>
    </row>
    <row r="97" customFormat="false" ht="12" hidden="false" customHeight="false" outlineLevel="0" collapsed="false">
      <c r="C97" s="79"/>
    </row>
    <row r="98" customFormat="false" ht="12" hidden="false" customHeight="false" outlineLevel="0" collapsed="false">
      <c r="C98" s="79"/>
    </row>
    <row r="99" customFormat="false" ht="12" hidden="false" customHeight="false" outlineLevel="0" collapsed="false">
      <c r="C99" s="79"/>
    </row>
    <row r="100" customFormat="false" ht="12" hidden="false" customHeight="false" outlineLevel="0" collapsed="false">
      <c r="C100" s="79"/>
    </row>
    <row r="101" customFormat="false" ht="12" hidden="false" customHeight="false" outlineLevel="0" collapsed="false">
      <c r="C101" s="79"/>
    </row>
    <row r="102" customFormat="false" ht="12" hidden="false" customHeight="false" outlineLevel="0" collapsed="false">
      <c r="C102" s="79"/>
    </row>
    <row r="103" customFormat="false" ht="12" hidden="false" customHeight="false" outlineLevel="0" collapsed="false">
      <c r="C103" s="79"/>
    </row>
    <row r="104" customFormat="false" ht="12" hidden="false" customHeight="false" outlineLevel="0" collapsed="false">
      <c r="C104" s="79"/>
    </row>
    <row r="105" customFormat="false" ht="12" hidden="false" customHeight="false" outlineLevel="0" collapsed="false">
      <c r="C105" s="79"/>
    </row>
    <row r="106" customFormat="false" ht="12" hidden="false" customHeight="false" outlineLevel="0" collapsed="false">
      <c r="C106" s="79"/>
    </row>
    <row r="107" customFormat="false" ht="12" hidden="false" customHeight="false" outlineLevel="0" collapsed="false">
      <c r="C107" s="79"/>
    </row>
    <row r="108" customFormat="false" ht="12" hidden="false" customHeight="false" outlineLevel="0" collapsed="false">
      <c r="C108" s="79"/>
    </row>
    <row r="109" customFormat="false" ht="12" hidden="false" customHeight="false" outlineLevel="0" collapsed="false">
      <c r="C109" s="79"/>
    </row>
    <row r="110" customFormat="false" ht="12" hidden="false" customHeight="false" outlineLevel="0" collapsed="false">
      <c r="C110" s="79"/>
    </row>
    <row r="111" customFormat="false" ht="12" hidden="false" customHeight="false" outlineLevel="0" collapsed="false">
      <c r="C111" s="79"/>
    </row>
    <row r="112" customFormat="false" ht="12" hidden="false" customHeight="false" outlineLevel="0" collapsed="false">
      <c r="C112" s="79"/>
    </row>
    <row r="113" customFormat="false" ht="12" hidden="false" customHeight="false" outlineLevel="0" collapsed="false">
      <c r="C113" s="79"/>
    </row>
    <row r="114" customFormat="false" ht="12" hidden="false" customHeight="false" outlineLevel="0" collapsed="false">
      <c r="C114" s="79"/>
    </row>
    <row r="115" customFormat="false" ht="12" hidden="false" customHeight="false" outlineLevel="0" collapsed="false">
      <c r="C115" s="79"/>
    </row>
    <row r="116" customFormat="false" ht="12" hidden="false" customHeight="false" outlineLevel="0" collapsed="false">
      <c r="C116" s="79"/>
    </row>
    <row r="117" customFormat="false" ht="12" hidden="false" customHeight="false" outlineLevel="0" collapsed="false">
      <c r="C117" s="79"/>
    </row>
    <row r="118" customFormat="false" ht="12" hidden="false" customHeight="false" outlineLevel="0" collapsed="false">
      <c r="C118" s="79"/>
    </row>
    <row r="119" customFormat="false" ht="12" hidden="false" customHeight="false" outlineLevel="0" collapsed="false">
      <c r="C119" s="79"/>
    </row>
    <row r="120" customFormat="false" ht="12" hidden="false" customHeight="false" outlineLevel="0" collapsed="false">
      <c r="C120" s="79"/>
    </row>
    <row r="121" customFormat="false" ht="12" hidden="false" customHeight="false" outlineLevel="0" collapsed="false">
      <c r="C121" s="79"/>
    </row>
    <row r="122" customFormat="false" ht="12" hidden="false" customHeight="false" outlineLevel="0" collapsed="false">
      <c r="C122" s="79"/>
    </row>
    <row r="123" customFormat="false" ht="12" hidden="false" customHeight="false" outlineLevel="0" collapsed="false">
      <c r="C123" s="79"/>
    </row>
    <row r="124" customFormat="false" ht="12" hidden="false" customHeight="false" outlineLevel="0" collapsed="false">
      <c r="C124" s="79"/>
    </row>
    <row r="125" customFormat="false" ht="12" hidden="false" customHeight="false" outlineLevel="0" collapsed="false">
      <c r="C125" s="79"/>
    </row>
    <row r="126" customFormat="false" ht="12" hidden="false" customHeight="false" outlineLevel="0" collapsed="false">
      <c r="C126" s="79"/>
    </row>
    <row r="127" customFormat="false" ht="12" hidden="false" customHeight="false" outlineLevel="0" collapsed="false">
      <c r="C127" s="79"/>
    </row>
    <row r="128" customFormat="false" ht="12" hidden="false" customHeight="false" outlineLevel="0" collapsed="false">
      <c r="C128" s="79"/>
    </row>
    <row r="129" customFormat="false" ht="12" hidden="false" customHeight="false" outlineLevel="0" collapsed="false">
      <c r="C129" s="79"/>
    </row>
    <row r="130" customFormat="false" ht="12" hidden="false" customHeight="false" outlineLevel="0" collapsed="false">
      <c r="C130" s="79"/>
    </row>
    <row r="131" customFormat="false" ht="12" hidden="false" customHeight="false" outlineLevel="0" collapsed="false">
      <c r="C131" s="79"/>
    </row>
    <row r="132" customFormat="false" ht="12" hidden="false" customHeight="false" outlineLevel="0" collapsed="false">
      <c r="C132" s="79"/>
    </row>
    <row r="133" customFormat="false" ht="12" hidden="false" customHeight="false" outlineLevel="0" collapsed="false">
      <c r="C133" s="79"/>
    </row>
    <row r="134" customFormat="false" ht="12" hidden="false" customHeight="false" outlineLevel="0" collapsed="false">
      <c r="C134" s="79"/>
    </row>
    <row r="135" customFormat="false" ht="12" hidden="false" customHeight="false" outlineLevel="0" collapsed="false">
      <c r="C135" s="79"/>
    </row>
    <row r="136" customFormat="false" ht="12" hidden="false" customHeight="false" outlineLevel="0" collapsed="false">
      <c r="C136" s="79"/>
    </row>
    <row r="137" customFormat="false" ht="12" hidden="false" customHeight="false" outlineLevel="0" collapsed="false">
      <c r="C137" s="79"/>
    </row>
    <row r="138" customFormat="false" ht="12" hidden="false" customHeight="false" outlineLevel="0" collapsed="false">
      <c r="C138" s="79"/>
    </row>
    <row r="139" customFormat="false" ht="12" hidden="false" customHeight="false" outlineLevel="0" collapsed="false">
      <c r="C139" s="79"/>
    </row>
    <row r="140" customFormat="false" ht="12" hidden="false" customHeight="false" outlineLevel="0" collapsed="false">
      <c r="C140" s="79"/>
    </row>
    <row r="141" customFormat="false" ht="12" hidden="false" customHeight="false" outlineLevel="0" collapsed="false">
      <c r="C141" s="79"/>
    </row>
    <row r="142" customFormat="false" ht="12" hidden="false" customHeight="false" outlineLevel="0" collapsed="false">
      <c r="C142" s="79"/>
    </row>
    <row r="143" customFormat="false" ht="12" hidden="false" customHeight="false" outlineLevel="0" collapsed="false">
      <c r="C143" s="79"/>
    </row>
    <row r="144" customFormat="false" ht="12" hidden="false" customHeight="false" outlineLevel="0" collapsed="false">
      <c r="C144" s="79"/>
    </row>
    <row r="145" customFormat="false" ht="12" hidden="false" customHeight="false" outlineLevel="0" collapsed="false">
      <c r="C145" s="79"/>
    </row>
    <row r="146" customFormat="false" ht="12" hidden="false" customHeight="false" outlineLevel="0" collapsed="false">
      <c r="C146" s="79"/>
    </row>
    <row r="147" customFormat="false" ht="12" hidden="false" customHeight="false" outlineLevel="0" collapsed="false">
      <c r="C147" s="79"/>
    </row>
    <row r="148" customFormat="false" ht="12" hidden="false" customHeight="false" outlineLevel="0" collapsed="false">
      <c r="C148" s="79"/>
    </row>
    <row r="149" customFormat="false" ht="12" hidden="false" customHeight="false" outlineLevel="0" collapsed="false">
      <c r="F149" s="79"/>
    </row>
    <row r="150" customFormat="false" ht="12" hidden="false" customHeight="false" outlineLevel="0" collapsed="false">
      <c r="F150" s="79"/>
    </row>
    <row r="151" customFormat="false" ht="12" hidden="false" customHeight="false" outlineLevel="0" collapsed="false">
      <c r="F151" s="79"/>
    </row>
    <row r="152" customFormat="false" ht="12" hidden="false" customHeight="false" outlineLevel="0" collapsed="false">
      <c r="F152" s="79"/>
    </row>
    <row r="153" customFormat="false" ht="12" hidden="false" customHeight="false" outlineLevel="0" collapsed="false">
      <c r="F153" s="79"/>
    </row>
    <row r="154" customFormat="false" ht="12" hidden="false" customHeight="false" outlineLevel="0" collapsed="false">
      <c r="F154" s="79"/>
    </row>
    <row r="155" customFormat="false" ht="12" hidden="false" customHeight="false" outlineLevel="0" collapsed="false">
      <c r="F155" s="79"/>
    </row>
    <row r="156" customFormat="false" ht="12" hidden="false" customHeight="false" outlineLevel="0" collapsed="false">
      <c r="F156" s="79"/>
    </row>
    <row r="157" customFormat="false" ht="12" hidden="false" customHeight="false" outlineLevel="0" collapsed="false">
      <c r="F157" s="79"/>
    </row>
    <row r="158" customFormat="false" ht="12" hidden="false" customHeight="false" outlineLevel="0" collapsed="false">
      <c r="F158" s="79"/>
    </row>
    <row r="159" customFormat="false" ht="12" hidden="false" customHeight="false" outlineLevel="0" collapsed="false">
      <c r="F159" s="79"/>
    </row>
    <row r="160" customFormat="false" ht="12" hidden="false" customHeight="false" outlineLevel="0" collapsed="false">
      <c r="F160" s="79"/>
    </row>
    <row r="161" customFormat="false" ht="12" hidden="false" customHeight="false" outlineLevel="0" collapsed="false">
      <c r="F161" s="79"/>
    </row>
    <row r="162" customFormat="false" ht="12" hidden="false" customHeight="false" outlineLevel="0" collapsed="false">
      <c r="F162" s="79"/>
    </row>
    <row r="163" customFormat="false" ht="12" hidden="false" customHeight="false" outlineLevel="0" collapsed="false">
      <c r="F163" s="79"/>
    </row>
    <row r="164" customFormat="false" ht="12" hidden="false" customHeight="false" outlineLevel="0" collapsed="false">
      <c r="F164" s="79"/>
    </row>
    <row r="165" customFormat="false" ht="12" hidden="false" customHeight="false" outlineLevel="0" collapsed="false">
      <c r="F165" s="79"/>
    </row>
    <row r="166" customFormat="false" ht="12" hidden="false" customHeight="false" outlineLevel="0" collapsed="false">
      <c r="F166" s="79"/>
    </row>
    <row r="167" customFormat="false" ht="12" hidden="false" customHeight="false" outlineLevel="0" collapsed="false">
      <c r="F167" s="79"/>
    </row>
    <row r="168" customFormat="false" ht="12" hidden="false" customHeight="false" outlineLevel="0" collapsed="false">
      <c r="F168" s="79"/>
    </row>
    <row r="169" customFormat="false" ht="12" hidden="false" customHeight="false" outlineLevel="0" collapsed="false">
      <c r="F169" s="79"/>
    </row>
    <row r="170" customFormat="false" ht="12" hidden="false" customHeight="false" outlineLevel="0" collapsed="false">
      <c r="F170" s="79"/>
    </row>
    <row r="171" customFormat="false" ht="12" hidden="false" customHeight="false" outlineLevel="0" collapsed="false">
      <c r="F171" s="79"/>
    </row>
    <row r="172" customFormat="false" ht="12" hidden="false" customHeight="false" outlineLevel="0" collapsed="false">
      <c r="F172" s="79"/>
    </row>
    <row r="173" customFormat="false" ht="12" hidden="false" customHeight="false" outlineLevel="0" collapsed="false">
      <c r="F173" s="79"/>
    </row>
    <row r="174" customFormat="false" ht="12" hidden="false" customHeight="false" outlineLevel="0" collapsed="false">
      <c r="F174" s="79"/>
    </row>
    <row r="175" customFormat="false" ht="12" hidden="false" customHeight="false" outlineLevel="0" collapsed="false">
      <c r="F175" s="79"/>
    </row>
    <row r="176" customFormat="false" ht="12" hidden="false" customHeight="false" outlineLevel="0" collapsed="false">
      <c r="F176" s="79"/>
    </row>
    <row r="177" customFormat="false" ht="12" hidden="false" customHeight="false" outlineLevel="0" collapsed="false">
      <c r="F177" s="79"/>
    </row>
    <row r="178" customFormat="false" ht="12" hidden="false" customHeight="false" outlineLevel="0" collapsed="false">
      <c r="F178" s="79"/>
    </row>
    <row r="179" customFormat="false" ht="12" hidden="false" customHeight="false" outlineLevel="0" collapsed="false">
      <c r="F179" s="79"/>
    </row>
    <row r="180" customFormat="false" ht="12" hidden="false" customHeight="false" outlineLevel="0" collapsed="false">
      <c r="F180" s="79"/>
    </row>
    <row r="181" customFormat="false" ht="12" hidden="false" customHeight="false" outlineLevel="0" collapsed="false">
      <c r="F181" s="79"/>
    </row>
    <row r="182" customFormat="false" ht="12" hidden="false" customHeight="false" outlineLevel="0" collapsed="false">
      <c r="F182" s="79"/>
    </row>
    <row r="183" customFormat="false" ht="12" hidden="false" customHeight="false" outlineLevel="0" collapsed="false">
      <c r="F183" s="79"/>
    </row>
    <row r="184" customFormat="false" ht="12" hidden="false" customHeight="false" outlineLevel="0" collapsed="false">
      <c r="F184" s="79"/>
    </row>
    <row r="185" customFormat="false" ht="12" hidden="false" customHeight="false" outlineLevel="0" collapsed="false">
      <c r="F185" s="79"/>
    </row>
    <row r="186" customFormat="false" ht="12" hidden="false" customHeight="false" outlineLevel="0" collapsed="false">
      <c r="F186" s="79"/>
    </row>
    <row r="187" customFormat="false" ht="12" hidden="false" customHeight="false" outlineLevel="0" collapsed="false">
      <c r="F187" s="79"/>
    </row>
    <row r="188" customFormat="false" ht="12" hidden="false" customHeight="false" outlineLevel="0" collapsed="false">
      <c r="F188" s="79"/>
    </row>
    <row r="189" customFormat="false" ht="12" hidden="false" customHeight="false" outlineLevel="0" collapsed="false">
      <c r="F189" s="79"/>
    </row>
    <row r="190" customFormat="false" ht="12" hidden="false" customHeight="false" outlineLevel="0" collapsed="false">
      <c r="F190" s="79"/>
    </row>
    <row r="191" customFormat="false" ht="12" hidden="false" customHeight="false" outlineLevel="0" collapsed="false">
      <c r="F191" s="79"/>
    </row>
    <row r="192" customFormat="false" ht="12" hidden="false" customHeight="false" outlineLevel="0" collapsed="false">
      <c r="F192" s="79"/>
    </row>
    <row r="193" customFormat="false" ht="12" hidden="false" customHeight="false" outlineLevel="0" collapsed="false">
      <c r="F193" s="79"/>
    </row>
    <row r="194" customFormat="false" ht="12" hidden="false" customHeight="false" outlineLevel="0" collapsed="false">
      <c r="F194" s="79"/>
    </row>
    <row r="195" customFormat="false" ht="12" hidden="false" customHeight="false" outlineLevel="0" collapsed="false">
      <c r="F195" s="79"/>
    </row>
    <row r="196" customFormat="false" ht="12" hidden="false" customHeight="false" outlineLevel="0" collapsed="false">
      <c r="F196" s="79"/>
    </row>
    <row r="197" customFormat="false" ht="12" hidden="false" customHeight="false" outlineLevel="0" collapsed="false">
      <c r="F197" s="79"/>
    </row>
    <row r="198" customFormat="false" ht="12" hidden="false" customHeight="false" outlineLevel="0" collapsed="false">
      <c r="F198" s="79"/>
    </row>
    <row r="199" customFormat="false" ht="12" hidden="false" customHeight="false" outlineLevel="0" collapsed="false">
      <c r="F199" s="79"/>
    </row>
    <row r="200" customFormat="false" ht="12" hidden="false" customHeight="false" outlineLevel="0" collapsed="false">
      <c r="F200" s="79"/>
    </row>
    <row r="201" customFormat="false" ht="12" hidden="false" customHeight="false" outlineLevel="0" collapsed="false">
      <c r="F201" s="79"/>
    </row>
    <row r="202" customFormat="false" ht="12" hidden="false" customHeight="false" outlineLevel="0" collapsed="false">
      <c r="F202" s="79"/>
    </row>
    <row r="203" customFormat="false" ht="12" hidden="false" customHeight="false" outlineLevel="0" collapsed="false">
      <c r="F203" s="79"/>
    </row>
    <row r="204" customFormat="false" ht="12" hidden="false" customHeight="false" outlineLevel="0" collapsed="false">
      <c r="F204" s="79"/>
    </row>
    <row r="205" customFormat="false" ht="12" hidden="false" customHeight="false" outlineLevel="0" collapsed="false">
      <c r="F205" s="79"/>
    </row>
    <row r="206" customFormat="false" ht="12" hidden="false" customHeight="false" outlineLevel="0" collapsed="false">
      <c r="F206" s="79"/>
    </row>
    <row r="207" customFormat="false" ht="12" hidden="false" customHeight="false" outlineLevel="0" collapsed="false">
      <c r="F207" s="79"/>
    </row>
    <row r="208" customFormat="false" ht="12" hidden="false" customHeight="false" outlineLevel="0" collapsed="false">
      <c r="F208" s="79"/>
    </row>
    <row r="209" customFormat="false" ht="12" hidden="false" customHeight="false" outlineLevel="0" collapsed="false">
      <c r="F209" s="79"/>
    </row>
    <row r="210" customFormat="false" ht="12" hidden="false" customHeight="false" outlineLevel="0" collapsed="false">
      <c r="F210" s="79"/>
    </row>
    <row r="211" customFormat="false" ht="12" hidden="false" customHeight="false" outlineLevel="0" collapsed="false">
      <c r="F211" s="79"/>
    </row>
    <row r="212" customFormat="false" ht="12" hidden="false" customHeight="false" outlineLevel="0" collapsed="false">
      <c r="F212" s="79"/>
    </row>
    <row r="213" customFormat="false" ht="12" hidden="false" customHeight="false" outlineLevel="0" collapsed="false">
      <c r="F213" s="79"/>
    </row>
    <row r="214" customFormat="false" ht="12" hidden="false" customHeight="false" outlineLevel="0" collapsed="false">
      <c r="F214" s="79"/>
    </row>
    <row r="215" customFormat="false" ht="12" hidden="false" customHeight="false" outlineLevel="0" collapsed="false">
      <c r="F215" s="79"/>
    </row>
    <row r="216" customFormat="false" ht="12" hidden="false" customHeight="false" outlineLevel="0" collapsed="false">
      <c r="F216" s="79"/>
    </row>
    <row r="217" customFormat="false" ht="12" hidden="false" customHeight="false" outlineLevel="0" collapsed="false">
      <c r="F217" s="79"/>
    </row>
    <row r="218" customFormat="false" ht="12" hidden="false" customHeight="false" outlineLevel="0" collapsed="false">
      <c r="F218" s="79"/>
    </row>
    <row r="219" customFormat="false" ht="12" hidden="false" customHeight="false" outlineLevel="0" collapsed="false">
      <c r="F219" s="79"/>
    </row>
    <row r="220" customFormat="false" ht="12" hidden="false" customHeight="false" outlineLevel="0" collapsed="false">
      <c r="F220" s="79"/>
    </row>
    <row r="221" customFormat="false" ht="12" hidden="false" customHeight="false" outlineLevel="0" collapsed="false">
      <c r="F221" s="79"/>
    </row>
    <row r="222" customFormat="false" ht="12" hidden="false" customHeight="false" outlineLevel="0" collapsed="false">
      <c r="F222" s="79"/>
    </row>
    <row r="223" customFormat="false" ht="12" hidden="false" customHeight="false" outlineLevel="0" collapsed="false">
      <c r="F223" s="79"/>
    </row>
    <row r="224" customFormat="false" ht="12" hidden="false" customHeight="false" outlineLevel="0" collapsed="false">
      <c r="F224" s="79"/>
    </row>
    <row r="225" customFormat="false" ht="12" hidden="false" customHeight="false" outlineLevel="0" collapsed="false">
      <c r="F225" s="79"/>
    </row>
    <row r="226" customFormat="false" ht="12" hidden="false" customHeight="false" outlineLevel="0" collapsed="false">
      <c r="F226" s="79"/>
    </row>
    <row r="227" customFormat="false" ht="12" hidden="false" customHeight="false" outlineLevel="0" collapsed="false">
      <c r="F227" s="79"/>
    </row>
    <row r="228" customFormat="false" ht="12" hidden="false" customHeight="false" outlineLevel="0" collapsed="false">
      <c r="F228" s="79"/>
    </row>
    <row r="229" customFormat="false" ht="12" hidden="false" customHeight="false" outlineLevel="0" collapsed="false">
      <c r="F229" s="79"/>
    </row>
    <row r="230" customFormat="false" ht="12" hidden="false" customHeight="false" outlineLevel="0" collapsed="false">
      <c r="F230" s="79"/>
    </row>
    <row r="231" customFormat="false" ht="12" hidden="false" customHeight="false" outlineLevel="0" collapsed="false">
      <c r="F231" s="79"/>
    </row>
    <row r="232" customFormat="false" ht="12" hidden="false" customHeight="false" outlineLevel="0" collapsed="false">
      <c r="F232" s="79"/>
    </row>
    <row r="233" customFormat="false" ht="12" hidden="false" customHeight="false" outlineLevel="0" collapsed="false">
      <c r="F233" s="79"/>
    </row>
    <row r="234" customFormat="false" ht="12" hidden="false" customHeight="false" outlineLevel="0" collapsed="false">
      <c r="F234" s="79"/>
    </row>
    <row r="235" customFormat="false" ht="12" hidden="false" customHeight="false" outlineLevel="0" collapsed="false">
      <c r="F235" s="79"/>
    </row>
    <row r="236" customFormat="false" ht="12" hidden="false" customHeight="false" outlineLevel="0" collapsed="false">
      <c r="F236" s="79"/>
    </row>
    <row r="237" customFormat="false" ht="12" hidden="false" customHeight="false" outlineLevel="0" collapsed="false">
      <c r="F237" s="79"/>
    </row>
    <row r="238" customFormat="false" ht="12" hidden="false" customHeight="false" outlineLevel="0" collapsed="false">
      <c r="F238" s="79"/>
    </row>
    <row r="239" customFormat="false" ht="12" hidden="false" customHeight="false" outlineLevel="0" collapsed="false">
      <c r="F239" s="79"/>
    </row>
    <row r="240" customFormat="false" ht="12" hidden="false" customHeight="false" outlineLevel="0" collapsed="false">
      <c r="F240" s="79"/>
    </row>
    <row r="241" customFormat="false" ht="12" hidden="false" customHeight="false" outlineLevel="0" collapsed="false">
      <c r="F241" s="79"/>
    </row>
    <row r="242" customFormat="false" ht="12" hidden="false" customHeight="false" outlineLevel="0" collapsed="false">
      <c r="F242" s="79"/>
    </row>
    <row r="243" customFormat="false" ht="12" hidden="false" customHeight="false" outlineLevel="0" collapsed="false">
      <c r="F243" s="79"/>
    </row>
    <row r="244" customFormat="false" ht="12" hidden="false" customHeight="false" outlineLevel="0" collapsed="false">
      <c r="F244" s="79"/>
    </row>
    <row r="245" customFormat="false" ht="12" hidden="false" customHeight="false" outlineLevel="0" collapsed="false">
      <c r="F245" s="79"/>
    </row>
    <row r="246" customFormat="false" ht="12" hidden="false" customHeight="false" outlineLevel="0" collapsed="false">
      <c r="F246" s="79"/>
    </row>
    <row r="247" customFormat="false" ht="12" hidden="false" customHeight="false" outlineLevel="0" collapsed="false">
      <c r="F247" s="79"/>
    </row>
    <row r="248" customFormat="false" ht="12" hidden="false" customHeight="false" outlineLevel="0" collapsed="false">
      <c r="F248" s="79"/>
    </row>
    <row r="249" customFormat="false" ht="12" hidden="false" customHeight="false" outlineLevel="0" collapsed="false">
      <c r="F249" s="79"/>
    </row>
    <row r="250" customFormat="false" ht="12" hidden="false" customHeight="false" outlineLevel="0" collapsed="false">
      <c r="F250" s="79"/>
    </row>
    <row r="251" customFormat="false" ht="12" hidden="false" customHeight="false" outlineLevel="0" collapsed="false">
      <c r="F251" s="79"/>
    </row>
    <row r="252" customFormat="false" ht="12" hidden="false" customHeight="false" outlineLevel="0" collapsed="false">
      <c r="F252" s="79"/>
    </row>
    <row r="253" customFormat="false" ht="12" hidden="false" customHeight="false" outlineLevel="0" collapsed="false">
      <c r="F253" s="79"/>
    </row>
    <row r="254" customFormat="false" ht="12" hidden="false" customHeight="false" outlineLevel="0" collapsed="false">
      <c r="F254" s="79"/>
    </row>
    <row r="255" customFormat="false" ht="12" hidden="false" customHeight="false" outlineLevel="0" collapsed="false">
      <c r="F255" s="79"/>
    </row>
    <row r="256" customFormat="false" ht="12" hidden="false" customHeight="false" outlineLevel="0" collapsed="false">
      <c r="F256" s="79"/>
    </row>
    <row r="257" customFormat="false" ht="12" hidden="false" customHeight="false" outlineLevel="0" collapsed="false">
      <c r="F257" s="79"/>
    </row>
    <row r="258" customFormat="false" ht="12" hidden="false" customHeight="false" outlineLevel="0" collapsed="false">
      <c r="F258" s="79"/>
    </row>
    <row r="259" customFormat="false" ht="12" hidden="false" customHeight="false" outlineLevel="0" collapsed="false">
      <c r="F259" s="79"/>
    </row>
    <row r="260" customFormat="false" ht="12" hidden="false" customHeight="false" outlineLevel="0" collapsed="false">
      <c r="F260" s="79"/>
    </row>
    <row r="261" customFormat="false" ht="12" hidden="false" customHeight="false" outlineLevel="0" collapsed="false">
      <c r="F261" s="79"/>
    </row>
    <row r="262" customFormat="false" ht="12" hidden="false" customHeight="false" outlineLevel="0" collapsed="false">
      <c r="F262" s="79"/>
    </row>
    <row r="263" customFormat="false" ht="12" hidden="false" customHeight="false" outlineLevel="0" collapsed="false">
      <c r="F263" s="79"/>
    </row>
    <row r="264" customFormat="false" ht="12" hidden="false" customHeight="false" outlineLevel="0" collapsed="false">
      <c r="F264" s="79"/>
    </row>
    <row r="265" customFormat="false" ht="12" hidden="false" customHeight="false" outlineLevel="0" collapsed="false">
      <c r="F265" s="79"/>
    </row>
    <row r="266" customFormat="false" ht="12" hidden="false" customHeight="false" outlineLevel="0" collapsed="false">
      <c r="F266" s="79"/>
    </row>
    <row r="267" customFormat="false" ht="12" hidden="false" customHeight="false" outlineLevel="0" collapsed="false">
      <c r="F267" s="79"/>
    </row>
    <row r="268" customFormat="false" ht="12" hidden="false" customHeight="false" outlineLevel="0" collapsed="false">
      <c r="F268" s="79"/>
    </row>
    <row r="269" customFormat="false" ht="12" hidden="false" customHeight="false" outlineLevel="0" collapsed="false">
      <c r="F269" s="79"/>
    </row>
    <row r="270" customFormat="false" ht="12" hidden="false" customHeight="false" outlineLevel="0" collapsed="false">
      <c r="F270" s="79"/>
    </row>
    <row r="271" customFormat="false" ht="12" hidden="false" customHeight="false" outlineLevel="0" collapsed="false">
      <c r="F271" s="79"/>
    </row>
    <row r="272" customFormat="false" ht="12" hidden="false" customHeight="false" outlineLevel="0" collapsed="false">
      <c r="F272" s="79"/>
    </row>
    <row r="273" customFormat="false" ht="12" hidden="false" customHeight="false" outlineLevel="0" collapsed="false">
      <c r="F273" s="79"/>
    </row>
    <row r="274" customFormat="false" ht="12" hidden="false" customHeight="false" outlineLevel="0" collapsed="false">
      <c r="F274" s="79"/>
    </row>
    <row r="275" customFormat="false" ht="12" hidden="false" customHeight="false" outlineLevel="0" collapsed="false">
      <c r="F275" s="79"/>
    </row>
    <row r="276" customFormat="false" ht="12" hidden="false" customHeight="false" outlineLevel="0" collapsed="false">
      <c r="F276" s="79"/>
    </row>
    <row r="277" customFormat="false" ht="12" hidden="false" customHeight="false" outlineLevel="0" collapsed="false">
      <c r="F277" s="79"/>
    </row>
    <row r="278" customFormat="false" ht="12" hidden="false" customHeight="false" outlineLevel="0" collapsed="false">
      <c r="F278" s="79"/>
    </row>
    <row r="279" customFormat="false" ht="12" hidden="false" customHeight="false" outlineLevel="0" collapsed="false">
      <c r="F279" s="79"/>
    </row>
    <row r="280" customFormat="false" ht="12" hidden="false" customHeight="false" outlineLevel="0" collapsed="false">
      <c r="F280" s="79"/>
    </row>
    <row r="281" customFormat="false" ht="12" hidden="false" customHeight="false" outlineLevel="0" collapsed="false">
      <c r="F281" s="79"/>
    </row>
    <row r="282" customFormat="false" ht="12" hidden="false" customHeight="false" outlineLevel="0" collapsed="false">
      <c r="F282" s="79"/>
    </row>
    <row r="283" customFormat="false" ht="12" hidden="false" customHeight="false" outlineLevel="0" collapsed="false">
      <c r="F283" s="79"/>
    </row>
    <row r="284" customFormat="false" ht="12" hidden="false" customHeight="false" outlineLevel="0" collapsed="false">
      <c r="F284" s="79"/>
    </row>
    <row r="285" customFormat="false" ht="12" hidden="false" customHeight="false" outlineLevel="0" collapsed="false">
      <c r="F285" s="79"/>
    </row>
    <row r="286" customFormat="false" ht="12" hidden="false" customHeight="false" outlineLevel="0" collapsed="false">
      <c r="F286" s="79"/>
    </row>
    <row r="287" customFormat="false" ht="12" hidden="false" customHeight="false" outlineLevel="0" collapsed="false">
      <c r="F287" s="79"/>
    </row>
    <row r="288" customFormat="false" ht="12" hidden="false" customHeight="false" outlineLevel="0" collapsed="false">
      <c r="F288" s="79"/>
    </row>
    <row r="289" customFormat="false" ht="12" hidden="false" customHeight="false" outlineLevel="0" collapsed="false">
      <c r="F289" s="79"/>
    </row>
    <row r="290" customFormat="false" ht="12" hidden="false" customHeight="false" outlineLevel="0" collapsed="false">
      <c r="F290" s="79"/>
    </row>
    <row r="291" customFormat="false" ht="12" hidden="false" customHeight="false" outlineLevel="0" collapsed="false">
      <c r="F291" s="79"/>
    </row>
    <row r="292" customFormat="false" ht="12" hidden="false" customHeight="false" outlineLevel="0" collapsed="false">
      <c r="F292" s="79"/>
    </row>
    <row r="293" customFormat="false" ht="12" hidden="false" customHeight="false" outlineLevel="0" collapsed="false">
      <c r="F293" s="79"/>
    </row>
    <row r="294" customFormat="false" ht="12" hidden="false" customHeight="false" outlineLevel="0" collapsed="false">
      <c r="F294" s="79"/>
    </row>
    <row r="295" customFormat="false" ht="12" hidden="false" customHeight="false" outlineLevel="0" collapsed="false">
      <c r="F295" s="79"/>
    </row>
    <row r="296" customFormat="false" ht="12" hidden="false" customHeight="false" outlineLevel="0" collapsed="false">
      <c r="F296" s="79"/>
    </row>
    <row r="297" customFormat="false" ht="12" hidden="false" customHeight="false" outlineLevel="0" collapsed="false">
      <c r="F297" s="79"/>
    </row>
    <row r="298" customFormat="false" ht="12" hidden="false" customHeight="false" outlineLevel="0" collapsed="false">
      <c r="F298" s="79"/>
    </row>
    <row r="299" customFormat="false" ht="12" hidden="false" customHeight="false" outlineLevel="0" collapsed="false">
      <c r="F299" s="79"/>
    </row>
    <row r="300" customFormat="false" ht="12" hidden="false" customHeight="false" outlineLevel="0" collapsed="false">
      <c r="F300" s="79"/>
    </row>
    <row r="301" customFormat="false" ht="12" hidden="false" customHeight="false" outlineLevel="0" collapsed="false">
      <c r="F301" s="79"/>
    </row>
    <row r="302" customFormat="false" ht="12" hidden="false" customHeight="false" outlineLevel="0" collapsed="false">
      <c r="F302" s="79"/>
    </row>
    <row r="303" customFormat="false" ht="12" hidden="false" customHeight="false" outlineLevel="0" collapsed="false">
      <c r="F303" s="79"/>
    </row>
    <row r="304" customFormat="false" ht="12" hidden="false" customHeight="false" outlineLevel="0" collapsed="false">
      <c r="F304" s="79"/>
    </row>
    <row r="305" customFormat="false" ht="12" hidden="false" customHeight="false" outlineLevel="0" collapsed="false">
      <c r="F305" s="79"/>
    </row>
    <row r="306" customFormat="false" ht="12" hidden="false" customHeight="false" outlineLevel="0" collapsed="false">
      <c r="F306" s="79"/>
    </row>
    <row r="307" customFormat="false" ht="12" hidden="false" customHeight="false" outlineLevel="0" collapsed="false">
      <c r="F307" s="79"/>
    </row>
    <row r="308" customFormat="false" ht="12" hidden="false" customHeight="false" outlineLevel="0" collapsed="false">
      <c r="F308" s="79"/>
    </row>
    <row r="309" customFormat="false" ht="12" hidden="false" customHeight="false" outlineLevel="0" collapsed="false">
      <c r="F309" s="79"/>
    </row>
    <row r="310" customFormat="false" ht="12" hidden="false" customHeight="false" outlineLevel="0" collapsed="false">
      <c r="F310" s="79"/>
    </row>
    <row r="311" customFormat="false" ht="12" hidden="false" customHeight="false" outlineLevel="0" collapsed="false">
      <c r="F311" s="79"/>
    </row>
    <row r="312" customFormat="false" ht="12" hidden="false" customHeight="false" outlineLevel="0" collapsed="false">
      <c r="F312" s="79"/>
    </row>
    <row r="313" customFormat="false" ht="12" hidden="false" customHeight="false" outlineLevel="0" collapsed="false">
      <c r="F313" s="79"/>
    </row>
    <row r="314" customFormat="false" ht="12" hidden="false" customHeight="false" outlineLevel="0" collapsed="false">
      <c r="F314" s="79"/>
    </row>
    <row r="315" customFormat="false" ht="12" hidden="false" customHeight="false" outlineLevel="0" collapsed="false">
      <c r="F315" s="79"/>
    </row>
    <row r="316" customFormat="false" ht="12" hidden="false" customHeight="false" outlineLevel="0" collapsed="false">
      <c r="F316" s="79"/>
    </row>
    <row r="317" customFormat="false" ht="12" hidden="false" customHeight="false" outlineLevel="0" collapsed="false">
      <c r="F317" s="79"/>
    </row>
    <row r="318" customFormat="false" ht="12" hidden="false" customHeight="false" outlineLevel="0" collapsed="false">
      <c r="F318" s="79"/>
    </row>
    <row r="319" customFormat="false" ht="12" hidden="false" customHeight="false" outlineLevel="0" collapsed="false">
      <c r="F319" s="79"/>
    </row>
    <row r="320" customFormat="false" ht="12" hidden="false" customHeight="false" outlineLevel="0" collapsed="false">
      <c r="F320" s="79"/>
    </row>
    <row r="321" customFormat="false" ht="12" hidden="false" customHeight="false" outlineLevel="0" collapsed="false">
      <c r="F321" s="79"/>
    </row>
    <row r="322" customFormat="false" ht="12" hidden="false" customHeight="false" outlineLevel="0" collapsed="false">
      <c r="F322" s="79"/>
    </row>
    <row r="323" customFormat="false" ht="12" hidden="false" customHeight="false" outlineLevel="0" collapsed="false">
      <c r="F323" s="79"/>
    </row>
    <row r="324" customFormat="false" ht="12" hidden="false" customHeight="false" outlineLevel="0" collapsed="false">
      <c r="F324" s="79"/>
    </row>
    <row r="325" customFormat="false" ht="12" hidden="false" customHeight="false" outlineLevel="0" collapsed="false">
      <c r="F325" s="79"/>
    </row>
    <row r="326" customFormat="false" ht="12" hidden="false" customHeight="false" outlineLevel="0" collapsed="false">
      <c r="F326" s="79"/>
    </row>
    <row r="327" customFormat="false" ht="12" hidden="false" customHeight="false" outlineLevel="0" collapsed="false">
      <c r="F327" s="79"/>
    </row>
    <row r="328" customFormat="false" ht="12" hidden="false" customHeight="false" outlineLevel="0" collapsed="false">
      <c r="F328" s="79"/>
    </row>
    <row r="329" customFormat="false" ht="12" hidden="false" customHeight="false" outlineLevel="0" collapsed="false">
      <c r="F329" s="79"/>
    </row>
    <row r="330" customFormat="false" ht="12" hidden="false" customHeight="false" outlineLevel="0" collapsed="false">
      <c r="F330" s="79"/>
    </row>
    <row r="331" customFormat="false" ht="12" hidden="false" customHeight="false" outlineLevel="0" collapsed="false">
      <c r="F331" s="79"/>
    </row>
    <row r="332" customFormat="false" ht="12" hidden="false" customHeight="false" outlineLevel="0" collapsed="false">
      <c r="F332" s="79"/>
    </row>
    <row r="333" customFormat="false" ht="12" hidden="false" customHeight="false" outlineLevel="0" collapsed="false">
      <c r="F333" s="79"/>
    </row>
    <row r="334" customFormat="false" ht="12" hidden="false" customHeight="false" outlineLevel="0" collapsed="false">
      <c r="F334" s="79"/>
    </row>
    <row r="335" customFormat="false" ht="12" hidden="false" customHeight="false" outlineLevel="0" collapsed="false">
      <c r="F335" s="79"/>
    </row>
    <row r="336" customFormat="false" ht="12" hidden="false" customHeight="false" outlineLevel="0" collapsed="false">
      <c r="F336" s="79"/>
    </row>
    <row r="337" customFormat="false" ht="12" hidden="false" customHeight="false" outlineLevel="0" collapsed="false">
      <c r="F337" s="79"/>
    </row>
    <row r="338" customFormat="false" ht="12" hidden="false" customHeight="false" outlineLevel="0" collapsed="false">
      <c r="F338" s="79"/>
    </row>
    <row r="339" customFormat="false" ht="12" hidden="false" customHeight="false" outlineLevel="0" collapsed="false">
      <c r="F339" s="79"/>
    </row>
    <row r="340" customFormat="false" ht="12" hidden="false" customHeight="false" outlineLevel="0" collapsed="false">
      <c r="F340" s="79"/>
    </row>
    <row r="341" customFormat="false" ht="12" hidden="false" customHeight="false" outlineLevel="0" collapsed="false">
      <c r="F341" s="79"/>
    </row>
    <row r="342" customFormat="false" ht="12" hidden="false" customHeight="false" outlineLevel="0" collapsed="false">
      <c r="F342" s="79"/>
    </row>
    <row r="343" customFormat="false" ht="12" hidden="false" customHeight="false" outlineLevel="0" collapsed="false">
      <c r="F343" s="79"/>
    </row>
    <row r="344" customFormat="false" ht="12" hidden="false" customHeight="false" outlineLevel="0" collapsed="false">
      <c r="F344" s="79"/>
    </row>
    <row r="345" customFormat="false" ht="12" hidden="false" customHeight="false" outlineLevel="0" collapsed="false">
      <c r="F345" s="79"/>
    </row>
    <row r="346" customFormat="false" ht="12" hidden="false" customHeight="false" outlineLevel="0" collapsed="false">
      <c r="F346" s="79"/>
    </row>
    <row r="347" customFormat="false" ht="12" hidden="false" customHeight="false" outlineLevel="0" collapsed="false">
      <c r="F347" s="79"/>
    </row>
    <row r="348" customFormat="false" ht="12" hidden="false" customHeight="false" outlineLevel="0" collapsed="false">
      <c r="F348" s="79"/>
    </row>
    <row r="349" customFormat="false" ht="12" hidden="false" customHeight="false" outlineLevel="0" collapsed="false">
      <c r="F349" s="79"/>
    </row>
    <row r="350" customFormat="false" ht="12" hidden="false" customHeight="false" outlineLevel="0" collapsed="false">
      <c r="F350" s="79"/>
    </row>
    <row r="351" customFormat="false" ht="12" hidden="false" customHeight="false" outlineLevel="0" collapsed="false">
      <c r="F351" s="79"/>
    </row>
    <row r="352" customFormat="false" ht="12" hidden="false" customHeight="false" outlineLevel="0" collapsed="false">
      <c r="F352" s="79"/>
    </row>
    <row r="353" customFormat="false" ht="12" hidden="false" customHeight="false" outlineLevel="0" collapsed="false">
      <c r="F353" s="79"/>
    </row>
    <row r="354" customFormat="false" ht="12" hidden="false" customHeight="false" outlineLevel="0" collapsed="false">
      <c r="F354" s="79"/>
    </row>
    <row r="355" customFormat="false" ht="12" hidden="false" customHeight="false" outlineLevel="0" collapsed="false">
      <c r="F355" s="79"/>
    </row>
    <row r="356" customFormat="false" ht="12" hidden="false" customHeight="false" outlineLevel="0" collapsed="false">
      <c r="F356" s="79"/>
    </row>
    <row r="357" customFormat="false" ht="12" hidden="false" customHeight="false" outlineLevel="0" collapsed="false">
      <c r="F357" s="79"/>
    </row>
    <row r="358" customFormat="false" ht="12" hidden="false" customHeight="false" outlineLevel="0" collapsed="false">
      <c r="F358" s="79"/>
    </row>
    <row r="359" customFormat="false" ht="12" hidden="false" customHeight="false" outlineLevel="0" collapsed="false">
      <c r="F359" s="79"/>
    </row>
    <row r="360" customFormat="false" ht="12" hidden="false" customHeight="false" outlineLevel="0" collapsed="false">
      <c r="F360" s="79"/>
    </row>
    <row r="361" customFormat="false" ht="12" hidden="false" customHeight="false" outlineLevel="0" collapsed="false">
      <c r="F361" s="79"/>
    </row>
    <row r="362" customFormat="false" ht="12" hidden="false" customHeight="false" outlineLevel="0" collapsed="false">
      <c r="F362" s="79"/>
    </row>
    <row r="363" customFormat="false" ht="12" hidden="false" customHeight="false" outlineLevel="0" collapsed="false">
      <c r="F363" s="79"/>
    </row>
    <row r="364" customFormat="false" ht="12" hidden="false" customHeight="false" outlineLevel="0" collapsed="false">
      <c r="F364" s="79"/>
    </row>
    <row r="365" customFormat="false" ht="12" hidden="false" customHeight="false" outlineLevel="0" collapsed="false">
      <c r="F365" s="79"/>
    </row>
    <row r="366" customFormat="false" ht="12" hidden="false" customHeight="false" outlineLevel="0" collapsed="false">
      <c r="F366" s="79"/>
    </row>
    <row r="367" customFormat="false" ht="12" hidden="false" customHeight="false" outlineLevel="0" collapsed="false">
      <c r="F367" s="79"/>
    </row>
    <row r="368" customFormat="false" ht="12" hidden="false" customHeight="false" outlineLevel="0" collapsed="false">
      <c r="F368" s="79"/>
    </row>
    <row r="369" customFormat="false" ht="12" hidden="false" customHeight="false" outlineLevel="0" collapsed="false">
      <c r="F369" s="79"/>
    </row>
    <row r="370" customFormat="false" ht="12" hidden="false" customHeight="false" outlineLevel="0" collapsed="false">
      <c r="F370" s="79"/>
    </row>
    <row r="371" customFormat="false" ht="12" hidden="false" customHeight="false" outlineLevel="0" collapsed="false">
      <c r="F371" s="79"/>
    </row>
    <row r="372" customFormat="false" ht="12" hidden="false" customHeight="false" outlineLevel="0" collapsed="false">
      <c r="F372" s="79"/>
    </row>
    <row r="373" customFormat="false" ht="12" hidden="false" customHeight="false" outlineLevel="0" collapsed="false">
      <c r="F373" s="79"/>
    </row>
    <row r="374" customFormat="false" ht="12" hidden="false" customHeight="false" outlineLevel="0" collapsed="false">
      <c r="F374" s="79"/>
    </row>
    <row r="375" customFormat="false" ht="12" hidden="false" customHeight="false" outlineLevel="0" collapsed="false">
      <c r="F375" s="79"/>
    </row>
    <row r="376" customFormat="false" ht="12" hidden="false" customHeight="false" outlineLevel="0" collapsed="false">
      <c r="F376" s="79"/>
    </row>
    <row r="377" customFormat="false" ht="12" hidden="false" customHeight="false" outlineLevel="0" collapsed="false">
      <c r="F377" s="79"/>
    </row>
    <row r="378" customFormat="false" ht="12" hidden="false" customHeight="false" outlineLevel="0" collapsed="false">
      <c r="F378" s="79"/>
    </row>
    <row r="379" customFormat="false" ht="12" hidden="false" customHeight="false" outlineLevel="0" collapsed="false">
      <c r="F379" s="79"/>
    </row>
    <row r="380" customFormat="false" ht="12" hidden="false" customHeight="false" outlineLevel="0" collapsed="false">
      <c r="F380" s="79"/>
    </row>
    <row r="381" customFormat="false" ht="12" hidden="false" customHeight="false" outlineLevel="0" collapsed="false">
      <c r="F381" s="79"/>
    </row>
    <row r="382" customFormat="false" ht="12" hidden="false" customHeight="false" outlineLevel="0" collapsed="false">
      <c r="F382" s="79"/>
    </row>
    <row r="383" customFormat="false" ht="12" hidden="false" customHeight="false" outlineLevel="0" collapsed="false">
      <c r="F383" s="79"/>
    </row>
    <row r="384" customFormat="false" ht="12" hidden="false" customHeight="false" outlineLevel="0" collapsed="false">
      <c r="F384" s="79"/>
    </row>
    <row r="385" customFormat="false" ht="12" hidden="false" customHeight="false" outlineLevel="0" collapsed="false">
      <c r="F385" s="79"/>
    </row>
    <row r="386" customFormat="false" ht="12" hidden="false" customHeight="false" outlineLevel="0" collapsed="false">
      <c r="F386" s="79"/>
    </row>
    <row r="387" customFormat="false" ht="12" hidden="false" customHeight="false" outlineLevel="0" collapsed="false">
      <c r="F387" s="79"/>
    </row>
    <row r="388" customFormat="false" ht="12" hidden="false" customHeight="false" outlineLevel="0" collapsed="false">
      <c r="F388" s="79"/>
    </row>
    <row r="389" customFormat="false" ht="12" hidden="false" customHeight="false" outlineLevel="0" collapsed="false">
      <c r="F389" s="79"/>
    </row>
    <row r="390" customFormat="false" ht="12" hidden="false" customHeight="false" outlineLevel="0" collapsed="false">
      <c r="F390" s="79"/>
    </row>
    <row r="391" customFormat="false" ht="12" hidden="false" customHeight="false" outlineLevel="0" collapsed="false">
      <c r="F391" s="79"/>
    </row>
    <row r="392" customFormat="false" ht="12" hidden="false" customHeight="false" outlineLevel="0" collapsed="false">
      <c r="F392" s="79"/>
    </row>
    <row r="393" customFormat="false" ht="12" hidden="false" customHeight="false" outlineLevel="0" collapsed="false">
      <c r="F393" s="79"/>
    </row>
    <row r="394" customFormat="false" ht="12" hidden="false" customHeight="false" outlineLevel="0" collapsed="false">
      <c r="F394" s="79"/>
    </row>
    <row r="395" customFormat="false" ht="12" hidden="false" customHeight="false" outlineLevel="0" collapsed="false">
      <c r="F395" s="79"/>
    </row>
    <row r="396" customFormat="false" ht="12" hidden="false" customHeight="false" outlineLevel="0" collapsed="false">
      <c r="F396" s="79"/>
    </row>
    <row r="397" customFormat="false" ht="12" hidden="false" customHeight="false" outlineLevel="0" collapsed="false">
      <c r="F397" s="79"/>
    </row>
    <row r="398" customFormat="false" ht="12" hidden="false" customHeight="false" outlineLevel="0" collapsed="false">
      <c r="F398" s="79"/>
    </row>
    <row r="399" customFormat="false" ht="12" hidden="false" customHeight="false" outlineLevel="0" collapsed="false">
      <c r="F399" s="79"/>
    </row>
    <row r="400" customFormat="false" ht="12" hidden="false" customHeight="false" outlineLevel="0" collapsed="false">
      <c r="F400" s="79"/>
    </row>
    <row r="401" customFormat="false" ht="12" hidden="false" customHeight="false" outlineLevel="0" collapsed="false">
      <c r="F401" s="79"/>
    </row>
    <row r="402" customFormat="false" ht="12" hidden="false" customHeight="false" outlineLevel="0" collapsed="false">
      <c r="F402" s="79"/>
    </row>
    <row r="403" customFormat="false" ht="12" hidden="false" customHeight="false" outlineLevel="0" collapsed="false">
      <c r="F403" s="79"/>
    </row>
    <row r="404" customFormat="false" ht="12" hidden="false" customHeight="false" outlineLevel="0" collapsed="false">
      <c r="F404" s="79"/>
    </row>
    <row r="405" customFormat="false" ht="12" hidden="false" customHeight="false" outlineLevel="0" collapsed="false">
      <c r="F405" s="79"/>
    </row>
    <row r="406" customFormat="false" ht="12" hidden="false" customHeight="false" outlineLevel="0" collapsed="false">
      <c r="F406" s="79"/>
    </row>
    <row r="407" customFormat="false" ht="12" hidden="false" customHeight="false" outlineLevel="0" collapsed="false">
      <c r="F407" s="79"/>
    </row>
    <row r="408" customFormat="false" ht="12" hidden="false" customHeight="false" outlineLevel="0" collapsed="false">
      <c r="F408" s="79"/>
    </row>
    <row r="409" customFormat="false" ht="12" hidden="false" customHeight="false" outlineLevel="0" collapsed="false">
      <c r="F409" s="79"/>
    </row>
    <row r="410" customFormat="false" ht="12" hidden="false" customHeight="false" outlineLevel="0" collapsed="false">
      <c r="F410" s="79"/>
    </row>
    <row r="411" customFormat="false" ht="12" hidden="false" customHeight="false" outlineLevel="0" collapsed="false">
      <c r="F411" s="79"/>
    </row>
    <row r="412" customFormat="false" ht="12" hidden="false" customHeight="false" outlineLevel="0" collapsed="false">
      <c r="F412" s="79"/>
    </row>
    <row r="413" customFormat="false" ht="12" hidden="false" customHeight="false" outlineLevel="0" collapsed="false">
      <c r="F413" s="79"/>
    </row>
    <row r="414" customFormat="false" ht="12" hidden="false" customHeight="false" outlineLevel="0" collapsed="false">
      <c r="F414" s="79"/>
    </row>
    <row r="415" customFormat="false" ht="12" hidden="false" customHeight="false" outlineLevel="0" collapsed="false">
      <c r="F415" s="79"/>
    </row>
    <row r="416" customFormat="false" ht="12" hidden="false" customHeight="false" outlineLevel="0" collapsed="false">
      <c r="F416" s="79"/>
    </row>
    <row r="417" customFormat="false" ht="12" hidden="false" customHeight="false" outlineLevel="0" collapsed="false">
      <c r="F417" s="79"/>
    </row>
    <row r="418" customFormat="false" ht="12" hidden="false" customHeight="false" outlineLevel="0" collapsed="false">
      <c r="F418" s="79"/>
    </row>
    <row r="419" customFormat="false" ht="12" hidden="false" customHeight="false" outlineLevel="0" collapsed="false">
      <c r="F419" s="79"/>
    </row>
    <row r="420" customFormat="false" ht="12" hidden="false" customHeight="false" outlineLevel="0" collapsed="false">
      <c r="F420" s="79"/>
    </row>
    <row r="421" customFormat="false" ht="12" hidden="false" customHeight="false" outlineLevel="0" collapsed="false">
      <c r="F421" s="79"/>
    </row>
    <row r="422" customFormat="false" ht="12" hidden="false" customHeight="false" outlineLevel="0" collapsed="false">
      <c r="F422" s="79"/>
    </row>
    <row r="423" customFormat="false" ht="12" hidden="false" customHeight="false" outlineLevel="0" collapsed="false">
      <c r="F423" s="79"/>
    </row>
    <row r="424" customFormat="false" ht="12" hidden="false" customHeight="false" outlineLevel="0" collapsed="false">
      <c r="F424" s="79"/>
    </row>
    <row r="425" customFormat="false" ht="12" hidden="false" customHeight="false" outlineLevel="0" collapsed="false">
      <c r="F425" s="79"/>
    </row>
    <row r="426" customFormat="false" ht="12" hidden="false" customHeight="false" outlineLevel="0" collapsed="false">
      <c r="F426" s="79"/>
    </row>
    <row r="427" customFormat="false" ht="12" hidden="false" customHeight="false" outlineLevel="0" collapsed="false">
      <c r="F427" s="79"/>
    </row>
    <row r="428" customFormat="false" ht="12" hidden="false" customHeight="false" outlineLevel="0" collapsed="false">
      <c r="F428" s="79"/>
    </row>
    <row r="429" customFormat="false" ht="12" hidden="false" customHeight="false" outlineLevel="0" collapsed="false">
      <c r="F429" s="79"/>
    </row>
    <row r="430" customFormat="false" ht="12" hidden="false" customHeight="false" outlineLevel="0" collapsed="false">
      <c r="F430" s="79"/>
    </row>
    <row r="431" customFormat="false" ht="12" hidden="false" customHeight="false" outlineLevel="0" collapsed="false">
      <c r="F431" s="79"/>
    </row>
    <row r="432" customFormat="false" ht="12" hidden="false" customHeight="false" outlineLevel="0" collapsed="false">
      <c r="F432" s="79"/>
    </row>
    <row r="433" customFormat="false" ht="12" hidden="false" customHeight="false" outlineLevel="0" collapsed="false">
      <c r="F433" s="79"/>
    </row>
    <row r="434" customFormat="false" ht="12" hidden="false" customHeight="false" outlineLevel="0" collapsed="false">
      <c r="F434" s="79"/>
    </row>
    <row r="435" customFormat="false" ht="12" hidden="false" customHeight="false" outlineLevel="0" collapsed="false">
      <c r="F435" s="79"/>
    </row>
    <row r="436" customFormat="false" ht="12" hidden="false" customHeight="false" outlineLevel="0" collapsed="false">
      <c r="F436" s="79"/>
    </row>
    <row r="437" customFormat="false" ht="12" hidden="false" customHeight="false" outlineLevel="0" collapsed="false">
      <c r="F437" s="79"/>
    </row>
    <row r="438" customFormat="false" ht="12" hidden="false" customHeight="false" outlineLevel="0" collapsed="false">
      <c r="F438" s="79"/>
    </row>
    <row r="439" customFormat="false" ht="12" hidden="false" customHeight="false" outlineLevel="0" collapsed="false">
      <c r="F439" s="79"/>
    </row>
    <row r="440" customFormat="false" ht="12" hidden="false" customHeight="false" outlineLevel="0" collapsed="false">
      <c r="F440" s="79"/>
    </row>
    <row r="441" customFormat="false" ht="12" hidden="false" customHeight="false" outlineLevel="0" collapsed="false">
      <c r="F441" s="79"/>
    </row>
    <row r="442" customFormat="false" ht="12" hidden="false" customHeight="false" outlineLevel="0" collapsed="false">
      <c r="F442" s="79"/>
    </row>
    <row r="443" customFormat="false" ht="12" hidden="false" customHeight="false" outlineLevel="0" collapsed="false">
      <c r="F443" s="79"/>
    </row>
    <row r="444" customFormat="false" ht="12" hidden="false" customHeight="false" outlineLevel="0" collapsed="false">
      <c r="F444" s="79"/>
    </row>
    <row r="445" customFormat="false" ht="12" hidden="false" customHeight="false" outlineLevel="0" collapsed="false">
      <c r="F445" s="79"/>
    </row>
    <row r="446" customFormat="false" ht="12" hidden="false" customHeight="false" outlineLevel="0" collapsed="false">
      <c r="F446" s="79"/>
    </row>
    <row r="447" customFormat="false" ht="12" hidden="false" customHeight="false" outlineLevel="0" collapsed="false">
      <c r="F447" s="79"/>
    </row>
    <row r="448" customFormat="false" ht="12" hidden="false" customHeight="false" outlineLevel="0" collapsed="false">
      <c r="F448" s="79"/>
    </row>
    <row r="449" customFormat="false" ht="12" hidden="false" customHeight="false" outlineLevel="0" collapsed="false">
      <c r="F449" s="79"/>
    </row>
    <row r="450" customFormat="false" ht="12" hidden="false" customHeight="false" outlineLevel="0" collapsed="false">
      <c r="F450" s="79"/>
    </row>
    <row r="451" customFormat="false" ht="12" hidden="false" customHeight="false" outlineLevel="0" collapsed="false">
      <c r="F451" s="79"/>
    </row>
    <row r="452" customFormat="false" ht="12" hidden="false" customHeight="false" outlineLevel="0" collapsed="false">
      <c r="F452" s="79"/>
    </row>
    <row r="453" customFormat="false" ht="12" hidden="false" customHeight="false" outlineLevel="0" collapsed="false">
      <c r="F453" s="79"/>
    </row>
    <row r="454" customFormat="false" ht="12" hidden="false" customHeight="false" outlineLevel="0" collapsed="false">
      <c r="F454" s="79"/>
    </row>
    <row r="455" customFormat="false" ht="12" hidden="false" customHeight="false" outlineLevel="0" collapsed="false">
      <c r="F455" s="79"/>
    </row>
    <row r="456" customFormat="false" ht="12" hidden="false" customHeight="false" outlineLevel="0" collapsed="false">
      <c r="F456" s="79"/>
    </row>
    <row r="457" customFormat="false" ht="12" hidden="false" customHeight="false" outlineLevel="0" collapsed="false">
      <c r="F457" s="79"/>
    </row>
    <row r="458" customFormat="false" ht="12" hidden="false" customHeight="false" outlineLevel="0" collapsed="false">
      <c r="F458" s="79"/>
    </row>
    <row r="459" customFormat="false" ht="12" hidden="false" customHeight="false" outlineLevel="0" collapsed="false">
      <c r="F459" s="79"/>
    </row>
    <row r="460" customFormat="false" ht="12" hidden="false" customHeight="false" outlineLevel="0" collapsed="false">
      <c r="F460" s="79"/>
    </row>
    <row r="461" customFormat="false" ht="12" hidden="false" customHeight="false" outlineLevel="0" collapsed="false">
      <c r="F461" s="79"/>
    </row>
    <row r="462" customFormat="false" ht="12" hidden="false" customHeight="false" outlineLevel="0" collapsed="false">
      <c r="F462" s="79"/>
    </row>
    <row r="463" customFormat="false" ht="12" hidden="false" customHeight="false" outlineLevel="0" collapsed="false">
      <c r="F463" s="79"/>
    </row>
    <row r="464" customFormat="false" ht="12" hidden="false" customHeight="false" outlineLevel="0" collapsed="false">
      <c r="F464" s="79"/>
    </row>
    <row r="465" customFormat="false" ht="12" hidden="false" customHeight="false" outlineLevel="0" collapsed="false">
      <c r="F465" s="79"/>
    </row>
    <row r="466" customFormat="false" ht="12" hidden="false" customHeight="false" outlineLevel="0" collapsed="false">
      <c r="F466" s="79"/>
    </row>
    <row r="467" customFormat="false" ht="12" hidden="false" customHeight="false" outlineLevel="0" collapsed="false">
      <c r="F467" s="79"/>
    </row>
    <row r="468" customFormat="false" ht="12" hidden="false" customHeight="false" outlineLevel="0" collapsed="false">
      <c r="F468" s="79"/>
    </row>
  </sheetData>
  <mergeCells count="2">
    <mergeCell ref="A1:F1"/>
    <mergeCell ref="G1:L1"/>
  </mergeCells>
  <printOptions headings="false" gridLines="false" gridLinesSet="true" horizontalCentered="false" verticalCentered="false"/>
  <pageMargins left="0.747916666666667" right="0.779861111111111" top="0.779861111111111" bottom="0.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0.2"/>
    <col collapsed="false" customWidth="true" hidden="false" outlineLevel="0" max="3" min="3" style="1" width="10.5"/>
    <col collapsed="false" customWidth="true" hidden="false" outlineLevel="0" max="4" min="4" style="1" width="13.61"/>
    <col collapsed="false" customWidth="true" hidden="false" outlineLevel="0" max="5" min="5" style="1" width="17.16"/>
    <col collapsed="false" customWidth="true" hidden="false" outlineLevel="0" max="6" min="6" style="1" width="12.33"/>
    <col collapsed="false" customWidth="true" hidden="false" outlineLevel="0" max="7" min="7" style="1" width="13.19"/>
    <col collapsed="false" customWidth="true" hidden="false" outlineLevel="0" max="8" min="8" style="1" width="13.61"/>
    <col collapsed="false" customWidth="true" hidden="false" outlineLevel="0" max="9" min="9" style="1" width="16.59"/>
    <col collapsed="false" customWidth="true" hidden="false" outlineLevel="0" max="10" min="10" style="1" width="11.63"/>
    <col collapsed="false" customWidth="true" hidden="false" outlineLevel="0" max="11" min="11" style="1" width="10.78"/>
    <col collapsed="false" customWidth="true" hidden="false" outlineLevel="0" max="13" min="12" style="1" width="13.61"/>
    <col collapsed="false" customWidth="false" hidden="false" outlineLevel="0" max="257" min="14" style="1" width="9.07"/>
  </cols>
  <sheetData>
    <row r="1" s="3" customFormat="true" ht="20.2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</row>
    <row r="2" customFormat="false" ht="21" hidden="false" customHeight="true" outlineLevel="0" collapsed="false">
      <c r="A2" s="173" t="s">
        <v>22</v>
      </c>
      <c r="F2" s="79"/>
      <c r="G2" s="22"/>
      <c r="H2" s="22"/>
      <c r="I2" s="22"/>
      <c r="J2" s="22"/>
      <c r="K2" s="22"/>
      <c r="L2" s="22"/>
      <c r="M2" s="22"/>
    </row>
    <row r="3" customFormat="false" ht="23.25" hidden="false" customHeight="true" outlineLevel="0" collapsed="false">
      <c r="A3" s="151" t="s">
        <v>88</v>
      </c>
      <c r="C3" s="153" t="s">
        <v>99</v>
      </c>
      <c r="D3" s="154" t="s">
        <v>90</v>
      </c>
      <c r="E3" s="3"/>
      <c r="F3" s="174"/>
      <c r="G3" s="153" t="s">
        <v>100</v>
      </c>
    </row>
    <row r="4" customFormat="false" ht="15" hidden="false" customHeight="true" outlineLevel="0" collapsed="false">
      <c r="A4" s="175" t="s">
        <v>81</v>
      </c>
      <c r="B4" s="176" t="s">
        <v>101</v>
      </c>
      <c r="C4" s="177" t="s">
        <v>102</v>
      </c>
      <c r="D4" s="178" t="s">
        <v>81</v>
      </c>
      <c r="E4" s="178"/>
      <c r="F4" s="176" t="s">
        <v>101</v>
      </c>
      <c r="G4" s="179" t="s">
        <v>102</v>
      </c>
    </row>
    <row r="5" customFormat="false" ht="15" hidden="false" customHeight="true" outlineLevel="0" collapsed="false">
      <c r="A5" s="74" t="s">
        <v>49</v>
      </c>
      <c r="B5" s="180" t="n">
        <v>72</v>
      </c>
      <c r="C5" s="181" t="n">
        <v>71</v>
      </c>
      <c r="D5" s="159" t="s">
        <v>49</v>
      </c>
      <c r="E5" s="159"/>
      <c r="F5" s="182" t="n">
        <v>3381144</v>
      </c>
      <c r="G5" s="183" t="n">
        <v>3568560</v>
      </c>
    </row>
    <row r="6" customFormat="false" ht="15" hidden="false" customHeight="true" outlineLevel="0" collapsed="false">
      <c r="A6" s="74" t="s">
        <v>50</v>
      </c>
      <c r="B6" s="184" t="n">
        <v>5</v>
      </c>
      <c r="C6" s="185" t="n">
        <v>5</v>
      </c>
      <c r="D6" s="74" t="s">
        <v>50</v>
      </c>
      <c r="E6" s="74"/>
      <c r="F6" s="44" t="n">
        <v>834832</v>
      </c>
      <c r="G6" s="186" t="n">
        <v>781358</v>
      </c>
    </row>
    <row r="7" customFormat="false" ht="15" hidden="false" customHeight="true" outlineLevel="0" collapsed="false">
      <c r="A7" s="74" t="s">
        <v>51</v>
      </c>
      <c r="B7" s="184" t="s">
        <v>16</v>
      </c>
      <c r="C7" s="185" t="s">
        <v>16</v>
      </c>
      <c r="D7" s="74" t="s">
        <v>51</v>
      </c>
      <c r="E7" s="74"/>
      <c r="F7" s="44" t="s">
        <v>16</v>
      </c>
      <c r="G7" s="186" t="s">
        <v>16</v>
      </c>
    </row>
    <row r="8" customFormat="false" ht="15" hidden="false" customHeight="true" outlineLevel="0" collapsed="false">
      <c r="A8" s="74" t="s">
        <v>52</v>
      </c>
      <c r="B8" s="187" t="s">
        <v>16</v>
      </c>
      <c r="C8" s="188" t="s">
        <v>16</v>
      </c>
      <c r="D8" s="74" t="s">
        <v>52</v>
      </c>
      <c r="E8" s="74"/>
      <c r="F8" s="161" t="s">
        <v>16</v>
      </c>
      <c r="G8" s="189" t="s">
        <v>16</v>
      </c>
    </row>
    <row r="9" customFormat="false" ht="15" hidden="false" customHeight="true" outlineLevel="0" collapsed="false">
      <c r="A9" s="74" t="s">
        <v>53</v>
      </c>
      <c r="B9" s="184" t="n">
        <v>1</v>
      </c>
      <c r="C9" s="185" t="n">
        <v>2</v>
      </c>
      <c r="D9" s="74" t="s">
        <v>53</v>
      </c>
      <c r="E9" s="74"/>
      <c r="F9" s="44" t="s">
        <v>59</v>
      </c>
      <c r="G9" s="186" t="s">
        <v>75</v>
      </c>
    </row>
    <row r="10" customFormat="false" ht="15" hidden="false" customHeight="true" outlineLevel="0" collapsed="false">
      <c r="A10" s="74" t="s">
        <v>54</v>
      </c>
      <c r="B10" s="184" t="n">
        <v>14</v>
      </c>
      <c r="C10" s="185" t="n">
        <v>13</v>
      </c>
      <c r="D10" s="74" t="s">
        <v>54</v>
      </c>
      <c r="E10" s="74"/>
      <c r="F10" s="44" t="n">
        <v>221096</v>
      </c>
      <c r="G10" s="186" t="n">
        <v>206974</v>
      </c>
    </row>
    <row r="11" customFormat="false" ht="15" hidden="false" customHeight="true" outlineLevel="0" collapsed="false">
      <c r="A11" s="74" t="s">
        <v>55</v>
      </c>
      <c r="B11" s="184" t="n">
        <v>1</v>
      </c>
      <c r="C11" s="185" t="n">
        <v>1</v>
      </c>
      <c r="D11" s="74" t="s">
        <v>55</v>
      </c>
      <c r="E11" s="74"/>
      <c r="F11" s="44" t="s">
        <v>59</v>
      </c>
      <c r="G11" s="186" t="s">
        <v>75</v>
      </c>
    </row>
    <row r="12" customFormat="false" ht="15" hidden="false" customHeight="true" outlineLevel="0" collapsed="false">
      <c r="A12" s="74" t="s">
        <v>56</v>
      </c>
      <c r="B12" s="184" t="s">
        <v>16</v>
      </c>
      <c r="C12" s="185" t="s">
        <v>16</v>
      </c>
      <c r="D12" s="74" t="s">
        <v>56</v>
      </c>
      <c r="E12" s="74"/>
      <c r="F12" s="44" t="s">
        <v>16</v>
      </c>
      <c r="G12" s="186" t="s">
        <v>16</v>
      </c>
    </row>
    <row r="13" customFormat="false" ht="15" hidden="false" customHeight="true" outlineLevel="0" collapsed="false">
      <c r="A13" s="74" t="s">
        <v>57</v>
      </c>
      <c r="B13" s="184" t="s">
        <v>16</v>
      </c>
      <c r="C13" s="185" t="s">
        <v>16</v>
      </c>
      <c r="D13" s="74" t="s">
        <v>57</v>
      </c>
      <c r="E13" s="74"/>
      <c r="F13" s="44" t="s">
        <v>16</v>
      </c>
      <c r="G13" s="186" t="s">
        <v>16</v>
      </c>
    </row>
    <row r="14" customFormat="false" ht="15" hidden="false" customHeight="true" outlineLevel="0" collapsed="false">
      <c r="A14" s="74" t="s">
        <v>58</v>
      </c>
      <c r="B14" s="184" t="s">
        <v>16</v>
      </c>
      <c r="C14" s="185" t="n">
        <v>1</v>
      </c>
      <c r="D14" s="74" t="s">
        <v>58</v>
      </c>
      <c r="E14" s="74"/>
      <c r="F14" s="44" t="s">
        <v>16</v>
      </c>
      <c r="G14" s="186" t="s">
        <v>75</v>
      </c>
    </row>
    <row r="15" customFormat="false" ht="15" hidden="false" customHeight="true" outlineLevel="0" collapsed="false">
      <c r="A15" s="74" t="s">
        <v>60</v>
      </c>
      <c r="B15" s="184" t="s">
        <v>16</v>
      </c>
      <c r="C15" s="185" t="s">
        <v>16</v>
      </c>
      <c r="D15" s="74" t="s">
        <v>60</v>
      </c>
      <c r="E15" s="74"/>
      <c r="F15" s="44" t="s">
        <v>16</v>
      </c>
      <c r="G15" s="186" t="s">
        <v>16</v>
      </c>
    </row>
    <row r="16" customFormat="false" ht="15" hidden="false" customHeight="true" outlineLevel="0" collapsed="false">
      <c r="A16" s="74" t="s">
        <v>61</v>
      </c>
      <c r="B16" s="184" t="n">
        <v>10</v>
      </c>
      <c r="C16" s="185" t="n">
        <v>9</v>
      </c>
      <c r="D16" s="74" t="s">
        <v>61</v>
      </c>
      <c r="E16" s="74"/>
      <c r="F16" s="44" t="n">
        <v>462478</v>
      </c>
      <c r="G16" s="186" t="n">
        <v>585407</v>
      </c>
    </row>
    <row r="17" customFormat="false" ht="15" hidden="false" customHeight="true" outlineLevel="0" collapsed="false">
      <c r="A17" s="74" t="s">
        <v>62</v>
      </c>
      <c r="B17" s="184" t="n">
        <v>1</v>
      </c>
      <c r="C17" s="185" t="n">
        <v>1</v>
      </c>
      <c r="D17" s="74" t="s">
        <v>62</v>
      </c>
      <c r="E17" s="74"/>
      <c r="F17" s="44" t="s">
        <v>59</v>
      </c>
      <c r="G17" s="186" t="s">
        <v>75</v>
      </c>
    </row>
    <row r="18" customFormat="false" ht="15" hidden="false" customHeight="true" outlineLevel="0" collapsed="false">
      <c r="A18" s="74" t="s">
        <v>63</v>
      </c>
      <c r="B18" s="187" t="s">
        <v>16</v>
      </c>
      <c r="C18" s="188" t="s">
        <v>16</v>
      </c>
      <c r="D18" s="74" t="s">
        <v>63</v>
      </c>
      <c r="E18" s="74"/>
      <c r="F18" s="161" t="s">
        <v>16</v>
      </c>
      <c r="G18" s="189" t="s">
        <v>16</v>
      </c>
    </row>
    <row r="19" customFormat="false" ht="15" hidden="false" customHeight="true" outlineLevel="0" collapsed="false">
      <c r="A19" s="74" t="s">
        <v>64</v>
      </c>
      <c r="B19" s="184" t="n">
        <v>7</v>
      </c>
      <c r="C19" s="185" t="n">
        <v>6</v>
      </c>
      <c r="D19" s="74" t="s">
        <v>64</v>
      </c>
      <c r="E19" s="74"/>
      <c r="F19" s="44" t="n">
        <v>517906</v>
      </c>
      <c r="G19" s="186" t="n">
        <v>510776</v>
      </c>
    </row>
    <row r="20" customFormat="false" ht="15" hidden="false" customHeight="true" outlineLevel="0" collapsed="false">
      <c r="A20" s="74" t="s">
        <v>65</v>
      </c>
      <c r="B20" s="184" t="n">
        <v>1</v>
      </c>
      <c r="C20" s="185" t="n">
        <v>1</v>
      </c>
      <c r="D20" s="74" t="s">
        <v>65</v>
      </c>
      <c r="E20" s="74"/>
      <c r="F20" s="44" t="s">
        <v>59</v>
      </c>
      <c r="G20" s="186" t="s">
        <v>75</v>
      </c>
    </row>
    <row r="21" customFormat="false" ht="15" hidden="false" customHeight="true" outlineLevel="0" collapsed="false">
      <c r="A21" s="74" t="s">
        <v>66</v>
      </c>
      <c r="B21" s="184" t="n">
        <v>1</v>
      </c>
      <c r="C21" s="185" t="n">
        <v>1</v>
      </c>
      <c r="D21" s="74" t="s">
        <v>66</v>
      </c>
      <c r="E21" s="74"/>
      <c r="F21" s="44" t="s">
        <v>59</v>
      </c>
      <c r="G21" s="186" t="s">
        <v>75</v>
      </c>
    </row>
    <row r="22" customFormat="false" ht="15" hidden="false" customHeight="true" outlineLevel="0" collapsed="false">
      <c r="A22" s="74" t="s">
        <v>67</v>
      </c>
      <c r="B22" s="184" t="n">
        <v>12</v>
      </c>
      <c r="C22" s="185" t="n">
        <v>12</v>
      </c>
      <c r="D22" s="74" t="s">
        <v>67</v>
      </c>
      <c r="E22" s="74"/>
      <c r="F22" s="44" t="n">
        <v>94900</v>
      </c>
      <c r="G22" s="186" t="n">
        <v>109240</v>
      </c>
    </row>
    <row r="23" s="6" customFormat="true" ht="13.5" hidden="false" customHeight="true" outlineLevel="0" collapsed="false">
      <c r="A23" s="74" t="s">
        <v>68</v>
      </c>
      <c r="B23" s="184" t="n">
        <v>6</v>
      </c>
      <c r="C23" s="185" t="n">
        <v>6</v>
      </c>
      <c r="D23" s="74" t="s">
        <v>68</v>
      </c>
      <c r="E23" s="74"/>
      <c r="F23" s="44" t="n">
        <v>53256</v>
      </c>
      <c r="G23" s="186" t="n">
        <v>49820</v>
      </c>
    </row>
    <row r="24" s="6" customFormat="true" ht="13.5" hidden="false" customHeight="true" outlineLevel="0" collapsed="false">
      <c r="A24" s="74" t="s">
        <v>69</v>
      </c>
      <c r="B24" s="184" t="n">
        <v>3</v>
      </c>
      <c r="C24" s="185" t="n">
        <v>3</v>
      </c>
      <c r="D24" s="74" t="s">
        <v>69</v>
      </c>
      <c r="E24" s="74"/>
      <c r="F24" s="44" t="n">
        <v>272865</v>
      </c>
      <c r="G24" s="186" t="n">
        <v>253915</v>
      </c>
    </row>
    <row r="25" customFormat="false" ht="13.5" hidden="false" customHeight="true" outlineLevel="0" collapsed="false">
      <c r="A25" s="74" t="s">
        <v>70</v>
      </c>
      <c r="B25" s="184" t="n">
        <v>2</v>
      </c>
      <c r="C25" s="185" t="n">
        <v>2</v>
      </c>
      <c r="D25" s="74" t="s">
        <v>70</v>
      </c>
      <c r="E25" s="74"/>
      <c r="F25" s="44" t="s">
        <v>59</v>
      </c>
      <c r="G25" s="186" t="s">
        <v>75</v>
      </c>
    </row>
    <row r="26" customFormat="false" ht="12" hidden="false" customHeight="true" outlineLevel="0" collapsed="false">
      <c r="A26" s="74" t="s">
        <v>71</v>
      </c>
      <c r="B26" s="184" t="s">
        <v>16</v>
      </c>
      <c r="C26" s="185" t="n">
        <v>1</v>
      </c>
      <c r="D26" s="74" t="s">
        <v>71</v>
      </c>
      <c r="E26" s="74"/>
      <c r="F26" s="44" t="s">
        <v>16</v>
      </c>
      <c r="G26" s="186" t="s">
        <v>75</v>
      </c>
    </row>
    <row r="27" customFormat="false" ht="12" hidden="false" customHeight="true" outlineLevel="0" collapsed="false">
      <c r="A27" s="74" t="s">
        <v>72</v>
      </c>
      <c r="B27" s="184" t="n">
        <v>4</v>
      </c>
      <c r="C27" s="185" t="n">
        <v>3</v>
      </c>
      <c r="D27" s="74" t="s">
        <v>72</v>
      </c>
      <c r="E27" s="74"/>
      <c r="F27" s="44" t="n">
        <v>337125</v>
      </c>
      <c r="G27" s="186" t="n">
        <v>377620</v>
      </c>
    </row>
    <row r="28" customFormat="false" ht="12" hidden="false" customHeight="true" outlineLevel="0" collapsed="false">
      <c r="A28" s="74" t="s">
        <v>73</v>
      </c>
      <c r="B28" s="184" t="n">
        <v>2</v>
      </c>
      <c r="C28" s="185" t="n">
        <v>3</v>
      </c>
      <c r="D28" s="74" t="s">
        <v>73</v>
      </c>
      <c r="E28" s="74"/>
      <c r="F28" s="44" t="s">
        <v>59</v>
      </c>
      <c r="G28" s="186" t="n">
        <v>185756</v>
      </c>
    </row>
    <row r="29" customFormat="false" ht="13.5" hidden="false" customHeight="true" outlineLevel="0" collapsed="false">
      <c r="A29" s="80" t="s">
        <v>74</v>
      </c>
      <c r="B29" s="190" t="n">
        <v>2</v>
      </c>
      <c r="C29" s="191" t="n">
        <v>1</v>
      </c>
      <c r="D29" s="80" t="s">
        <v>74</v>
      </c>
      <c r="E29" s="80"/>
      <c r="F29" s="83" t="n">
        <v>-586686</v>
      </c>
      <c r="G29" s="192" t="n">
        <v>-507694</v>
      </c>
    </row>
    <row r="30" customFormat="false" ht="13.5" hidden="false" customHeight="true" outlineLevel="0" collapsed="false">
      <c r="A30" s="130"/>
      <c r="B30" s="193"/>
      <c r="C30" s="193"/>
      <c r="D30" s="130"/>
      <c r="E30" s="130"/>
      <c r="F30" s="194"/>
      <c r="G30" s="194"/>
    </row>
    <row r="31" customFormat="false" ht="17.25" hidden="false" customHeight="false" outlineLevel="0" collapsed="false">
      <c r="A31" s="154" t="s">
        <v>95</v>
      </c>
      <c r="B31" s="195"/>
      <c r="C31" s="169" t="s">
        <v>96</v>
      </c>
      <c r="D31" s="6"/>
      <c r="E31" s="6"/>
      <c r="F31" s="6"/>
      <c r="G31" s="171"/>
    </row>
    <row r="32" customFormat="false" ht="12" hidden="false" customHeight="false" outlineLevel="0" collapsed="false">
      <c r="A32" s="196" t="s">
        <v>81</v>
      </c>
      <c r="B32" s="11" t="s">
        <v>93</v>
      </c>
      <c r="C32" s="197" t="s">
        <v>94</v>
      </c>
      <c r="F32" s="88"/>
      <c r="G32" s="88"/>
    </row>
    <row r="33" customFormat="false" ht="12" hidden="false" customHeight="false" outlineLevel="0" collapsed="false">
      <c r="A33" s="198" t="s">
        <v>49</v>
      </c>
      <c r="B33" s="180" t="n">
        <v>1763</v>
      </c>
      <c r="C33" s="199" t="n">
        <v>1848</v>
      </c>
    </row>
    <row r="34" customFormat="false" ht="12" hidden="false" customHeight="false" outlineLevel="0" collapsed="false">
      <c r="A34" s="200" t="s">
        <v>50</v>
      </c>
      <c r="B34" s="184" t="n">
        <v>399</v>
      </c>
      <c r="C34" s="201" t="n">
        <v>459</v>
      </c>
    </row>
    <row r="35" customFormat="false" ht="12" hidden="false" customHeight="false" outlineLevel="0" collapsed="false">
      <c r="A35" s="200" t="s">
        <v>51</v>
      </c>
      <c r="B35" s="184" t="s">
        <v>16</v>
      </c>
      <c r="C35" s="201" t="s">
        <v>16</v>
      </c>
    </row>
    <row r="36" customFormat="false" ht="12" hidden="false" customHeight="false" outlineLevel="0" collapsed="false">
      <c r="A36" s="200" t="s">
        <v>52</v>
      </c>
      <c r="B36" s="187" t="s">
        <v>16</v>
      </c>
      <c r="C36" s="202" t="s">
        <v>16</v>
      </c>
      <c r="D36" s="22"/>
      <c r="E36" s="22"/>
    </row>
    <row r="37" customFormat="false" ht="12" hidden="false" customHeight="false" outlineLevel="0" collapsed="false">
      <c r="A37" s="200" t="s">
        <v>53</v>
      </c>
      <c r="B37" s="184" t="s">
        <v>59</v>
      </c>
      <c r="C37" s="201" t="n">
        <v>69</v>
      </c>
    </row>
    <row r="38" customFormat="false" ht="12" hidden="false" customHeight="false" outlineLevel="0" collapsed="false">
      <c r="A38" s="200" t="s">
        <v>54</v>
      </c>
      <c r="B38" s="184" t="n">
        <v>150</v>
      </c>
      <c r="C38" s="201" t="n">
        <v>148</v>
      </c>
    </row>
    <row r="39" customFormat="false" ht="12" hidden="false" customHeight="false" outlineLevel="0" collapsed="false">
      <c r="A39" s="200" t="s">
        <v>55</v>
      </c>
      <c r="B39" s="184" t="s">
        <v>59</v>
      </c>
      <c r="C39" s="201" t="n">
        <v>9</v>
      </c>
    </row>
    <row r="40" customFormat="false" ht="12" hidden="false" customHeight="false" outlineLevel="0" collapsed="false">
      <c r="A40" s="200" t="s">
        <v>56</v>
      </c>
      <c r="B40" s="184" t="s">
        <v>16</v>
      </c>
      <c r="C40" s="201" t="s">
        <v>16</v>
      </c>
    </row>
    <row r="41" customFormat="false" ht="12" hidden="false" customHeight="false" outlineLevel="0" collapsed="false">
      <c r="A41" s="200" t="s">
        <v>57</v>
      </c>
      <c r="B41" s="184" t="s">
        <v>16</v>
      </c>
      <c r="C41" s="201" t="s">
        <v>16</v>
      </c>
    </row>
    <row r="42" customFormat="false" ht="12" hidden="false" customHeight="false" outlineLevel="0" collapsed="false">
      <c r="A42" s="200" t="s">
        <v>58</v>
      </c>
      <c r="B42" s="184" t="s">
        <v>16</v>
      </c>
      <c r="C42" s="201" t="n">
        <v>4</v>
      </c>
    </row>
    <row r="43" customFormat="false" ht="12" hidden="false" customHeight="false" outlineLevel="0" collapsed="false">
      <c r="A43" s="200" t="s">
        <v>60</v>
      </c>
      <c r="B43" s="184" t="s">
        <v>16</v>
      </c>
      <c r="C43" s="201" t="s">
        <v>16</v>
      </c>
    </row>
    <row r="44" customFormat="false" ht="12" hidden="false" customHeight="false" outlineLevel="0" collapsed="false">
      <c r="A44" s="200" t="s">
        <v>61</v>
      </c>
      <c r="B44" s="184" t="n">
        <v>230</v>
      </c>
      <c r="C44" s="201" t="n">
        <v>235</v>
      </c>
    </row>
    <row r="45" customFormat="false" ht="12" hidden="false" customHeight="false" outlineLevel="0" collapsed="false">
      <c r="A45" s="200" t="s">
        <v>62</v>
      </c>
      <c r="B45" s="203" t="s">
        <v>103</v>
      </c>
      <c r="C45" s="201" t="n">
        <v>95</v>
      </c>
    </row>
    <row r="46" customFormat="false" ht="12" hidden="false" customHeight="false" outlineLevel="0" collapsed="false">
      <c r="A46" s="200" t="s">
        <v>63</v>
      </c>
      <c r="B46" s="187" t="s">
        <v>16</v>
      </c>
      <c r="C46" s="202" t="s">
        <v>16</v>
      </c>
    </row>
    <row r="47" customFormat="false" ht="12" hidden="false" customHeight="false" outlineLevel="0" collapsed="false">
      <c r="A47" s="200" t="s">
        <v>64</v>
      </c>
      <c r="B47" s="184" t="n">
        <v>221</v>
      </c>
      <c r="C47" s="201" t="n">
        <v>213</v>
      </c>
    </row>
    <row r="48" customFormat="false" ht="12" hidden="false" customHeight="false" outlineLevel="0" collapsed="false">
      <c r="A48" s="200" t="s">
        <v>65</v>
      </c>
      <c r="B48" s="203" t="s">
        <v>103</v>
      </c>
      <c r="C48" s="201" t="n">
        <v>6</v>
      </c>
    </row>
    <row r="49" customFormat="false" ht="12" hidden="false" customHeight="false" outlineLevel="0" collapsed="false">
      <c r="A49" s="200" t="s">
        <v>66</v>
      </c>
      <c r="B49" s="203" t="s">
        <v>103</v>
      </c>
      <c r="C49" s="201" t="n">
        <v>5</v>
      </c>
    </row>
    <row r="50" customFormat="false" ht="12" hidden="false" customHeight="false" outlineLevel="0" collapsed="false">
      <c r="A50" s="200" t="s">
        <v>67</v>
      </c>
      <c r="B50" s="184" t="n">
        <v>84</v>
      </c>
      <c r="C50" s="201" t="n">
        <v>95</v>
      </c>
    </row>
    <row r="51" customFormat="false" ht="12" hidden="false" customHeight="false" outlineLevel="0" collapsed="false">
      <c r="A51" s="200" t="s">
        <v>68</v>
      </c>
      <c r="B51" s="184" t="n">
        <v>63</v>
      </c>
      <c r="C51" s="201" t="n">
        <v>54</v>
      </c>
    </row>
    <row r="52" customFormat="false" ht="12" hidden="false" customHeight="false" outlineLevel="0" collapsed="false">
      <c r="A52" s="200" t="s">
        <v>69</v>
      </c>
      <c r="B52" s="184" t="n">
        <v>122</v>
      </c>
      <c r="C52" s="201" t="n">
        <v>109</v>
      </c>
    </row>
    <row r="53" customFormat="false" ht="12" hidden="false" customHeight="false" outlineLevel="0" collapsed="false">
      <c r="A53" s="200" t="s">
        <v>70</v>
      </c>
      <c r="B53" s="203" t="s">
        <v>103</v>
      </c>
      <c r="C53" s="201" t="n">
        <v>77</v>
      </c>
    </row>
    <row r="54" customFormat="false" ht="12" hidden="false" customHeight="false" outlineLevel="0" collapsed="false">
      <c r="A54" s="200" t="s">
        <v>71</v>
      </c>
      <c r="B54" s="184" t="s">
        <v>16</v>
      </c>
      <c r="C54" s="201" t="n">
        <v>11</v>
      </c>
    </row>
    <row r="55" customFormat="false" ht="12" hidden="false" customHeight="false" outlineLevel="0" collapsed="false">
      <c r="A55" s="200" t="s">
        <v>72</v>
      </c>
      <c r="B55" s="184" t="n">
        <v>138</v>
      </c>
      <c r="C55" s="201" t="n">
        <v>118</v>
      </c>
    </row>
    <row r="56" customFormat="false" ht="12" hidden="false" customHeight="false" outlineLevel="0" collapsed="false">
      <c r="A56" s="200" t="s">
        <v>73</v>
      </c>
      <c r="B56" s="203" t="s">
        <v>103</v>
      </c>
      <c r="C56" s="201" t="n">
        <v>133</v>
      </c>
      <c r="D56" s="88"/>
    </row>
    <row r="57" customFormat="false" ht="12" hidden="false" customHeight="false" outlineLevel="0" collapsed="false">
      <c r="A57" s="204" t="s">
        <v>74</v>
      </c>
      <c r="B57" s="205" t="s">
        <v>103</v>
      </c>
      <c r="C57" s="206" t="n">
        <v>8</v>
      </c>
      <c r="D57" s="88"/>
    </row>
    <row r="59" customFormat="false" ht="12" hidden="false" customHeight="false" outlineLevel="0" collapsed="false">
      <c r="A59" s="6" t="s">
        <v>23</v>
      </c>
      <c r="C59" s="79"/>
    </row>
    <row r="60" customFormat="false" ht="12" hidden="false" customHeight="false" outlineLevel="0" collapsed="false">
      <c r="A60" s="6" t="s">
        <v>104</v>
      </c>
    </row>
    <row r="61" customFormat="false" ht="12" hidden="false" customHeight="false" outlineLevel="0" collapsed="false">
      <c r="C61" s="79"/>
    </row>
    <row r="62" customFormat="false" ht="12" hidden="false" customHeight="false" outlineLevel="0" collapsed="false">
      <c r="C62" s="79"/>
    </row>
    <row r="63" customFormat="false" ht="12" hidden="false" customHeight="false" outlineLevel="0" collapsed="false">
      <c r="C63" s="79"/>
    </row>
    <row r="64" customFormat="false" ht="12" hidden="false" customHeight="false" outlineLevel="0" collapsed="false">
      <c r="C64" s="79"/>
    </row>
    <row r="65" customFormat="false" ht="12" hidden="false" customHeight="false" outlineLevel="0" collapsed="false">
      <c r="C65" s="79"/>
    </row>
    <row r="66" customFormat="false" ht="12" hidden="false" customHeight="false" outlineLevel="0" collapsed="false">
      <c r="C66" s="79"/>
    </row>
    <row r="67" customFormat="false" ht="12" hidden="false" customHeight="false" outlineLevel="0" collapsed="false">
      <c r="C67" s="79"/>
    </row>
    <row r="68" customFormat="false" ht="12" hidden="false" customHeight="false" outlineLevel="0" collapsed="false">
      <c r="C68" s="79"/>
    </row>
    <row r="69" customFormat="false" ht="12" hidden="false" customHeight="false" outlineLevel="0" collapsed="false">
      <c r="C69" s="79"/>
    </row>
    <row r="70" customFormat="false" ht="12" hidden="false" customHeight="false" outlineLevel="0" collapsed="false">
      <c r="C70" s="79"/>
    </row>
    <row r="71" customFormat="false" ht="12" hidden="false" customHeight="false" outlineLevel="0" collapsed="false">
      <c r="C71" s="79"/>
    </row>
    <row r="72" customFormat="false" ht="12" hidden="false" customHeight="false" outlineLevel="0" collapsed="false">
      <c r="C72" s="79"/>
    </row>
    <row r="73" customFormat="false" ht="12" hidden="false" customHeight="false" outlineLevel="0" collapsed="false">
      <c r="C73" s="79"/>
    </row>
    <row r="74" customFormat="false" ht="12" hidden="false" customHeight="false" outlineLevel="0" collapsed="false">
      <c r="C74" s="79"/>
    </row>
    <row r="75" customFormat="false" ht="12" hidden="false" customHeight="false" outlineLevel="0" collapsed="false">
      <c r="C75" s="79"/>
    </row>
    <row r="76" customFormat="false" ht="12" hidden="false" customHeight="false" outlineLevel="0" collapsed="false">
      <c r="C76" s="79"/>
    </row>
    <row r="77" customFormat="false" ht="12" hidden="false" customHeight="false" outlineLevel="0" collapsed="false">
      <c r="C77" s="79"/>
    </row>
    <row r="78" customFormat="false" ht="12" hidden="false" customHeight="false" outlineLevel="0" collapsed="false">
      <c r="C78" s="79"/>
    </row>
    <row r="79" customFormat="false" ht="12" hidden="false" customHeight="false" outlineLevel="0" collapsed="false">
      <c r="C79" s="79"/>
    </row>
    <row r="80" customFormat="false" ht="12" hidden="false" customHeight="false" outlineLevel="0" collapsed="false">
      <c r="C80" s="79"/>
    </row>
    <row r="81" customFormat="false" ht="12" hidden="false" customHeight="false" outlineLevel="0" collapsed="false">
      <c r="C81" s="79"/>
    </row>
    <row r="82" customFormat="false" ht="12" hidden="false" customHeight="false" outlineLevel="0" collapsed="false">
      <c r="C82" s="79"/>
    </row>
    <row r="83" customFormat="false" ht="12" hidden="false" customHeight="false" outlineLevel="0" collapsed="false">
      <c r="C83" s="79"/>
    </row>
    <row r="84" customFormat="false" ht="12" hidden="false" customHeight="false" outlineLevel="0" collapsed="false">
      <c r="C84" s="79"/>
    </row>
    <row r="85" customFormat="false" ht="12" hidden="false" customHeight="false" outlineLevel="0" collapsed="false">
      <c r="C85" s="79"/>
    </row>
    <row r="86" customFormat="false" ht="12" hidden="false" customHeight="false" outlineLevel="0" collapsed="false">
      <c r="C86" s="79"/>
    </row>
    <row r="87" customFormat="false" ht="12" hidden="false" customHeight="false" outlineLevel="0" collapsed="false">
      <c r="C87" s="79"/>
    </row>
    <row r="88" customFormat="false" ht="12" hidden="false" customHeight="false" outlineLevel="0" collapsed="false">
      <c r="C88" s="79"/>
    </row>
    <row r="89" customFormat="false" ht="12" hidden="false" customHeight="false" outlineLevel="0" collapsed="false">
      <c r="C89" s="79"/>
    </row>
    <row r="90" customFormat="false" ht="12" hidden="false" customHeight="false" outlineLevel="0" collapsed="false">
      <c r="C90" s="79"/>
    </row>
    <row r="91" customFormat="false" ht="12" hidden="false" customHeight="false" outlineLevel="0" collapsed="false">
      <c r="C91" s="79"/>
    </row>
    <row r="92" customFormat="false" ht="12" hidden="false" customHeight="false" outlineLevel="0" collapsed="false">
      <c r="C92" s="79"/>
    </row>
    <row r="93" customFormat="false" ht="12" hidden="false" customHeight="false" outlineLevel="0" collapsed="false">
      <c r="C93" s="79"/>
    </row>
    <row r="94" customFormat="false" ht="12" hidden="false" customHeight="false" outlineLevel="0" collapsed="false">
      <c r="C94" s="79"/>
    </row>
    <row r="95" customFormat="false" ht="12" hidden="false" customHeight="false" outlineLevel="0" collapsed="false">
      <c r="C95" s="79"/>
    </row>
    <row r="96" customFormat="false" ht="12" hidden="false" customHeight="false" outlineLevel="0" collapsed="false">
      <c r="C96" s="79"/>
    </row>
    <row r="97" customFormat="false" ht="12" hidden="false" customHeight="false" outlineLevel="0" collapsed="false">
      <c r="C97" s="79"/>
    </row>
    <row r="98" customFormat="false" ht="12" hidden="false" customHeight="false" outlineLevel="0" collapsed="false">
      <c r="C98" s="79"/>
    </row>
    <row r="99" customFormat="false" ht="12" hidden="false" customHeight="false" outlineLevel="0" collapsed="false">
      <c r="C99" s="79"/>
    </row>
    <row r="100" customFormat="false" ht="12" hidden="false" customHeight="false" outlineLevel="0" collapsed="false">
      <c r="C100" s="79"/>
    </row>
    <row r="101" customFormat="false" ht="12" hidden="false" customHeight="false" outlineLevel="0" collapsed="false">
      <c r="C101" s="79"/>
    </row>
    <row r="102" customFormat="false" ht="12" hidden="false" customHeight="false" outlineLevel="0" collapsed="false">
      <c r="C102" s="79"/>
    </row>
    <row r="103" customFormat="false" ht="12" hidden="false" customHeight="false" outlineLevel="0" collapsed="false">
      <c r="C103" s="79"/>
    </row>
    <row r="104" customFormat="false" ht="12" hidden="false" customHeight="false" outlineLevel="0" collapsed="false">
      <c r="C104" s="79"/>
    </row>
    <row r="105" customFormat="false" ht="12" hidden="false" customHeight="false" outlineLevel="0" collapsed="false">
      <c r="C105" s="79"/>
    </row>
    <row r="106" customFormat="false" ht="12" hidden="false" customHeight="false" outlineLevel="0" collapsed="false">
      <c r="C106" s="79"/>
    </row>
    <row r="107" customFormat="false" ht="12" hidden="false" customHeight="false" outlineLevel="0" collapsed="false">
      <c r="C107" s="79"/>
    </row>
    <row r="108" customFormat="false" ht="12" hidden="false" customHeight="false" outlineLevel="0" collapsed="false">
      <c r="C108" s="79"/>
    </row>
    <row r="109" customFormat="false" ht="12" hidden="false" customHeight="false" outlineLevel="0" collapsed="false">
      <c r="C109" s="79"/>
    </row>
    <row r="110" customFormat="false" ht="12" hidden="false" customHeight="false" outlineLevel="0" collapsed="false">
      <c r="C110" s="79"/>
    </row>
    <row r="111" customFormat="false" ht="12" hidden="false" customHeight="false" outlineLevel="0" collapsed="false">
      <c r="C111" s="79"/>
    </row>
    <row r="112" customFormat="false" ht="12" hidden="false" customHeight="false" outlineLevel="0" collapsed="false">
      <c r="C112" s="79"/>
    </row>
    <row r="113" customFormat="false" ht="12" hidden="false" customHeight="false" outlineLevel="0" collapsed="false">
      <c r="C113" s="79"/>
    </row>
    <row r="114" customFormat="false" ht="12" hidden="false" customHeight="false" outlineLevel="0" collapsed="false">
      <c r="C114" s="79"/>
    </row>
    <row r="115" customFormat="false" ht="12" hidden="false" customHeight="false" outlineLevel="0" collapsed="false">
      <c r="C115" s="79"/>
    </row>
    <row r="116" customFormat="false" ht="12" hidden="false" customHeight="false" outlineLevel="0" collapsed="false">
      <c r="C116" s="79"/>
    </row>
    <row r="117" customFormat="false" ht="12" hidden="false" customHeight="false" outlineLevel="0" collapsed="false">
      <c r="C117" s="79"/>
    </row>
    <row r="118" customFormat="false" ht="12" hidden="false" customHeight="false" outlineLevel="0" collapsed="false">
      <c r="C118" s="79"/>
    </row>
    <row r="119" customFormat="false" ht="12" hidden="false" customHeight="false" outlineLevel="0" collapsed="false">
      <c r="C119" s="79"/>
    </row>
    <row r="120" customFormat="false" ht="12" hidden="false" customHeight="false" outlineLevel="0" collapsed="false">
      <c r="C120" s="79"/>
    </row>
    <row r="121" customFormat="false" ht="12" hidden="false" customHeight="false" outlineLevel="0" collapsed="false">
      <c r="C121" s="79"/>
    </row>
    <row r="122" customFormat="false" ht="12" hidden="false" customHeight="false" outlineLevel="0" collapsed="false">
      <c r="C122" s="79"/>
    </row>
    <row r="123" customFormat="false" ht="12" hidden="false" customHeight="false" outlineLevel="0" collapsed="false">
      <c r="C123" s="79"/>
    </row>
    <row r="124" customFormat="false" ht="12" hidden="false" customHeight="false" outlineLevel="0" collapsed="false">
      <c r="C124" s="79"/>
    </row>
    <row r="125" customFormat="false" ht="12" hidden="false" customHeight="false" outlineLevel="0" collapsed="false">
      <c r="C125" s="79"/>
    </row>
    <row r="126" customFormat="false" ht="12" hidden="false" customHeight="false" outlineLevel="0" collapsed="false">
      <c r="C126" s="79"/>
    </row>
    <row r="127" customFormat="false" ht="12" hidden="false" customHeight="false" outlineLevel="0" collapsed="false">
      <c r="C127" s="79"/>
    </row>
    <row r="128" customFormat="false" ht="12" hidden="false" customHeight="false" outlineLevel="0" collapsed="false">
      <c r="C128" s="79"/>
    </row>
    <row r="129" customFormat="false" ht="12" hidden="false" customHeight="false" outlineLevel="0" collapsed="false">
      <c r="C129" s="79"/>
    </row>
    <row r="131" customFormat="false" ht="12" hidden="false" customHeight="false" outlineLevel="0" collapsed="false">
      <c r="F131" s="79"/>
    </row>
    <row r="132" customFormat="false" ht="12" hidden="false" customHeight="false" outlineLevel="0" collapsed="false">
      <c r="F132" s="79"/>
    </row>
    <row r="133" customFormat="false" ht="12" hidden="false" customHeight="false" outlineLevel="0" collapsed="false">
      <c r="F133" s="79"/>
    </row>
    <row r="134" customFormat="false" ht="12" hidden="false" customHeight="false" outlineLevel="0" collapsed="false">
      <c r="F134" s="79"/>
    </row>
    <row r="135" customFormat="false" ht="12" hidden="false" customHeight="false" outlineLevel="0" collapsed="false">
      <c r="F135" s="79"/>
    </row>
    <row r="136" customFormat="false" ht="12" hidden="false" customHeight="false" outlineLevel="0" collapsed="false">
      <c r="F136" s="79"/>
    </row>
    <row r="137" customFormat="false" ht="12" hidden="false" customHeight="false" outlineLevel="0" collapsed="false">
      <c r="F137" s="79"/>
    </row>
    <row r="138" customFormat="false" ht="12" hidden="false" customHeight="false" outlineLevel="0" collapsed="false">
      <c r="F138" s="79"/>
    </row>
    <row r="139" customFormat="false" ht="12" hidden="false" customHeight="false" outlineLevel="0" collapsed="false">
      <c r="F139" s="79"/>
    </row>
    <row r="140" customFormat="false" ht="12" hidden="false" customHeight="false" outlineLevel="0" collapsed="false">
      <c r="F140" s="79"/>
    </row>
    <row r="141" customFormat="false" ht="12" hidden="false" customHeight="false" outlineLevel="0" collapsed="false">
      <c r="F141" s="79"/>
    </row>
    <row r="142" customFormat="false" ht="12" hidden="false" customHeight="false" outlineLevel="0" collapsed="false">
      <c r="F142" s="79"/>
    </row>
    <row r="143" customFormat="false" ht="12" hidden="false" customHeight="false" outlineLevel="0" collapsed="false">
      <c r="F143" s="79"/>
    </row>
    <row r="144" customFormat="false" ht="12" hidden="false" customHeight="false" outlineLevel="0" collapsed="false">
      <c r="F144" s="79"/>
    </row>
    <row r="145" customFormat="false" ht="12" hidden="false" customHeight="false" outlineLevel="0" collapsed="false">
      <c r="F145" s="79"/>
    </row>
    <row r="146" customFormat="false" ht="12" hidden="false" customHeight="false" outlineLevel="0" collapsed="false">
      <c r="F146" s="79"/>
    </row>
    <row r="147" customFormat="false" ht="12" hidden="false" customHeight="false" outlineLevel="0" collapsed="false">
      <c r="F147" s="79"/>
    </row>
    <row r="148" customFormat="false" ht="12" hidden="false" customHeight="false" outlineLevel="0" collapsed="false">
      <c r="F148" s="79"/>
    </row>
    <row r="149" customFormat="false" ht="12" hidden="false" customHeight="false" outlineLevel="0" collapsed="false">
      <c r="F149" s="79"/>
    </row>
    <row r="150" customFormat="false" ht="12" hidden="false" customHeight="false" outlineLevel="0" collapsed="false">
      <c r="F150" s="79"/>
    </row>
    <row r="151" customFormat="false" ht="12" hidden="false" customHeight="false" outlineLevel="0" collapsed="false">
      <c r="F151" s="79"/>
    </row>
    <row r="152" customFormat="false" ht="12" hidden="false" customHeight="false" outlineLevel="0" collapsed="false">
      <c r="F152" s="79"/>
    </row>
    <row r="153" customFormat="false" ht="12" hidden="false" customHeight="false" outlineLevel="0" collapsed="false">
      <c r="F153" s="79"/>
    </row>
    <row r="154" customFormat="false" ht="12" hidden="false" customHeight="false" outlineLevel="0" collapsed="false">
      <c r="F154" s="79"/>
    </row>
    <row r="155" customFormat="false" ht="12" hidden="false" customHeight="false" outlineLevel="0" collapsed="false">
      <c r="F155" s="79"/>
    </row>
    <row r="156" customFormat="false" ht="12" hidden="false" customHeight="false" outlineLevel="0" collapsed="false">
      <c r="F156" s="79"/>
    </row>
    <row r="157" customFormat="false" ht="12" hidden="false" customHeight="false" outlineLevel="0" collapsed="false">
      <c r="F157" s="79"/>
    </row>
    <row r="158" customFormat="false" ht="12" hidden="false" customHeight="false" outlineLevel="0" collapsed="false">
      <c r="F158" s="79"/>
    </row>
    <row r="159" customFormat="false" ht="12" hidden="false" customHeight="false" outlineLevel="0" collapsed="false">
      <c r="F159" s="79"/>
    </row>
    <row r="160" customFormat="false" ht="12" hidden="false" customHeight="false" outlineLevel="0" collapsed="false">
      <c r="F160" s="79"/>
    </row>
    <row r="161" customFormat="false" ht="12" hidden="false" customHeight="false" outlineLevel="0" collapsed="false">
      <c r="F161" s="79"/>
    </row>
    <row r="162" customFormat="false" ht="12" hidden="false" customHeight="false" outlineLevel="0" collapsed="false">
      <c r="F162" s="79"/>
    </row>
    <row r="163" customFormat="false" ht="12" hidden="false" customHeight="false" outlineLevel="0" collapsed="false">
      <c r="F163" s="79"/>
    </row>
    <row r="164" customFormat="false" ht="12" hidden="false" customHeight="false" outlineLevel="0" collapsed="false">
      <c r="F164" s="79"/>
    </row>
    <row r="165" customFormat="false" ht="12" hidden="false" customHeight="false" outlineLevel="0" collapsed="false">
      <c r="F165" s="79"/>
    </row>
    <row r="166" customFormat="false" ht="12" hidden="false" customHeight="false" outlineLevel="0" collapsed="false">
      <c r="F166" s="79"/>
    </row>
    <row r="167" customFormat="false" ht="12" hidden="false" customHeight="false" outlineLevel="0" collapsed="false">
      <c r="F167" s="79"/>
    </row>
    <row r="168" customFormat="false" ht="12" hidden="false" customHeight="false" outlineLevel="0" collapsed="false">
      <c r="F168" s="79"/>
    </row>
    <row r="169" customFormat="false" ht="12" hidden="false" customHeight="false" outlineLevel="0" collapsed="false">
      <c r="F169" s="79"/>
    </row>
    <row r="170" customFormat="false" ht="12" hidden="false" customHeight="false" outlineLevel="0" collapsed="false">
      <c r="F170" s="79"/>
    </row>
    <row r="171" customFormat="false" ht="12" hidden="false" customHeight="false" outlineLevel="0" collapsed="false">
      <c r="F171" s="79"/>
    </row>
    <row r="172" customFormat="false" ht="12" hidden="false" customHeight="false" outlineLevel="0" collapsed="false">
      <c r="F172" s="79"/>
    </row>
    <row r="173" customFormat="false" ht="12" hidden="false" customHeight="false" outlineLevel="0" collapsed="false">
      <c r="F173" s="79"/>
    </row>
    <row r="174" customFormat="false" ht="12" hidden="false" customHeight="false" outlineLevel="0" collapsed="false">
      <c r="F174" s="79"/>
    </row>
    <row r="175" customFormat="false" ht="12" hidden="false" customHeight="false" outlineLevel="0" collapsed="false">
      <c r="F175" s="79"/>
    </row>
    <row r="176" customFormat="false" ht="12" hidden="false" customHeight="false" outlineLevel="0" collapsed="false">
      <c r="F176" s="79"/>
    </row>
    <row r="177" customFormat="false" ht="12" hidden="false" customHeight="false" outlineLevel="0" collapsed="false">
      <c r="F177" s="79"/>
    </row>
    <row r="178" customFormat="false" ht="12" hidden="false" customHeight="false" outlineLevel="0" collapsed="false">
      <c r="F178" s="79"/>
    </row>
    <row r="179" customFormat="false" ht="12" hidden="false" customHeight="false" outlineLevel="0" collapsed="false">
      <c r="F179" s="79"/>
    </row>
    <row r="180" customFormat="false" ht="12" hidden="false" customHeight="false" outlineLevel="0" collapsed="false">
      <c r="F180" s="79"/>
    </row>
    <row r="181" customFormat="false" ht="12" hidden="false" customHeight="false" outlineLevel="0" collapsed="false">
      <c r="F181" s="79"/>
    </row>
    <row r="182" customFormat="false" ht="12" hidden="false" customHeight="false" outlineLevel="0" collapsed="false">
      <c r="F182" s="79"/>
    </row>
    <row r="183" customFormat="false" ht="12" hidden="false" customHeight="false" outlineLevel="0" collapsed="false">
      <c r="F183" s="79"/>
    </row>
    <row r="184" customFormat="false" ht="12" hidden="false" customHeight="false" outlineLevel="0" collapsed="false">
      <c r="F184" s="79"/>
    </row>
    <row r="185" customFormat="false" ht="12" hidden="false" customHeight="false" outlineLevel="0" collapsed="false">
      <c r="F185" s="79"/>
    </row>
    <row r="186" customFormat="false" ht="12" hidden="false" customHeight="false" outlineLevel="0" collapsed="false">
      <c r="F186" s="79"/>
    </row>
    <row r="187" customFormat="false" ht="12" hidden="false" customHeight="false" outlineLevel="0" collapsed="false">
      <c r="F187" s="79"/>
    </row>
    <row r="188" customFormat="false" ht="12" hidden="false" customHeight="false" outlineLevel="0" collapsed="false">
      <c r="F188" s="79"/>
    </row>
    <row r="189" customFormat="false" ht="12" hidden="false" customHeight="false" outlineLevel="0" collapsed="false">
      <c r="F189" s="79"/>
    </row>
    <row r="190" customFormat="false" ht="12" hidden="false" customHeight="false" outlineLevel="0" collapsed="false">
      <c r="F190" s="79"/>
    </row>
    <row r="191" customFormat="false" ht="12" hidden="false" customHeight="false" outlineLevel="0" collapsed="false">
      <c r="F191" s="79"/>
    </row>
    <row r="192" customFormat="false" ht="12" hidden="false" customHeight="false" outlineLevel="0" collapsed="false">
      <c r="F192" s="79"/>
    </row>
    <row r="193" customFormat="false" ht="12" hidden="false" customHeight="false" outlineLevel="0" collapsed="false">
      <c r="F193" s="79"/>
    </row>
    <row r="194" customFormat="false" ht="12" hidden="false" customHeight="false" outlineLevel="0" collapsed="false">
      <c r="F194" s="79"/>
    </row>
    <row r="195" customFormat="false" ht="12" hidden="false" customHeight="false" outlineLevel="0" collapsed="false">
      <c r="F195" s="79"/>
    </row>
    <row r="196" customFormat="false" ht="12" hidden="false" customHeight="false" outlineLevel="0" collapsed="false">
      <c r="F196" s="79"/>
    </row>
    <row r="197" customFormat="false" ht="12" hidden="false" customHeight="false" outlineLevel="0" collapsed="false">
      <c r="F197" s="79"/>
    </row>
    <row r="198" customFormat="false" ht="12" hidden="false" customHeight="false" outlineLevel="0" collapsed="false">
      <c r="F198" s="79"/>
    </row>
    <row r="199" customFormat="false" ht="12" hidden="false" customHeight="false" outlineLevel="0" collapsed="false">
      <c r="F199" s="79"/>
    </row>
    <row r="200" customFormat="false" ht="12" hidden="false" customHeight="false" outlineLevel="0" collapsed="false">
      <c r="F200" s="79"/>
    </row>
    <row r="201" customFormat="false" ht="12" hidden="false" customHeight="false" outlineLevel="0" collapsed="false">
      <c r="F201" s="79"/>
    </row>
    <row r="202" customFormat="false" ht="12" hidden="false" customHeight="false" outlineLevel="0" collapsed="false">
      <c r="F202" s="79"/>
    </row>
    <row r="203" customFormat="false" ht="12" hidden="false" customHeight="false" outlineLevel="0" collapsed="false">
      <c r="F203" s="79"/>
    </row>
    <row r="204" customFormat="false" ht="12" hidden="false" customHeight="false" outlineLevel="0" collapsed="false">
      <c r="F204" s="79"/>
    </row>
    <row r="205" customFormat="false" ht="12" hidden="false" customHeight="false" outlineLevel="0" collapsed="false">
      <c r="F205" s="79"/>
    </row>
    <row r="206" customFormat="false" ht="12" hidden="false" customHeight="false" outlineLevel="0" collapsed="false">
      <c r="F206" s="79"/>
    </row>
    <row r="207" customFormat="false" ht="12" hidden="false" customHeight="false" outlineLevel="0" collapsed="false">
      <c r="F207" s="79"/>
    </row>
    <row r="208" customFormat="false" ht="12" hidden="false" customHeight="false" outlineLevel="0" collapsed="false">
      <c r="F208" s="79"/>
    </row>
    <row r="209" customFormat="false" ht="12" hidden="false" customHeight="false" outlineLevel="0" collapsed="false">
      <c r="F209" s="79"/>
    </row>
    <row r="210" customFormat="false" ht="12" hidden="false" customHeight="false" outlineLevel="0" collapsed="false">
      <c r="F210" s="79"/>
    </row>
    <row r="211" customFormat="false" ht="12" hidden="false" customHeight="false" outlineLevel="0" collapsed="false">
      <c r="F211" s="79"/>
    </row>
    <row r="212" customFormat="false" ht="12" hidden="false" customHeight="false" outlineLevel="0" collapsed="false">
      <c r="F212" s="79"/>
    </row>
    <row r="213" customFormat="false" ht="12" hidden="false" customHeight="false" outlineLevel="0" collapsed="false">
      <c r="F213" s="79"/>
    </row>
    <row r="214" customFormat="false" ht="12" hidden="false" customHeight="false" outlineLevel="0" collapsed="false">
      <c r="F214" s="79"/>
    </row>
    <row r="215" customFormat="false" ht="12" hidden="false" customHeight="false" outlineLevel="0" collapsed="false">
      <c r="F215" s="79"/>
    </row>
    <row r="216" customFormat="false" ht="12" hidden="false" customHeight="false" outlineLevel="0" collapsed="false">
      <c r="F216" s="79"/>
    </row>
    <row r="217" customFormat="false" ht="12" hidden="false" customHeight="false" outlineLevel="0" collapsed="false">
      <c r="F217" s="79"/>
    </row>
    <row r="218" customFormat="false" ht="12" hidden="false" customHeight="false" outlineLevel="0" collapsed="false">
      <c r="F218" s="79"/>
    </row>
    <row r="219" customFormat="false" ht="12" hidden="false" customHeight="false" outlineLevel="0" collapsed="false">
      <c r="F219" s="79"/>
    </row>
    <row r="220" customFormat="false" ht="12" hidden="false" customHeight="false" outlineLevel="0" collapsed="false">
      <c r="F220" s="79"/>
    </row>
    <row r="221" customFormat="false" ht="12" hidden="false" customHeight="false" outlineLevel="0" collapsed="false">
      <c r="F221" s="79"/>
    </row>
    <row r="222" customFormat="false" ht="12" hidden="false" customHeight="false" outlineLevel="0" collapsed="false">
      <c r="F222" s="79"/>
    </row>
    <row r="223" customFormat="false" ht="12" hidden="false" customHeight="false" outlineLevel="0" collapsed="false">
      <c r="F223" s="79"/>
    </row>
    <row r="224" customFormat="false" ht="12" hidden="false" customHeight="false" outlineLevel="0" collapsed="false">
      <c r="F224" s="79"/>
    </row>
    <row r="225" customFormat="false" ht="12" hidden="false" customHeight="false" outlineLevel="0" collapsed="false">
      <c r="F225" s="79"/>
    </row>
    <row r="226" customFormat="false" ht="12" hidden="false" customHeight="false" outlineLevel="0" collapsed="false">
      <c r="F226" s="79"/>
    </row>
    <row r="227" customFormat="false" ht="12" hidden="false" customHeight="false" outlineLevel="0" collapsed="false">
      <c r="F227" s="79"/>
    </row>
    <row r="228" customFormat="false" ht="12" hidden="false" customHeight="false" outlineLevel="0" collapsed="false">
      <c r="F228" s="79"/>
    </row>
    <row r="229" customFormat="false" ht="12" hidden="false" customHeight="false" outlineLevel="0" collapsed="false">
      <c r="F229" s="79"/>
    </row>
    <row r="230" customFormat="false" ht="12" hidden="false" customHeight="false" outlineLevel="0" collapsed="false">
      <c r="F230" s="79"/>
    </row>
    <row r="231" customFormat="false" ht="12" hidden="false" customHeight="false" outlineLevel="0" collapsed="false">
      <c r="F231" s="79"/>
    </row>
    <row r="232" customFormat="false" ht="12" hidden="false" customHeight="false" outlineLevel="0" collapsed="false">
      <c r="F232" s="79"/>
    </row>
    <row r="233" customFormat="false" ht="12" hidden="false" customHeight="false" outlineLevel="0" collapsed="false">
      <c r="F233" s="79"/>
    </row>
    <row r="234" customFormat="false" ht="12" hidden="false" customHeight="false" outlineLevel="0" collapsed="false">
      <c r="F234" s="79"/>
    </row>
    <row r="235" customFormat="false" ht="12" hidden="false" customHeight="false" outlineLevel="0" collapsed="false">
      <c r="F235" s="79"/>
    </row>
    <row r="236" customFormat="false" ht="12" hidden="false" customHeight="false" outlineLevel="0" collapsed="false">
      <c r="F236" s="79"/>
    </row>
    <row r="237" customFormat="false" ht="12" hidden="false" customHeight="false" outlineLevel="0" collapsed="false">
      <c r="F237" s="79"/>
    </row>
    <row r="238" customFormat="false" ht="12" hidden="false" customHeight="false" outlineLevel="0" collapsed="false">
      <c r="F238" s="79"/>
    </row>
    <row r="239" customFormat="false" ht="12" hidden="false" customHeight="false" outlineLevel="0" collapsed="false">
      <c r="F239" s="79"/>
    </row>
    <row r="240" customFormat="false" ht="12" hidden="false" customHeight="false" outlineLevel="0" collapsed="false">
      <c r="F240" s="79"/>
    </row>
    <row r="241" customFormat="false" ht="12" hidden="false" customHeight="false" outlineLevel="0" collapsed="false">
      <c r="F241" s="79"/>
    </row>
    <row r="242" customFormat="false" ht="12" hidden="false" customHeight="false" outlineLevel="0" collapsed="false">
      <c r="F242" s="79"/>
    </row>
    <row r="243" customFormat="false" ht="12" hidden="false" customHeight="false" outlineLevel="0" collapsed="false">
      <c r="F243" s="79"/>
    </row>
    <row r="244" customFormat="false" ht="12" hidden="false" customHeight="false" outlineLevel="0" collapsed="false">
      <c r="F244" s="79"/>
    </row>
    <row r="245" customFormat="false" ht="12" hidden="false" customHeight="false" outlineLevel="0" collapsed="false">
      <c r="F245" s="79"/>
    </row>
    <row r="246" customFormat="false" ht="12" hidden="false" customHeight="false" outlineLevel="0" collapsed="false">
      <c r="F246" s="79"/>
    </row>
    <row r="247" customFormat="false" ht="12" hidden="false" customHeight="false" outlineLevel="0" collapsed="false">
      <c r="F247" s="79"/>
    </row>
    <row r="248" customFormat="false" ht="12" hidden="false" customHeight="false" outlineLevel="0" collapsed="false">
      <c r="F248" s="79"/>
    </row>
    <row r="249" customFormat="false" ht="12" hidden="false" customHeight="false" outlineLevel="0" collapsed="false">
      <c r="F249" s="79"/>
    </row>
    <row r="250" customFormat="false" ht="12" hidden="false" customHeight="false" outlineLevel="0" collapsed="false">
      <c r="F250" s="79"/>
    </row>
    <row r="251" customFormat="false" ht="12" hidden="false" customHeight="false" outlineLevel="0" collapsed="false">
      <c r="F251" s="79"/>
    </row>
    <row r="252" customFormat="false" ht="12" hidden="false" customHeight="false" outlineLevel="0" collapsed="false">
      <c r="F252" s="79"/>
    </row>
    <row r="253" customFormat="false" ht="12" hidden="false" customHeight="false" outlineLevel="0" collapsed="false">
      <c r="F253" s="79"/>
    </row>
    <row r="254" customFormat="false" ht="12" hidden="false" customHeight="false" outlineLevel="0" collapsed="false">
      <c r="F254" s="79"/>
    </row>
    <row r="255" customFormat="false" ht="12" hidden="false" customHeight="false" outlineLevel="0" collapsed="false">
      <c r="F255" s="79"/>
    </row>
    <row r="256" customFormat="false" ht="12" hidden="false" customHeight="false" outlineLevel="0" collapsed="false">
      <c r="F256" s="79"/>
    </row>
    <row r="257" customFormat="false" ht="12" hidden="false" customHeight="false" outlineLevel="0" collapsed="false">
      <c r="F257" s="79"/>
    </row>
    <row r="258" customFormat="false" ht="12" hidden="false" customHeight="false" outlineLevel="0" collapsed="false">
      <c r="F258" s="79"/>
    </row>
    <row r="259" customFormat="false" ht="12" hidden="false" customHeight="false" outlineLevel="0" collapsed="false">
      <c r="F259" s="79"/>
    </row>
    <row r="260" customFormat="false" ht="12" hidden="false" customHeight="false" outlineLevel="0" collapsed="false">
      <c r="F260" s="79"/>
    </row>
    <row r="261" customFormat="false" ht="12" hidden="false" customHeight="false" outlineLevel="0" collapsed="false">
      <c r="F261" s="79"/>
    </row>
    <row r="262" customFormat="false" ht="12" hidden="false" customHeight="false" outlineLevel="0" collapsed="false">
      <c r="F262" s="79"/>
    </row>
    <row r="263" customFormat="false" ht="12" hidden="false" customHeight="false" outlineLevel="0" collapsed="false">
      <c r="F263" s="79"/>
    </row>
    <row r="264" customFormat="false" ht="12" hidden="false" customHeight="false" outlineLevel="0" collapsed="false">
      <c r="F264" s="79"/>
    </row>
    <row r="265" customFormat="false" ht="12" hidden="false" customHeight="false" outlineLevel="0" collapsed="false">
      <c r="F265" s="79"/>
    </row>
    <row r="266" customFormat="false" ht="12" hidden="false" customHeight="false" outlineLevel="0" collapsed="false">
      <c r="F266" s="79"/>
    </row>
    <row r="267" customFormat="false" ht="12" hidden="false" customHeight="false" outlineLevel="0" collapsed="false">
      <c r="F267" s="79"/>
    </row>
    <row r="268" customFormat="false" ht="12" hidden="false" customHeight="false" outlineLevel="0" collapsed="false">
      <c r="F268" s="79"/>
    </row>
    <row r="269" customFormat="false" ht="12" hidden="false" customHeight="false" outlineLevel="0" collapsed="false">
      <c r="F269" s="79"/>
    </row>
    <row r="270" customFormat="false" ht="12" hidden="false" customHeight="false" outlineLevel="0" collapsed="false">
      <c r="F270" s="79"/>
    </row>
    <row r="271" customFormat="false" ht="12" hidden="false" customHeight="false" outlineLevel="0" collapsed="false">
      <c r="F271" s="79"/>
    </row>
    <row r="272" customFormat="false" ht="12" hidden="false" customHeight="false" outlineLevel="0" collapsed="false">
      <c r="F272" s="79"/>
    </row>
    <row r="273" customFormat="false" ht="12" hidden="false" customHeight="false" outlineLevel="0" collapsed="false">
      <c r="F273" s="79"/>
    </row>
    <row r="274" customFormat="false" ht="12" hidden="false" customHeight="false" outlineLevel="0" collapsed="false">
      <c r="F274" s="79"/>
    </row>
    <row r="275" customFormat="false" ht="12" hidden="false" customHeight="false" outlineLevel="0" collapsed="false">
      <c r="F275" s="79"/>
    </row>
    <row r="276" customFormat="false" ht="12" hidden="false" customHeight="false" outlineLevel="0" collapsed="false">
      <c r="F276" s="79"/>
    </row>
    <row r="277" customFormat="false" ht="12" hidden="false" customHeight="false" outlineLevel="0" collapsed="false">
      <c r="F277" s="79"/>
    </row>
    <row r="278" customFormat="false" ht="12" hidden="false" customHeight="false" outlineLevel="0" collapsed="false">
      <c r="F278" s="79"/>
    </row>
    <row r="279" customFormat="false" ht="12" hidden="false" customHeight="false" outlineLevel="0" collapsed="false">
      <c r="F279" s="79"/>
    </row>
    <row r="280" customFormat="false" ht="12" hidden="false" customHeight="false" outlineLevel="0" collapsed="false">
      <c r="F280" s="79"/>
    </row>
    <row r="281" customFormat="false" ht="12" hidden="false" customHeight="false" outlineLevel="0" collapsed="false">
      <c r="F281" s="79"/>
    </row>
    <row r="282" customFormat="false" ht="12" hidden="false" customHeight="false" outlineLevel="0" collapsed="false">
      <c r="F282" s="79"/>
    </row>
    <row r="283" customFormat="false" ht="12" hidden="false" customHeight="false" outlineLevel="0" collapsed="false">
      <c r="F283" s="79"/>
    </row>
    <row r="284" customFormat="false" ht="12" hidden="false" customHeight="false" outlineLevel="0" collapsed="false">
      <c r="F284" s="79"/>
    </row>
    <row r="285" customFormat="false" ht="12" hidden="false" customHeight="false" outlineLevel="0" collapsed="false">
      <c r="F285" s="79"/>
    </row>
    <row r="286" customFormat="false" ht="12" hidden="false" customHeight="false" outlineLevel="0" collapsed="false">
      <c r="F286" s="79"/>
    </row>
    <row r="287" customFormat="false" ht="12" hidden="false" customHeight="false" outlineLevel="0" collapsed="false">
      <c r="F287" s="79"/>
    </row>
    <row r="288" customFormat="false" ht="12" hidden="false" customHeight="false" outlineLevel="0" collapsed="false">
      <c r="F288" s="79"/>
    </row>
    <row r="289" customFormat="false" ht="12" hidden="false" customHeight="false" outlineLevel="0" collapsed="false">
      <c r="F289" s="79"/>
    </row>
    <row r="290" customFormat="false" ht="12" hidden="false" customHeight="false" outlineLevel="0" collapsed="false">
      <c r="F290" s="79"/>
    </row>
    <row r="291" customFormat="false" ht="12" hidden="false" customHeight="false" outlineLevel="0" collapsed="false">
      <c r="F291" s="79"/>
    </row>
    <row r="292" customFormat="false" ht="12" hidden="false" customHeight="false" outlineLevel="0" collapsed="false">
      <c r="F292" s="79"/>
    </row>
    <row r="293" customFormat="false" ht="12" hidden="false" customHeight="false" outlineLevel="0" collapsed="false">
      <c r="F293" s="79"/>
    </row>
    <row r="294" customFormat="false" ht="12" hidden="false" customHeight="false" outlineLevel="0" collapsed="false">
      <c r="F294" s="79"/>
    </row>
    <row r="295" customFormat="false" ht="12" hidden="false" customHeight="false" outlineLevel="0" collapsed="false">
      <c r="F295" s="79"/>
    </row>
    <row r="296" customFormat="false" ht="12" hidden="false" customHeight="false" outlineLevel="0" collapsed="false">
      <c r="F296" s="79"/>
    </row>
    <row r="297" customFormat="false" ht="12" hidden="false" customHeight="false" outlineLevel="0" collapsed="false">
      <c r="F297" s="79"/>
    </row>
    <row r="298" customFormat="false" ht="12" hidden="false" customHeight="false" outlineLevel="0" collapsed="false">
      <c r="F298" s="79"/>
    </row>
    <row r="299" customFormat="false" ht="12" hidden="false" customHeight="false" outlineLevel="0" collapsed="false">
      <c r="F299" s="79"/>
    </row>
    <row r="300" customFormat="false" ht="12" hidden="false" customHeight="false" outlineLevel="0" collapsed="false">
      <c r="F300" s="79"/>
    </row>
    <row r="301" customFormat="false" ht="12" hidden="false" customHeight="false" outlineLevel="0" collapsed="false">
      <c r="F301" s="79"/>
    </row>
    <row r="302" customFormat="false" ht="12" hidden="false" customHeight="false" outlineLevel="0" collapsed="false">
      <c r="F302" s="79"/>
    </row>
    <row r="303" customFormat="false" ht="12" hidden="false" customHeight="false" outlineLevel="0" collapsed="false">
      <c r="F303" s="79"/>
    </row>
    <row r="304" customFormat="false" ht="12" hidden="false" customHeight="false" outlineLevel="0" collapsed="false">
      <c r="F304" s="79"/>
    </row>
    <row r="305" customFormat="false" ht="12" hidden="false" customHeight="false" outlineLevel="0" collapsed="false">
      <c r="F305" s="79"/>
    </row>
    <row r="306" customFormat="false" ht="12" hidden="false" customHeight="false" outlineLevel="0" collapsed="false">
      <c r="F306" s="79"/>
    </row>
    <row r="307" customFormat="false" ht="12" hidden="false" customHeight="false" outlineLevel="0" collapsed="false">
      <c r="F307" s="79"/>
    </row>
    <row r="308" customFormat="false" ht="12" hidden="false" customHeight="false" outlineLevel="0" collapsed="false">
      <c r="F308" s="79"/>
    </row>
    <row r="309" customFormat="false" ht="12" hidden="false" customHeight="false" outlineLevel="0" collapsed="false">
      <c r="F309" s="79"/>
    </row>
    <row r="310" customFormat="false" ht="12" hidden="false" customHeight="false" outlineLevel="0" collapsed="false">
      <c r="F310" s="79"/>
    </row>
    <row r="311" customFormat="false" ht="12" hidden="false" customHeight="false" outlineLevel="0" collapsed="false">
      <c r="F311" s="79"/>
    </row>
    <row r="312" customFormat="false" ht="12" hidden="false" customHeight="false" outlineLevel="0" collapsed="false">
      <c r="F312" s="79"/>
    </row>
    <row r="313" customFormat="false" ht="12" hidden="false" customHeight="false" outlineLevel="0" collapsed="false">
      <c r="F313" s="79"/>
    </row>
    <row r="314" customFormat="false" ht="12" hidden="false" customHeight="false" outlineLevel="0" collapsed="false">
      <c r="F314" s="79"/>
    </row>
    <row r="315" customFormat="false" ht="12" hidden="false" customHeight="false" outlineLevel="0" collapsed="false">
      <c r="F315" s="79"/>
    </row>
    <row r="316" customFormat="false" ht="12" hidden="false" customHeight="false" outlineLevel="0" collapsed="false">
      <c r="F316" s="79"/>
    </row>
    <row r="317" customFormat="false" ht="12" hidden="false" customHeight="false" outlineLevel="0" collapsed="false">
      <c r="F317" s="79"/>
    </row>
    <row r="318" customFormat="false" ht="12" hidden="false" customHeight="false" outlineLevel="0" collapsed="false">
      <c r="F318" s="79"/>
    </row>
    <row r="319" customFormat="false" ht="12" hidden="false" customHeight="false" outlineLevel="0" collapsed="false">
      <c r="F319" s="79"/>
    </row>
    <row r="320" customFormat="false" ht="12" hidden="false" customHeight="false" outlineLevel="0" collapsed="false">
      <c r="F320" s="79"/>
    </row>
    <row r="321" customFormat="false" ht="12" hidden="false" customHeight="false" outlineLevel="0" collapsed="false">
      <c r="F321" s="79"/>
    </row>
    <row r="322" customFormat="false" ht="12" hidden="false" customHeight="false" outlineLevel="0" collapsed="false">
      <c r="F322" s="79"/>
    </row>
    <row r="323" customFormat="false" ht="12" hidden="false" customHeight="false" outlineLevel="0" collapsed="false">
      <c r="F323" s="79"/>
    </row>
    <row r="324" customFormat="false" ht="12" hidden="false" customHeight="false" outlineLevel="0" collapsed="false">
      <c r="F324" s="79"/>
    </row>
    <row r="325" customFormat="false" ht="12" hidden="false" customHeight="false" outlineLevel="0" collapsed="false">
      <c r="F325" s="79"/>
    </row>
    <row r="326" customFormat="false" ht="12" hidden="false" customHeight="false" outlineLevel="0" collapsed="false">
      <c r="F326" s="79"/>
    </row>
    <row r="327" customFormat="false" ht="12" hidden="false" customHeight="false" outlineLevel="0" collapsed="false">
      <c r="F327" s="79"/>
    </row>
    <row r="328" customFormat="false" ht="12" hidden="false" customHeight="false" outlineLevel="0" collapsed="false">
      <c r="F328" s="79"/>
    </row>
    <row r="329" customFormat="false" ht="12" hidden="false" customHeight="false" outlineLevel="0" collapsed="false">
      <c r="F329" s="79"/>
    </row>
    <row r="330" customFormat="false" ht="12" hidden="false" customHeight="false" outlineLevel="0" collapsed="false">
      <c r="F330" s="79"/>
    </row>
    <row r="331" customFormat="false" ht="12" hidden="false" customHeight="false" outlineLevel="0" collapsed="false">
      <c r="F331" s="79"/>
    </row>
    <row r="332" customFormat="false" ht="12" hidden="false" customHeight="false" outlineLevel="0" collapsed="false">
      <c r="F332" s="79"/>
    </row>
    <row r="333" customFormat="false" ht="12" hidden="false" customHeight="false" outlineLevel="0" collapsed="false">
      <c r="F333" s="79"/>
    </row>
    <row r="334" customFormat="false" ht="12" hidden="false" customHeight="false" outlineLevel="0" collapsed="false">
      <c r="F334" s="79"/>
    </row>
    <row r="335" customFormat="false" ht="12" hidden="false" customHeight="false" outlineLevel="0" collapsed="false">
      <c r="F335" s="79"/>
    </row>
    <row r="336" customFormat="false" ht="12" hidden="false" customHeight="false" outlineLevel="0" collapsed="false">
      <c r="F336" s="79"/>
    </row>
    <row r="337" customFormat="false" ht="12" hidden="false" customHeight="false" outlineLevel="0" collapsed="false">
      <c r="F337" s="79"/>
    </row>
    <row r="338" customFormat="false" ht="12" hidden="false" customHeight="false" outlineLevel="0" collapsed="false">
      <c r="F338" s="79"/>
    </row>
    <row r="339" customFormat="false" ht="12" hidden="false" customHeight="false" outlineLevel="0" collapsed="false">
      <c r="F339" s="79"/>
    </row>
    <row r="340" customFormat="false" ht="12" hidden="false" customHeight="false" outlineLevel="0" collapsed="false">
      <c r="F340" s="79"/>
    </row>
    <row r="341" customFormat="false" ht="12" hidden="false" customHeight="false" outlineLevel="0" collapsed="false">
      <c r="F341" s="79"/>
    </row>
    <row r="342" customFormat="false" ht="12" hidden="false" customHeight="false" outlineLevel="0" collapsed="false">
      <c r="F342" s="79"/>
    </row>
    <row r="343" customFormat="false" ht="12" hidden="false" customHeight="false" outlineLevel="0" collapsed="false">
      <c r="F343" s="79"/>
    </row>
    <row r="344" customFormat="false" ht="12" hidden="false" customHeight="false" outlineLevel="0" collapsed="false">
      <c r="F344" s="79"/>
    </row>
    <row r="345" customFormat="false" ht="12" hidden="false" customHeight="false" outlineLevel="0" collapsed="false">
      <c r="F345" s="79"/>
    </row>
    <row r="346" customFormat="false" ht="12" hidden="false" customHeight="false" outlineLevel="0" collapsed="false">
      <c r="F346" s="79"/>
    </row>
    <row r="347" customFormat="false" ht="12" hidden="false" customHeight="false" outlineLevel="0" collapsed="false">
      <c r="F347" s="79"/>
    </row>
    <row r="348" customFormat="false" ht="12" hidden="false" customHeight="false" outlineLevel="0" collapsed="false">
      <c r="F348" s="79"/>
    </row>
    <row r="349" customFormat="false" ht="12" hidden="false" customHeight="false" outlineLevel="0" collapsed="false">
      <c r="F349" s="79"/>
    </row>
    <row r="350" customFormat="false" ht="12" hidden="false" customHeight="false" outlineLevel="0" collapsed="false">
      <c r="F350" s="79"/>
    </row>
    <row r="351" customFormat="false" ht="12" hidden="false" customHeight="false" outlineLevel="0" collapsed="false">
      <c r="F351" s="79"/>
    </row>
    <row r="352" customFormat="false" ht="12" hidden="false" customHeight="false" outlineLevel="0" collapsed="false">
      <c r="F352" s="79"/>
    </row>
    <row r="353" customFormat="false" ht="12" hidden="false" customHeight="false" outlineLevel="0" collapsed="false">
      <c r="F353" s="79"/>
    </row>
    <row r="354" customFormat="false" ht="12" hidden="false" customHeight="false" outlineLevel="0" collapsed="false">
      <c r="F354" s="79"/>
    </row>
    <row r="355" customFormat="false" ht="12" hidden="false" customHeight="false" outlineLevel="0" collapsed="false">
      <c r="F355" s="79"/>
    </row>
    <row r="356" customFormat="false" ht="12" hidden="false" customHeight="false" outlineLevel="0" collapsed="false">
      <c r="F356" s="79"/>
    </row>
    <row r="357" customFormat="false" ht="12" hidden="false" customHeight="false" outlineLevel="0" collapsed="false">
      <c r="F357" s="79"/>
    </row>
    <row r="358" customFormat="false" ht="12" hidden="false" customHeight="false" outlineLevel="0" collapsed="false">
      <c r="F358" s="79"/>
    </row>
    <row r="359" customFormat="false" ht="12" hidden="false" customHeight="false" outlineLevel="0" collapsed="false">
      <c r="F359" s="79"/>
    </row>
    <row r="360" customFormat="false" ht="12" hidden="false" customHeight="false" outlineLevel="0" collapsed="false">
      <c r="F360" s="79"/>
    </row>
    <row r="361" customFormat="false" ht="12" hidden="false" customHeight="false" outlineLevel="0" collapsed="false">
      <c r="F361" s="79"/>
    </row>
    <row r="362" customFormat="false" ht="12" hidden="false" customHeight="false" outlineLevel="0" collapsed="false">
      <c r="F362" s="79"/>
    </row>
    <row r="363" customFormat="false" ht="12" hidden="false" customHeight="false" outlineLevel="0" collapsed="false">
      <c r="F363" s="79"/>
    </row>
    <row r="364" customFormat="false" ht="12" hidden="false" customHeight="false" outlineLevel="0" collapsed="false">
      <c r="F364" s="79"/>
    </row>
    <row r="365" customFormat="false" ht="12" hidden="false" customHeight="false" outlineLevel="0" collapsed="false">
      <c r="F365" s="79"/>
    </row>
    <row r="366" customFormat="false" ht="12" hidden="false" customHeight="false" outlineLevel="0" collapsed="false">
      <c r="F366" s="79"/>
    </row>
    <row r="367" customFormat="false" ht="12" hidden="false" customHeight="false" outlineLevel="0" collapsed="false">
      <c r="F367" s="79"/>
    </row>
    <row r="368" customFormat="false" ht="12" hidden="false" customHeight="false" outlineLevel="0" collapsed="false">
      <c r="F368" s="79"/>
    </row>
    <row r="369" customFormat="false" ht="12" hidden="false" customHeight="false" outlineLevel="0" collapsed="false">
      <c r="F369" s="79"/>
    </row>
    <row r="370" customFormat="false" ht="12" hidden="false" customHeight="false" outlineLevel="0" collapsed="false">
      <c r="F370" s="79"/>
    </row>
    <row r="371" customFormat="false" ht="12" hidden="false" customHeight="false" outlineLevel="0" collapsed="false">
      <c r="F371" s="79"/>
    </row>
    <row r="372" customFormat="false" ht="12" hidden="false" customHeight="false" outlineLevel="0" collapsed="false">
      <c r="F372" s="79"/>
    </row>
    <row r="373" customFormat="false" ht="12" hidden="false" customHeight="false" outlineLevel="0" collapsed="false">
      <c r="F373" s="79"/>
    </row>
    <row r="374" customFormat="false" ht="12" hidden="false" customHeight="false" outlineLevel="0" collapsed="false">
      <c r="F374" s="79"/>
    </row>
    <row r="375" customFormat="false" ht="12" hidden="false" customHeight="false" outlineLevel="0" collapsed="false">
      <c r="F375" s="79"/>
    </row>
    <row r="376" customFormat="false" ht="12" hidden="false" customHeight="false" outlineLevel="0" collapsed="false">
      <c r="F376" s="79"/>
    </row>
    <row r="377" customFormat="false" ht="12" hidden="false" customHeight="false" outlineLevel="0" collapsed="false">
      <c r="F377" s="79"/>
    </row>
    <row r="378" customFormat="false" ht="12" hidden="false" customHeight="false" outlineLevel="0" collapsed="false">
      <c r="F378" s="79"/>
    </row>
    <row r="379" customFormat="false" ht="12" hidden="false" customHeight="false" outlineLevel="0" collapsed="false">
      <c r="F379" s="79"/>
    </row>
    <row r="380" customFormat="false" ht="12" hidden="false" customHeight="false" outlineLevel="0" collapsed="false">
      <c r="F380" s="79"/>
    </row>
    <row r="381" customFormat="false" ht="12" hidden="false" customHeight="false" outlineLevel="0" collapsed="false">
      <c r="F381" s="79"/>
    </row>
    <row r="382" customFormat="false" ht="12" hidden="false" customHeight="false" outlineLevel="0" collapsed="false">
      <c r="F382" s="79"/>
    </row>
    <row r="383" customFormat="false" ht="12" hidden="false" customHeight="false" outlineLevel="0" collapsed="false">
      <c r="F383" s="79"/>
    </row>
    <row r="384" customFormat="false" ht="12" hidden="false" customHeight="false" outlineLevel="0" collapsed="false">
      <c r="F384" s="79"/>
    </row>
    <row r="385" customFormat="false" ht="12" hidden="false" customHeight="false" outlineLevel="0" collapsed="false">
      <c r="F385" s="79"/>
    </row>
    <row r="386" customFormat="false" ht="12" hidden="false" customHeight="false" outlineLevel="0" collapsed="false">
      <c r="F386" s="79"/>
    </row>
    <row r="387" customFormat="false" ht="12" hidden="false" customHeight="false" outlineLevel="0" collapsed="false">
      <c r="F387" s="79"/>
    </row>
    <row r="388" customFormat="false" ht="12" hidden="false" customHeight="false" outlineLevel="0" collapsed="false">
      <c r="F388" s="79"/>
    </row>
    <row r="389" customFormat="false" ht="12" hidden="false" customHeight="false" outlineLevel="0" collapsed="false">
      <c r="F389" s="79"/>
    </row>
    <row r="390" customFormat="false" ht="12" hidden="false" customHeight="false" outlineLevel="0" collapsed="false">
      <c r="F390" s="79"/>
    </row>
    <row r="391" customFormat="false" ht="12" hidden="false" customHeight="false" outlineLevel="0" collapsed="false">
      <c r="F391" s="79"/>
    </row>
    <row r="392" customFormat="false" ht="12" hidden="false" customHeight="false" outlineLevel="0" collapsed="false">
      <c r="F392" s="79"/>
    </row>
    <row r="393" customFormat="false" ht="12" hidden="false" customHeight="false" outlineLevel="0" collapsed="false">
      <c r="F393" s="79"/>
    </row>
    <row r="394" customFormat="false" ht="12" hidden="false" customHeight="false" outlineLevel="0" collapsed="false">
      <c r="F394" s="79"/>
    </row>
    <row r="395" customFormat="false" ht="12" hidden="false" customHeight="false" outlineLevel="0" collapsed="false">
      <c r="F395" s="79"/>
    </row>
    <row r="396" customFormat="false" ht="12" hidden="false" customHeight="false" outlineLevel="0" collapsed="false">
      <c r="F396" s="79"/>
    </row>
    <row r="397" customFormat="false" ht="12" hidden="false" customHeight="false" outlineLevel="0" collapsed="false">
      <c r="F397" s="79"/>
    </row>
    <row r="398" customFormat="false" ht="12" hidden="false" customHeight="false" outlineLevel="0" collapsed="false">
      <c r="F398" s="79"/>
    </row>
    <row r="399" customFormat="false" ht="12" hidden="false" customHeight="false" outlineLevel="0" collapsed="false">
      <c r="F399" s="79"/>
    </row>
    <row r="400" customFormat="false" ht="12" hidden="false" customHeight="false" outlineLevel="0" collapsed="false">
      <c r="F400" s="79"/>
    </row>
    <row r="401" customFormat="false" ht="12" hidden="false" customHeight="false" outlineLevel="0" collapsed="false">
      <c r="F401" s="79"/>
    </row>
    <row r="402" customFormat="false" ht="12" hidden="false" customHeight="false" outlineLevel="0" collapsed="false">
      <c r="F402" s="79"/>
    </row>
    <row r="403" customFormat="false" ht="12" hidden="false" customHeight="false" outlineLevel="0" collapsed="false">
      <c r="F403" s="79"/>
    </row>
    <row r="404" customFormat="false" ht="12" hidden="false" customHeight="false" outlineLevel="0" collapsed="false">
      <c r="F404" s="79"/>
    </row>
    <row r="405" customFormat="false" ht="12" hidden="false" customHeight="false" outlineLevel="0" collapsed="false">
      <c r="F405" s="79"/>
    </row>
    <row r="406" customFormat="false" ht="12" hidden="false" customHeight="false" outlineLevel="0" collapsed="false">
      <c r="F406" s="79"/>
    </row>
    <row r="407" customFormat="false" ht="12" hidden="false" customHeight="false" outlineLevel="0" collapsed="false">
      <c r="F407" s="79"/>
    </row>
    <row r="408" customFormat="false" ht="12" hidden="false" customHeight="false" outlineLevel="0" collapsed="false">
      <c r="F408" s="79"/>
    </row>
    <row r="409" customFormat="false" ht="12" hidden="false" customHeight="false" outlineLevel="0" collapsed="false">
      <c r="F409" s="79"/>
    </row>
    <row r="410" customFormat="false" ht="12" hidden="false" customHeight="false" outlineLevel="0" collapsed="false">
      <c r="F410" s="79"/>
    </row>
    <row r="411" customFormat="false" ht="12" hidden="false" customHeight="false" outlineLevel="0" collapsed="false">
      <c r="F411" s="79"/>
    </row>
    <row r="412" customFormat="false" ht="12" hidden="false" customHeight="false" outlineLevel="0" collapsed="false">
      <c r="F412" s="79"/>
    </row>
    <row r="413" customFormat="false" ht="12" hidden="false" customHeight="false" outlineLevel="0" collapsed="false">
      <c r="F413" s="79"/>
    </row>
    <row r="414" customFormat="false" ht="12" hidden="false" customHeight="false" outlineLevel="0" collapsed="false">
      <c r="F414" s="79"/>
    </row>
    <row r="415" customFormat="false" ht="12" hidden="false" customHeight="false" outlineLevel="0" collapsed="false">
      <c r="F415" s="79"/>
    </row>
    <row r="416" customFormat="false" ht="12" hidden="false" customHeight="false" outlineLevel="0" collapsed="false">
      <c r="F416" s="79"/>
    </row>
    <row r="417" customFormat="false" ht="12" hidden="false" customHeight="false" outlineLevel="0" collapsed="false">
      <c r="F417" s="79"/>
    </row>
    <row r="418" customFormat="false" ht="12" hidden="false" customHeight="false" outlineLevel="0" collapsed="false">
      <c r="F418" s="79"/>
    </row>
    <row r="419" customFormat="false" ht="12" hidden="false" customHeight="false" outlineLevel="0" collapsed="false">
      <c r="F419" s="79"/>
    </row>
    <row r="420" customFormat="false" ht="12" hidden="false" customHeight="false" outlineLevel="0" collapsed="false">
      <c r="F420" s="79"/>
    </row>
    <row r="421" customFormat="false" ht="12" hidden="false" customHeight="false" outlineLevel="0" collapsed="false">
      <c r="F421" s="79"/>
    </row>
    <row r="422" customFormat="false" ht="12" hidden="false" customHeight="false" outlineLevel="0" collapsed="false">
      <c r="F422" s="79"/>
    </row>
    <row r="423" customFormat="false" ht="12" hidden="false" customHeight="false" outlineLevel="0" collapsed="false">
      <c r="F423" s="79"/>
    </row>
    <row r="424" customFormat="false" ht="12" hidden="false" customHeight="false" outlineLevel="0" collapsed="false">
      <c r="F424" s="79"/>
    </row>
    <row r="425" customFormat="false" ht="12" hidden="false" customHeight="false" outlineLevel="0" collapsed="false">
      <c r="F425" s="79"/>
    </row>
    <row r="426" customFormat="false" ht="12" hidden="false" customHeight="false" outlineLevel="0" collapsed="false">
      <c r="F426" s="79"/>
    </row>
    <row r="427" customFormat="false" ht="12" hidden="false" customHeight="false" outlineLevel="0" collapsed="false">
      <c r="F427" s="79"/>
    </row>
    <row r="428" customFormat="false" ht="12" hidden="false" customHeight="false" outlineLevel="0" collapsed="false">
      <c r="F428" s="79"/>
    </row>
    <row r="429" customFormat="false" ht="12" hidden="false" customHeight="false" outlineLevel="0" collapsed="false">
      <c r="F429" s="79"/>
    </row>
    <row r="430" customFormat="false" ht="12" hidden="false" customHeight="false" outlineLevel="0" collapsed="false">
      <c r="F430" s="79"/>
    </row>
    <row r="431" customFormat="false" ht="12" hidden="false" customHeight="false" outlineLevel="0" collapsed="false">
      <c r="F431" s="79"/>
    </row>
    <row r="432" customFormat="false" ht="12" hidden="false" customHeight="false" outlineLevel="0" collapsed="false">
      <c r="F432" s="79"/>
    </row>
    <row r="433" customFormat="false" ht="12" hidden="false" customHeight="false" outlineLevel="0" collapsed="false">
      <c r="F433" s="79"/>
    </row>
    <row r="434" customFormat="false" ht="12" hidden="false" customHeight="false" outlineLevel="0" collapsed="false">
      <c r="F434" s="79"/>
    </row>
    <row r="435" customFormat="false" ht="12" hidden="false" customHeight="false" outlineLevel="0" collapsed="false">
      <c r="F435" s="79"/>
    </row>
    <row r="436" customFormat="false" ht="12" hidden="false" customHeight="false" outlineLevel="0" collapsed="false">
      <c r="F436" s="79"/>
    </row>
    <row r="437" customFormat="false" ht="12" hidden="false" customHeight="false" outlineLevel="0" collapsed="false">
      <c r="F437" s="79"/>
    </row>
    <row r="438" customFormat="false" ht="12" hidden="false" customHeight="false" outlineLevel="0" collapsed="false">
      <c r="F438" s="79"/>
    </row>
    <row r="439" customFormat="false" ht="12" hidden="false" customHeight="false" outlineLevel="0" collapsed="false">
      <c r="F439" s="79"/>
    </row>
    <row r="440" customFormat="false" ht="12" hidden="false" customHeight="false" outlineLevel="0" collapsed="false">
      <c r="F440" s="79"/>
    </row>
    <row r="441" customFormat="false" ht="12" hidden="false" customHeight="false" outlineLevel="0" collapsed="false">
      <c r="F441" s="79"/>
    </row>
    <row r="442" customFormat="false" ht="12" hidden="false" customHeight="false" outlineLevel="0" collapsed="false">
      <c r="F442" s="79"/>
    </row>
    <row r="443" customFormat="false" ht="12" hidden="false" customHeight="false" outlineLevel="0" collapsed="false">
      <c r="F443" s="79"/>
    </row>
    <row r="444" customFormat="false" ht="12" hidden="false" customHeight="false" outlineLevel="0" collapsed="false">
      <c r="F444" s="79"/>
    </row>
    <row r="445" customFormat="false" ht="12" hidden="false" customHeight="false" outlineLevel="0" collapsed="false">
      <c r="F445" s="79"/>
    </row>
    <row r="446" customFormat="false" ht="12" hidden="false" customHeight="false" outlineLevel="0" collapsed="false">
      <c r="F446" s="79"/>
    </row>
    <row r="447" customFormat="false" ht="12" hidden="false" customHeight="false" outlineLevel="0" collapsed="false">
      <c r="F447" s="79"/>
    </row>
    <row r="448" customFormat="false" ht="12" hidden="false" customHeight="false" outlineLevel="0" collapsed="false">
      <c r="F448" s="79"/>
    </row>
    <row r="449" customFormat="false" ht="12" hidden="false" customHeight="false" outlineLevel="0" collapsed="false">
      <c r="F449" s="79"/>
    </row>
    <row r="450" customFormat="false" ht="12" hidden="false" customHeight="false" outlineLevel="0" collapsed="false">
      <c r="F450" s="79"/>
    </row>
  </sheetData>
  <mergeCells count="27">
    <mergeCell ref="A1:G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47916666666667" right="0.479861111111111" top="0.779861111111111" bottom="0.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7421875" defaultRowHeight="12" zeroHeight="false" outlineLevelRow="0" outlineLevelCol="0"/>
  <cols>
    <col collapsed="false" customWidth="true" hidden="false" outlineLevel="0" max="8" min="1" style="89" width="12.2"/>
    <col collapsed="false" customWidth="false" hidden="false" outlineLevel="0" max="257" min="9" style="89" width="9.07"/>
  </cols>
  <sheetData>
    <row r="1" s="93" customFormat="true" ht="21" hidden="false" customHeight="true" outlineLevel="0" collapsed="false">
      <c r="A1" s="207" t="s">
        <v>105</v>
      </c>
      <c r="B1" s="207"/>
      <c r="C1" s="207"/>
      <c r="D1" s="207"/>
      <c r="E1" s="207"/>
      <c r="F1" s="207"/>
      <c r="G1" s="207"/>
      <c r="H1" s="207"/>
    </row>
    <row r="2" s="93" customFormat="true" ht="21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</row>
    <row r="3" customFormat="false" ht="19.5" hidden="false" customHeight="true" outlineLevel="0" collapsed="false">
      <c r="A3" s="94" t="s">
        <v>106</v>
      </c>
      <c r="B3" s="94"/>
    </row>
    <row r="4" customFormat="false" ht="20.25" hidden="false" customHeight="true" outlineLevel="0" collapsed="false">
      <c r="A4" s="96" t="s">
        <v>3</v>
      </c>
      <c r="B4" s="209" t="s">
        <v>107</v>
      </c>
      <c r="C4" s="209"/>
      <c r="H4" s="98" t="s">
        <v>108</v>
      </c>
    </row>
    <row r="5" s="212" customFormat="true" ht="20.25" hidden="false" customHeight="true" outlineLevel="0" collapsed="false">
      <c r="A5" s="99" t="s">
        <v>28</v>
      </c>
      <c r="B5" s="100" t="s">
        <v>29</v>
      </c>
      <c r="C5" s="210" t="s">
        <v>15</v>
      </c>
      <c r="D5" s="210" t="s">
        <v>17</v>
      </c>
      <c r="E5" s="210" t="s">
        <v>18</v>
      </c>
      <c r="F5" s="210" t="s">
        <v>19</v>
      </c>
      <c r="G5" s="210" t="s">
        <v>20</v>
      </c>
      <c r="H5" s="211" t="s">
        <v>21</v>
      </c>
    </row>
    <row r="6" customFormat="false" ht="20.25" hidden="false" customHeight="true" outlineLevel="0" collapsed="false">
      <c r="A6" s="213" t="s">
        <v>109</v>
      </c>
      <c r="B6" s="214" t="n">
        <v>1075</v>
      </c>
      <c r="C6" s="214" t="n">
        <v>591</v>
      </c>
      <c r="D6" s="214" t="n">
        <v>717</v>
      </c>
      <c r="E6" s="214" t="n">
        <v>847</v>
      </c>
      <c r="F6" s="214" t="n">
        <v>813</v>
      </c>
      <c r="G6" s="214" t="n">
        <v>1791</v>
      </c>
      <c r="H6" s="215" t="n">
        <v>1588</v>
      </c>
    </row>
    <row r="7" customFormat="false" ht="20.25" hidden="false" customHeight="true" outlineLevel="0" collapsed="false">
      <c r="A7" s="213" t="n">
        <v>13</v>
      </c>
      <c r="B7" s="216" t="n">
        <v>1084</v>
      </c>
      <c r="C7" s="216" t="n">
        <v>571</v>
      </c>
      <c r="D7" s="216" t="n">
        <v>755</v>
      </c>
      <c r="E7" s="216" t="n">
        <v>909</v>
      </c>
      <c r="F7" s="216" t="n">
        <v>813</v>
      </c>
      <c r="G7" s="216" t="n">
        <v>1671</v>
      </c>
      <c r="H7" s="217" t="n">
        <v>1544</v>
      </c>
    </row>
    <row r="8" customFormat="false" ht="20.25" hidden="false" customHeight="true" outlineLevel="0" collapsed="false">
      <c r="A8" s="213" t="n">
        <v>14</v>
      </c>
      <c r="B8" s="216" t="n">
        <v>1123</v>
      </c>
      <c r="C8" s="216" t="n">
        <v>507</v>
      </c>
      <c r="D8" s="216" t="n">
        <v>770</v>
      </c>
      <c r="E8" s="216" t="n">
        <v>825</v>
      </c>
      <c r="F8" s="216" t="n">
        <v>876</v>
      </c>
      <c r="G8" s="216" t="n">
        <v>1778</v>
      </c>
      <c r="H8" s="217" t="n">
        <v>1681</v>
      </c>
    </row>
    <row r="9" customFormat="false" ht="20.25" hidden="false" customHeight="true" outlineLevel="0" collapsed="false">
      <c r="A9" s="213" t="n">
        <v>15</v>
      </c>
      <c r="B9" s="216" t="n">
        <v>1132</v>
      </c>
      <c r="C9" s="216" t="n">
        <v>521</v>
      </c>
      <c r="D9" s="216" t="n">
        <v>751</v>
      </c>
      <c r="E9" s="216" t="n">
        <v>882</v>
      </c>
      <c r="F9" s="216" t="n">
        <v>988</v>
      </c>
      <c r="G9" s="216" t="n">
        <v>1522</v>
      </c>
      <c r="H9" s="217" t="n">
        <v>1889</v>
      </c>
    </row>
    <row r="10" s="110" customFormat="true" ht="20.25" hidden="false" customHeight="true" outlineLevel="0" collapsed="false">
      <c r="A10" s="218" t="n">
        <v>16</v>
      </c>
      <c r="B10" s="219" t="n">
        <v>1132</v>
      </c>
      <c r="C10" s="219" t="n">
        <v>550</v>
      </c>
      <c r="D10" s="219" t="n">
        <v>707</v>
      </c>
      <c r="E10" s="219" t="n">
        <v>953</v>
      </c>
      <c r="F10" s="219" t="n">
        <v>1072</v>
      </c>
      <c r="G10" s="219" t="n">
        <v>1365</v>
      </c>
      <c r="H10" s="220" t="n">
        <v>1777</v>
      </c>
    </row>
    <row r="11" s="110" customFormat="true" ht="20.25" hidden="false" customHeight="true" outlineLevel="0" collapsed="false">
      <c r="A11" s="221"/>
      <c r="B11" s="222"/>
      <c r="C11" s="222"/>
      <c r="D11" s="222"/>
      <c r="E11" s="222"/>
      <c r="F11" s="222"/>
      <c r="G11" s="222"/>
      <c r="H11" s="222"/>
    </row>
    <row r="12" s="110" customFormat="true" ht="20.25" hidden="false" customHeight="true" outlineLevel="0" collapsed="false">
      <c r="A12" s="209" t="s">
        <v>110</v>
      </c>
      <c r="B12" s="209"/>
      <c r="C12" s="89"/>
      <c r="D12" s="89"/>
      <c r="E12" s="89"/>
      <c r="F12" s="89"/>
      <c r="G12" s="98"/>
      <c r="H12" s="222"/>
    </row>
    <row r="13" s="110" customFormat="true" ht="20.25" hidden="false" customHeight="true" outlineLevel="0" collapsed="false">
      <c r="A13" s="102" t="s">
        <v>28</v>
      </c>
      <c r="B13" s="100" t="s">
        <v>29</v>
      </c>
      <c r="C13" s="210" t="s">
        <v>17</v>
      </c>
      <c r="D13" s="210" t="s">
        <v>18</v>
      </c>
      <c r="E13" s="210" t="s">
        <v>19</v>
      </c>
      <c r="F13" s="210" t="s">
        <v>20</v>
      </c>
      <c r="G13" s="211" t="s">
        <v>21</v>
      </c>
      <c r="H13" s="222"/>
    </row>
    <row r="14" s="110" customFormat="true" ht="20.25" hidden="false" customHeight="true" outlineLevel="0" collapsed="false">
      <c r="A14" s="223" t="s">
        <v>14</v>
      </c>
      <c r="B14" s="214" t="n">
        <v>148</v>
      </c>
      <c r="C14" s="214" t="n">
        <v>21</v>
      </c>
      <c r="D14" s="214" t="n">
        <v>35</v>
      </c>
      <c r="E14" s="214" t="n">
        <v>79</v>
      </c>
      <c r="F14" s="214" t="n">
        <v>237</v>
      </c>
      <c r="G14" s="215" t="n">
        <v>321</v>
      </c>
      <c r="H14" s="222"/>
    </row>
    <row r="15" s="110" customFormat="true" ht="20.25" hidden="false" customHeight="true" outlineLevel="0" collapsed="false">
      <c r="A15" s="223" t="n">
        <v>13</v>
      </c>
      <c r="B15" s="214" t="n">
        <v>95</v>
      </c>
      <c r="C15" s="216" t="s">
        <v>16</v>
      </c>
      <c r="D15" s="216" t="s">
        <v>16</v>
      </c>
      <c r="E15" s="214" t="n">
        <v>59</v>
      </c>
      <c r="F15" s="214" t="n">
        <v>185</v>
      </c>
      <c r="G15" s="215" t="n">
        <v>166</v>
      </c>
      <c r="H15" s="222"/>
    </row>
    <row r="16" s="110" customFormat="true" ht="20.25" hidden="false" customHeight="true" outlineLevel="0" collapsed="false">
      <c r="A16" s="223" t="n">
        <v>14</v>
      </c>
      <c r="B16" s="214" t="n">
        <v>86</v>
      </c>
      <c r="C16" s="216" t="s">
        <v>16</v>
      </c>
      <c r="D16" s="216" t="s">
        <v>16</v>
      </c>
      <c r="E16" s="214" t="n">
        <v>45</v>
      </c>
      <c r="F16" s="214" t="n">
        <v>158</v>
      </c>
      <c r="G16" s="215" t="n">
        <v>176</v>
      </c>
      <c r="H16" s="222"/>
    </row>
    <row r="17" s="110" customFormat="true" ht="20.25" hidden="false" customHeight="true" outlineLevel="0" collapsed="false">
      <c r="A17" s="223" t="n">
        <v>15</v>
      </c>
      <c r="B17" s="214" t="n">
        <v>112</v>
      </c>
      <c r="C17" s="216" t="s">
        <v>16</v>
      </c>
      <c r="D17" s="216" t="s">
        <v>16</v>
      </c>
      <c r="E17" s="214" t="n">
        <v>106</v>
      </c>
      <c r="F17" s="214" t="n">
        <v>214</v>
      </c>
      <c r="G17" s="215" t="n">
        <v>255</v>
      </c>
      <c r="H17" s="222"/>
    </row>
    <row r="18" customFormat="false" ht="20.25" hidden="false" customHeight="true" outlineLevel="0" collapsed="false">
      <c r="A18" s="224" t="n">
        <v>16</v>
      </c>
      <c r="B18" s="225" t="n">
        <v>103</v>
      </c>
      <c r="C18" s="219" t="s">
        <v>16</v>
      </c>
      <c r="D18" s="219" t="s">
        <v>16</v>
      </c>
      <c r="E18" s="225" t="n">
        <v>86</v>
      </c>
      <c r="F18" s="225" t="n">
        <v>172</v>
      </c>
      <c r="G18" s="226" t="n">
        <v>252</v>
      </c>
    </row>
    <row r="19" customFormat="false" ht="20.25" hidden="false" customHeight="true" outlineLevel="0" collapsed="false">
      <c r="A19" s="227"/>
      <c r="B19" s="228"/>
      <c r="C19" s="222"/>
      <c r="D19" s="222"/>
      <c r="E19" s="228"/>
      <c r="F19" s="228"/>
      <c r="G19" s="228"/>
    </row>
    <row r="20" customFormat="false" ht="20.25" hidden="false" customHeight="true" outlineLevel="0" collapsed="false">
      <c r="A20" s="94" t="s">
        <v>111</v>
      </c>
      <c r="B20" s="94"/>
      <c r="C20" s="222"/>
      <c r="D20" s="222"/>
      <c r="E20" s="228"/>
      <c r="F20" s="228"/>
      <c r="G20" s="228"/>
    </row>
    <row r="21" customFormat="false" ht="20.25" hidden="false" customHeight="true" outlineLevel="0" collapsed="false">
      <c r="A21" s="96" t="s">
        <v>3</v>
      </c>
      <c r="B21" s="209" t="s">
        <v>107</v>
      </c>
      <c r="C21" s="209"/>
      <c r="H21" s="98" t="s">
        <v>108</v>
      </c>
    </row>
    <row r="22" s="212" customFormat="true" ht="20.25" hidden="false" customHeight="true" outlineLevel="0" collapsed="false">
      <c r="A22" s="99" t="s">
        <v>28</v>
      </c>
      <c r="B22" s="100" t="s">
        <v>29</v>
      </c>
      <c r="C22" s="210" t="s">
        <v>15</v>
      </c>
      <c r="D22" s="210" t="s">
        <v>17</v>
      </c>
      <c r="E22" s="210" t="s">
        <v>18</v>
      </c>
      <c r="F22" s="210" t="s">
        <v>19</v>
      </c>
      <c r="G22" s="210" t="s">
        <v>20</v>
      </c>
      <c r="H22" s="211" t="s">
        <v>21</v>
      </c>
    </row>
    <row r="23" s="110" customFormat="true" ht="20.25" hidden="false" customHeight="true" outlineLevel="0" collapsed="false">
      <c r="A23" s="229" t="s">
        <v>112</v>
      </c>
      <c r="B23" s="219" t="n">
        <v>959</v>
      </c>
      <c r="C23" s="219" t="n">
        <v>418</v>
      </c>
      <c r="D23" s="219" t="n">
        <v>642</v>
      </c>
      <c r="E23" s="219" t="n">
        <v>1439</v>
      </c>
      <c r="F23" s="219" t="n">
        <v>1141</v>
      </c>
      <c r="G23" s="219" t="n">
        <v>765</v>
      </c>
      <c r="H23" s="220" t="s">
        <v>16</v>
      </c>
    </row>
    <row r="24" s="145" customFormat="true" ht="20.25" hidden="false" customHeight="true" outlineLevel="0" collapsed="false"/>
    <row r="25" customFormat="false" ht="20.25" hidden="false" customHeight="true" outlineLevel="0" collapsed="false">
      <c r="A25" s="209" t="s">
        <v>110</v>
      </c>
      <c r="B25" s="209"/>
      <c r="G25" s="98"/>
    </row>
    <row r="26" customFormat="false" ht="20.25" hidden="false" customHeight="true" outlineLevel="0" collapsed="false">
      <c r="A26" s="102" t="s">
        <v>28</v>
      </c>
      <c r="B26" s="100" t="s">
        <v>29</v>
      </c>
      <c r="C26" s="210" t="s">
        <v>17</v>
      </c>
      <c r="D26" s="210" t="s">
        <v>18</v>
      </c>
      <c r="E26" s="210" t="s">
        <v>19</v>
      </c>
      <c r="F26" s="210" t="s">
        <v>20</v>
      </c>
      <c r="G26" s="211" t="s">
        <v>21</v>
      </c>
    </row>
    <row r="27" customFormat="false" ht="20.25" hidden="false" customHeight="true" outlineLevel="0" collapsed="false">
      <c r="A27" s="230" t="s">
        <v>113</v>
      </c>
      <c r="B27" s="225" t="n">
        <v>89</v>
      </c>
      <c r="C27" s="219" t="s">
        <v>16</v>
      </c>
      <c r="D27" s="219" t="s">
        <v>16</v>
      </c>
      <c r="E27" s="225" t="n">
        <v>154</v>
      </c>
      <c r="F27" s="225" t="n">
        <v>69</v>
      </c>
      <c r="G27" s="220" t="s">
        <v>16</v>
      </c>
    </row>
    <row r="28" customFormat="false" ht="20.25" hidden="false" customHeight="true" outlineLevel="0" collapsed="false">
      <c r="A28" s="145" t="s">
        <v>23</v>
      </c>
    </row>
  </sheetData>
  <mergeCells count="7">
    <mergeCell ref="A1:H1"/>
    <mergeCell ref="A3:B3"/>
    <mergeCell ref="B4:C4"/>
    <mergeCell ref="A12:B12"/>
    <mergeCell ref="A20:B20"/>
    <mergeCell ref="B21:C21"/>
    <mergeCell ref="A25:B25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4-12T00:41:45Z</cp:lastPrinted>
  <dcterms:modified xsi:type="dcterms:W3CDTF">2007-05-25T04:09:05Z</dcterms:modified>
  <cp:revision>0</cp:revision>
  <dc:subject/>
  <dc:title/>
</cp:coreProperties>
</file>