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7-1" sheetId="1" state="visible" r:id="rId2"/>
    <sheet name="7-2" sheetId="2" state="visible" r:id="rId3"/>
    <sheet name="7-3" sheetId="3" state="visible" r:id="rId4"/>
  </sheets>
  <definedNames>
    <definedName function="false" hidden="false" localSheetId="0" name="_xlnm.Print_Area" vbProcedure="false">'7-1'!$A$1:$G$20</definedName>
    <definedName function="false" hidden="false" localSheetId="1" name="_xlnm.Print_Area" vbProcedure="false">'7-2'!$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r>
      <rPr>
        <sz val="18"/>
        <rFont val="ＭＳ Ｐゴシック"/>
        <family val="3"/>
        <charset val="128"/>
      </rPr>
      <t xml:space="preserve">7-1 </t>
    </r>
    <r>
      <rPr>
        <sz val="18"/>
        <rFont val="Noto Sans"/>
        <family val="2"/>
      </rPr>
      <t xml:space="preserve">電灯･電力の需要状況</t>
    </r>
  </si>
  <si>
    <t xml:space="preserve">（各年度末現在）</t>
  </si>
  <si>
    <t xml:space="preserve">年度</t>
  </si>
  <si>
    <t xml:space="preserve">特定規模需要以外の需要</t>
  </si>
  <si>
    <t xml:space="preserve">特定規模需要</t>
  </si>
  <si>
    <t xml:space="preserve">合計</t>
  </si>
  <si>
    <t xml:space="preserve">電灯</t>
  </si>
  <si>
    <t xml:space="preserve">電力</t>
  </si>
  <si>
    <t xml:space="preserve">契約口数（口）</t>
  </si>
  <si>
    <r>
      <rPr>
        <sz val="10"/>
        <rFont val="Noto Sans"/>
        <family val="2"/>
      </rPr>
      <t xml:space="preserve">使用量（</t>
    </r>
    <r>
      <rPr>
        <sz val="10"/>
        <rFont val="ＭＳ Ｐ明朝"/>
        <family val="1"/>
        <charset val="128"/>
      </rPr>
      <t xml:space="preserve">MW</t>
    </r>
    <r>
      <rPr>
        <sz val="10"/>
        <rFont val="Noto Sans"/>
        <family val="2"/>
      </rPr>
      <t xml:space="preserve">ｈ）</t>
    </r>
  </si>
  <si>
    <r>
      <rPr>
        <sz val="12"/>
        <rFont val="Noto Sans"/>
        <family val="2"/>
      </rPr>
      <t xml:space="preserve">平成</t>
    </r>
    <r>
      <rPr>
        <sz val="12"/>
        <rFont val="ＭＳ Ｐ明朝"/>
        <family val="1"/>
        <charset val="128"/>
      </rPr>
      <t xml:space="preserve">14</t>
    </r>
    <r>
      <rPr>
        <sz val="12"/>
        <rFont val="Noto Sans"/>
        <family val="2"/>
      </rPr>
      <t xml:space="preserve">年度</t>
    </r>
  </si>
  <si>
    <t xml:space="preserve">資料：東京電力㈱宇都宮支社調</t>
  </si>
  <si>
    <t xml:space="preserve">※　数値は宇都宮支社管内のもの</t>
  </si>
  <si>
    <t xml:space="preserve">※　契約口数は年度末値</t>
  </si>
  <si>
    <t xml:space="preserve">※　端数処理の関係で合計は、必ずしも一致しません。</t>
  </si>
  <si>
    <t xml:space="preserve">※　特定規模需要</t>
  </si>
  <si>
    <r>
      <rPr>
        <sz val="8"/>
        <rFont val="Noto Sans"/>
        <family val="2"/>
      </rPr>
      <t xml:space="preserve">　　　　＊平成</t>
    </r>
    <r>
      <rPr>
        <sz val="8"/>
        <rFont val="ＭＳ Ｐ明朝"/>
        <family val="1"/>
        <charset val="128"/>
      </rPr>
      <t xml:space="preserve">15</t>
    </r>
    <r>
      <rPr>
        <sz val="8"/>
        <rFont val="Noto Sans"/>
        <family val="2"/>
      </rPr>
      <t xml:space="preserve">年度以前は、「特別高圧（標準電圧</t>
    </r>
    <r>
      <rPr>
        <sz val="8"/>
        <rFont val="ＭＳ Ｐ明朝"/>
        <family val="1"/>
        <charset val="128"/>
      </rPr>
      <t xml:space="preserve">20,000</t>
    </r>
    <r>
      <rPr>
        <sz val="8"/>
        <rFont val="Noto Sans"/>
        <family val="2"/>
      </rPr>
      <t xml:space="preserve">ボルト以上）で供給する需要」を指します。</t>
    </r>
  </si>
  <si>
    <r>
      <rPr>
        <sz val="8"/>
        <rFont val="Noto Sans"/>
        <family val="2"/>
      </rPr>
      <t xml:space="preserve">　　　　＊平成１</t>
    </r>
    <r>
      <rPr>
        <sz val="8"/>
        <rFont val="ＭＳ Ｐ明朝"/>
        <family val="1"/>
        <charset val="128"/>
      </rPr>
      <t xml:space="preserve">6</t>
    </r>
    <r>
      <rPr>
        <sz val="8"/>
        <rFont val="Noto Sans"/>
        <family val="2"/>
      </rPr>
      <t xml:space="preserve">年度は、「特別高圧（標準電圧</t>
    </r>
    <r>
      <rPr>
        <sz val="8"/>
        <rFont val="ＭＳ Ｐ明朝"/>
        <family val="1"/>
        <charset val="128"/>
      </rPr>
      <t xml:space="preserve">20,000</t>
    </r>
    <r>
      <rPr>
        <sz val="8"/>
        <rFont val="Noto Sans"/>
        <family val="2"/>
      </rPr>
      <t xml:space="preserve">ボルト以上）で供給する需要」と</t>
    </r>
  </si>
  <si>
    <r>
      <rPr>
        <sz val="8"/>
        <rFont val="Noto Sans"/>
        <family val="2"/>
      </rPr>
      <t xml:space="preserve">　　　　　　高圧（標準電圧</t>
    </r>
    <r>
      <rPr>
        <sz val="8"/>
        <rFont val="ＭＳ Ｐ明朝"/>
        <family val="1"/>
        <charset val="128"/>
      </rPr>
      <t xml:space="preserve">6,000</t>
    </r>
    <r>
      <rPr>
        <sz val="8"/>
        <rFont val="Noto Sans"/>
        <family val="2"/>
      </rPr>
      <t xml:space="preserve">ボルト）で供給し、かつ、契約電力が５００</t>
    </r>
    <r>
      <rPr>
        <sz val="8"/>
        <rFont val="ＭＳ Ｐ明朝"/>
        <family val="1"/>
        <charset val="128"/>
      </rPr>
      <t xml:space="preserve">kw</t>
    </r>
    <r>
      <rPr>
        <sz val="8"/>
        <rFont val="Noto Sans"/>
        <family val="2"/>
      </rPr>
      <t xml:space="preserve">以上の需要」を指します。</t>
    </r>
  </si>
  <si>
    <r>
      <rPr>
        <sz val="8"/>
        <rFont val="Noto Sans"/>
        <family val="2"/>
      </rPr>
      <t xml:space="preserve">　　　　＊平成１７年度より、「特別高圧（標準電圧</t>
    </r>
    <r>
      <rPr>
        <sz val="8"/>
        <rFont val="ＭＳ Ｐ明朝"/>
        <family val="1"/>
        <charset val="128"/>
      </rPr>
      <t xml:space="preserve">20,000</t>
    </r>
    <r>
      <rPr>
        <sz val="8"/>
        <rFont val="Noto Sans"/>
        <family val="2"/>
      </rPr>
      <t xml:space="preserve">ボルト以上）で供給する需要」と</t>
    </r>
  </si>
  <si>
    <r>
      <rPr>
        <sz val="8"/>
        <rFont val="Noto Sans"/>
        <family val="2"/>
      </rPr>
      <t xml:space="preserve">　　　　　　高圧（標準電圧</t>
    </r>
    <r>
      <rPr>
        <sz val="8"/>
        <rFont val="ＭＳ Ｐ明朝"/>
        <family val="1"/>
        <charset val="128"/>
      </rPr>
      <t xml:space="preserve">6,000</t>
    </r>
    <r>
      <rPr>
        <sz val="8"/>
        <rFont val="Noto Sans"/>
        <family val="2"/>
      </rPr>
      <t xml:space="preserve">ボルト）で供給する需要」を指します。</t>
    </r>
  </si>
  <si>
    <r>
      <rPr>
        <sz val="16"/>
        <rFont val="Noto Sans"/>
        <family val="2"/>
      </rPr>
      <t xml:space="preserve">７</t>
    </r>
    <r>
      <rPr>
        <sz val="16"/>
        <rFont val="ＭＳ Ｐゴシック"/>
        <family val="3"/>
        <charset val="128"/>
      </rPr>
      <t xml:space="preserve">-</t>
    </r>
    <r>
      <rPr>
        <sz val="16"/>
        <rFont val="Noto Sans"/>
        <family val="2"/>
      </rPr>
      <t xml:space="preserve">２　　　上　水　道　の　</t>
    </r>
  </si>
  <si>
    <t xml:space="preserve">　給　水　状　況</t>
  </si>
  <si>
    <r>
      <rPr>
        <sz val="10"/>
        <rFont val="ＭＳ Ｐ明朝"/>
        <family val="1"/>
        <charset val="128"/>
      </rPr>
      <t xml:space="preserve">(</t>
    </r>
    <r>
      <rPr>
        <sz val="10"/>
        <rFont val="Noto Sans"/>
        <family val="2"/>
      </rPr>
      <t xml:space="preserve">各年度</t>
    </r>
    <r>
      <rPr>
        <sz val="10"/>
        <rFont val="ＭＳ Ｐ明朝"/>
        <family val="1"/>
        <charset val="128"/>
      </rPr>
      <t xml:space="preserve">(</t>
    </r>
    <r>
      <rPr>
        <sz val="10"/>
        <rFont val="Noto Sans"/>
        <family val="2"/>
      </rPr>
      <t xml:space="preserve">月）末現在）</t>
    </r>
  </si>
  <si>
    <t xml:space="preserve">給水量（千立方㍍）</t>
  </si>
  <si>
    <t xml:space="preserve">給水件数（件）</t>
  </si>
  <si>
    <t xml:space="preserve">有収水量（千立方㍍）</t>
  </si>
  <si>
    <t xml:space="preserve">口径別使用水量（有収水量）</t>
  </si>
  <si>
    <r>
      <rPr>
        <sz val="10"/>
        <rFont val="ＭＳ Ｐ明朝"/>
        <family val="1"/>
        <charset val="128"/>
      </rPr>
      <t xml:space="preserve">1</t>
    </r>
    <r>
      <rPr>
        <sz val="10"/>
        <rFont val="Noto Sans"/>
        <family val="2"/>
      </rPr>
      <t xml:space="preserve">日平均給水量（立方㍍）</t>
    </r>
  </si>
  <si>
    <t xml:space="preserve">世帯</t>
  </si>
  <si>
    <t xml:space="preserve">人口</t>
  </si>
  <si>
    <t xml:space="preserve">口径１３㎜</t>
  </si>
  <si>
    <t xml:space="preserve">口径２０㎜</t>
  </si>
  <si>
    <t xml:space="preserve">口径２５㎜</t>
  </si>
  <si>
    <t xml:space="preserve">口径３０㎜</t>
  </si>
  <si>
    <t xml:space="preserve">口径４０㎜</t>
  </si>
  <si>
    <t xml:space="preserve">口径５０㎜</t>
  </si>
  <si>
    <t xml:space="preserve">口径７５㎜</t>
  </si>
  <si>
    <t xml:space="preserve">口径１００㎜</t>
  </si>
  <si>
    <t xml:space="preserve">給水
世帯数</t>
  </si>
  <si>
    <t xml:space="preserve">１世帯当り年間給水量（立方㍍）</t>
  </si>
  <si>
    <t xml:space="preserve">給水
人口</t>
  </si>
  <si>
    <t xml:space="preserve">１人当たり年間給水量（立方㍍）</t>
  </si>
  <si>
    <t xml:space="preserve">件数（件）</t>
  </si>
  <si>
    <t xml:space="preserve">数量（千立方㍍）</t>
  </si>
  <si>
    <r>
      <rPr>
        <sz val="10"/>
        <rFont val="Noto Sans"/>
        <family val="2"/>
      </rPr>
      <t xml:space="preserve">平成</t>
    </r>
    <r>
      <rPr>
        <sz val="10"/>
        <rFont val="ＭＳ Ｐ明朝"/>
        <family val="1"/>
        <charset val="128"/>
      </rPr>
      <t xml:space="preserve">1</t>
    </r>
    <r>
      <rPr>
        <sz val="10"/>
        <rFont val="Noto Sans"/>
        <family val="2"/>
      </rPr>
      <t xml:space="preserve">３
年度</t>
    </r>
  </si>
  <si>
    <r>
      <rPr>
        <sz val="10"/>
        <rFont val="ＭＳ Ｐ明朝"/>
        <family val="1"/>
        <charset val="128"/>
      </rPr>
      <t xml:space="preserve">1</t>
    </r>
    <r>
      <rPr>
        <sz val="10"/>
        <rFont val="Noto Sans"/>
        <family val="2"/>
      </rPr>
      <t xml:space="preserve">７年</t>
    </r>
  </si>
  <si>
    <r>
      <rPr>
        <sz val="10"/>
        <rFont val="ＭＳ Ｐ明朝"/>
        <family val="1"/>
        <charset val="128"/>
      </rPr>
      <t xml:space="preserve">3</t>
    </r>
    <r>
      <rPr>
        <sz val="10"/>
        <rFont val="Noto Sans"/>
        <family val="2"/>
      </rPr>
      <t xml:space="preserve">月</t>
    </r>
  </si>
  <si>
    <t xml:space="preserve"> 4</t>
  </si>
  <si>
    <t xml:space="preserve">施設状況</t>
  </si>
  <si>
    <t xml:space="preserve"> 5</t>
  </si>
  <si>
    <t xml:space="preserve">施設</t>
  </si>
  <si>
    <t xml:space="preserve">取水量／日</t>
  </si>
  <si>
    <t xml:space="preserve">井戸数</t>
  </si>
  <si>
    <t xml:space="preserve"> 6</t>
  </si>
  <si>
    <r>
      <rPr>
        <sz val="10"/>
        <rFont val="Noto Sans"/>
        <family val="2"/>
      </rPr>
      <t xml:space="preserve">第</t>
    </r>
    <r>
      <rPr>
        <sz val="10"/>
        <rFont val="ＭＳ Ｐ明朝"/>
        <family val="1"/>
        <charset val="128"/>
      </rPr>
      <t xml:space="preserve">1</t>
    </r>
    <r>
      <rPr>
        <sz val="10"/>
        <rFont val="Noto Sans"/>
        <family val="2"/>
      </rPr>
      <t xml:space="preserve">浄水場</t>
    </r>
  </si>
  <si>
    <t xml:space="preserve">立方㍍</t>
  </si>
  <si>
    <r>
      <rPr>
        <sz val="10"/>
        <rFont val="ＭＳ Ｐ明朝"/>
        <family val="1"/>
        <charset val="128"/>
      </rPr>
      <t xml:space="preserve">3</t>
    </r>
    <r>
      <rPr>
        <sz val="10"/>
        <rFont val="Noto Sans"/>
        <family val="2"/>
      </rPr>
      <t xml:space="preserve">井</t>
    </r>
  </si>
  <si>
    <t xml:space="preserve"> 7</t>
  </si>
  <si>
    <r>
      <rPr>
        <sz val="10"/>
        <rFont val="Noto Sans"/>
        <family val="2"/>
      </rPr>
      <t xml:space="preserve">第</t>
    </r>
    <r>
      <rPr>
        <sz val="10"/>
        <rFont val="ＭＳ Ｐ明朝"/>
        <family val="1"/>
        <charset val="128"/>
      </rPr>
      <t xml:space="preserve">2</t>
    </r>
    <r>
      <rPr>
        <sz val="10"/>
        <rFont val="Noto Sans"/>
        <family val="2"/>
      </rPr>
      <t xml:space="preserve">浄水場</t>
    </r>
  </si>
  <si>
    <r>
      <rPr>
        <sz val="10"/>
        <rFont val="ＭＳ Ｐ明朝"/>
        <family val="1"/>
        <charset val="128"/>
      </rPr>
      <t xml:space="preserve">9</t>
    </r>
    <r>
      <rPr>
        <sz val="10"/>
        <rFont val="Noto Sans"/>
        <family val="2"/>
      </rPr>
      <t xml:space="preserve">井</t>
    </r>
  </si>
  <si>
    <t xml:space="preserve"> 8</t>
  </si>
  <si>
    <r>
      <rPr>
        <sz val="10"/>
        <rFont val="Noto Sans"/>
        <family val="2"/>
      </rPr>
      <t xml:space="preserve">第</t>
    </r>
    <r>
      <rPr>
        <sz val="10"/>
        <rFont val="ＭＳ Ｐ明朝"/>
        <family val="1"/>
        <charset val="128"/>
      </rPr>
      <t xml:space="preserve">3</t>
    </r>
    <r>
      <rPr>
        <sz val="10"/>
        <rFont val="Noto Sans"/>
        <family val="2"/>
      </rPr>
      <t xml:space="preserve">浄水場</t>
    </r>
  </si>
  <si>
    <r>
      <rPr>
        <sz val="10"/>
        <rFont val="ＭＳ Ｐ明朝"/>
        <family val="1"/>
        <charset val="128"/>
      </rPr>
      <t xml:space="preserve">5</t>
    </r>
    <r>
      <rPr>
        <sz val="10"/>
        <rFont val="Noto Sans"/>
        <family val="2"/>
      </rPr>
      <t xml:space="preserve">井</t>
    </r>
  </si>
  <si>
    <t xml:space="preserve"> 9</t>
  </si>
  <si>
    <r>
      <rPr>
        <sz val="10"/>
        <rFont val="Noto Sans"/>
        <family val="2"/>
      </rPr>
      <t xml:space="preserve">第</t>
    </r>
    <r>
      <rPr>
        <sz val="10"/>
        <rFont val="ＭＳ Ｐ明朝"/>
        <family val="1"/>
        <charset val="128"/>
      </rPr>
      <t xml:space="preserve">4</t>
    </r>
    <r>
      <rPr>
        <sz val="10"/>
        <rFont val="Noto Sans"/>
        <family val="2"/>
      </rPr>
      <t xml:space="preserve">浄水場</t>
    </r>
  </si>
  <si>
    <r>
      <rPr>
        <sz val="10"/>
        <rFont val="ＭＳ Ｐ明朝"/>
        <family val="1"/>
        <charset val="128"/>
      </rPr>
      <t xml:space="preserve">2</t>
    </r>
    <r>
      <rPr>
        <sz val="10"/>
        <rFont val="Noto Sans"/>
        <family val="2"/>
      </rPr>
      <t xml:space="preserve">井</t>
    </r>
  </si>
  <si>
    <r>
      <rPr>
        <sz val="10"/>
        <rFont val="Noto Sans"/>
        <family val="2"/>
      </rPr>
      <t xml:space="preserve">第</t>
    </r>
    <r>
      <rPr>
        <sz val="10"/>
        <rFont val="ＭＳ Ｐ明朝"/>
        <family val="1"/>
        <charset val="128"/>
      </rPr>
      <t xml:space="preserve">5</t>
    </r>
    <r>
      <rPr>
        <sz val="10"/>
        <rFont val="Noto Sans"/>
        <family val="2"/>
      </rPr>
      <t xml:space="preserve">浄水場</t>
    </r>
  </si>
  <si>
    <t xml:space="preserve">　　計</t>
  </si>
  <si>
    <r>
      <rPr>
        <sz val="10"/>
        <rFont val="ＭＳ Ｐ明朝"/>
        <family val="1"/>
        <charset val="128"/>
      </rPr>
      <t xml:space="preserve">21</t>
    </r>
    <r>
      <rPr>
        <sz val="10"/>
        <rFont val="Noto Sans"/>
        <family val="2"/>
      </rPr>
      <t xml:space="preserve">井</t>
    </r>
  </si>
  <si>
    <r>
      <rPr>
        <sz val="10"/>
        <rFont val="ＭＳ Ｐ明朝"/>
        <family val="1"/>
        <charset val="128"/>
      </rPr>
      <t xml:space="preserve">1</t>
    </r>
    <r>
      <rPr>
        <sz val="10"/>
        <rFont val="Noto Sans"/>
        <family val="2"/>
      </rPr>
      <t xml:space="preserve">８年</t>
    </r>
  </si>
  <si>
    <r>
      <rPr>
        <sz val="10"/>
        <rFont val="ＭＳ Ｐ明朝"/>
        <family val="1"/>
        <charset val="128"/>
      </rPr>
      <t xml:space="preserve">1</t>
    </r>
    <r>
      <rPr>
        <sz val="10"/>
        <rFont val="Noto Sans"/>
        <family val="2"/>
      </rPr>
      <t xml:space="preserve">月</t>
    </r>
  </si>
  <si>
    <t xml:space="preserve">導配水管延長</t>
  </si>
  <si>
    <t xml:space="preserve">ｍ</t>
  </si>
  <si>
    <t xml:space="preserve"> 2</t>
  </si>
  <si>
    <t xml:space="preserve">資料：鹿沼市上水道のあらまし</t>
  </si>
  <si>
    <t xml:space="preserve">※数値は四捨五入の関係で合計値に誤差のある場合があります。</t>
  </si>
  <si>
    <r>
      <rPr>
        <sz val="8"/>
        <rFont val="ＭＳ Ｐ明朝"/>
        <family val="1"/>
        <charset val="128"/>
      </rPr>
      <t xml:space="preserve">*</t>
    </r>
    <r>
      <rPr>
        <sz val="8"/>
        <rFont val="Noto Sans"/>
        <family val="2"/>
      </rPr>
      <t xml:space="preserve">粟野地区は、今年について基準値が異なり数値で示すことが困難なため掲載していない。</t>
    </r>
  </si>
  <si>
    <r>
      <rPr>
        <sz val="16"/>
        <rFont val="Noto Sans"/>
        <family val="2"/>
      </rPr>
      <t xml:space="preserve">７</t>
    </r>
    <r>
      <rPr>
        <sz val="16"/>
        <rFont val="ＭＳ Ｐゴシック"/>
        <family val="3"/>
        <charset val="128"/>
      </rPr>
      <t xml:space="preserve">-</t>
    </r>
    <r>
      <rPr>
        <sz val="16"/>
        <rFont val="Noto Sans"/>
        <family val="2"/>
      </rPr>
      <t xml:space="preserve">３　　　都　市　ガ　ス　消　費　量</t>
    </r>
  </si>
  <si>
    <t xml:space="preserve">（単位：立方㍍）</t>
  </si>
  <si>
    <r>
      <rPr>
        <sz val="9"/>
        <rFont val="Noto Sans"/>
        <family val="2"/>
      </rPr>
      <t xml:space="preserve">（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次</t>
  </si>
  <si>
    <t xml:space="preserve">ガス生産量</t>
  </si>
  <si>
    <t xml:space="preserve">需要戸数</t>
  </si>
  <si>
    <t xml:space="preserve">ガス消費量</t>
  </si>
  <si>
    <t xml:space="preserve">総数</t>
  </si>
  <si>
    <t xml:space="preserve">商業用</t>
  </si>
  <si>
    <t xml:space="preserve">家庭用</t>
  </si>
  <si>
    <t xml:space="preserve">その他</t>
  </si>
  <si>
    <t xml:space="preserve">平 成</t>
  </si>
  <si>
    <r>
      <rPr>
        <sz val="12"/>
        <rFont val="ＭＳ Ｐ明朝"/>
        <family val="1"/>
        <charset val="128"/>
      </rPr>
      <t xml:space="preserve">13</t>
    </r>
    <r>
      <rPr>
        <sz val="12"/>
        <rFont val="Noto Sans"/>
        <family val="2"/>
      </rPr>
      <t xml:space="preserve">年</t>
    </r>
  </si>
  <si>
    <r>
      <rPr>
        <sz val="12"/>
        <rFont val="ＭＳ Ｐ明朝"/>
        <family val="1"/>
        <charset val="128"/>
      </rPr>
      <t xml:space="preserve">1</t>
    </r>
    <r>
      <rPr>
        <sz val="12"/>
        <rFont val="Noto Sans"/>
        <family val="2"/>
      </rPr>
      <t xml:space="preserve">７ 年</t>
    </r>
  </si>
  <si>
    <r>
      <rPr>
        <sz val="12"/>
        <rFont val="ＭＳ Ｐ明朝"/>
        <family val="1"/>
        <charset val="128"/>
      </rPr>
      <t xml:space="preserve"> 1 </t>
    </r>
    <r>
      <rPr>
        <sz val="12"/>
        <rFont val="Noto Sans"/>
        <family val="2"/>
      </rPr>
      <t xml:space="preserve">月</t>
    </r>
  </si>
  <si>
    <t xml:space="preserve"> 3</t>
  </si>
  <si>
    <t xml:space="preserve">資料：北日本ガス㈱</t>
  </si>
</sst>
</file>

<file path=xl/styles.xml><?xml version="1.0" encoding="utf-8"?>
<styleSheet xmlns="http://schemas.openxmlformats.org/spreadsheetml/2006/main">
  <numFmts count="8">
    <numFmt numFmtId="164" formatCode="General"/>
    <numFmt numFmtId="165" formatCode="[$-409]#,##0_);[RED]\(#,##0\)"/>
    <numFmt numFmtId="166" formatCode="#,##0_);\(#,##0\)"/>
    <numFmt numFmtId="167" formatCode="0_ "/>
    <numFmt numFmtId="168" formatCode="@"/>
    <numFmt numFmtId="169" formatCode="#,##0.0_ ;[RED]\-#,##0.0\ "/>
    <numFmt numFmtId="170" formatCode="[$-409]h:mm"/>
    <numFmt numFmtId="171" formatCode="[$-409]@"/>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Ｐゴシック"/>
      <family val="3"/>
      <charset val="128"/>
    </font>
    <font>
      <sz val="18"/>
      <name val="Noto Sans"/>
      <family val="2"/>
    </font>
    <font>
      <sz val="16"/>
      <name val="ＭＳ 明朝"/>
      <family val="1"/>
      <charset val="128"/>
    </font>
    <font>
      <sz val="16"/>
      <name val="ＭＳ Ｐゴシック"/>
      <family val="3"/>
      <charset val="128"/>
    </font>
    <font>
      <sz val="10"/>
      <name val="Noto Sans"/>
      <family val="2"/>
    </font>
    <font>
      <sz val="12"/>
      <name val="ＭＳ 明朝"/>
      <family val="1"/>
      <charset val="128"/>
    </font>
    <font>
      <sz val="10"/>
      <name val="ＭＳ Ｐ明朝"/>
      <family val="1"/>
      <charset val="128"/>
    </font>
    <font>
      <sz val="12"/>
      <name val="Noto Sans"/>
      <family val="2"/>
    </font>
    <font>
      <sz val="12"/>
      <name val="ＭＳ Ｐ明朝"/>
      <family val="1"/>
      <charset val="128"/>
    </font>
    <font>
      <sz val="11"/>
      <name val="ＭＳ Ｐ明朝"/>
      <family val="1"/>
      <charset val="128"/>
    </font>
    <font>
      <sz val="12"/>
      <name val="ＭＳ Ｐゴシック"/>
      <family val="3"/>
      <charset val="128"/>
    </font>
    <font>
      <sz val="8"/>
      <name val="Noto Sans"/>
      <family val="2"/>
    </font>
    <font>
      <sz val="8"/>
      <name val="ＭＳ Ｐ明朝"/>
      <family val="1"/>
      <charset val="128"/>
    </font>
    <font>
      <sz val="16"/>
      <name val="Noto Sans"/>
      <family val="2"/>
    </font>
    <font>
      <sz val="16"/>
      <name val="ＭＳ Ｐ明朝"/>
      <family val="1"/>
      <charset val="128"/>
    </font>
    <font>
      <sz val="9"/>
      <name val="Noto Sans"/>
      <family val="2"/>
    </font>
    <font>
      <sz val="10"/>
      <name val="ＭＳ Ｐゴシック"/>
      <family val="3"/>
      <charset val="128"/>
    </font>
    <font>
      <sz val="9"/>
      <name val="ＭＳ Ｐ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general" vertical="center" textRotation="0" wrapText="true" indent="0" shrinkToFit="false"/>
      <protection locked="true" hidden="false"/>
    </xf>
    <xf numFmtId="165" fontId="11" fillId="0" borderId="7" xfId="16" applyFont="true" applyBorder="true" applyAlignment="true" applyProtection="true">
      <alignment horizontal="general"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5" fontId="21" fillId="0" borderId="6" xfId="16" applyFont="true" applyBorder="true" applyAlignment="true" applyProtection="true">
      <alignment horizontal="general"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1" fillId="0" borderId="4" xfId="16" applyFont="true" applyBorder="true" applyAlignment="true" applyProtection="true">
      <alignment horizontal="general" vertical="center" textRotation="0" wrapText="false" indent="0" shrinkToFit="false"/>
      <protection locked="true" hidden="false"/>
    </xf>
    <xf numFmtId="165" fontId="21" fillId="0" borderId="9"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tru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3" fillId="0" borderId="1"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distributed" vertical="center" textRotation="0" wrapText="false" indent="0" shrinkToFit="false"/>
      <protection locked="true" hidden="false"/>
    </xf>
    <xf numFmtId="165" fontId="23" fillId="0" borderId="3" xfId="16" applyFont="true" applyBorder="true" applyAlignment="true" applyProtection="true">
      <alignment horizontal="distributed" vertical="center" textRotation="0" wrapText="fals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1" fontId="13" fillId="0" borderId="5" xfId="16" applyFont="true" applyBorder="true" applyAlignment="true" applyProtection="true">
      <alignment horizontal="left"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7" min="2" style="1" width="13.6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18.75" hidden="false" customHeight="false" outlineLevel="0" collapsed="false">
      <c r="A2" s="4"/>
      <c r="B2" s="4"/>
      <c r="C2" s="4"/>
      <c r="D2" s="4"/>
      <c r="E2" s="4"/>
      <c r="F2" s="4"/>
      <c r="G2" s="4"/>
    </row>
    <row r="3" customFormat="false" ht="26.25" hidden="false" customHeight="true" outlineLevel="0" collapsed="false">
      <c r="G3" s="5" t="s">
        <v>1</v>
      </c>
    </row>
    <row r="4" customFormat="false" ht="39.75" hidden="false" customHeight="true" outlineLevel="0" collapsed="false">
      <c r="A4" s="6" t="s">
        <v>2</v>
      </c>
      <c r="B4" s="7" t="s">
        <v>3</v>
      </c>
      <c r="C4" s="7"/>
      <c r="D4" s="7"/>
      <c r="E4" s="7"/>
      <c r="F4" s="7" t="s">
        <v>4</v>
      </c>
      <c r="G4" s="8" t="s">
        <v>5</v>
      </c>
      <c r="H4" s="9"/>
    </row>
    <row r="5" customFormat="false" ht="39.75" hidden="false" customHeight="true" outlineLevel="0" collapsed="false">
      <c r="A5" s="6"/>
      <c r="B5" s="7" t="s">
        <v>6</v>
      </c>
      <c r="C5" s="7"/>
      <c r="D5" s="7" t="s">
        <v>7</v>
      </c>
      <c r="E5" s="7"/>
      <c r="F5" s="7"/>
      <c r="G5" s="8"/>
      <c r="H5" s="9"/>
    </row>
    <row r="6" customFormat="false" ht="39.75" hidden="false" customHeight="true" outlineLevel="0" collapsed="false">
      <c r="A6" s="6"/>
      <c r="B6" s="10" t="s">
        <v>8</v>
      </c>
      <c r="C6" s="7" t="s">
        <v>9</v>
      </c>
      <c r="D6" s="10" t="s">
        <v>8</v>
      </c>
      <c r="E6" s="7" t="s">
        <v>9</v>
      </c>
      <c r="F6" s="7" t="s">
        <v>9</v>
      </c>
      <c r="G6" s="8" t="s">
        <v>9</v>
      </c>
      <c r="H6" s="9"/>
    </row>
    <row r="7" customFormat="false" ht="39.75" hidden="false" customHeight="true" outlineLevel="0" collapsed="false">
      <c r="A7" s="11" t="s">
        <v>10</v>
      </c>
      <c r="B7" s="12" t="n">
        <v>468498</v>
      </c>
      <c r="C7" s="12" t="n">
        <v>1739940</v>
      </c>
      <c r="D7" s="12" t="n">
        <v>75594</v>
      </c>
      <c r="E7" s="12" t="n">
        <v>2914840</v>
      </c>
      <c r="F7" s="12" t="n">
        <v>2831878</v>
      </c>
      <c r="G7" s="13" t="n">
        <v>7486658</v>
      </c>
      <c r="H7" s="9"/>
    </row>
    <row r="8" customFormat="false" ht="39.75" hidden="false" customHeight="true" outlineLevel="0" collapsed="false">
      <c r="A8" s="11" t="n">
        <v>15</v>
      </c>
      <c r="B8" s="12" t="n">
        <v>475500</v>
      </c>
      <c r="C8" s="12" t="n">
        <v>1716989</v>
      </c>
      <c r="D8" s="12" t="n">
        <v>74809</v>
      </c>
      <c r="E8" s="12" t="n">
        <v>2892490</v>
      </c>
      <c r="F8" s="12" t="n">
        <v>2746965</v>
      </c>
      <c r="G8" s="13" t="n">
        <v>7356444</v>
      </c>
      <c r="H8" s="9"/>
    </row>
    <row r="9" customFormat="false" ht="39.75" hidden="false" customHeight="true" outlineLevel="0" collapsed="false">
      <c r="A9" s="11" t="n">
        <v>16</v>
      </c>
      <c r="B9" s="12" t="n">
        <v>482256</v>
      </c>
      <c r="C9" s="12" t="n">
        <v>1805318</v>
      </c>
      <c r="D9" s="12" t="n">
        <v>73747</v>
      </c>
      <c r="E9" s="12" t="n">
        <v>1922987</v>
      </c>
      <c r="F9" s="12" t="n">
        <v>3921885</v>
      </c>
      <c r="G9" s="13" t="n">
        <v>7650190</v>
      </c>
      <c r="H9" s="9"/>
    </row>
    <row r="10" customFormat="false" ht="39.75" hidden="false" customHeight="true" outlineLevel="0" collapsed="false">
      <c r="A10" s="14" t="n">
        <v>17</v>
      </c>
      <c r="B10" s="15" t="n">
        <v>489916</v>
      </c>
      <c r="C10" s="15" t="n">
        <v>1865267</v>
      </c>
      <c r="D10" s="15" t="n">
        <v>67267</v>
      </c>
      <c r="E10" s="15" t="n">
        <v>373625</v>
      </c>
      <c r="F10" s="15" t="n">
        <v>5755194</v>
      </c>
      <c r="G10" s="16" t="n">
        <v>7994085</v>
      </c>
      <c r="H10" s="9"/>
    </row>
    <row r="11" customFormat="false" ht="24.75" hidden="false" customHeight="true" outlineLevel="0" collapsed="false">
      <c r="A11" s="17" t="s">
        <v>11</v>
      </c>
      <c r="B11" s="17"/>
      <c r="C11" s="17"/>
      <c r="D11" s="17"/>
      <c r="E11" s="18"/>
    </row>
    <row r="12" customFormat="false" ht="17.25" hidden="false" customHeight="true" outlineLevel="0" collapsed="false">
      <c r="A12" s="19" t="s">
        <v>12</v>
      </c>
      <c r="B12" s="19"/>
      <c r="C12" s="19"/>
      <c r="D12" s="19"/>
      <c r="E12" s="19"/>
    </row>
    <row r="13" customFormat="false" ht="17.25" hidden="false" customHeight="true" outlineLevel="0" collapsed="false">
      <c r="A13" s="19" t="s">
        <v>13</v>
      </c>
      <c r="B13" s="19"/>
      <c r="C13" s="19"/>
      <c r="D13" s="19"/>
      <c r="E13" s="19"/>
    </row>
    <row r="14" customFormat="false" ht="17.25" hidden="false" customHeight="true" outlineLevel="0" collapsed="false">
      <c r="A14" s="19" t="s">
        <v>14</v>
      </c>
      <c r="B14" s="19"/>
      <c r="C14" s="19"/>
      <c r="D14" s="19"/>
      <c r="E14" s="19"/>
    </row>
    <row r="15" customFormat="false" ht="17.25" hidden="false" customHeight="true" outlineLevel="0" collapsed="false">
      <c r="A15" s="19" t="s">
        <v>15</v>
      </c>
      <c r="B15" s="19"/>
      <c r="C15" s="19"/>
      <c r="D15" s="19"/>
      <c r="E15" s="19"/>
    </row>
    <row r="16" customFormat="false" ht="17.25" hidden="false" customHeight="true" outlineLevel="0" collapsed="false">
      <c r="A16" s="19" t="s">
        <v>16</v>
      </c>
      <c r="B16" s="19"/>
      <c r="C16" s="19"/>
      <c r="D16" s="19"/>
      <c r="E16" s="19"/>
      <c r="F16" s="20"/>
    </row>
    <row r="17" customFormat="false" ht="17.25" hidden="false" customHeight="true" outlineLevel="0" collapsed="false">
      <c r="A17" s="19" t="s">
        <v>17</v>
      </c>
      <c r="B17" s="19"/>
      <c r="C17" s="19"/>
      <c r="D17" s="19"/>
      <c r="E17" s="19"/>
    </row>
    <row r="18" customFormat="false" ht="17.25" hidden="false" customHeight="true" outlineLevel="0" collapsed="false">
      <c r="A18" s="19" t="s">
        <v>18</v>
      </c>
      <c r="B18" s="19"/>
      <c r="C18" s="19"/>
      <c r="D18" s="19"/>
      <c r="E18" s="19"/>
    </row>
    <row r="19" customFormat="false" ht="17.25" hidden="false" customHeight="true" outlineLevel="0" collapsed="false">
      <c r="A19" s="19" t="s">
        <v>19</v>
      </c>
      <c r="B19" s="19"/>
      <c r="C19" s="19"/>
      <c r="D19" s="19"/>
      <c r="E19" s="19"/>
    </row>
    <row r="20" customFormat="false" ht="17.25" hidden="false" customHeight="true" outlineLevel="0" collapsed="false">
      <c r="A20" s="19" t="s">
        <v>20</v>
      </c>
      <c r="B20" s="19"/>
      <c r="C20" s="19"/>
      <c r="D20" s="19"/>
      <c r="E20" s="19"/>
    </row>
    <row r="21" customFormat="false" ht="39.75" hidden="false" customHeight="true" outlineLevel="0" collapsed="false">
      <c r="A21" s="19"/>
      <c r="B21" s="19"/>
      <c r="C21" s="19"/>
      <c r="D21" s="19"/>
      <c r="E21" s="19"/>
    </row>
  </sheetData>
  <mergeCells count="8">
    <mergeCell ref="A1:G1"/>
    <mergeCell ref="A4:A6"/>
    <mergeCell ref="B4:E4"/>
    <mergeCell ref="F4:F5"/>
    <mergeCell ref="G4:G5"/>
    <mergeCell ref="B5:C5"/>
    <mergeCell ref="D5:E5"/>
    <mergeCell ref="A11:D11"/>
  </mergeCells>
  <printOptions headings="false" gridLines="false" gridLinesSet="true" horizontalCentered="false" verticalCentered="false"/>
  <pageMargins left="0.7875" right="0.39375" top="0.827083333333333"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21" width="4.49"/>
    <col collapsed="false" customWidth="true" hidden="false" outlineLevel="0" max="2" min="2" style="21" width="2.99"/>
    <col collapsed="false" customWidth="true" hidden="false" outlineLevel="0" max="3" min="3" style="21" width="6.99"/>
    <col collapsed="false" customWidth="true" hidden="false" outlineLevel="0" max="4" min="4" style="21" width="8.62"/>
    <col collapsed="false" customWidth="true" hidden="false" outlineLevel="0" max="5" min="5" style="21" width="6.99"/>
    <col collapsed="false" customWidth="true" hidden="false" outlineLevel="0" max="6" min="6" style="21" width="8.36"/>
    <col collapsed="false" customWidth="true" hidden="false" outlineLevel="0" max="7" min="7" style="21" width="6.74"/>
    <col collapsed="false" customWidth="true" hidden="false" outlineLevel="0" max="8" min="8" style="21" width="7.49"/>
    <col collapsed="false" customWidth="true" hidden="false" outlineLevel="0" max="13" min="9" style="21" width="6.99"/>
    <col collapsed="false" customWidth="true" hidden="false" outlineLevel="0" max="21" min="14" style="21" width="6.62"/>
    <col collapsed="false" customWidth="true" hidden="false" outlineLevel="0" max="26" min="22" style="21" width="6.87"/>
    <col collapsed="false" customWidth="false" hidden="false" outlineLevel="0" max="257" min="27" style="21" width="8.99"/>
  </cols>
  <sheetData>
    <row r="1" s="24" customFormat="true" ht="27.75" hidden="false" customHeight="true" outlineLevel="0" collapsed="false">
      <c r="A1" s="22" t="s">
        <v>21</v>
      </c>
      <c r="B1" s="22"/>
      <c r="C1" s="22"/>
      <c r="D1" s="22"/>
      <c r="E1" s="22"/>
      <c r="F1" s="22"/>
      <c r="G1" s="22"/>
      <c r="H1" s="22"/>
      <c r="I1" s="22"/>
      <c r="J1" s="22"/>
      <c r="K1" s="22"/>
      <c r="L1" s="22"/>
      <c r="M1" s="22"/>
      <c r="N1" s="23" t="s">
        <v>22</v>
      </c>
      <c r="O1" s="23"/>
      <c r="P1" s="23"/>
      <c r="Q1" s="23"/>
      <c r="R1" s="23"/>
      <c r="S1" s="23"/>
      <c r="T1" s="23"/>
      <c r="U1" s="23"/>
      <c r="V1" s="23"/>
      <c r="W1" s="23"/>
      <c r="X1" s="23"/>
      <c r="Y1" s="23"/>
      <c r="Z1" s="23"/>
    </row>
    <row r="2" customFormat="false" ht="27.75" hidden="false" customHeight="true" outlineLevel="0" collapsed="false">
      <c r="A2" s="25"/>
      <c r="B2" s="25"/>
      <c r="C2" s="25"/>
      <c r="X2" s="26" t="s">
        <v>23</v>
      </c>
      <c r="Y2" s="26"/>
      <c r="Z2" s="26"/>
    </row>
    <row r="3" customFormat="false" ht="34.5" hidden="false" customHeight="true" outlineLevel="0" collapsed="false">
      <c r="A3" s="27" t="s">
        <v>2</v>
      </c>
      <c r="B3" s="27"/>
      <c r="C3" s="28" t="s">
        <v>24</v>
      </c>
      <c r="D3" s="28" t="s">
        <v>25</v>
      </c>
      <c r="E3" s="28" t="s">
        <v>26</v>
      </c>
      <c r="F3" s="29" t="s">
        <v>27</v>
      </c>
      <c r="G3" s="29"/>
      <c r="H3" s="29"/>
      <c r="I3" s="29"/>
      <c r="J3" s="29"/>
      <c r="K3" s="29"/>
      <c r="L3" s="29"/>
      <c r="M3" s="29"/>
      <c r="N3" s="29"/>
      <c r="O3" s="29"/>
      <c r="P3" s="29"/>
      <c r="Q3" s="29"/>
      <c r="R3" s="29"/>
      <c r="S3" s="29"/>
      <c r="T3" s="29"/>
      <c r="U3" s="29"/>
      <c r="V3" s="30" t="s">
        <v>28</v>
      </c>
      <c r="W3" s="28" t="s">
        <v>29</v>
      </c>
      <c r="X3" s="28"/>
      <c r="Y3" s="31" t="s">
        <v>30</v>
      </c>
      <c r="Z3" s="31"/>
    </row>
    <row r="4" customFormat="false" ht="34.5" hidden="false" customHeight="true" outlineLevel="0" collapsed="false">
      <c r="A4" s="27"/>
      <c r="B4" s="27"/>
      <c r="C4" s="28"/>
      <c r="D4" s="28"/>
      <c r="E4" s="28"/>
      <c r="F4" s="29" t="s">
        <v>31</v>
      </c>
      <c r="G4" s="29"/>
      <c r="H4" s="29" t="s">
        <v>32</v>
      </c>
      <c r="I4" s="29"/>
      <c r="J4" s="29" t="s">
        <v>33</v>
      </c>
      <c r="K4" s="29"/>
      <c r="L4" s="32" t="s">
        <v>34</v>
      </c>
      <c r="M4" s="32"/>
      <c r="N4" s="6" t="s">
        <v>35</v>
      </c>
      <c r="O4" s="6"/>
      <c r="P4" s="29" t="s">
        <v>36</v>
      </c>
      <c r="Q4" s="29"/>
      <c r="R4" s="29" t="s">
        <v>37</v>
      </c>
      <c r="S4" s="29"/>
      <c r="T4" s="29" t="s">
        <v>38</v>
      </c>
      <c r="U4" s="29"/>
      <c r="V4" s="30"/>
      <c r="W4" s="28" t="s">
        <v>39</v>
      </c>
      <c r="X4" s="28" t="s">
        <v>40</v>
      </c>
      <c r="Y4" s="28" t="s">
        <v>41</v>
      </c>
      <c r="Z4" s="31" t="s">
        <v>42</v>
      </c>
    </row>
    <row r="5" customFormat="false" ht="34.5" hidden="false" customHeight="true" outlineLevel="0" collapsed="false">
      <c r="A5" s="27"/>
      <c r="B5" s="27"/>
      <c r="C5" s="28"/>
      <c r="D5" s="28"/>
      <c r="E5" s="28"/>
      <c r="F5" s="33" t="s">
        <v>43</v>
      </c>
      <c r="G5" s="33" t="s">
        <v>44</v>
      </c>
      <c r="H5" s="33" t="s">
        <v>43</v>
      </c>
      <c r="I5" s="33" t="s">
        <v>44</v>
      </c>
      <c r="J5" s="33" t="s">
        <v>43</v>
      </c>
      <c r="K5" s="33" t="s">
        <v>44</v>
      </c>
      <c r="L5" s="33" t="s">
        <v>43</v>
      </c>
      <c r="M5" s="34" t="s">
        <v>44</v>
      </c>
      <c r="N5" s="35" t="s">
        <v>43</v>
      </c>
      <c r="O5" s="33" t="s">
        <v>44</v>
      </c>
      <c r="P5" s="33" t="s">
        <v>43</v>
      </c>
      <c r="Q5" s="33" t="s">
        <v>44</v>
      </c>
      <c r="R5" s="33" t="s">
        <v>43</v>
      </c>
      <c r="S5" s="33" t="s">
        <v>44</v>
      </c>
      <c r="T5" s="33" t="s">
        <v>43</v>
      </c>
      <c r="U5" s="33" t="s">
        <v>44</v>
      </c>
      <c r="V5" s="30"/>
      <c r="W5" s="28"/>
      <c r="X5" s="28"/>
      <c r="Y5" s="28"/>
      <c r="Z5" s="31"/>
    </row>
    <row r="6" customFormat="false" ht="33" hidden="false" customHeight="true" outlineLevel="0" collapsed="false">
      <c r="A6" s="36" t="s">
        <v>45</v>
      </c>
      <c r="B6" s="36"/>
      <c r="C6" s="37" t="n">
        <v>9888</v>
      </c>
      <c r="D6" s="37" t="n">
        <v>292309</v>
      </c>
      <c r="E6" s="37" t="n">
        <v>7629</v>
      </c>
      <c r="F6" s="37" t="n">
        <v>189204</v>
      </c>
      <c r="G6" s="37" t="n">
        <v>3600</v>
      </c>
      <c r="H6" s="37" t="n">
        <v>92829</v>
      </c>
      <c r="I6" s="37" t="n">
        <v>2578</v>
      </c>
      <c r="J6" s="37" t="n">
        <v>6341</v>
      </c>
      <c r="K6" s="37" t="n">
        <v>352</v>
      </c>
      <c r="L6" s="37" t="n">
        <v>1320</v>
      </c>
      <c r="M6" s="38" t="n">
        <v>189</v>
      </c>
      <c r="N6" s="39" t="n">
        <v>1219</v>
      </c>
      <c r="O6" s="37" t="n">
        <v>163</v>
      </c>
      <c r="P6" s="37" t="n">
        <v>991</v>
      </c>
      <c r="Q6" s="37" t="n">
        <v>370</v>
      </c>
      <c r="R6" s="37" t="n">
        <v>358</v>
      </c>
      <c r="S6" s="37" t="n">
        <v>366</v>
      </c>
      <c r="T6" s="37" t="n">
        <v>47</v>
      </c>
      <c r="U6" s="37" t="n">
        <v>12</v>
      </c>
      <c r="V6" s="37" t="n">
        <v>27091</v>
      </c>
      <c r="W6" s="37" t="n">
        <v>24498</v>
      </c>
      <c r="X6" s="37" t="n">
        <v>404</v>
      </c>
      <c r="Y6" s="37" t="n">
        <v>73834</v>
      </c>
      <c r="Z6" s="38" t="n">
        <v>134</v>
      </c>
    </row>
    <row r="7" customFormat="false" ht="33" hidden="false" customHeight="true" outlineLevel="0" collapsed="false">
      <c r="A7" s="40" t="n">
        <v>14</v>
      </c>
      <c r="B7" s="40"/>
      <c r="C7" s="41" t="n">
        <v>9865</v>
      </c>
      <c r="D7" s="41" t="n">
        <v>295949</v>
      </c>
      <c r="E7" s="41" t="n">
        <v>7595</v>
      </c>
      <c r="F7" s="41" t="n">
        <v>189263</v>
      </c>
      <c r="G7" s="41" t="n">
        <v>3535</v>
      </c>
      <c r="H7" s="41" t="n">
        <v>96191</v>
      </c>
      <c r="I7" s="41" t="n">
        <v>2638</v>
      </c>
      <c r="J7" s="41" t="n">
        <v>6484</v>
      </c>
      <c r="K7" s="41" t="n">
        <v>335</v>
      </c>
      <c r="L7" s="41" t="n">
        <v>1378</v>
      </c>
      <c r="M7" s="42" t="n">
        <v>197</v>
      </c>
      <c r="N7" s="43" t="n">
        <v>1239</v>
      </c>
      <c r="O7" s="41" t="n">
        <v>175</v>
      </c>
      <c r="P7" s="41" t="n">
        <v>1010</v>
      </c>
      <c r="Q7" s="41" t="n">
        <v>363</v>
      </c>
      <c r="R7" s="41" t="n">
        <v>349</v>
      </c>
      <c r="S7" s="41" t="n">
        <v>343</v>
      </c>
      <c r="T7" s="41" t="n">
        <v>35</v>
      </c>
      <c r="U7" s="41" t="n">
        <v>10</v>
      </c>
      <c r="V7" s="41" t="n">
        <v>27028</v>
      </c>
      <c r="W7" s="41" t="n">
        <v>24776</v>
      </c>
      <c r="X7" s="41" t="n">
        <v>398</v>
      </c>
      <c r="Y7" s="41" t="n">
        <v>74238</v>
      </c>
      <c r="Z7" s="42" t="n">
        <v>133</v>
      </c>
    </row>
    <row r="8" customFormat="false" ht="33" hidden="false" customHeight="true" outlineLevel="0" collapsed="false">
      <c r="A8" s="44" t="n">
        <v>15</v>
      </c>
      <c r="B8" s="44"/>
      <c r="C8" s="41" t="n">
        <v>9733</v>
      </c>
      <c r="D8" s="41" t="n">
        <v>299715</v>
      </c>
      <c r="E8" s="41" t="n">
        <v>7520</v>
      </c>
      <c r="F8" s="41" t="n">
        <v>189800</v>
      </c>
      <c r="G8" s="41" t="n">
        <v>3459</v>
      </c>
      <c r="H8" s="41" t="n">
        <v>99360</v>
      </c>
      <c r="I8" s="41" t="n">
        <v>2684</v>
      </c>
      <c r="J8" s="41" t="n">
        <v>6488</v>
      </c>
      <c r="K8" s="41" t="n">
        <v>327</v>
      </c>
      <c r="L8" s="41" t="n">
        <v>1408</v>
      </c>
      <c r="M8" s="42" t="n">
        <v>175</v>
      </c>
      <c r="N8" s="43" t="n">
        <v>1274</v>
      </c>
      <c r="O8" s="41" t="n">
        <v>178</v>
      </c>
      <c r="P8" s="41" t="n">
        <v>1005</v>
      </c>
      <c r="Q8" s="41" t="n">
        <v>341</v>
      </c>
      <c r="R8" s="41" t="n">
        <v>344</v>
      </c>
      <c r="S8" s="41" t="n">
        <v>344</v>
      </c>
      <c r="T8" s="41" t="n">
        <v>36</v>
      </c>
      <c r="U8" s="41" t="n">
        <v>11</v>
      </c>
      <c r="V8" s="41" t="n">
        <v>26667</v>
      </c>
      <c r="W8" s="41" t="n">
        <v>25143</v>
      </c>
      <c r="X8" s="41" t="n">
        <v>387</v>
      </c>
      <c r="Y8" s="41" t="n">
        <v>74810</v>
      </c>
      <c r="Z8" s="42" t="n">
        <v>130</v>
      </c>
    </row>
    <row r="9" customFormat="false" ht="33" hidden="false" customHeight="true" outlineLevel="0" collapsed="false">
      <c r="A9" s="44" t="n">
        <v>16</v>
      </c>
      <c r="B9" s="44"/>
      <c r="C9" s="41" t="n">
        <v>9765</v>
      </c>
      <c r="D9" s="41" t="n">
        <v>304121</v>
      </c>
      <c r="E9" s="41" t="n">
        <v>7652</v>
      </c>
      <c r="F9" s="41" t="n">
        <v>190351</v>
      </c>
      <c r="G9" s="41" t="n">
        <v>3460</v>
      </c>
      <c r="H9" s="41" t="n">
        <v>102961</v>
      </c>
      <c r="I9" s="41" t="n">
        <v>2776</v>
      </c>
      <c r="J9" s="41" t="n">
        <v>6724</v>
      </c>
      <c r="K9" s="41" t="n">
        <v>343</v>
      </c>
      <c r="L9" s="41" t="n">
        <v>1424</v>
      </c>
      <c r="M9" s="42" t="n">
        <v>170</v>
      </c>
      <c r="N9" s="43" t="n">
        <v>1271</v>
      </c>
      <c r="O9" s="41" t="n">
        <v>177</v>
      </c>
      <c r="P9" s="41" t="n">
        <v>1019</v>
      </c>
      <c r="Q9" s="41" t="n">
        <v>375</v>
      </c>
      <c r="R9" s="41" t="n">
        <v>335</v>
      </c>
      <c r="S9" s="41" t="n">
        <v>342</v>
      </c>
      <c r="T9" s="41" t="n">
        <v>36</v>
      </c>
      <c r="U9" s="41" t="n">
        <v>8</v>
      </c>
      <c r="V9" s="41" t="n">
        <v>26752</v>
      </c>
      <c r="W9" s="41" t="n">
        <v>25429</v>
      </c>
      <c r="X9" s="41" t="n">
        <v>384</v>
      </c>
      <c r="Y9" s="41" t="n">
        <v>75213</v>
      </c>
      <c r="Z9" s="42" t="n">
        <v>130</v>
      </c>
    </row>
    <row r="10" customFormat="false" ht="33" hidden="false" customHeight="true" outlineLevel="0" collapsed="false">
      <c r="A10" s="45" t="n">
        <v>17</v>
      </c>
      <c r="B10" s="45"/>
      <c r="C10" s="46" t="n">
        <f aca="false">SUM(C11:C22)</f>
        <v>9540</v>
      </c>
      <c r="D10" s="46" t="n">
        <f aca="false">SUM(D11:D22)</f>
        <v>308083</v>
      </c>
      <c r="E10" s="46" t="n">
        <f aca="false">SUM(E11:E22)</f>
        <v>7654</v>
      </c>
      <c r="F10" s="46" t="n">
        <f aca="false">SUM(F11:F22)</f>
        <v>190093</v>
      </c>
      <c r="G10" s="46" t="n">
        <f aca="false">SUM(G11:G22)</f>
        <v>3394</v>
      </c>
      <c r="H10" s="46" t="n">
        <f aca="false">SUM(H11:H22)</f>
        <v>107001</v>
      </c>
      <c r="I10" s="46" t="n">
        <f aca="false">SUM(I11:I22)</f>
        <v>2843</v>
      </c>
      <c r="J10" s="46" t="n">
        <f aca="false">SUM(J11:J22)</f>
        <v>6858</v>
      </c>
      <c r="K10" s="46" t="n">
        <f aca="false">SUM(K11:K22)</f>
        <v>354</v>
      </c>
      <c r="L10" s="46" t="n">
        <f aca="false">SUM(L11:L22)</f>
        <v>1483</v>
      </c>
      <c r="M10" s="47" t="n">
        <f aca="false">SUM(M11:M22)</f>
        <v>187</v>
      </c>
      <c r="N10" s="48" t="n">
        <f aca="false">SUM(N11:N22)</f>
        <v>1271</v>
      </c>
      <c r="O10" s="46" t="n">
        <f aca="false">SUM(O11:O22)</f>
        <v>191</v>
      </c>
      <c r="P10" s="46" t="n">
        <f aca="false">SUM(P11:P22)</f>
        <v>1029</v>
      </c>
      <c r="Q10" s="46" t="n">
        <f aca="false">SUM(Q11:Q22)</f>
        <v>364</v>
      </c>
      <c r="R10" s="46" t="n">
        <f aca="false">SUM(R11:R22)</f>
        <v>313</v>
      </c>
      <c r="S10" s="46" t="n">
        <f aca="false">SUM(S11:S22)</f>
        <v>311</v>
      </c>
      <c r="T10" s="46" t="n">
        <f aca="false">SUM(T11:T22)</f>
        <v>35</v>
      </c>
      <c r="U10" s="46" t="n">
        <f aca="false">SUM(U11:U22)</f>
        <v>10</v>
      </c>
      <c r="V10" s="49" t="n">
        <v>26138</v>
      </c>
      <c r="W10" s="49" t="n">
        <v>25840</v>
      </c>
      <c r="X10" s="49" t="n">
        <v>369</v>
      </c>
      <c r="Y10" s="49" t="n">
        <v>75860</v>
      </c>
      <c r="Z10" s="50" t="n">
        <v>126</v>
      </c>
    </row>
    <row r="11" customFormat="false" ht="33" hidden="false" customHeight="true" outlineLevel="0" collapsed="false">
      <c r="A11" s="51" t="s">
        <v>46</v>
      </c>
      <c r="B11" s="52" t="s">
        <v>47</v>
      </c>
      <c r="C11" s="41" t="n">
        <v>787</v>
      </c>
      <c r="D11" s="41" t="n">
        <v>25439</v>
      </c>
      <c r="E11" s="41" t="n">
        <v>579</v>
      </c>
      <c r="F11" s="41" t="n">
        <v>15762</v>
      </c>
      <c r="G11" s="41" t="n">
        <v>257</v>
      </c>
      <c r="H11" s="41" t="n">
        <v>8766</v>
      </c>
      <c r="I11" s="41" t="n">
        <v>211</v>
      </c>
      <c r="J11" s="41" t="n">
        <v>568</v>
      </c>
      <c r="K11" s="41" t="n">
        <v>28</v>
      </c>
      <c r="L11" s="41" t="n">
        <v>122</v>
      </c>
      <c r="M11" s="42" t="n">
        <v>14</v>
      </c>
      <c r="N11" s="43" t="n">
        <v>105</v>
      </c>
      <c r="O11" s="41" t="n">
        <v>16</v>
      </c>
      <c r="P11" s="41" t="n">
        <v>86</v>
      </c>
      <c r="Q11" s="41" t="n">
        <v>29</v>
      </c>
      <c r="R11" s="41" t="n">
        <v>27</v>
      </c>
      <c r="S11" s="41" t="n">
        <v>24</v>
      </c>
      <c r="T11" s="41" t="n">
        <v>3</v>
      </c>
      <c r="U11" s="41" t="n">
        <v>0</v>
      </c>
      <c r="V11" s="53"/>
      <c r="W11" s="54"/>
      <c r="X11" s="54"/>
      <c r="Y11" s="54"/>
      <c r="Z11" s="54"/>
    </row>
    <row r="12" customFormat="false" ht="33" hidden="false" customHeight="true" outlineLevel="0" collapsed="false">
      <c r="A12" s="51"/>
      <c r="B12" s="52" t="s">
        <v>48</v>
      </c>
      <c r="C12" s="41" t="n">
        <v>772</v>
      </c>
      <c r="D12" s="41" t="n">
        <v>25389</v>
      </c>
      <c r="E12" s="41" t="n">
        <v>629</v>
      </c>
      <c r="F12" s="41" t="n">
        <v>15717</v>
      </c>
      <c r="G12" s="41" t="n">
        <v>281</v>
      </c>
      <c r="H12" s="41" t="n">
        <v>8766</v>
      </c>
      <c r="I12" s="41" t="n">
        <v>235</v>
      </c>
      <c r="J12" s="41" t="n">
        <v>567</v>
      </c>
      <c r="K12" s="41" t="n">
        <v>30</v>
      </c>
      <c r="L12" s="41" t="n">
        <v>122</v>
      </c>
      <c r="M12" s="42" t="n">
        <v>14</v>
      </c>
      <c r="N12" s="43" t="n">
        <v>103</v>
      </c>
      <c r="O12" s="41" t="n">
        <v>16</v>
      </c>
      <c r="P12" s="41" t="n">
        <v>85</v>
      </c>
      <c r="Q12" s="41" t="n">
        <v>29</v>
      </c>
      <c r="R12" s="41" t="n">
        <v>26</v>
      </c>
      <c r="S12" s="41" t="n">
        <v>23</v>
      </c>
      <c r="T12" s="41" t="n">
        <v>3</v>
      </c>
      <c r="U12" s="41" t="n">
        <v>1</v>
      </c>
      <c r="V12" s="55" t="s">
        <v>49</v>
      </c>
      <c r="W12" s="55"/>
      <c r="X12" s="56"/>
      <c r="Y12" s="56"/>
      <c r="Z12" s="56"/>
    </row>
    <row r="13" customFormat="false" ht="33" hidden="false" customHeight="true" outlineLevel="0" collapsed="false">
      <c r="A13" s="51"/>
      <c r="B13" s="52" t="s">
        <v>50</v>
      </c>
      <c r="C13" s="41" t="n">
        <v>818</v>
      </c>
      <c r="D13" s="41" t="n">
        <v>25569</v>
      </c>
      <c r="E13" s="41" t="n">
        <v>632</v>
      </c>
      <c r="F13" s="41" t="n">
        <v>15822</v>
      </c>
      <c r="G13" s="41" t="n">
        <v>285</v>
      </c>
      <c r="H13" s="41" t="n">
        <v>8834</v>
      </c>
      <c r="I13" s="41" t="n">
        <v>236</v>
      </c>
      <c r="J13" s="41" t="n">
        <v>572</v>
      </c>
      <c r="K13" s="41" t="n">
        <v>29</v>
      </c>
      <c r="L13" s="41" t="n">
        <v>122</v>
      </c>
      <c r="M13" s="42" t="n">
        <v>14</v>
      </c>
      <c r="N13" s="43" t="n">
        <v>105</v>
      </c>
      <c r="O13" s="41" t="n">
        <v>16</v>
      </c>
      <c r="P13" s="41" t="n">
        <v>85</v>
      </c>
      <c r="Q13" s="41" t="n">
        <v>27</v>
      </c>
      <c r="R13" s="41" t="n">
        <v>26</v>
      </c>
      <c r="S13" s="41" t="n">
        <v>25</v>
      </c>
      <c r="T13" s="41" t="n">
        <v>3</v>
      </c>
      <c r="U13" s="41" t="n">
        <v>1</v>
      </c>
      <c r="V13" s="57" t="s">
        <v>51</v>
      </c>
      <c r="X13" s="58" t="s">
        <v>52</v>
      </c>
      <c r="Y13" s="58"/>
      <c r="Z13" s="58" t="s">
        <v>53</v>
      </c>
    </row>
    <row r="14" customFormat="false" ht="33" hidden="false" customHeight="true" outlineLevel="0" collapsed="false">
      <c r="A14" s="51"/>
      <c r="B14" s="52" t="s">
        <v>54</v>
      </c>
      <c r="C14" s="41" t="n">
        <v>825</v>
      </c>
      <c r="D14" s="41" t="n">
        <v>25588</v>
      </c>
      <c r="E14" s="41" t="n">
        <v>638</v>
      </c>
      <c r="F14" s="41" t="n">
        <v>15824</v>
      </c>
      <c r="G14" s="41" t="n">
        <v>284</v>
      </c>
      <c r="H14" s="41" t="n">
        <v>8850</v>
      </c>
      <c r="I14" s="41" t="n">
        <v>237</v>
      </c>
      <c r="J14" s="41" t="n">
        <v>569</v>
      </c>
      <c r="K14" s="41" t="n">
        <v>28</v>
      </c>
      <c r="L14" s="41" t="n">
        <v>124</v>
      </c>
      <c r="M14" s="42" t="n">
        <v>15</v>
      </c>
      <c r="N14" s="43" t="n">
        <v>106</v>
      </c>
      <c r="O14" s="41" t="n">
        <v>15</v>
      </c>
      <c r="P14" s="41" t="n">
        <v>86</v>
      </c>
      <c r="Q14" s="41" t="n">
        <v>30</v>
      </c>
      <c r="R14" s="41" t="n">
        <v>26</v>
      </c>
      <c r="S14" s="41" t="n">
        <v>27</v>
      </c>
      <c r="T14" s="41" t="n">
        <v>3</v>
      </c>
      <c r="U14" s="41" t="n">
        <v>1</v>
      </c>
      <c r="V14" s="55" t="s">
        <v>55</v>
      </c>
      <c r="W14" s="55"/>
      <c r="X14" s="58" t="n">
        <v>7000</v>
      </c>
      <c r="Y14" s="59" t="s">
        <v>56</v>
      </c>
      <c r="Z14" s="60" t="s">
        <v>57</v>
      </c>
      <c r="AA14" s="59"/>
      <c r="AB14" s="59"/>
      <c r="AC14" s="56"/>
      <c r="AD14" s="59"/>
      <c r="AE14" s="56"/>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c r="IW14" s="59"/>
    </row>
    <row r="15" customFormat="false" ht="33" hidden="false" customHeight="true" outlineLevel="0" collapsed="false">
      <c r="A15" s="51"/>
      <c r="B15" s="52" t="s">
        <v>58</v>
      </c>
      <c r="C15" s="41" t="n">
        <v>830</v>
      </c>
      <c r="D15" s="41" t="n">
        <v>25648</v>
      </c>
      <c r="E15" s="41" t="n">
        <v>661</v>
      </c>
      <c r="F15" s="41" t="n">
        <v>15854</v>
      </c>
      <c r="G15" s="41" t="n">
        <v>289</v>
      </c>
      <c r="H15" s="41" t="n">
        <v>8878</v>
      </c>
      <c r="I15" s="41" t="n">
        <v>238</v>
      </c>
      <c r="J15" s="41" t="n">
        <v>570</v>
      </c>
      <c r="K15" s="41" t="n">
        <v>29</v>
      </c>
      <c r="L15" s="41" t="n">
        <v>125</v>
      </c>
      <c r="M15" s="42" t="n">
        <v>16</v>
      </c>
      <c r="N15" s="43" t="n">
        <v>105</v>
      </c>
      <c r="O15" s="41" t="n">
        <v>16</v>
      </c>
      <c r="P15" s="41" t="n">
        <v>87</v>
      </c>
      <c r="Q15" s="41" t="n">
        <v>36</v>
      </c>
      <c r="R15" s="41" t="n">
        <v>26</v>
      </c>
      <c r="S15" s="41" t="n">
        <v>34</v>
      </c>
      <c r="T15" s="41" t="n">
        <v>3</v>
      </c>
      <c r="U15" s="41" t="n">
        <v>1</v>
      </c>
      <c r="V15" s="55" t="s">
        <v>59</v>
      </c>
      <c r="W15" s="55"/>
      <c r="X15" s="58" t="n">
        <v>4700</v>
      </c>
      <c r="Y15" s="59" t="s">
        <v>56</v>
      </c>
      <c r="Z15" s="60" t="s">
        <v>60</v>
      </c>
      <c r="AA15" s="59"/>
      <c r="AB15" s="59"/>
      <c r="AC15" s="56"/>
      <c r="AD15" s="59"/>
      <c r="AE15" s="56"/>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c r="IW15" s="59"/>
    </row>
    <row r="16" customFormat="false" ht="33" hidden="false" customHeight="true" outlineLevel="0" collapsed="false">
      <c r="A16" s="51"/>
      <c r="B16" s="52" t="s">
        <v>61</v>
      </c>
      <c r="C16" s="41" t="n">
        <v>852</v>
      </c>
      <c r="D16" s="41" t="n">
        <v>25704</v>
      </c>
      <c r="E16" s="41" t="n">
        <v>657</v>
      </c>
      <c r="F16" s="41" t="n">
        <v>15870</v>
      </c>
      <c r="G16" s="41" t="n">
        <v>292</v>
      </c>
      <c r="H16" s="41" t="n">
        <v>8915</v>
      </c>
      <c r="I16" s="41" t="n">
        <v>243</v>
      </c>
      <c r="J16" s="41" t="n">
        <v>572</v>
      </c>
      <c r="K16" s="41" t="n">
        <v>29</v>
      </c>
      <c r="L16" s="41" t="n">
        <v>125</v>
      </c>
      <c r="M16" s="42" t="n">
        <v>16</v>
      </c>
      <c r="N16" s="43" t="n">
        <v>108</v>
      </c>
      <c r="O16" s="41" t="n">
        <v>16</v>
      </c>
      <c r="P16" s="41" t="n">
        <v>85</v>
      </c>
      <c r="Q16" s="41" t="n">
        <v>34</v>
      </c>
      <c r="R16" s="41" t="n">
        <v>26</v>
      </c>
      <c r="S16" s="41" t="n">
        <v>28</v>
      </c>
      <c r="T16" s="41" t="n">
        <v>3</v>
      </c>
      <c r="U16" s="41" t="n">
        <v>1</v>
      </c>
      <c r="V16" s="55" t="s">
        <v>62</v>
      </c>
      <c r="W16" s="55"/>
      <c r="X16" s="58" t="n">
        <v>11200</v>
      </c>
      <c r="Y16" s="59" t="s">
        <v>56</v>
      </c>
      <c r="Z16" s="60" t="s">
        <v>63</v>
      </c>
      <c r="AA16" s="59"/>
      <c r="AB16" s="59"/>
      <c r="AC16" s="56"/>
      <c r="AD16" s="59"/>
      <c r="AE16" s="56"/>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33" hidden="false" customHeight="true" outlineLevel="0" collapsed="false">
      <c r="A17" s="51"/>
      <c r="B17" s="52" t="s">
        <v>64</v>
      </c>
      <c r="C17" s="41" t="n">
        <v>779</v>
      </c>
      <c r="D17" s="41" t="n">
        <v>25717</v>
      </c>
      <c r="E17" s="41" t="n">
        <v>673</v>
      </c>
      <c r="F17" s="41" t="n">
        <v>15875</v>
      </c>
      <c r="G17" s="41" t="n">
        <v>303</v>
      </c>
      <c r="H17" s="41" t="n">
        <v>8929</v>
      </c>
      <c r="I17" s="41" t="n">
        <v>252</v>
      </c>
      <c r="J17" s="41" t="n">
        <v>568</v>
      </c>
      <c r="K17" s="41" t="n">
        <v>31</v>
      </c>
      <c r="L17" s="41" t="n">
        <v>124</v>
      </c>
      <c r="M17" s="42" t="n">
        <v>16</v>
      </c>
      <c r="N17" s="43" t="n">
        <v>107</v>
      </c>
      <c r="O17" s="41" t="n">
        <v>15</v>
      </c>
      <c r="P17" s="41" t="n">
        <v>85</v>
      </c>
      <c r="Q17" s="41" t="n">
        <v>29</v>
      </c>
      <c r="R17" s="41" t="n">
        <v>26</v>
      </c>
      <c r="S17" s="41" t="n">
        <v>27</v>
      </c>
      <c r="T17" s="41" t="n">
        <v>3</v>
      </c>
      <c r="U17" s="41" t="n">
        <v>0</v>
      </c>
      <c r="V17" s="55" t="s">
        <v>65</v>
      </c>
      <c r="W17" s="55"/>
      <c r="X17" s="58" t="n">
        <v>8500</v>
      </c>
      <c r="Y17" s="59" t="s">
        <v>56</v>
      </c>
      <c r="Z17" s="60" t="s">
        <v>66</v>
      </c>
      <c r="AA17" s="59"/>
      <c r="AB17" s="59"/>
      <c r="AC17" s="56"/>
      <c r="AD17" s="59"/>
      <c r="AE17" s="56"/>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33" hidden="false" customHeight="true" outlineLevel="0" collapsed="false">
      <c r="A18" s="51"/>
      <c r="B18" s="52" t="n">
        <v>10</v>
      </c>
      <c r="C18" s="41" t="n">
        <v>775</v>
      </c>
      <c r="D18" s="41" t="n">
        <v>25764</v>
      </c>
      <c r="E18" s="41" t="n">
        <v>625</v>
      </c>
      <c r="F18" s="41" t="n">
        <v>15890</v>
      </c>
      <c r="G18" s="41" t="n">
        <v>277</v>
      </c>
      <c r="H18" s="41" t="n">
        <v>8955</v>
      </c>
      <c r="I18" s="41" t="n">
        <v>235</v>
      </c>
      <c r="J18" s="41" t="n">
        <v>574</v>
      </c>
      <c r="K18" s="41" t="n">
        <v>28</v>
      </c>
      <c r="L18" s="41" t="n">
        <v>124</v>
      </c>
      <c r="M18" s="42" t="n">
        <v>16</v>
      </c>
      <c r="N18" s="43" t="n">
        <v>108</v>
      </c>
      <c r="O18" s="41" t="n">
        <v>14</v>
      </c>
      <c r="P18" s="41" t="n">
        <v>85</v>
      </c>
      <c r="Q18" s="41" t="n">
        <v>28</v>
      </c>
      <c r="R18" s="41" t="n">
        <v>26</v>
      </c>
      <c r="S18" s="41" t="n">
        <v>26</v>
      </c>
      <c r="T18" s="41" t="n">
        <v>2</v>
      </c>
      <c r="U18" s="41" t="n">
        <v>1</v>
      </c>
      <c r="V18" s="55" t="s">
        <v>67</v>
      </c>
      <c r="W18" s="55"/>
      <c r="X18" s="58" t="n">
        <v>6700</v>
      </c>
      <c r="Y18" s="59" t="s">
        <v>56</v>
      </c>
      <c r="Z18" s="60" t="s">
        <v>66</v>
      </c>
      <c r="AA18" s="59"/>
      <c r="AB18" s="59"/>
      <c r="AC18" s="56"/>
      <c r="AD18" s="59"/>
      <c r="AE18" s="56"/>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33" hidden="false" customHeight="true" outlineLevel="0" collapsed="false">
      <c r="A19" s="51"/>
      <c r="B19" s="52" t="n">
        <v>11</v>
      </c>
      <c r="C19" s="41" t="n">
        <v>757</v>
      </c>
      <c r="D19" s="41" t="n">
        <v>25780</v>
      </c>
      <c r="E19" s="41" t="n">
        <v>628</v>
      </c>
      <c r="F19" s="41" t="n">
        <v>15895</v>
      </c>
      <c r="G19" s="41" t="n">
        <v>279</v>
      </c>
      <c r="H19" s="41" t="n">
        <v>8968</v>
      </c>
      <c r="I19" s="41" t="n">
        <v>236</v>
      </c>
      <c r="J19" s="41" t="n">
        <v>573</v>
      </c>
      <c r="K19" s="41" t="n">
        <v>29</v>
      </c>
      <c r="L19" s="41" t="n">
        <v>124</v>
      </c>
      <c r="M19" s="42" t="n">
        <v>16</v>
      </c>
      <c r="N19" s="43" t="n">
        <v>106</v>
      </c>
      <c r="O19" s="41" t="n">
        <v>15</v>
      </c>
      <c r="P19" s="41" t="n">
        <v>85</v>
      </c>
      <c r="Q19" s="41" t="n">
        <v>28</v>
      </c>
      <c r="R19" s="41" t="n">
        <v>26</v>
      </c>
      <c r="S19" s="41" t="n">
        <v>25</v>
      </c>
      <c r="T19" s="41" t="n">
        <v>3</v>
      </c>
      <c r="U19" s="41" t="n">
        <v>1</v>
      </c>
      <c r="V19" s="55" t="s">
        <v>68</v>
      </c>
      <c r="W19" s="55"/>
      <c r="X19" s="58" t="n">
        <v>38100</v>
      </c>
      <c r="Y19" s="59" t="s">
        <v>56</v>
      </c>
      <c r="Z19" s="60" t="s">
        <v>69</v>
      </c>
      <c r="AA19" s="59"/>
      <c r="AB19" s="59"/>
      <c r="AC19" s="56"/>
      <c r="AD19" s="59"/>
      <c r="AE19" s="56"/>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33" hidden="false" customHeight="true" outlineLevel="0" collapsed="false">
      <c r="A20" s="51"/>
      <c r="B20" s="52" t="n">
        <v>12</v>
      </c>
      <c r="C20" s="41" t="n">
        <v>805</v>
      </c>
      <c r="D20" s="41" t="n">
        <v>25785</v>
      </c>
      <c r="E20" s="41" t="n">
        <v>613</v>
      </c>
      <c r="F20" s="41" t="n">
        <v>15864</v>
      </c>
      <c r="G20" s="41" t="n">
        <v>272</v>
      </c>
      <c r="H20" s="41" t="n">
        <v>9005</v>
      </c>
      <c r="I20" s="41" t="n">
        <v>231</v>
      </c>
      <c r="J20" s="41" t="n">
        <v>572</v>
      </c>
      <c r="K20" s="41" t="n">
        <v>29</v>
      </c>
      <c r="L20" s="41" t="n">
        <v>123</v>
      </c>
      <c r="M20" s="42" t="n">
        <v>16</v>
      </c>
      <c r="N20" s="43" t="n">
        <v>106</v>
      </c>
      <c r="O20" s="41" t="n">
        <v>15</v>
      </c>
      <c r="P20" s="41" t="n">
        <v>86</v>
      </c>
      <c r="Q20" s="41" t="n">
        <v>27</v>
      </c>
      <c r="R20" s="41" t="n">
        <v>26</v>
      </c>
      <c r="S20" s="41" t="n">
        <v>24</v>
      </c>
      <c r="T20" s="41" t="n">
        <v>3</v>
      </c>
      <c r="U20" s="41" t="n">
        <v>1</v>
      </c>
      <c r="V20" s="42"/>
      <c r="W20" s="56"/>
      <c r="X20" s="56"/>
      <c r="Y20" s="56"/>
      <c r="Z20" s="56"/>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33" hidden="false" customHeight="true" outlineLevel="0" collapsed="false">
      <c r="A21" s="51" t="s">
        <v>70</v>
      </c>
      <c r="B21" s="52" t="s">
        <v>71</v>
      </c>
      <c r="C21" s="41" t="n">
        <v>816</v>
      </c>
      <c r="D21" s="41" t="n">
        <v>25860</v>
      </c>
      <c r="E21" s="41" t="n">
        <v>695</v>
      </c>
      <c r="F21" s="41" t="n">
        <v>15880</v>
      </c>
      <c r="G21" s="41" t="n">
        <v>305</v>
      </c>
      <c r="H21" s="41" t="n">
        <v>9057</v>
      </c>
      <c r="I21" s="41" t="n">
        <v>261</v>
      </c>
      <c r="J21" s="41" t="n">
        <v>577</v>
      </c>
      <c r="K21" s="41" t="n">
        <v>33</v>
      </c>
      <c r="L21" s="41" t="n">
        <v>124</v>
      </c>
      <c r="M21" s="42" t="n">
        <v>18</v>
      </c>
      <c r="N21" s="43" t="n">
        <v>106</v>
      </c>
      <c r="O21" s="41" t="n">
        <v>18</v>
      </c>
      <c r="P21" s="41" t="n">
        <v>87</v>
      </c>
      <c r="Q21" s="41" t="n">
        <v>33</v>
      </c>
      <c r="R21" s="41" t="n">
        <v>26</v>
      </c>
      <c r="S21" s="41" t="n">
        <v>24</v>
      </c>
      <c r="T21" s="41" t="n">
        <v>3</v>
      </c>
      <c r="U21" s="41" t="n">
        <v>1</v>
      </c>
      <c r="V21" s="61" t="s">
        <v>72</v>
      </c>
      <c r="W21" s="61"/>
      <c r="X21" s="62" t="n">
        <v>430573.5</v>
      </c>
      <c r="Y21" s="61" t="s">
        <v>73</v>
      </c>
      <c r="Z21" s="61"/>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33" hidden="false" customHeight="true" outlineLevel="0" collapsed="false">
      <c r="A22" s="63"/>
      <c r="B22" s="64" t="s">
        <v>74</v>
      </c>
      <c r="C22" s="65" t="n">
        <v>724</v>
      </c>
      <c r="D22" s="65" t="n">
        <v>25840</v>
      </c>
      <c r="E22" s="65" t="n">
        <v>624</v>
      </c>
      <c r="F22" s="65" t="n">
        <v>15840</v>
      </c>
      <c r="G22" s="65" t="n">
        <v>270</v>
      </c>
      <c r="H22" s="65" t="n">
        <v>9078</v>
      </c>
      <c r="I22" s="65" t="n">
        <v>228</v>
      </c>
      <c r="J22" s="65" t="n">
        <v>576</v>
      </c>
      <c r="K22" s="65" t="n">
        <v>31</v>
      </c>
      <c r="L22" s="65" t="n">
        <v>124</v>
      </c>
      <c r="M22" s="66" t="n">
        <v>16</v>
      </c>
      <c r="N22" s="67" t="n">
        <v>106</v>
      </c>
      <c r="O22" s="65" t="n">
        <v>19</v>
      </c>
      <c r="P22" s="65" t="n">
        <v>87</v>
      </c>
      <c r="Q22" s="65" t="n">
        <v>34</v>
      </c>
      <c r="R22" s="65" t="n">
        <v>26</v>
      </c>
      <c r="S22" s="65" t="n">
        <v>24</v>
      </c>
      <c r="T22" s="65" t="n">
        <v>3</v>
      </c>
      <c r="U22" s="65" t="n">
        <v>1</v>
      </c>
      <c r="V22" s="66"/>
      <c r="W22" s="68"/>
      <c r="X22" s="68"/>
      <c r="Y22" s="68"/>
      <c r="Z22" s="68"/>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3.5" hidden="false" customHeight="true" outlineLevel="0" collapsed="false">
      <c r="A23" s="17" t="s">
        <v>75</v>
      </c>
      <c r="B23" s="17"/>
      <c r="C23" s="17"/>
      <c r="D23" s="17"/>
      <c r="E23" s="17" t="s">
        <v>76</v>
      </c>
      <c r="F23" s="17"/>
      <c r="G23" s="17"/>
      <c r="H23" s="17"/>
      <c r="I23" s="17"/>
      <c r="J23" s="17"/>
      <c r="K23" s="17"/>
      <c r="L23" s="17"/>
      <c r="M23" s="17"/>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3.5" hidden="false" customHeight="true" outlineLevel="0" collapsed="false">
      <c r="A24" s="17"/>
      <c r="B24" s="17"/>
      <c r="C24" s="17"/>
      <c r="D24" s="17"/>
      <c r="E24" s="69" t="s">
        <v>77</v>
      </c>
      <c r="F24" s="17"/>
      <c r="G24" s="17"/>
      <c r="H24" s="17"/>
      <c r="I24" s="17"/>
      <c r="J24" s="17"/>
      <c r="K24" s="17"/>
      <c r="L24" s="17"/>
      <c r="M24" s="17"/>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24" hidden="false" customHeight="true" outlineLevel="0" collapsed="false">
      <c r="A25" s="59"/>
      <c r="B25" s="59"/>
      <c r="C25" s="70"/>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24" hidden="fals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24"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24"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24"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24"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24"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24"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24"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24"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24"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2"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2"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2"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2"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2"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2"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2"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2"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2"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2"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2"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2"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2"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2"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2"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2"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2"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2"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2"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2"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2"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2"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2"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2"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2"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2"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2"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2"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2"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2"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2"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2"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2"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2"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2"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2"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2"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2"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2"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2"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2"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2"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2"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2"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2"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2"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2"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2"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2"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2"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2"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2"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2"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2"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2"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2"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2"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2"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2"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2"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2"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2"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2"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2"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2"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2"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2"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2"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2"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2"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2"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2"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2"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2"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2"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2"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2"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2"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2"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2"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2"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2"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2"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2"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2"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2"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2"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2"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2"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2"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2"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2"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2"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2"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2"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2"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2"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2"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2"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2"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2"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2"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2"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2"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2"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2"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2"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2"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2"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2"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2"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2"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2"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2"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2"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2"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2"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2"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2"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2"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2"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2"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2"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2"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2"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2"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2"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2"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2"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2"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2"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2"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2"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2"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2"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2"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2"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2"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2"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2"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2"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2"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2"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2"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2"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2"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2"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2"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2"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2"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2"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2"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2"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2"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2"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2"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2"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2"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2"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2"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2"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2"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2"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2"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2"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2"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2"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2"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2"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2"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2"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2"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2"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2"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2"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2"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2"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2"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2"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2"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2"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2"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2"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2"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2"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2"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2"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2"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2"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2"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2"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2"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2"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2"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2"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2"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2"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2"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2"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2"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2"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2"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2"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2"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2"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2"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2"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2"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2"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2"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2"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2"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2"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2"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2"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2"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2"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2"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2"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2"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2"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2"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2"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2"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2"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2"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2"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2"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2"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2"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2"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2"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2"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2"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2"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2"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2"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2"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2"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2"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2"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2"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2"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2"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2"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2"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2"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2"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2"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2"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2"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2"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2"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2"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2"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2"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2"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2"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2"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2"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2"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2"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2"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2"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2"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2"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2"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2"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2"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2"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2"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2"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2"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2"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2"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2"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2"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2"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2"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2"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2"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2"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2"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2"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2"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2"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2"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2"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2"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2"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2"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2"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2"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2"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2"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2"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2"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2"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2"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2"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2"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2"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2"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2"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2"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2"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2"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2"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2"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2"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2"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2"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2"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2"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2"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2"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2"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2"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2"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2"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2"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2"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2"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2"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2"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2"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2"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2"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2"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2"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2"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2"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2"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2"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2"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2"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2"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2"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2"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2"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2"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2"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2"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2"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2"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2"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2"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2"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2"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2"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2"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2"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2"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2"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2"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2"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2"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2"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2"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2"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2"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2"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2"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2"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2"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2"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2"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2"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2"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2"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2"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2"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2"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2"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2"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2"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2"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2"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2"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2"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2"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2"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2"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2"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2"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2"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2"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2"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2"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2"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2"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2"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2"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2"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2"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2"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2"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2"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2"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2"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2"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2"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2"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2"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2"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2"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2"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2"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2"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2"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2"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2"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2"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2"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2"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2"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2"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2"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2"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2"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2"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2"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2"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2"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2"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2"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2"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2"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2"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2"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2"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2"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2"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2"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2"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2"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2"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2"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2"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2"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2"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2"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2"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2"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2"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2"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2"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2"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2"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2"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2"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2"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2"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2"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2"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2"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2"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2"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2"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2"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2"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2"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2"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2"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2"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2"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2"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2"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2"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2"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2"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2"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2"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2"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2"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2"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2"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2"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2"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2"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2"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2"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2"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2"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2"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2"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2"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2"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2"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2"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2"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2"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2"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2"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2"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2"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2"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2"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2"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2"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2"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2"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2"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2"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2"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2"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2"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2"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2"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2"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2"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2"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2"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2"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2"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2"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2"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2"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2"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2"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2"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2"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2"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2"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2"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2"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2"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2"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2"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2"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2"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2"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2"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2"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2"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2"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2"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2"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2"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2"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2"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2"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2"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2"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2"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2"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2"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2"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2"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2"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2"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2"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2"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2"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2"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2"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2"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2"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2"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2"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2"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2"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2"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2"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2"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2"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2"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2"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2"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2"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2"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2"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2"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2"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2"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2"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2"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2"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2"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2"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2"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2"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2"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2"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2"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2"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2"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2"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2"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2"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2"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2"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2"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2"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2"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2"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2"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2"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2"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2"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2"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2"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2"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2"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2"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2"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2"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2"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2"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2"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2"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2"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2"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2"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2"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2"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2"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2"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2"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2"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2"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2"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2"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2"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2"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2"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2"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2"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2"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2"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2"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2"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2"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2"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2"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2"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2"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2"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2"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2"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2"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2"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2"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2"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2"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2"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2"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2"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2"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2"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2"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2"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2"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2"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2"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2"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2"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2"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2"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2"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2"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2"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2"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2"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2"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2"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2"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2"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2"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2"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2"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2"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2"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2"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2"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2"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2"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2"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2"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2"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2"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2"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2"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2"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2"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2"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2"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2"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2"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2"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2"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2"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2"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2"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2"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2"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2"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2"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2"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2"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2"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2"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2"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2"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2"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2"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2"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2"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2"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2"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2"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2"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2"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2"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2"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2"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2"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2"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2"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2"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2"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2"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2"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2"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2"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2"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2"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2"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2"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2"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2"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2"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2"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2"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2"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2"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2"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2"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2"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2"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2"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2"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2"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2"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2"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2"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2"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2"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2"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2"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2"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2"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2"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2"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2"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2"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2"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2"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2"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2"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2"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2"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2"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2"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2"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2"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2"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2"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2"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2"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2"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2"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2"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2"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2"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2"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2"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2"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2"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2"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2"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2"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2"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2"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2"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2"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2"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2"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2"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2"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2"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2"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2"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2"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2"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2"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2"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2"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2"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2"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2"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2"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2"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2"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2"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2"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2"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2"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2"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2"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2"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2"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2"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2"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2"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2"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2"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2"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2"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2"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2"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2"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2"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2"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2"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2"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2"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2"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2"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2"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2"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2"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2"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2"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2"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2"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2"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2"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2"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2"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2"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2"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2"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2"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2"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2"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2"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2"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2"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2"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2"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2"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2"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2"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2"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2"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2"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2"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2"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2"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2"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2"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2"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2"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2"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2"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2"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2"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2"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2"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2"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2"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2"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2"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2"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2"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2"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2"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2"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2"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2"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2"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2"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2"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2"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2"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2"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2"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2"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2"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2"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2"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2"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2"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2"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2"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2"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2"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2"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2"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2"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2"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2"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2"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2"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2"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2"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2"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2"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2"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2"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2"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2"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2"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2"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2"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2"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2"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2"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2"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2"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2"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2"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2"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2"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2"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2"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2"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2"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2"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2"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2"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2"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2"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2"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2"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2"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2"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2"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2"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2"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2"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2"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2"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2"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2"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2"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2"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2"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2"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2"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2"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2"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2"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2"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2"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2"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2"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2"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2"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2"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2"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2"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2"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2"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2"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2"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2"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2"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2"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2"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2"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2"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2"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2"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2"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2"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2"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2"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2"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2"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2"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2" hidden="false" customHeight="fals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2" hidden="false" customHeight="fals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2" hidden="false" customHeight="fals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2" hidden="false" customHeight="fals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2" hidden="false" customHeight="fals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2" hidden="false" customHeight="fals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sheetData>
  <mergeCells count="36">
    <mergeCell ref="A1:M1"/>
    <mergeCell ref="N1:Z1"/>
    <mergeCell ref="A2:C2"/>
    <mergeCell ref="X2:Z2"/>
    <mergeCell ref="A3:B5"/>
    <mergeCell ref="C3:C5"/>
    <mergeCell ref="D3:D5"/>
    <mergeCell ref="E3:E5"/>
    <mergeCell ref="F3:U3"/>
    <mergeCell ref="V3:V5"/>
    <mergeCell ref="W3:X3"/>
    <mergeCell ref="Y3:Z3"/>
    <mergeCell ref="F4:G4"/>
    <mergeCell ref="H4:I4"/>
    <mergeCell ref="J4:K4"/>
    <mergeCell ref="L4:M4"/>
    <mergeCell ref="N4:O4"/>
    <mergeCell ref="P4:Q4"/>
    <mergeCell ref="R4:S4"/>
    <mergeCell ref="T4:U4"/>
    <mergeCell ref="W4:W5"/>
    <mergeCell ref="X4:X5"/>
    <mergeCell ref="Y4:Y5"/>
    <mergeCell ref="Z4:Z5"/>
    <mergeCell ref="A6:B6"/>
    <mergeCell ref="A7:B7"/>
    <mergeCell ref="A8:B8"/>
    <mergeCell ref="A9:B9"/>
    <mergeCell ref="A10:B10"/>
    <mergeCell ref="V12:W12"/>
    <mergeCell ref="V14:W14"/>
    <mergeCell ref="V15:W15"/>
    <mergeCell ref="V16:W16"/>
    <mergeCell ref="V17:W17"/>
    <mergeCell ref="V18:W18"/>
    <mergeCell ref="V19:W19"/>
  </mergeCells>
  <printOptions headings="false" gridLines="false" gridLinesSet="true" horizontalCentered="false" verticalCentered="false"/>
  <pageMargins left="0.7875" right="0.747916666666667" top="0.790277777777778" bottom="0.78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2" min="1" style="61" width="6.37"/>
    <col collapsed="false" customWidth="true" hidden="false" outlineLevel="0" max="8" min="3" style="61" width="12.36"/>
    <col collapsed="false" customWidth="false" hidden="false" outlineLevel="0" max="257" min="9" style="61" width="8.99"/>
  </cols>
  <sheetData>
    <row r="1" s="72" customFormat="true" ht="34.5" hidden="false" customHeight="true" outlineLevel="0" collapsed="false">
      <c r="A1" s="71" t="s">
        <v>78</v>
      </c>
      <c r="B1" s="71"/>
      <c r="C1" s="71"/>
      <c r="D1" s="71"/>
      <c r="E1" s="71"/>
      <c r="F1" s="71"/>
      <c r="G1" s="71"/>
      <c r="H1" s="71"/>
    </row>
    <row r="2" s="73" customFormat="true" ht="34.5" hidden="false" customHeight="true" outlineLevel="0" collapsed="false">
      <c r="A2" s="73" t="s">
        <v>79</v>
      </c>
      <c r="H2" s="74" t="s">
        <v>80</v>
      </c>
    </row>
    <row r="3" customFormat="false" ht="33" hidden="false" customHeight="true" outlineLevel="0" collapsed="false">
      <c r="A3" s="75" t="s">
        <v>81</v>
      </c>
      <c r="B3" s="75"/>
      <c r="C3" s="76" t="s">
        <v>82</v>
      </c>
      <c r="D3" s="76" t="s">
        <v>83</v>
      </c>
      <c r="E3" s="77" t="s">
        <v>84</v>
      </c>
      <c r="F3" s="77"/>
      <c r="G3" s="77"/>
      <c r="H3" s="77"/>
    </row>
    <row r="4" customFormat="false" ht="33" hidden="false" customHeight="true" outlineLevel="0" collapsed="false">
      <c r="A4" s="75"/>
      <c r="B4" s="75"/>
      <c r="C4" s="76"/>
      <c r="D4" s="76"/>
      <c r="E4" s="76" t="s">
        <v>85</v>
      </c>
      <c r="F4" s="76" t="s">
        <v>86</v>
      </c>
      <c r="G4" s="76" t="s">
        <v>87</v>
      </c>
      <c r="H4" s="77" t="s">
        <v>88</v>
      </c>
    </row>
    <row r="5" s="80" customFormat="true" ht="33" hidden="false" customHeight="true" outlineLevel="0" collapsed="false">
      <c r="A5" s="78" t="s">
        <v>89</v>
      </c>
      <c r="B5" s="79" t="s">
        <v>90</v>
      </c>
      <c r="C5" s="41" t="n">
        <v>2912816</v>
      </c>
      <c r="D5" s="41" t="n">
        <v>3785</v>
      </c>
      <c r="E5" s="41" t="n">
        <v>2868714</v>
      </c>
      <c r="F5" s="41" t="n">
        <v>618101</v>
      </c>
      <c r="G5" s="41" t="n">
        <v>1643041</v>
      </c>
      <c r="H5" s="42" t="n">
        <v>607572</v>
      </c>
    </row>
    <row r="6" s="80" customFormat="true" ht="33" hidden="false" customHeight="true" outlineLevel="0" collapsed="false">
      <c r="B6" s="81" t="n">
        <v>14</v>
      </c>
      <c r="C6" s="41" t="n">
        <v>2999556</v>
      </c>
      <c r="D6" s="41" t="n">
        <v>3996</v>
      </c>
      <c r="E6" s="41" t="n">
        <v>2948230</v>
      </c>
      <c r="F6" s="41" t="n">
        <v>584025</v>
      </c>
      <c r="G6" s="41" t="n">
        <v>1739660</v>
      </c>
      <c r="H6" s="42" t="n">
        <v>624545</v>
      </c>
    </row>
    <row r="7" s="80" customFormat="true" ht="33" hidden="false" customHeight="true" outlineLevel="0" collapsed="false">
      <c r="B7" s="81" t="n">
        <v>15</v>
      </c>
      <c r="C7" s="41" t="n">
        <v>3104615</v>
      </c>
      <c r="D7" s="41" t="n">
        <v>4291</v>
      </c>
      <c r="E7" s="41" t="n">
        <v>3088385</v>
      </c>
      <c r="F7" s="41" t="n">
        <v>568126</v>
      </c>
      <c r="G7" s="41" t="n">
        <v>1908825</v>
      </c>
      <c r="H7" s="42" t="n">
        <v>611434</v>
      </c>
    </row>
    <row r="8" s="80" customFormat="true" ht="33" hidden="false" customHeight="true" outlineLevel="0" collapsed="false">
      <c r="B8" s="81" t="n">
        <v>16</v>
      </c>
      <c r="C8" s="42" t="n">
        <v>3190595</v>
      </c>
      <c r="D8" s="41" t="n">
        <v>4485</v>
      </c>
      <c r="E8" s="41" t="n">
        <v>3177159</v>
      </c>
      <c r="F8" s="41" t="n">
        <v>556280</v>
      </c>
      <c r="G8" s="41" t="n">
        <v>1982470</v>
      </c>
      <c r="H8" s="42" t="n">
        <v>638409</v>
      </c>
    </row>
    <row r="9" s="80" customFormat="true" ht="33" hidden="false" customHeight="true" outlineLevel="0" collapsed="false">
      <c r="A9" s="82"/>
      <c r="B9" s="83" t="n">
        <v>17</v>
      </c>
      <c r="C9" s="47" t="n">
        <f aca="false">SUM(C10:C21)</f>
        <v>3416681</v>
      </c>
      <c r="D9" s="46" t="n">
        <v>4616</v>
      </c>
      <c r="E9" s="46" t="n">
        <f aca="false">SUM(E10:E21)</f>
        <v>3322162</v>
      </c>
      <c r="F9" s="46" t="n">
        <f aca="false">SUM(F10:F21)</f>
        <v>523701</v>
      </c>
      <c r="G9" s="46" t="n">
        <f aca="false">SUM(G10:G21)</f>
        <v>2108311</v>
      </c>
      <c r="H9" s="47" t="n">
        <f aca="false">SUM(H10:H21)</f>
        <v>690150</v>
      </c>
    </row>
    <row r="10" s="80" customFormat="true" ht="33" hidden="false" customHeight="true" outlineLevel="0" collapsed="false">
      <c r="A10" s="84" t="s">
        <v>91</v>
      </c>
      <c r="B10" s="79" t="s">
        <v>92</v>
      </c>
      <c r="C10" s="41" t="n">
        <v>388311</v>
      </c>
      <c r="D10" s="41" t="n">
        <v>4493</v>
      </c>
      <c r="E10" s="41" t="n">
        <f aca="false">F10+G10+H10</f>
        <v>344748</v>
      </c>
      <c r="F10" s="61" t="n">
        <v>50904</v>
      </c>
      <c r="G10" s="41" t="n">
        <v>217784</v>
      </c>
      <c r="H10" s="42" t="n">
        <v>76060</v>
      </c>
    </row>
    <row r="11" s="80" customFormat="true" ht="33" hidden="false" customHeight="true" outlineLevel="0" collapsed="false">
      <c r="B11" s="85" t="s">
        <v>74</v>
      </c>
      <c r="C11" s="41" t="n">
        <v>356151</v>
      </c>
      <c r="D11" s="41" t="n">
        <v>4485</v>
      </c>
      <c r="E11" s="41" t="n">
        <f aca="false">F11+G11+H11</f>
        <v>388738</v>
      </c>
      <c r="F11" s="41" t="n">
        <v>52821</v>
      </c>
      <c r="G11" s="41" t="n">
        <v>236181</v>
      </c>
      <c r="H11" s="42" t="n">
        <v>99736</v>
      </c>
    </row>
    <row r="12" s="80" customFormat="true" ht="33" hidden="false" customHeight="true" outlineLevel="0" collapsed="false">
      <c r="B12" s="85" t="s">
        <v>93</v>
      </c>
      <c r="C12" s="41" t="n">
        <v>363352</v>
      </c>
      <c r="D12" s="41" t="n">
        <v>4489</v>
      </c>
      <c r="E12" s="41" t="n">
        <f aca="false">F12+G12+H12</f>
        <v>351383</v>
      </c>
      <c r="F12" s="61" t="n">
        <v>47367</v>
      </c>
      <c r="G12" s="41" t="n">
        <v>213742</v>
      </c>
      <c r="H12" s="42" t="n">
        <v>90274</v>
      </c>
    </row>
    <row r="13" s="80" customFormat="true" ht="33" hidden="false" customHeight="true" outlineLevel="0" collapsed="false">
      <c r="B13" s="85" t="s">
        <v>48</v>
      </c>
      <c r="C13" s="41" t="n">
        <v>271006</v>
      </c>
      <c r="D13" s="41" t="n">
        <v>4534</v>
      </c>
      <c r="E13" s="41" t="n">
        <f aca="false">F13+G13+H13</f>
        <v>328757</v>
      </c>
      <c r="F13" s="41" t="n">
        <v>46722</v>
      </c>
      <c r="G13" s="41" t="n">
        <v>220421</v>
      </c>
      <c r="H13" s="42" t="n">
        <v>61614</v>
      </c>
    </row>
    <row r="14" s="80" customFormat="true" ht="33" hidden="false" customHeight="true" outlineLevel="0" collapsed="false">
      <c r="B14" s="85" t="s">
        <v>50</v>
      </c>
      <c r="C14" s="41" t="n">
        <v>245880</v>
      </c>
      <c r="D14" s="41" t="n">
        <v>4573</v>
      </c>
      <c r="E14" s="41" t="n">
        <f aca="false">F14+G14+H14</f>
        <v>256669</v>
      </c>
      <c r="F14" s="41" t="n">
        <v>39801</v>
      </c>
      <c r="G14" s="41" t="n">
        <v>186086</v>
      </c>
      <c r="H14" s="42" t="n">
        <v>30782</v>
      </c>
    </row>
    <row r="15" s="80" customFormat="true" ht="33" hidden="false" customHeight="true" outlineLevel="0" collapsed="false">
      <c r="B15" s="85" t="s">
        <v>54</v>
      </c>
      <c r="C15" s="41" t="n">
        <v>232870</v>
      </c>
      <c r="D15" s="41" t="n">
        <v>4580</v>
      </c>
      <c r="E15" s="41" t="n">
        <f aca="false">F15+G15+H15</f>
        <v>245205</v>
      </c>
      <c r="F15" s="41" t="n">
        <v>40753</v>
      </c>
      <c r="G15" s="41" t="n">
        <v>173280</v>
      </c>
      <c r="H15" s="42" t="n">
        <v>31172</v>
      </c>
    </row>
    <row r="16" s="80" customFormat="true" ht="33" hidden="false" customHeight="true" outlineLevel="0" collapsed="false">
      <c r="B16" s="85" t="s">
        <v>58</v>
      </c>
      <c r="C16" s="41" t="n">
        <v>236423</v>
      </c>
      <c r="D16" s="41" t="n">
        <v>4595</v>
      </c>
      <c r="E16" s="41" t="n">
        <f aca="false">F16+G16+H16</f>
        <v>235725</v>
      </c>
      <c r="F16" s="41" t="n">
        <v>41047</v>
      </c>
      <c r="G16" s="41" t="n">
        <v>139758</v>
      </c>
      <c r="H16" s="42" t="n">
        <v>54920</v>
      </c>
    </row>
    <row r="17" s="80" customFormat="true" ht="33" hidden="false" customHeight="true" outlineLevel="0" collapsed="false">
      <c r="B17" s="85" t="s">
        <v>61</v>
      </c>
      <c r="C17" s="41" t="n">
        <v>233579</v>
      </c>
      <c r="D17" s="41" t="n">
        <v>4583</v>
      </c>
      <c r="E17" s="41" t="n">
        <f aca="false">F17+G17+H17</f>
        <v>245551</v>
      </c>
      <c r="F17" s="41" t="n">
        <v>44060</v>
      </c>
      <c r="G17" s="41" t="n">
        <v>124299</v>
      </c>
      <c r="H17" s="42" t="n">
        <v>77192</v>
      </c>
    </row>
    <row r="18" s="80" customFormat="true" ht="33" hidden="false" customHeight="true" outlineLevel="0" collapsed="false">
      <c r="B18" s="85" t="s">
        <v>64</v>
      </c>
      <c r="C18" s="41" t="n">
        <v>209429</v>
      </c>
      <c r="D18" s="41" t="n">
        <v>4586</v>
      </c>
      <c r="E18" s="41" t="n">
        <f aca="false">F18+G18+H18</f>
        <v>226120</v>
      </c>
      <c r="F18" s="41" t="n">
        <v>42758</v>
      </c>
      <c r="G18" s="41" t="n">
        <v>116617</v>
      </c>
      <c r="H18" s="42" t="n">
        <v>66745</v>
      </c>
    </row>
    <row r="19" s="80" customFormat="true" ht="33" hidden="false" customHeight="true" outlineLevel="0" collapsed="false">
      <c r="B19" s="79" t="n">
        <v>10</v>
      </c>
      <c r="C19" s="41" t="n">
        <v>213672</v>
      </c>
      <c r="D19" s="41" t="n">
        <v>4603</v>
      </c>
      <c r="E19" s="41" t="n">
        <f aca="false">F19+G19+H19</f>
        <v>198994</v>
      </c>
      <c r="F19" s="41" t="n">
        <v>37348</v>
      </c>
      <c r="G19" s="41" t="n">
        <v>125626</v>
      </c>
      <c r="H19" s="42" t="n">
        <v>36020</v>
      </c>
    </row>
    <row r="20" s="80" customFormat="true" ht="33" hidden="false" customHeight="true" outlineLevel="0" collapsed="false">
      <c r="B20" s="79" t="n">
        <v>11</v>
      </c>
      <c r="C20" s="41" t="n">
        <v>276353</v>
      </c>
      <c r="D20" s="41" t="n">
        <v>4610</v>
      </c>
      <c r="E20" s="41" t="n">
        <f aca="false">F20+G20+H20</f>
        <v>224093</v>
      </c>
      <c r="F20" s="41" t="n">
        <v>37005</v>
      </c>
      <c r="G20" s="41" t="n">
        <v>157708</v>
      </c>
      <c r="H20" s="42" t="n">
        <v>29380</v>
      </c>
    </row>
    <row r="21" s="80" customFormat="true" ht="33" hidden="false" customHeight="true" outlineLevel="0" collapsed="false">
      <c r="A21" s="86"/>
      <c r="B21" s="87" t="n">
        <v>12</v>
      </c>
      <c r="C21" s="65" t="n">
        <v>389655</v>
      </c>
      <c r="D21" s="65" t="n">
        <v>4616</v>
      </c>
      <c r="E21" s="65" t="n">
        <f aca="false">F21+G21+H21</f>
        <v>276179</v>
      </c>
      <c r="F21" s="65" t="n">
        <v>43115</v>
      </c>
      <c r="G21" s="65" t="n">
        <v>196809</v>
      </c>
      <c r="H21" s="66" t="n">
        <v>36255</v>
      </c>
    </row>
    <row r="22" s="73" customFormat="true" ht="34.5" hidden="false" customHeight="true" outlineLevel="0" collapsed="false">
      <c r="A22" s="73" t="s">
        <v>94</v>
      </c>
    </row>
  </sheetData>
  <mergeCells count="5">
    <mergeCell ref="A1:H1"/>
    <mergeCell ref="A3:B4"/>
    <mergeCell ref="C3:C4"/>
    <mergeCell ref="D3:D4"/>
    <mergeCell ref="E3:H3"/>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13978</cp:lastModifiedBy>
  <cp:lastPrinted>2007-03-01T06:47:49Z</cp:lastPrinted>
  <dcterms:modified xsi:type="dcterms:W3CDTF">2007-05-25T02:23:35Z</dcterms:modified>
  <cp:revision>0</cp:revision>
  <dc:subject/>
  <dc:title/>
</cp:coreProperties>
</file>