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  <sheet name="8-9" sheetId="9" state="visible" r:id="rId10"/>
    <sheet name="8-10" sheetId="10" state="visible" r:id="rId11"/>
    <sheet name="8-11" sheetId="11" state="visible" r:id="rId12"/>
    <sheet name="8-12" sheetId="12" state="visible" r:id="rId13"/>
    <sheet name="8-13" sheetId="13" state="visible" r:id="rId14"/>
    <sheet name="8-14" sheetId="14" state="visible" r:id="rId15"/>
    <sheet name="8-15" sheetId="15" state="visible" r:id="rId16"/>
    <sheet name="8-16" sheetId="16" state="visible" r:id="rId17"/>
  </sheets>
  <definedNames>
    <definedName function="false" hidden="false" localSheetId="6" name="_xlnm.Print_Area" vbProcedure="false">'8-7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39">
  <si>
    <r>
      <rPr>
        <sz val="16"/>
        <rFont val="ＭＳ Ｐゴシック"/>
        <family val="3"/>
        <charset val="128"/>
      </rPr>
      <t xml:space="preserve">                  8-1</t>
    </r>
    <r>
      <rPr>
        <sz val="16"/>
        <rFont val="Noto Sans"/>
        <family val="2"/>
      </rPr>
      <t xml:space="preserve">　　　軽　自　動　車　保　有　台　数</t>
    </r>
  </si>
  <si>
    <t xml:space="preserve">（単位：台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度</t>
  </si>
  <si>
    <t xml:space="preserve">総数</t>
  </si>
  <si>
    <t xml:space="preserve">原動機付
自　転　車</t>
  </si>
  <si>
    <t xml:space="preserve">軽自動車</t>
  </si>
  <si>
    <t xml:space="preserve">特殊小型
自　動　車</t>
  </si>
  <si>
    <t xml:space="preserve">二　輪　の
小型自動車</t>
  </si>
  <si>
    <t xml:space="preserve">二輪</t>
  </si>
  <si>
    <t xml:space="preserve">三輪</t>
  </si>
  <si>
    <t xml:space="preserve">四輪貨物</t>
  </si>
  <si>
    <t xml:space="preserve">四輪乗用</t>
  </si>
  <si>
    <t xml:space="preserve">鹿沼</t>
  </si>
  <si>
    <t xml:space="preserve">平成１６年度</t>
  </si>
  <si>
    <t xml:space="preserve">粟野</t>
  </si>
  <si>
    <t xml:space="preserve">-</t>
  </si>
  <si>
    <t xml:space="preserve">計</t>
  </si>
  <si>
    <t xml:space="preserve">資料：税務概要</t>
  </si>
  <si>
    <t xml:space="preserve">（注） 特殊小型自動車の中に農耕自動車含む。</t>
  </si>
  <si>
    <r>
      <rPr>
        <sz val="16"/>
        <rFont val="ＭＳ Ｐゴシック"/>
        <family val="3"/>
        <charset val="128"/>
      </rPr>
      <t xml:space="preserve">8-2</t>
    </r>
    <r>
      <rPr>
        <sz val="16"/>
        <rFont val="Noto Sans"/>
        <family val="2"/>
      </rPr>
      <t xml:space="preserve">　　　自　動　車　保　有　台　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貨物車</t>
  </si>
  <si>
    <t xml:space="preserve">乗用車</t>
  </si>
  <si>
    <t xml:space="preserve">乗合自動車</t>
  </si>
  <si>
    <t xml:space="preserve">特種用途及び
大型特殊自動車</t>
  </si>
  <si>
    <t xml:space="preserve">小型二輪車</t>
  </si>
  <si>
    <t xml:space="preserve">普通車</t>
  </si>
  <si>
    <t xml:space="preserve">小型四輪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合計</t>
  </si>
  <si>
    <t xml:space="preserve">資料：栃木運輸支局調</t>
  </si>
  <si>
    <r>
      <rPr>
        <sz val="16"/>
        <rFont val="ＭＳ Ｐゴシック"/>
        <family val="3"/>
        <charset val="128"/>
      </rPr>
      <t xml:space="preserve">8-3</t>
    </r>
    <r>
      <rPr>
        <sz val="16"/>
        <rFont val="Noto Sans"/>
        <family val="2"/>
      </rPr>
      <t xml:space="preserve">　　一　般　乗　合　自　動　車  輸  送  人  員　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t xml:space="preserve">（各年度）</t>
  </si>
  <si>
    <t xml:space="preserve">新鹿沼</t>
  </si>
  <si>
    <t xml:space="preserve">鹿沼駅</t>
  </si>
  <si>
    <t xml:space="preserve">鹿沼駅～</t>
  </si>
  <si>
    <t xml:space="preserve">年　度</t>
  </si>
  <si>
    <t xml:space="preserve">総  数</t>
  </si>
  <si>
    <t xml:space="preserve">～長坂～</t>
  </si>
  <si>
    <t xml:space="preserve">～荒針～</t>
  </si>
  <si>
    <t xml:space="preserve">～</t>
  </si>
  <si>
    <t xml:space="preserve">上石川十文字</t>
  </si>
  <si>
    <t xml:space="preserve">宇都宮</t>
  </si>
  <si>
    <t xml:space="preserve">古峰原</t>
  </si>
  <si>
    <t xml:space="preserve">上粕尾</t>
  </si>
  <si>
    <t xml:space="preserve">口粟野</t>
  </si>
  <si>
    <t xml:space="preserve">新鹿沼駅</t>
  </si>
  <si>
    <t xml:space="preserve">楡木</t>
  </si>
  <si>
    <t xml:space="preserve">～楡木車庫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資料：関東自動車乗合課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 </t>
    </r>
    <r>
      <rPr>
        <sz val="8"/>
        <rFont val="Noto Sans"/>
        <family val="2"/>
      </rPr>
      <t xml:space="preserve">鹿沼～上粕尾は、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廃止し、鹿沼～口粟野へ変更。鹿沼～楡木は、路線変更して</t>
    </r>
  </si>
  <si>
    <t xml:space="preserve">　　　鹿沼～上石川十文字～楡木車庫となる。</t>
  </si>
  <si>
    <r>
      <rPr>
        <sz val="16"/>
        <rFont val="ＭＳ Ｐゴシック"/>
        <family val="3"/>
        <charset val="128"/>
      </rPr>
      <t xml:space="preserve">8-4</t>
    </r>
    <r>
      <rPr>
        <sz val="16"/>
        <rFont val="Noto Sans"/>
        <family val="2"/>
      </rPr>
      <t xml:space="preserve">　　　私　鉄　（　東　武　）　市　内　各　駅　の　</t>
    </r>
  </si>
  <si>
    <t xml:space="preserve">　旅　客　乗　車　人　員　状　況</t>
  </si>
  <si>
    <t xml:space="preserve">楡木駅旅客乗車人員</t>
  </si>
  <si>
    <t xml:space="preserve">樅山駅旅客乗車人員</t>
  </si>
  <si>
    <t xml:space="preserve">新鹿沼駅旅客乗車人員</t>
  </si>
  <si>
    <t xml:space="preserve">北鹿沼駅旅客乗車人員</t>
  </si>
  <si>
    <t xml:space="preserve">板荷駅旅客乗車人員</t>
  </si>
  <si>
    <t xml:space="preserve">普通</t>
  </si>
  <si>
    <t xml:space="preserve">定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３年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８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東武鉄道㈱営業部審査課調</t>
  </si>
  <si>
    <r>
      <rPr>
        <sz val="16"/>
        <rFont val="ＭＳ Ｐゴシック"/>
        <family val="3"/>
        <charset val="128"/>
      </rPr>
      <t xml:space="preserve">8-5     </t>
    </r>
    <r>
      <rPr>
        <sz val="16"/>
        <rFont val="Noto Sans"/>
        <family val="2"/>
      </rPr>
      <t xml:space="preserve">リ  ー  バ  ス  利  用  人  員  </t>
    </r>
  </si>
  <si>
    <t xml:space="preserve">年  度</t>
  </si>
  <si>
    <t xml:space="preserve">平和タクシー</t>
  </si>
  <si>
    <t xml:space="preserve">文化活動交流館</t>
  </si>
  <si>
    <t xml:space="preserve">上久我・
石裂</t>
  </si>
  <si>
    <t xml:space="preserve">下南摩・
運動公園</t>
  </si>
  <si>
    <t xml:space="preserve">小来川
森崎</t>
  </si>
  <si>
    <t xml:space="preserve">免許
センター</t>
  </si>
  <si>
    <t xml:space="preserve">南押原</t>
  </si>
  <si>
    <t xml:space="preserve">みなみ町
経由藤江町</t>
  </si>
  <si>
    <t xml:space="preserve">市内巡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３年度</t>
    </r>
  </si>
  <si>
    <t xml:space="preserve">－</t>
  </si>
  <si>
    <t xml:space="preserve">資料：市民生活部調</t>
  </si>
  <si>
    <r>
      <rPr>
        <sz val="16"/>
        <rFont val="ＭＳ Ｐゴシック"/>
        <family val="3"/>
        <charset val="128"/>
      </rPr>
      <t xml:space="preserve">8-6</t>
    </r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JR</t>
    </r>
    <r>
      <rPr>
        <sz val="16"/>
        <rFont val="Noto Sans"/>
        <family val="2"/>
      </rPr>
      <t xml:space="preserve">鹿沼駅の旅客乗車人員状況</t>
    </r>
  </si>
  <si>
    <t xml:space="preserve">ＪＲ鹿沼駅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資料：東日本旅客鉄道㈱大宮支社調</t>
  </si>
  <si>
    <r>
      <rPr>
        <sz val="16"/>
        <rFont val="ＭＳ Ｐゴシック"/>
        <family val="3"/>
        <charset val="128"/>
      </rPr>
      <t xml:space="preserve">8-7</t>
    </r>
    <r>
      <rPr>
        <sz val="16"/>
        <rFont val="Noto Sans"/>
        <family val="2"/>
      </rPr>
      <t xml:space="preserve">　　　国 ・ 県 道 路 交 通 量 調 査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・台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路線名</t>
  </si>
  <si>
    <t xml:space="preserve">観測地点</t>
  </si>
  <si>
    <r>
      <rPr>
        <sz val="8"/>
        <rFont val="Noto Sans"/>
        <family val="2"/>
      </rPr>
      <t xml:space="preserve">平日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
交通量</t>
    </r>
  </si>
  <si>
    <r>
      <rPr>
        <sz val="9"/>
        <rFont val="Noto Sans"/>
        <family val="2"/>
      </rPr>
      <t xml:space="preserve">平日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自動車類交通量</t>
    </r>
  </si>
  <si>
    <t xml:space="preserve">歩行者類</t>
  </si>
  <si>
    <t xml:space="preserve">自転車類</t>
  </si>
  <si>
    <t xml:space="preserve">動力付二輪車類</t>
  </si>
  <si>
    <t xml:space="preserve">乗用車類</t>
  </si>
  <si>
    <t xml:space="preserve">貨物車類</t>
  </si>
  <si>
    <t xml:space="preserve">路線番号</t>
  </si>
  <si>
    <t xml:space="preserve">市区町名字</t>
  </si>
  <si>
    <t xml:space="preserve">バス</t>
  </si>
  <si>
    <t xml:space="preserve">小型貨物車</t>
  </si>
  <si>
    <t xml:space="preserve">普通貨物車</t>
  </si>
  <si>
    <r>
      <rPr>
        <sz val="9"/>
        <rFont val="Noto Sans"/>
        <family val="2"/>
      </rPr>
      <t xml:space="preserve">一般国道</t>
    </r>
    <r>
      <rPr>
        <sz val="9"/>
        <rFont val="ＭＳ Ｐ明朝"/>
        <family val="1"/>
        <charset val="128"/>
      </rPr>
      <t xml:space="preserve">29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沼市府中町</t>
    </r>
    <r>
      <rPr>
        <sz val="9"/>
        <rFont val="ＭＳ Ｐ明朝"/>
        <family val="1"/>
        <charset val="128"/>
      </rPr>
      <t xml:space="preserve">192</t>
    </r>
  </si>
  <si>
    <t xml:space="preserve">〃</t>
  </si>
  <si>
    <r>
      <rPr>
        <sz val="9"/>
        <rFont val="Noto Sans"/>
        <family val="2"/>
      </rPr>
      <t xml:space="preserve">〃樅山町</t>
    </r>
    <r>
      <rPr>
        <sz val="9"/>
        <rFont val="ＭＳ Ｐ明朝"/>
        <family val="1"/>
        <charset val="128"/>
      </rPr>
      <t xml:space="preserve">73</t>
    </r>
  </si>
  <si>
    <r>
      <rPr>
        <sz val="9"/>
        <rFont val="Noto Sans"/>
        <family val="2"/>
      </rPr>
      <t xml:space="preserve">一般国道</t>
    </r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〃武子</t>
    </r>
    <r>
      <rPr>
        <sz val="9"/>
        <rFont val="ＭＳ Ｐ明朝"/>
        <family val="1"/>
        <charset val="128"/>
      </rPr>
      <t xml:space="preserve">2026‐3</t>
    </r>
  </si>
  <si>
    <r>
      <rPr>
        <sz val="9"/>
        <rFont val="Noto Sans"/>
        <family val="2"/>
      </rPr>
      <t xml:space="preserve">〃緑町</t>
    </r>
    <r>
      <rPr>
        <sz val="9"/>
        <rFont val="ＭＳ Ｐ明朝"/>
        <family val="1"/>
        <charset val="128"/>
      </rPr>
      <t xml:space="preserve">2‐5‐22</t>
    </r>
  </si>
  <si>
    <r>
      <rPr>
        <sz val="9"/>
        <rFont val="Noto Sans"/>
        <family val="2"/>
      </rPr>
      <t xml:space="preserve">〃深津</t>
    </r>
    <r>
      <rPr>
        <sz val="9"/>
        <rFont val="ＭＳ Ｐ明朝"/>
        <family val="1"/>
        <charset val="128"/>
      </rPr>
      <t xml:space="preserve">332-7</t>
    </r>
  </si>
  <si>
    <t xml:space="preserve">宇都宮鹿沼線</t>
  </si>
  <si>
    <r>
      <rPr>
        <sz val="9"/>
        <rFont val="Noto Sans"/>
        <family val="2"/>
      </rPr>
      <t xml:space="preserve">〃千渡</t>
    </r>
    <r>
      <rPr>
        <sz val="9"/>
        <rFont val="ＭＳ Ｐ明朝"/>
        <family val="1"/>
        <charset val="128"/>
      </rPr>
      <t xml:space="preserve">1000-13</t>
    </r>
  </si>
  <si>
    <t xml:space="preserve">宇都宮楡木線</t>
  </si>
  <si>
    <r>
      <rPr>
        <sz val="9"/>
        <rFont val="Noto Sans"/>
        <family val="2"/>
      </rPr>
      <t xml:space="preserve">〃南上野町</t>
    </r>
    <r>
      <rPr>
        <sz val="9"/>
        <rFont val="ＭＳ Ｐ明朝"/>
        <family val="1"/>
        <charset val="128"/>
      </rPr>
      <t xml:space="preserve">513-7</t>
    </r>
  </si>
  <si>
    <t xml:space="preserve">鹿沼日光線</t>
  </si>
  <si>
    <r>
      <rPr>
        <sz val="9"/>
        <rFont val="Noto Sans"/>
        <family val="2"/>
      </rPr>
      <t xml:space="preserve">〃西鹿沼町</t>
    </r>
    <r>
      <rPr>
        <sz val="9"/>
        <rFont val="ＭＳ Ｐ明朝"/>
        <family val="1"/>
        <charset val="128"/>
      </rPr>
      <t xml:space="preserve">138</t>
    </r>
  </si>
  <si>
    <r>
      <rPr>
        <sz val="9"/>
        <rFont val="Noto Sans"/>
        <family val="2"/>
      </rPr>
      <t xml:space="preserve">〃引田</t>
    </r>
    <r>
      <rPr>
        <sz val="9"/>
        <rFont val="ＭＳ Ｐ明朝"/>
        <family val="1"/>
        <charset val="128"/>
      </rPr>
      <t xml:space="preserve">1006-1</t>
    </r>
  </si>
  <si>
    <t xml:space="preserve">鹿沼足尾線</t>
  </si>
  <si>
    <r>
      <rPr>
        <sz val="9"/>
        <rFont val="Noto Sans"/>
        <family val="2"/>
      </rPr>
      <t xml:space="preserve">〃西沢町</t>
    </r>
    <r>
      <rPr>
        <sz val="9"/>
        <rFont val="ＭＳ Ｐ明朝"/>
        <family val="1"/>
        <charset val="128"/>
      </rPr>
      <t xml:space="preserve">408</t>
    </r>
  </si>
  <si>
    <t xml:space="preserve">上久我都賀栃木線</t>
  </si>
  <si>
    <r>
      <rPr>
        <sz val="9"/>
        <rFont val="Noto Sans"/>
        <family val="2"/>
      </rPr>
      <t xml:space="preserve">〃上南摩町</t>
    </r>
    <r>
      <rPr>
        <sz val="9"/>
        <rFont val="ＭＳ Ｐ明朝"/>
        <family val="1"/>
        <charset val="128"/>
      </rPr>
      <t xml:space="preserve">474</t>
    </r>
  </si>
  <si>
    <t xml:space="preserve">樅山停車場線</t>
  </si>
  <si>
    <t xml:space="preserve">〃樅山町</t>
  </si>
  <si>
    <t xml:space="preserve">小来川文挟石那田線</t>
  </si>
  <si>
    <r>
      <rPr>
        <sz val="9"/>
        <rFont val="Noto Sans"/>
        <family val="2"/>
      </rPr>
      <t xml:space="preserve">〃板荷</t>
    </r>
    <r>
      <rPr>
        <sz val="9"/>
        <rFont val="ＭＳ Ｐ明朝"/>
        <family val="1"/>
        <charset val="128"/>
      </rPr>
      <t xml:space="preserve">3142</t>
    </r>
  </si>
  <si>
    <t xml:space="preserve">板荷玉田線</t>
  </si>
  <si>
    <r>
      <rPr>
        <sz val="9"/>
        <rFont val="Noto Sans"/>
        <family val="2"/>
      </rPr>
      <t xml:space="preserve">〃見野</t>
    </r>
    <r>
      <rPr>
        <sz val="9"/>
        <rFont val="ＭＳ Ｐ明朝"/>
        <family val="1"/>
        <charset val="128"/>
      </rPr>
      <t xml:space="preserve">75</t>
    </r>
  </si>
  <si>
    <t xml:space="preserve">石裂上日向線</t>
  </si>
  <si>
    <r>
      <rPr>
        <sz val="9"/>
        <rFont val="Noto Sans"/>
        <family val="2"/>
      </rPr>
      <t xml:space="preserve">〃加園</t>
    </r>
    <r>
      <rPr>
        <sz val="9"/>
        <rFont val="ＭＳ Ｐ明朝"/>
        <family val="1"/>
        <charset val="128"/>
      </rPr>
      <t xml:space="preserve">1382-4</t>
    </r>
  </si>
  <si>
    <t xml:space="preserve">上日向山越線</t>
  </si>
  <si>
    <r>
      <rPr>
        <sz val="9"/>
        <rFont val="Noto Sans"/>
        <family val="2"/>
      </rPr>
      <t xml:space="preserve">〃酒野谷</t>
    </r>
    <r>
      <rPr>
        <sz val="9"/>
        <rFont val="ＭＳ Ｐ明朝"/>
        <family val="1"/>
        <charset val="128"/>
      </rPr>
      <t xml:space="preserve">917-2</t>
    </r>
  </si>
  <si>
    <t xml:space="preserve">草久足尾線</t>
  </si>
  <si>
    <r>
      <rPr>
        <sz val="9"/>
        <rFont val="Noto Sans"/>
        <family val="2"/>
      </rPr>
      <t xml:space="preserve">〃草久</t>
    </r>
    <r>
      <rPr>
        <sz val="9"/>
        <rFont val="ＭＳ Ｐ明朝"/>
        <family val="1"/>
        <charset val="128"/>
      </rPr>
      <t xml:space="preserve">1024</t>
    </r>
  </si>
  <si>
    <t xml:space="preserve">鹿沼環状線</t>
  </si>
  <si>
    <r>
      <rPr>
        <sz val="9"/>
        <rFont val="Noto Sans"/>
        <family val="2"/>
      </rPr>
      <t xml:space="preserve">〃千渡</t>
    </r>
    <r>
      <rPr>
        <sz val="9"/>
        <rFont val="ＭＳ Ｐ明朝"/>
        <family val="1"/>
        <charset val="128"/>
      </rPr>
      <t xml:space="preserve">2318-14</t>
    </r>
  </si>
  <si>
    <r>
      <rPr>
        <sz val="9"/>
        <rFont val="Noto Sans"/>
        <family val="2"/>
      </rPr>
      <t xml:space="preserve">〃上殿町</t>
    </r>
    <r>
      <rPr>
        <sz val="9"/>
        <rFont val="ＭＳ Ｐ明朝"/>
        <family val="1"/>
        <charset val="128"/>
      </rPr>
      <t xml:space="preserve">1396</t>
    </r>
  </si>
  <si>
    <t xml:space="preserve">〃栃窪６８３－１</t>
  </si>
  <si>
    <r>
      <rPr>
        <sz val="9"/>
        <rFont val="Noto Sans"/>
        <family val="2"/>
      </rPr>
      <t xml:space="preserve">〃中粕尾</t>
    </r>
    <r>
      <rPr>
        <sz val="9"/>
        <rFont val="ＭＳ Ｐ明朝"/>
        <family val="1"/>
        <charset val="128"/>
      </rPr>
      <t xml:space="preserve">1501-1</t>
    </r>
  </si>
  <si>
    <r>
      <rPr>
        <sz val="9"/>
        <rFont val="Noto Sans"/>
        <family val="2"/>
      </rPr>
      <t xml:space="preserve">〃上粕尾</t>
    </r>
    <r>
      <rPr>
        <sz val="9"/>
        <rFont val="ＭＳ Ｐ明朝"/>
        <family val="1"/>
        <charset val="128"/>
      </rPr>
      <t xml:space="preserve">566-3</t>
    </r>
  </si>
  <si>
    <t xml:space="preserve">栃木粟野線</t>
  </si>
  <si>
    <r>
      <rPr>
        <sz val="9"/>
        <rFont val="Noto Sans"/>
        <family val="2"/>
      </rPr>
      <t xml:space="preserve">〃深程</t>
    </r>
    <r>
      <rPr>
        <sz val="9"/>
        <rFont val="ＭＳ Ｐ明朝"/>
        <family val="1"/>
        <charset val="128"/>
      </rPr>
      <t xml:space="preserve">1335</t>
    </r>
  </si>
  <si>
    <r>
      <rPr>
        <sz val="9"/>
        <rFont val="Noto Sans"/>
        <family val="2"/>
      </rPr>
      <t xml:space="preserve">〃北半田</t>
    </r>
    <r>
      <rPr>
        <sz val="9"/>
        <rFont val="ＭＳ Ｐ明朝"/>
        <family val="1"/>
        <charset val="128"/>
      </rPr>
      <t xml:space="preserve">943</t>
    </r>
  </si>
  <si>
    <r>
      <rPr>
        <sz val="9"/>
        <rFont val="Noto Sans"/>
        <family val="2"/>
      </rPr>
      <t xml:space="preserve">〃北半田</t>
    </r>
    <r>
      <rPr>
        <sz val="9"/>
        <rFont val="ＭＳ Ｐ明朝"/>
        <family val="1"/>
        <charset val="128"/>
      </rPr>
      <t xml:space="preserve">1060</t>
    </r>
  </si>
  <si>
    <t xml:space="preserve">上永野下永野線</t>
  </si>
  <si>
    <r>
      <rPr>
        <sz val="9"/>
        <rFont val="Noto Sans"/>
        <family val="2"/>
      </rPr>
      <t xml:space="preserve">〃上永野</t>
    </r>
    <r>
      <rPr>
        <sz val="9"/>
        <rFont val="ＭＳ Ｐ明朝"/>
        <family val="1"/>
        <charset val="128"/>
      </rPr>
      <t xml:space="preserve">306-2</t>
    </r>
  </si>
  <si>
    <t xml:space="preserve">草久粟野線</t>
  </si>
  <si>
    <r>
      <rPr>
        <sz val="9"/>
        <rFont val="Noto Sans"/>
        <family val="2"/>
      </rPr>
      <t xml:space="preserve">〃入粟野</t>
    </r>
    <r>
      <rPr>
        <sz val="9"/>
        <rFont val="ＭＳ Ｐ明朝"/>
        <family val="1"/>
        <charset val="128"/>
      </rPr>
      <t xml:space="preserve">686</t>
    </r>
  </si>
  <si>
    <r>
      <rPr>
        <sz val="9"/>
        <rFont val="Noto Sans"/>
        <family val="2"/>
      </rPr>
      <t xml:space="preserve">〃中粟野</t>
    </r>
    <r>
      <rPr>
        <sz val="9"/>
        <rFont val="ＭＳ Ｐ明朝"/>
        <family val="1"/>
        <charset val="128"/>
      </rPr>
      <t xml:space="preserve">344</t>
    </r>
  </si>
  <si>
    <r>
      <rPr>
        <sz val="9"/>
        <rFont val="Noto Sans"/>
        <family val="2"/>
      </rPr>
      <t xml:space="preserve">〃武子</t>
    </r>
    <r>
      <rPr>
        <sz val="9"/>
        <rFont val="ＭＳ Ｐ明朝"/>
        <family val="1"/>
        <charset val="128"/>
      </rPr>
      <t xml:space="preserve">618</t>
    </r>
  </si>
  <si>
    <t xml:space="preserve">鹿沼粟野線</t>
  </si>
  <si>
    <r>
      <rPr>
        <sz val="9"/>
        <rFont val="Noto Sans"/>
        <family val="2"/>
      </rPr>
      <t xml:space="preserve">〃野尻</t>
    </r>
    <r>
      <rPr>
        <sz val="9"/>
        <rFont val="ＭＳ Ｐ明朝"/>
        <family val="1"/>
        <charset val="128"/>
      </rPr>
      <t xml:space="preserve">331</t>
    </r>
  </si>
  <si>
    <t xml:space="preserve">資料：道路交通センサス</t>
  </si>
  <si>
    <t xml:space="preserve">国土交通省道路局</t>
  </si>
  <si>
    <r>
      <rPr>
        <sz val="16"/>
        <rFont val="ＭＳ Ｐゴシック"/>
        <family val="3"/>
        <charset val="128"/>
      </rPr>
      <t xml:space="preserve">8-8</t>
    </r>
    <r>
      <rPr>
        <sz val="16"/>
        <rFont val="Noto Sans"/>
        <family val="2"/>
      </rPr>
      <t xml:space="preserve">　　　道　　路　　及　　び　</t>
    </r>
  </si>
  <si>
    <t xml:space="preserve">　橋　　梁　　（　市　道　･　町　道　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本・ｍ・％・）</t>
    </r>
  </si>
  <si>
    <t xml:space="preserve">（各年度末現在）</t>
  </si>
  <si>
    <t xml:space="preserve">路線数</t>
  </si>
  <si>
    <t xml:space="preserve">実延長
（ｍ）</t>
  </si>
  <si>
    <t xml:space="preserve">道路延長</t>
  </si>
  <si>
    <t xml:space="preserve">自動車
交通不能
（ｍ）</t>
  </si>
  <si>
    <t xml:space="preserve">舗装率
（％）</t>
  </si>
  <si>
    <t xml:space="preserve">橋梁</t>
  </si>
  <si>
    <t xml:space="preserve">改良済
（ｍ）</t>
  </si>
  <si>
    <t xml:space="preserve">未改良
（ｍ）</t>
  </si>
  <si>
    <t xml:space="preserve">路面別内訳</t>
  </si>
  <si>
    <t xml:space="preserve">木造</t>
  </si>
  <si>
    <t xml:space="preserve">永久橋</t>
  </si>
  <si>
    <t xml:space="preserve">舗装道（ｍ）</t>
  </si>
  <si>
    <t xml:space="preserve">砂利道（ｍ）</t>
  </si>
  <si>
    <t xml:space="preserve">橋数</t>
  </si>
  <si>
    <t xml:space="preserve">橋長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鹿沼市道路台帳</t>
  </si>
  <si>
    <r>
      <rPr>
        <sz val="16"/>
        <rFont val="ＭＳ Ｐゴシック"/>
        <family val="3"/>
        <charset val="128"/>
      </rPr>
      <t xml:space="preserve">8-9</t>
    </r>
    <r>
      <rPr>
        <sz val="16"/>
        <rFont val="Noto Sans"/>
        <family val="2"/>
      </rPr>
      <t xml:space="preserve">　　　都 市 計 画 道 路 の 概 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ｍ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番号</t>
  </si>
  <si>
    <t xml:space="preserve">名称</t>
  </si>
  <si>
    <t xml:space="preserve">計画進捗状況</t>
  </si>
  <si>
    <t xml:space="preserve">その他</t>
  </si>
  <si>
    <t xml:space="preserve">区分</t>
  </si>
  <si>
    <t xml:space="preserve">規模</t>
  </si>
  <si>
    <t xml:space="preserve">起点</t>
  </si>
  <si>
    <t xml:space="preserve">終点</t>
  </si>
  <si>
    <t xml:space="preserve">幅員
（ｍ）</t>
  </si>
  <si>
    <t xml:space="preserve">延　長
（ｍ）</t>
  </si>
  <si>
    <t xml:space="preserve">改良済
延長（ｍ）</t>
  </si>
  <si>
    <t xml:space="preserve">舗装済
延長（ｍ）</t>
  </si>
  <si>
    <t xml:space="preserve">当初決定
年月日</t>
  </si>
  <si>
    <t xml:space="preserve">最終変更
年月日</t>
  </si>
  <si>
    <t xml:space="preserve">鹿沼宇都宮線</t>
  </si>
  <si>
    <t xml:space="preserve">上石川</t>
  </si>
  <si>
    <t xml:space="preserve">深津</t>
  </si>
  <si>
    <t xml:space="preserve">約</t>
  </si>
  <si>
    <t xml:space="preserve">流通団地東通り</t>
  </si>
  <si>
    <t xml:space="preserve">下石川</t>
  </si>
  <si>
    <t xml:space="preserve">南大通り</t>
  </si>
  <si>
    <t xml:space="preserve">日吉町</t>
  </si>
  <si>
    <t xml:space="preserve">鹿沼中央通り</t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殿町</t>
  </si>
  <si>
    <t xml:space="preserve">古峯原宮通り</t>
  </si>
  <si>
    <t xml:space="preserve">上日向</t>
  </si>
  <si>
    <t xml:space="preserve">白桑田</t>
  </si>
  <si>
    <t xml:space="preserve">玉田町</t>
  </si>
  <si>
    <t xml:space="preserve">水神通り</t>
  </si>
  <si>
    <t xml:space="preserve">戸張町</t>
  </si>
  <si>
    <t xml:space="preserve">仁神堂町</t>
  </si>
  <si>
    <t xml:space="preserve">東武駅前通り</t>
  </si>
  <si>
    <t xml:space="preserve">鳥居跡町</t>
  </si>
  <si>
    <t xml:space="preserve">茂呂</t>
  </si>
  <si>
    <t xml:space="preserve">鹿沼駅西通り</t>
  </si>
  <si>
    <t xml:space="preserve">西茂呂４丁目</t>
  </si>
  <si>
    <t xml:space="preserve">鹿沼駅裏通り</t>
  </si>
  <si>
    <t xml:space="preserve">上野町</t>
  </si>
  <si>
    <t xml:space="preserve">団地縦貫通り</t>
  </si>
  <si>
    <t xml:space="preserve">流通団地中央通り</t>
  </si>
  <si>
    <t xml:space="preserve">板荷通り</t>
  </si>
  <si>
    <t xml:space="preserve">鹿沼駅東通り</t>
  </si>
  <si>
    <t xml:space="preserve">下武子町</t>
  </si>
  <si>
    <r>
      <rPr>
        <sz val="9"/>
        <rFont val="Noto Sans"/>
        <family val="2"/>
      </rPr>
      <t xml:space="preserve">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新鹿沼西通り</t>
  </si>
  <si>
    <t xml:space="preserve">花岡町</t>
  </si>
  <si>
    <t xml:space="preserve">庁舎通り</t>
  </si>
  <si>
    <t xml:space="preserve">今宮町</t>
  </si>
  <si>
    <t xml:space="preserve">例幣使通り</t>
  </si>
  <si>
    <t xml:space="preserve">楡木町</t>
  </si>
  <si>
    <t xml:space="preserve">末広通り</t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千手通り</t>
  </si>
  <si>
    <t xml:space="preserve">田町新通り</t>
  </si>
  <si>
    <t xml:space="preserve">泉町</t>
  </si>
  <si>
    <t xml:space="preserve">鹿沼インター通り</t>
  </si>
  <si>
    <t xml:space="preserve">貝島西通り</t>
  </si>
  <si>
    <t xml:space="preserve">万町</t>
  </si>
  <si>
    <t xml:space="preserve">貝島町</t>
  </si>
  <si>
    <t xml:space="preserve">木工団地通り</t>
  </si>
  <si>
    <t xml:space="preserve">堤通り</t>
  </si>
  <si>
    <t xml:space="preserve">朝日町</t>
  </si>
  <si>
    <t xml:space="preserve">ふれあいの道</t>
  </si>
  <si>
    <r>
      <rPr>
        <sz val="9"/>
        <rFont val="Noto Sans"/>
        <family val="2"/>
      </rPr>
      <t xml:space="preserve">西茂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茂呂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山伏の道</t>
  </si>
  <si>
    <t xml:space="preserve">資料：都市建設部調</t>
  </si>
  <si>
    <t xml:space="preserve">（注） 事業中の区間については、事業決定区間の全体事業費に対する当該年度の換算延長を含む。</t>
  </si>
  <si>
    <r>
      <rPr>
        <sz val="16"/>
        <rFont val="ＭＳ Ｐゴシック"/>
        <family val="3"/>
        <charset val="128"/>
      </rPr>
      <t xml:space="preserve">8-10</t>
    </r>
    <r>
      <rPr>
        <sz val="16"/>
        <rFont val="Noto Sans"/>
        <family val="2"/>
      </rPr>
      <t xml:space="preserve">　　　主　　要　　市　　道　　</t>
    </r>
  </si>
  <si>
    <t xml:space="preserve">交　　通　　量　　調　　査</t>
  </si>
  <si>
    <r>
      <rPr>
        <sz val="8"/>
        <rFont val="Noto Sans"/>
        <family val="2"/>
      </rPr>
      <t xml:space="preserve">（単位：人・台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日）</t>
    </r>
  </si>
  <si>
    <t xml:space="preserve">市道路線名</t>
  </si>
  <si>
    <t xml:space="preserve">調査地点</t>
  </si>
  <si>
    <t xml:space="preserve">自転車</t>
  </si>
  <si>
    <t xml:space="preserve">動力付二輪車</t>
  </si>
  <si>
    <t xml:space="preserve">自動車類</t>
  </si>
  <si>
    <t xml:space="preserve">0002</t>
  </si>
  <si>
    <r>
      <rPr>
        <sz val="10"/>
        <rFont val="Noto Sans"/>
        <family val="2"/>
      </rPr>
      <t xml:space="preserve">花岡町</t>
    </r>
    <r>
      <rPr>
        <sz val="10"/>
        <rFont val="ＭＳ Ｐ明朝"/>
        <family val="1"/>
        <charset val="128"/>
      </rPr>
      <t xml:space="preserve">269</t>
    </r>
    <r>
      <rPr>
        <sz val="10"/>
        <rFont val="Noto Sans"/>
        <family val="2"/>
      </rPr>
      <t xml:space="preserve">　　　　　　　　　　　　　　</t>
    </r>
  </si>
  <si>
    <t xml:space="preserve">（有）番場建設脇</t>
  </si>
  <si>
    <t xml:space="preserve">0006</t>
  </si>
  <si>
    <r>
      <rPr>
        <sz val="10"/>
        <rFont val="Noto Sans"/>
        <family val="2"/>
      </rPr>
      <t xml:space="preserve">深津</t>
    </r>
    <r>
      <rPr>
        <sz val="10"/>
        <rFont val="ＭＳ Ｐ明朝"/>
        <family val="1"/>
        <charset val="128"/>
      </rPr>
      <t xml:space="preserve">1390</t>
    </r>
    <r>
      <rPr>
        <sz val="10"/>
        <rFont val="Noto Sans"/>
        <family val="2"/>
      </rPr>
      <t xml:space="preserve">　　　　　　　　　　　　　　　　</t>
    </r>
  </si>
  <si>
    <t xml:space="preserve">津田小学校前</t>
  </si>
  <si>
    <t xml:space="preserve">0017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　　　　　　　　　</t>
    </r>
  </si>
  <si>
    <r>
      <rPr>
        <sz val="10"/>
        <rFont val="Noto Sans"/>
        <family val="2"/>
      </rPr>
      <t xml:space="preserve">日晃そば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駐車場</t>
    </r>
  </si>
  <si>
    <r>
      <rPr>
        <sz val="10"/>
        <rFont val="Noto Sans"/>
        <family val="2"/>
      </rPr>
      <t xml:space="preserve">茂呂</t>
    </r>
    <r>
      <rPr>
        <sz val="10"/>
        <rFont val="ＭＳ Ｐ明朝"/>
        <family val="1"/>
        <charset val="128"/>
      </rPr>
      <t xml:space="preserve">61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（日本配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北駐車場）</t>
    </r>
  </si>
  <si>
    <r>
      <rPr>
        <sz val="10"/>
        <rFont val="Noto Sans"/>
        <family val="2"/>
      </rPr>
      <t xml:space="preserve">（日本配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南駐車場）</t>
    </r>
  </si>
  <si>
    <r>
      <rPr>
        <sz val="10"/>
        <rFont val="Noto Sans"/>
        <family val="2"/>
      </rPr>
      <t xml:space="preserve">上殿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（巌島神社前）</t>
  </si>
  <si>
    <t xml:space="preserve">0018</t>
  </si>
  <si>
    <r>
      <rPr>
        <sz val="10"/>
        <rFont val="Noto Sans"/>
        <family val="2"/>
      </rPr>
      <t xml:space="preserve">東末広町</t>
    </r>
    <r>
      <rPr>
        <sz val="10"/>
        <rFont val="ＭＳ Ｐ明朝"/>
        <family val="1"/>
        <charset val="128"/>
      </rPr>
      <t xml:space="preserve">1082</t>
    </r>
  </si>
  <si>
    <t xml:space="preserve">（東小学校西門前）</t>
  </si>
  <si>
    <t xml:space="preserve">0019</t>
  </si>
  <si>
    <t xml:space="preserve">貝島町５０２－２</t>
  </si>
  <si>
    <t xml:space="preserve">（業務用スーパー前）</t>
  </si>
  <si>
    <r>
      <rPr>
        <sz val="10"/>
        <rFont val="Noto Sans"/>
        <family val="2"/>
      </rPr>
      <t xml:space="preserve">貝島町</t>
    </r>
    <r>
      <rPr>
        <sz val="10"/>
        <rFont val="ＭＳ Ｐ明朝"/>
        <family val="1"/>
        <charset val="128"/>
      </rPr>
      <t xml:space="preserve">573</t>
    </r>
  </si>
  <si>
    <t xml:space="preserve">（スコア前）</t>
  </si>
  <si>
    <t xml:space="preserve">0022</t>
  </si>
  <si>
    <r>
      <rPr>
        <sz val="10"/>
        <rFont val="Noto Sans"/>
        <family val="2"/>
      </rPr>
      <t xml:space="preserve">茂呂</t>
    </r>
    <r>
      <rPr>
        <sz val="10"/>
        <rFont val="ＭＳ Ｐ明朝"/>
        <family val="1"/>
        <charset val="128"/>
      </rPr>
      <t xml:space="preserve">208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（花木センター前）</t>
  </si>
  <si>
    <t xml:space="preserve">5079</t>
  </si>
  <si>
    <t xml:space="preserve">麻苧町１５２２－１</t>
  </si>
  <si>
    <t xml:space="preserve">（平和タクシー駐車場）</t>
  </si>
  <si>
    <t xml:space="preserve">0003</t>
  </si>
  <si>
    <r>
      <rPr>
        <sz val="10"/>
        <rFont val="Noto Sans"/>
        <family val="2"/>
      </rPr>
      <t xml:space="preserve">上奈良部町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先</t>
    </r>
  </si>
  <si>
    <t xml:space="preserve">（みなみ町入口リサイクルショップ）</t>
  </si>
  <si>
    <t xml:space="preserve">347</t>
  </si>
  <si>
    <t xml:space="preserve">万町９６０</t>
  </si>
  <si>
    <t xml:space="preserve">（鹿沼高校前）</t>
  </si>
  <si>
    <t xml:space="preserve">0014</t>
  </si>
  <si>
    <t xml:space="preserve">下奈良部町</t>
  </si>
  <si>
    <t xml:space="preserve">（高速道路南）</t>
  </si>
  <si>
    <r>
      <rPr>
        <sz val="10"/>
        <rFont val="Noto Sans"/>
        <family val="2"/>
      </rPr>
      <t xml:space="preserve">村井町</t>
    </r>
    <r>
      <rPr>
        <sz val="10"/>
        <rFont val="ＭＳ Ｐ明朝"/>
        <family val="1"/>
        <charset val="128"/>
      </rPr>
      <t xml:space="preserve">61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先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武線以西）</t>
    </r>
  </si>
  <si>
    <r>
      <rPr>
        <sz val="10"/>
        <rFont val="Noto Sans"/>
        <family val="2"/>
      </rPr>
      <t xml:space="preserve">上殿町</t>
    </r>
    <r>
      <rPr>
        <sz val="10"/>
        <rFont val="ＭＳ Ｐ明朝"/>
        <family val="1"/>
        <charset val="128"/>
      </rPr>
      <t xml:space="preserve">52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（消防庁舎前）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２９－１５　　　　　　　　</t>
    </r>
  </si>
  <si>
    <r>
      <rPr>
        <sz val="10"/>
        <rFont val="Noto Sans"/>
        <family val="2"/>
      </rPr>
      <t xml:space="preserve">（誠伸商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）前）</t>
    </r>
  </si>
  <si>
    <t xml:space="preserve">0029</t>
  </si>
  <si>
    <r>
      <rPr>
        <sz val="10"/>
        <rFont val="Noto Sans"/>
        <family val="2"/>
      </rPr>
      <t xml:space="preserve">深津</t>
    </r>
    <r>
      <rPr>
        <sz val="10"/>
        <rFont val="ＭＳ Ｐ明朝"/>
        <family val="1"/>
        <charset val="128"/>
      </rPr>
      <t xml:space="preserve">1210</t>
    </r>
    <r>
      <rPr>
        <sz val="10"/>
        <rFont val="Noto Sans"/>
        <family val="2"/>
      </rPr>
      <t xml:space="preserve">先</t>
    </r>
  </si>
  <si>
    <t xml:space="preserve">（上州屋駐車場）</t>
  </si>
  <si>
    <t xml:space="preserve">0349</t>
  </si>
  <si>
    <r>
      <rPr>
        <sz val="10"/>
        <rFont val="Noto Sans"/>
        <family val="2"/>
      </rPr>
      <t xml:space="preserve">流通センター</t>
    </r>
    <r>
      <rPr>
        <sz val="10"/>
        <rFont val="ＭＳ Ｐ明朝"/>
        <family val="1"/>
        <charset val="128"/>
      </rPr>
      <t xml:space="preserve">66</t>
    </r>
  </si>
  <si>
    <t xml:space="preserve">（流通センター連合会館前）</t>
  </si>
  <si>
    <t xml:space="preserve">5047</t>
  </si>
  <si>
    <r>
      <rPr>
        <sz val="10"/>
        <rFont val="Noto Sans"/>
        <family val="2"/>
      </rPr>
      <t xml:space="preserve">府中町</t>
    </r>
    <r>
      <rPr>
        <sz val="10"/>
        <rFont val="ＭＳ Ｐ明朝"/>
        <family val="1"/>
        <charset val="128"/>
      </rPr>
      <t xml:space="preserve">393</t>
    </r>
  </si>
  <si>
    <t xml:space="preserve">（朝日橋東Ｔ字路）</t>
  </si>
  <si>
    <r>
      <rPr>
        <sz val="8"/>
        <rFont val="Noto Sans"/>
        <family val="2"/>
      </rPr>
      <t xml:space="preserve">       午前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時～午後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時の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交通量</t>
    </r>
  </si>
  <si>
    <r>
      <rPr>
        <sz val="16"/>
        <rFont val="ＭＳ Ｐゴシック"/>
        <family val="3"/>
        <charset val="128"/>
      </rPr>
      <t xml:space="preserve">8-11</t>
    </r>
    <r>
      <rPr>
        <sz val="16"/>
        <rFont val="Noto Sans"/>
        <family val="2"/>
      </rPr>
      <t xml:space="preserve">　　　国　道　及　び　県　道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ｍ・％）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砂利道
延長（ｍ）</t>
  </si>
  <si>
    <t xml:space="preserve">舗装
延長（ｍ）</t>
  </si>
  <si>
    <t xml:space="preserve">一般国道</t>
  </si>
  <si>
    <r>
      <rPr>
        <sz val="10"/>
        <rFont val="ＭＳ Ｐ明朝"/>
        <family val="1"/>
        <charset val="128"/>
      </rPr>
      <t xml:space="preserve">121</t>
    </r>
    <r>
      <rPr>
        <sz val="10"/>
        <rFont val="Noto Sans"/>
        <family val="2"/>
      </rPr>
      <t xml:space="preserve">号</t>
    </r>
  </si>
  <si>
    <t xml:space="preserve">一般県道</t>
  </si>
  <si>
    <t xml:space="preserve">羽生田・
鶴田線</t>
  </si>
  <si>
    <r>
      <rPr>
        <sz val="10"/>
        <rFont val="ＭＳ Ｐ明朝"/>
        <family val="1"/>
        <charset val="128"/>
      </rPr>
      <t xml:space="preserve">293</t>
    </r>
    <r>
      <rPr>
        <sz val="10"/>
        <rFont val="Noto Sans"/>
        <family val="2"/>
      </rPr>
      <t xml:space="preserve">号</t>
    </r>
  </si>
  <si>
    <t xml:space="preserve">板荷・
玉田線</t>
  </si>
  <si>
    <r>
      <rPr>
        <sz val="10"/>
        <rFont val="ＭＳ Ｐ明朝"/>
        <family val="1"/>
        <charset val="128"/>
      </rPr>
      <t xml:space="preserve">352</t>
    </r>
    <r>
      <rPr>
        <sz val="10"/>
        <rFont val="Noto Sans"/>
        <family val="2"/>
      </rPr>
      <t xml:space="preserve">号</t>
    </r>
  </si>
  <si>
    <t xml:space="preserve">上久我・都
賀・栃木線
（旧鹿沼市）</t>
  </si>
  <si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路線</t>
    </r>
  </si>
  <si>
    <t xml:space="preserve">上久我・都
賀・栃木線
（旧粟野町）</t>
  </si>
  <si>
    <t xml:space="preserve">宇都宮・亀
和田栃木線</t>
  </si>
  <si>
    <t xml:space="preserve">上永野・
下永野線</t>
  </si>
  <si>
    <t xml:space="preserve">主要地方道</t>
  </si>
  <si>
    <t xml:space="preserve">宇都宮・
鹿沼線</t>
  </si>
  <si>
    <t xml:space="preserve">鹿沼
停車場線</t>
  </si>
  <si>
    <t xml:space="preserve">宇都宮・
楡木線</t>
  </si>
  <si>
    <t xml:space="preserve">石裂・
上日向線</t>
  </si>
  <si>
    <t xml:space="preserve">鹿沼・
日光線</t>
  </si>
  <si>
    <t xml:space="preserve">上日向・
山越線</t>
  </si>
  <si>
    <t xml:space="preserve">鹿沼・足尾線
（旧鹿沼市）</t>
  </si>
  <si>
    <t xml:space="preserve">草久・粟野線
（旧鹿沼市）</t>
  </si>
  <si>
    <t xml:space="preserve">鹿沼・足尾線
（旧粟野町）</t>
  </si>
  <si>
    <t xml:space="preserve">栃木・粕尾線</t>
  </si>
  <si>
    <t xml:space="preserve">栃木･粟野線</t>
  </si>
  <si>
    <r>
      <rPr>
        <sz val="9"/>
        <rFont val="Noto Sans"/>
        <family val="2"/>
      </rPr>
      <t xml:space="preserve">入粟野・引田線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旧鹿沼市）</t>
    </r>
  </si>
  <si>
    <t xml:space="preserve">草久･足尾線
（旧鹿沼市）</t>
  </si>
  <si>
    <t xml:space="preserve">(786)
13,404  </t>
  </si>
  <si>
    <r>
      <rPr>
        <sz val="9"/>
        <rFont val="Noto Sans"/>
        <family val="2"/>
      </rPr>
      <t xml:space="preserve">入粟野・引田線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旧粟野町）</t>
    </r>
  </si>
  <si>
    <t xml:space="preserve">草久･足尾線
（旧粟野町）</t>
  </si>
  <si>
    <t xml:space="preserve">板荷・
引田線</t>
  </si>
  <si>
    <t xml:space="preserve">鹿沼・
石橋線</t>
  </si>
  <si>
    <r>
      <rPr>
        <sz val="10"/>
        <rFont val="Noto Sans"/>
        <family val="2"/>
      </rPr>
      <t xml:space="preserve">〔</t>
    </r>
    <r>
      <rPr>
        <sz val="10"/>
        <rFont val="ＭＳ Ｐ明朝"/>
        <family val="1"/>
        <charset val="128"/>
      </rPr>
      <t xml:space="preserve">3,222</t>
    </r>
    <r>
      <rPr>
        <sz val="10"/>
        <rFont val="Noto Sans"/>
        <family val="2"/>
      </rPr>
      <t xml:space="preserve">〕</t>
    </r>
    <r>
      <rPr>
        <sz val="10"/>
        <rFont val="ＭＳ Ｐ明朝"/>
        <family val="1"/>
        <charset val="128"/>
      </rPr>
      <t xml:space="preserve">R121</t>
    </r>
    <r>
      <rPr>
        <sz val="10"/>
        <rFont val="Noto Sans"/>
        <family val="2"/>
      </rPr>
      <t xml:space="preserve">に重用</t>
    </r>
  </si>
  <si>
    <t xml:space="preserve">深程・楡木線
（旧鹿沼市）</t>
  </si>
  <si>
    <t xml:space="preserve">宇都宮・
今市線</t>
  </si>
  <si>
    <t xml:space="preserve">鹿沼・粟野線
（旧鹿沼市）</t>
  </si>
  <si>
    <t xml:space="preserve">計　１０　路線</t>
  </si>
  <si>
    <t xml:space="preserve">(786)
96,041</t>
  </si>
  <si>
    <r>
      <rPr>
        <sz val="9"/>
        <rFont val="Noto Sans"/>
        <family val="2"/>
      </rPr>
      <t xml:space="preserve">鹿沼・粟野線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旧粟野町）</t>
    </r>
  </si>
  <si>
    <t xml:space="preserve">新鹿沼
停車場線</t>
  </si>
  <si>
    <r>
      <rPr>
        <sz val="10"/>
        <rFont val="Noto Sans"/>
        <family val="2"/>
      </rPr>
      <t xml:space="preserve">計  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路線</t>
    </r>
  </si>
  <si>
    <t xml:space="preserve">楡木
停車場線</t>
  </si>
  <si>
    <r>
      <rPr>
        <sz val="10"/>
        <rFont val="Noto Sans"/>
        <family val="2"/>
      </rPr>
      <t xml:space="preserve">県道計 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路線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86</t>
    </r>
    <r>
      <rPr>
        <sz val="10"/>
        <rFont val="Noto Sans"/>
        <family val="2"/>
      </rPr>
      <t xml:space="preserve">）
</t>
    </r>
    <r>
      <rPr>
        <sz val="10"/>
        <rFont val="ＭＳ Ｐ明朝"/>
        <family val="1"/>
        <charset val="128"/>
      </rPr>
      <t xml:space="preserve">220662</t>
    </r>
  </si>
  <si>
    <t xml:space="preserve">樅山
停車場線</t>
  </si>
  <si>
    <t xml:space="preserve">合計　３０　路線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86</t>
    </r>
    <r>
      <rPr>
        <sz val="10"/>
        <rFont val="Noto Sans"/>
        <family val="2"/>
      </rPr>
      <t xml:space="preserve">）
</t>
    </r>
    <r>
      <rPr>
        <sz val="10"/>
        <rFont val="ＭＳ Ｐ明朝"/>
        <family val="1"/>
        <charset val="128"/>
      </rPr>
      <t xml:space="preserve">260095</t>
    </r>
  </si>
  <si>
    <t xml:space="preserve">小来川・文
挟石那田線</t>
  </si>
  <si>
    <t xml:space="preserve">資料：鹿沼土木事務所案内（資料編）</t>
  </si>
  <si>
    <r>
      <rPr>
        <sz val="9"/>
        <rFont val="Noto Sans"/>
        <family val="2"/>
      </rPr>
      <t xml:space="preserve"> 注 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（　）内は未供用延長</t>
    </r>
  </si>
  <si>
    <r>
      <rPr>
        <sz val="16"/>
        <rFont val="ＭＳ Ｐゴシック"/>
        <family val="3"/>
        <charset val="128"/>
      </rPr>
      <t xml:space="preserve">8-12</t>
    </r>
    <r>
      <rPr>
        <sz val="16"/>
        <rFont val="Noto Sans"/>
        <family val="2"/>
      </rPr>
      <t xml:space="preserve">　　　東北縦貫自動車道路鹿沼</t>
    </r>
    <r>
      <rPr>
        <sz val="16"/>
        <rFont val="ＭＳ Ｐゴシック"/>
        <family val="3"/>
        <charset val="128"/>
      </rPr>
      <t xml:space="preserve">IC</t>
    </r>
    <r>
      <rPr>
        <sz val="16"/>
        <rFont val="Noto Sans"/>
        <family val="2"/>
      </rPr>
      <t xml:space="preserve">出入状況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入台</t>
  </si>
  <si>
    <t xml:space="preserve">出台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末現在</t>
    </r>
    <r>
      <rPr>
        <sz val="8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 東日本高速道路株式会社関東支社宇都宮管理事務所調</t>
  </si>
  <si>
    <r>
      <rPr>
        <sz val="16"/>
        <rFont val="ＭＳ Ｐゴシック"/>
        <family val="3"/>
        <charset val="128"/>
      </rPr>
      <t xml:space="preserve">8-13</t>
    </r>
    <r>
      <rPr>
        <sz val="16"/>
        <rFont val="Noto Sans"/>
        <family val="2"/>
      </rPr>
      <t xml:space="preserve">　　　電　話　の　普　及　状　況</t>
    </r>
  </si>
  <si>
    <t xml:space="preserve">（単位：台・％）</t>
  </si>
  <si>
    <t xml:space="preserve">加入電話</t>
  </si>
  <si>
    <t xml:space="preserve">公衆電話</t>
  </si>
  <si>
    <t xml:space="preserve">利用種別</t>
  </si>
  <si>
    <t xml:space="preserve">対前年
増加率</t>
  </si>
  <si>
    <t xml:space="preserve">デジタル</t>
  </si>
  <si>
    <t xml:space="preserve">アナログ</t>
  </si>
  <si>
    <t xml:space="preserve">事務用</t>
  </si>
  <si>
    <t xml:space="preserve">住宅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度</t>
    </r>
  </si>
  <si>
    <t xml:space="preserve">資料：ＮＴＴ東日本栃木支店調</t>
  </si>
  <si>
    <r>
      <rPr>
        <sz val="16"/>
        <rFont val="ＭＳ Ｐゴシック"/>
        <family val="3"/>
        <charset val="128"/>
      </rPr>
      <t xml:space="preserve">8-14</t>
    </r>
    <r>
      <rPr>
        <sz val="16"/>
        <rFont val="Noto Sans"/>
        <family val="2"/>
      </rPr>
      <t xml:space="preserve">　　　郵　便　施　設　数　</t>
    </r>
  </si>
  <si>
    <t xml:space="preserve">　及　び　取　扱　数</t>
  </si>
  <si>
    <t xml:space="preserve">郵便局数</t>
  </si>
  <si>
    <t xml:space="preserve">引受普通</t>
  </si>
  <si>
    <t xml:space="preserve">通常郵便物数</t>
  </si>
  <si>
    <t xml:space="preserve">特殊通常郵便物数</t>
  </si>
  <si>
    <t xml:space="preserve">小包</t>
  </si>
  <si>
    <t xml:space="preserve">普通局</t>
  </si>
  <si>
    <t xml:space="preserve">特定局</t>
  </si>
  <si>
    <t xml:space="preserve">簡易局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種</t>
    </r>
  </si>
  <si>
    <t xml:space="preserve">普通
速達</t>
  </si>
  <si>
    <t xml:space="preserve">書留</t>
  </si>
  <si>
    <t xml:space="preserve">集配局</t>
  </si>
  <si>
    <t xml:space="preserve">無集配局</t>
  </si>
  <si>
    <t xml:space="preserve">定形</t>
  </si>
  <si>
    <t xml:space="preserve">定形外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資料：鹿沼郵便局・粟野郵便局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粟野については、データを出力できないため掲載することが不能</t>
    </r>
  </si>
  <si>
    <r>
      <rPr>
        <sz val="16"/>
        <rFont val="ＭＳ Ｐゴシック"/>
        <family val="3"/>
        <charset val="128"/>
      </rPr>
      <t xml:space="preserve">8-15</t>
    </r>
    <r>
      <rPr>
        <sz val="16"/>
        <rFont val="Noto Sans"/>
        <family val="2"/>
      </rPr>
      <t xml:space="preserve">　　　テ　レ　ビ　契　約　状　況</t>
    </r>
  </si>
  <si>
    <t xml:space="preserve">世帯数</t>
  </si>
  <si>
    <t xml:space="preserve">契約総数</t>
  </si>
  <si>
    <t xml:space="preserve">衛星契約
（再掲）</t>
  </si>
  <si>
    <t xml:space="preserve">契約数</t>
  </si>
  <si>
    <t xml:space="preserve">普及率（％）</t>
  </si>
  <si>
    <r>
      <rPr>
        <sz val="8"/>
        <rFont val="Noto Sans"/>
        <family val="2"/>
      </rPr>
      <t xml:space="preserve">資料：</t>
    </r>
    <r>
      <rPr>
        <sz val="8"/>
        <rFont val="ＭＳ Ｐ明朝"/>
        <family val="1"/>
        <charset val="128"/>
      </rPr>
      <t xml:space="preserve">NHK</t>
    </r>
    <r>
      <rPr>
        <sz val="8"/>
        <rFont val="Noto Sans"/>
        <family val="2"/>
      </rPr>
      <t xml:space="preserve">宇都宮放送局</t>
    </r>
  </si>
  <si>
    <r>
      <rPr>
        <sz val="8"/>
        <rFont val="Noto Sans"/>
        <family val="2"/>
      </rPr>
      <t xml:space="preserve">（注）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は合併後の数字である。</t>
    </r>
  </si>
  <si>
    <r>
      <rPr>
        <sz val="16"/>
        <rFont val="ＭＳ Ｐゴシック"/>
        <family val="3"/>
        <charset val="128"/>
      </rPr>
      <t xml:space="preserve">8-16</t>
    </r>
    <r>
      <rPr>
        <sz val="16"/>
        <rFont val="Noto Sans"/>
        <family val="2"/>
      </rPr>
      <t xml:space="preserve">　　　ケーブルテレビ加入状況</t>
    </r>
  </si>
  <si>
    <t xml:space="preserve">利用可能世帯数</t>
  </si>
  <si>
    <t xml:space="preserve">ケーブルテレビ</t>
  </si>
  <si>
    <t xml:space="preserve">インターネット</t>
  </si>
  <si>
    <t xml:space="preserve">利用世帯数</t>
  </si>
  <si>
    <t xml:space="preserve">利用率％</t>
  </si>
  <si>
    <t xml:space="preserve">鹿沼ケーブル　　　テレビ</t>
  </si>
  <si>
    <t xml:space="preserve">粟野ケーブル　　テレビ</t>
  </si>
  <si>
    <r>
      <rPr>
        <sz val="8"/>
        <rFont val="Noto Sans"/>
        <family val="2"/>
      </rPr>
      <t xml:space="preserve">　資料：鹿沼ケーブルテレビ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株）・粟野ケーブルテレビ（株）調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\(#,##0\)"/>
    <numFmt numFmtId="167" formatCode="#,##0_ "/>
    <numFmt numFmtId="168" formatCode="[$-409]@"/>
    <numFmt numFmtId="169" formatCode="#,##0"/>
    <numFmt numFmtId="170" formatCode="#,##0.0_ "/>
    <numFmt numFmtId="171" formatCode="[$-409]m/d/yyyy"/>
    <numFmt numFmtId="172" formatCode="@"/>
    <numFmt numFmtId="173" formatCode="0.0_ "/>
    <numFmt numFmtId="174" formatCode="#,##0.0;&quot;△ &quot;#,##0.0"/>
    <numFmt numFmtId="175" formatCode="#,##0.0_);[RED]\(#,##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FF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99"/>
    <col collapsed="false" customWidth="true" hidden="false" outlineLevel="0" max="4" min="3" style="1" width="9.12"/>
    <col collapsed="false" customWidth="true" hidden="false" outlineLevel="0" max="5" min="5" style="1" width="8.75"/>
    <col collapsed="false" customWidth="true" hidden="false" outlineLevel="0" max="6" min="6" style="1" width="5.36"/>
    <col collapsed="false" customWidth="true" hidden="false" outlineLevel="0" max="8" min="7" style="1" width="8.75"/>
    <col collapsed="false" customWidth="true" hidden="false" outlineLevel="0" max="9" min="9" style="1" width="9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4" customFormat="true" ht="32.25" hidden="false" customHeight="true" outlineLevel="0" collapsed="false">
      <c r="A2" s="3" t="s">
        <v>1</v>
      </c>
      <c r="B2" s="3"/>
      <c r="H2" s="5"/>
      <c r="I2" s="5"/>
      <c r="J2" s="6" t="s">
        <v>2</v>
      </c>
    </row>
    <row r="3" customFormat="false" ht="32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8" t="s">
        <v>6</v>
      </c>
      <c r="F3" s="8"/>
      <c r="G3" s="8"/>
      <c r="H3" s="8"/>
      <c r="I3" s="9" t="s">
        <v>7</v>
      </c>
      <c r="J3" s="10" t="s">
        <v>8</v>
      </c>
    </row>
    <row r="4" customFormat="false" ht="32.25" hidden="false" customHeight="true" outlineLevel="0" collapsed="false">
      <c r="A4" s="7"/>
      <c r="B4" s="7"/>
      <c r="C4" s="8"/>
      <c r="D4" s="9"/>
      <c r="E4" s="11" t="s">
        <v>9</v>
      </c>
      <c r="F4" s="11" t="s">
        <v>10</v>
      </c>
      <c r="G4" s="11" t="s">
        <v>11</v>
      </c>
      <c r="H4" s="11" t="s">
        <v>12</v>
      </c>
      <c r="I4" s="9"/>
      <c r="J4" s="10"/>
    </row>
    <row r="5" customFormat="false" ht="21.75" hidden="false" customHeight="true" outlineLevel="0" collapsed="false">
      <c r="A5" s="12" t="s">
        <v>13</v>
      </c>
      <c r="B5" s="13" t="s">
        <v>14</v>
      </c>
      <c r="C5" s="14" t="n">
        <f aca="false">SUM(D5:J5)</f>
        <v>33161</v>
      </c>
      <c r="D5" s="14" t="n">
        <v>7198</v>
      </c>
      <c r="E5" s="14" t="n">
        <v>1164</v>
      </c>
      <c r="F5" s="14" t="n">
        <v>2</v>
      </c>
      <c r="G5" s="14" t="n">
        <v>8726</v>
      </c>
      <c r="H5" s="14" t="n">
        <v>10719</v>
      </c>
      <c r="I5" s="14" t="n">
        <v>3883</v>
      </c>
      <c r="J5" s="15" t="n">
        <v>1469</v>
      </c>
      <c r="K5" s="16"/>
    </row>
    <row r="6" customFormat="false" ht="21.75" hidden="false" customHeight="true" outlineLevel="0" collapsed="false">
      <c r="A6" s="12"/>
      <c r="B6" s="17" t="n">
        <v>17</v>
      </c>
      <c r="C6" s="14" t="n">
        <f aca="false">SUM(D6:J6)</f>
        <v>33937</v>
      </c>
      <c r="D6" s="18" t="n">
        <v>7016</v>
      </c>
      <c r="E6" s="18" t="n">
        <v>1206</v>
      </c>
      <c r="F6" s="18" t="n">
        <v>2</v>
      </c>
      <c r="G6" s="18" t="n">
        <v>8686</v>
      </c>
      <c r="H6" s="18" t="n">
        <v>11680</v>
      </c>
      <c r="I6" s="18" t="n">
        <v>3852</v>
      </c>
      <c r="J6" s="19" t="n">
        <v>1495</v>
      </c>
      <c r="K6" s="16"/>
      <c r="L6" s="20"/>
    </row>
    <row r="7" customFormat="false" ht="21.75" hidden="false" customHeight="true" outlineLevel="0" collapsed="false">
      <c r="A7" s="12" t="s">
        <v>15</v>
      </c>
      <c r="B7" s="13" t="s">
        <v>14</v>
      </c>
      <c r="C7" s="21" t="n">
        <f aca="false">SUM(D7:J7)</f>
        <v>4863</v>
      </c>
      <c r="D7" s="21" t="n">
        <v>970</v>
      </c>
      <c r="E7" s="21" t="n">
        <v>122</v>
      </c>
      <c r="F7" s="22" t="s">
        <v>16</v>
      </c>
      <c r="G7" s="21" t="n">
        <v>1667</v>
      </c>
      <c r="H7" s="21" t="n">
        <v>1205</v>
      </c>
      <c r="I7" s="21" t="n">
        <v>725</v>
      </c>
      <c r="J7" s="23" t="n">
        <v>174</v>
      </c>
      <c r="K7" s="16"/>
    </row>
    <row r="8" customFormat="false" ht="21.75" hidden="false" customHeight="true" outlineLevel="0" collapsed="false">
      <c r="A8" s="12"/>
      <c r="B8" s="17" t="n">
        <v>17</v>
      </c>
      <c r="C8" s="18" t="n">
        <f aca="false">SUM(D8:J8)</f>
        <v>4910</v>
      </c>
      <c r="D8" s="14" t="n">
        <v>944</v>
      </c>
      <c r="E8" s="14" t="n">
        <v>110</v>
      </c>
      <c r="F8" s="24" t="s">
        <v>16</v>
      </c>
      <c r="G8" s="14" t="n">
        <v>1666</v>
      </c>
      <c r="H8" s="14" t="n">
        <v>1303</v>
      </c>
      <c r="I8" s="14" t="n">
        <v>713</v>
      </c>
      <c r="J8" s="15" t="n">
        <v>174</v>
      </c>
      <c r="K8" s="16"/>
    </row>
    <row r="9" customFormat="false" ht="21.75" hidden="false" customHeight="true" outlineLevel="0" collapsed="false">
      <c r="A9" s="12" t="s">
        <v>17</v>
      </c>
      <c r="B9" s="13" t="s">
        <v>14</v>
      </c>
      <c r="C9" s="15" t="n">
        <f aca="false">SUM(D9:J9)</f>
        <v>38024</v>
      </c>
      <c r="D9" s="21" t="n">
        <f aca="false">D5+D7</f>
        <v>8168</v>
      </c>
      <c r="E9" s="21" t="n">
        <f aca="false">E5+E7</f>
        <v>1286</v>
      </c>
      <c r="F9" s="21" t="n">
        <v>2</v>
      </c>
      <c r="G9" s="21" t="n">
        <f aca="false">G5+G7</f>
        <v>10393</v>
      </c>
      <c r="H9" s="21" t="n">
        <f aca="false">H5+H7</f>
        <v>11924</v>
      </c>
      <c r="I9" s="21" t="n">
        <f aca="false">I5+I7</f>
        <v>4608</v>
      </c>
      <c r="J9" s="23" t="n">
        <f aca="false">J5+J7</f>
        <v>1643</v>
      </c>
      <c r="K9" s="16"/>
    </row>
    <row r="10" s="28" customFormat="true" ht="21.75" hidden="false" customHeight="true" outlineLevel="0" collapsed="false">
      <c r="A10" s="12"/>
      <c r="B10" s="25" t="n">
        <v>17</v>
      </c>
      <c r="C10" s="26" t="n">
        <f aca="false">SUM(D10:J10)</f>
        <v>38847</v>
      </c>
      <c r="D10" s="27" t="n">
        <f aca="false">D6+D8</f>
        <v>7960</v>
      </c>
      <c r="E10" s="27" t="n">
        <f aca="false">E6+E8</f>
        <v>1316</v>
      </c>
      <c r="F10" s="27" t="n">
        <v>2</v>
      </c>
      <c r="G10" s="27" t="n">
        <f aca="false">G6+G8</f>
        <v>10352</v>
      </c>
      <c r="H10" s="27" t="n">
        <f aca="false">H6+H8</f>
        <v>12983</v>
      </c>
      <c r="I10" s="27" t="n">
        <f aca="false">I6+I8</f>
        <v>4565</v>
      </c>
      <c r="J10" s="26" t="n">
        <f aca="false">J6+J8</f>
        <v>1669</v>
      </c>
      <c r="K10" s="16"/>
    </row>
    <row r="11" customFormat="false" ht="24" hidden="false" customHeight="true" outlineLevel="0" collapsed="false">
      <c r="A11" s="29" t="s">
        <v>18</v>
      </c>
      <c r="B11" s="30"/>
      <c r="C11" s="30"/>
    </row>
    <row r="12" customFormat="false" ht="16.5" hidden="false" customHeight="true" outlineLevel="0" collapsed="false">
      <c r="A12" s="31" t="s">
        <v>19</v>
      </c>
      <c r="B12" s="4"/>
      <c r="C12" s="4"/>
      <c r="D12" s="4"/>
    </row>
  </sheetData>
  <mergeCells count="10">
    <mergeCell ref="A2:B2"/>
    <mergeCell ref="A3:B4"/>
    <mergeCell ref="C3:C4"/>
    <mergeCell ref="D3:D4"/>
    <mergeCell ref="E3:H3"/>
    <mergeCell ref="I3:I4"/>
    <mergeCell ref="J3:J4"/>
    <mergeCell ref="A5:A6"/>
    <mergeCell ref="A7:A8"/>
    <mergeCell ref="A9:A10"/>
  </mergeCells>
  <printOptions headings="false" gridLines="false" gridLinesSet="true" horizontalCentered="false" verticalCentered="false"/>
  <pageMargins left="0.747916666666667" right="0.77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87"/>
    <col collapsed="false" customWidth="true" hidden="false" outlineLevel="0" max="3" min="3" style="1" width="23.75"/>
    <col collapsed="false" customWidth="true" hidden="false" outlineLevel="0" max="4" min="4" style="1" width="10.62"/>
    <col collapsed="false" customWidth="true" hidden="false" outlineLevel="0" max="5" min="5" style="1" width="9.49"/>
    <col collapsed="false" customWidth="true" hidden="false" outlineLevel="0" max="6" min="6" style="1" width="7.49"/>
    <col collapsed="false" customWidth="true" hidden="false" outlineLevel="0" max="7" min="7" style="1" width="8.12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s="2" customFormat="true" ht="21" hidden="false" customHeight="true" outlineLevel="0" collapsed="false">
      <c r="A1" s="176" t="s">
        <v>247</v>
      </c>
      <c r="B1" s="176"/>
      <c r="C1" s="176"/>
      <c r="D1" s="242" t="s">
        <v>248</v>
      </c>
      <c r="E1" s="243"/>
      <c r="F1" s="243"/>
      <c r="G1" s="243"/>
    </row>
    <row r="2" s="4" customFormat="true" ht="21" hidden="false" customHeight="true" outlineLevel="0" collapsed="false">
      <c r="A2" s="93" t="s">
        <v>249</v>
      </c>
      <c r="B2" s="244"/>
      <c r="C2" s="245"/>
      <c r="D2" s="245"/>
      <c r="E2" s="91"/>
      <c r="F2" s="91"/>
      <c r="G2" s="59" t="s">
        <v>250</v>
      </c>
    </row>
    <row r="3" s="248" customFormat="true" ht="34.5" hidden="false" customHeight="true" outlineLevel="0" collapsed="false">
      <c r="A3" s="246" t="s">
        <v>251</v>
      </c>
      <c r="B3" s="145" t="s">
        <v>252</v>
      </c>
      <c r="C3" s="145"/>
      <c r="D3" s="34" t="s">
        <v>93</v>
      </c>
      <c r="E3" s="34" t="s">
        <v>253</v>
      </c>
      <c r="F3" s="183" t="s">
        <v>254</v>
      </c>
      <c r="G3" s="145" t="s">
        <v>255</v>
      </c>
      <c r="H3" s="247"/>
    </row>
    <row r="4" customFormat="false" ht="18" hidden="false" customHeight="true" outlineLevel="0" collapsed="false">
      <c r="A4" s="249" t="s">
        <v>256</v>
      </c>
      <c r="B4" s="250" t="s">
        <v>257</v>
      </c>
      <c r="C4" s="251" t="s">
        <v>258</v>
      </c>
      <c r="D4" s="14" t="n">
        <v>21</v>
      </c>
      <c r="E4" s="14" t="n">
        <v>53</v>
      </c>
      <c r="F4" s="14" t="n">
        <v>129</v>
      </c>
      <c r="G4" s="15" t="n">
        <v>6801</v>
      </c>
      <c r="H4" s="56"/>
    </row>
    <row r="5" customFormat="false" ht="18" hidden="false" customHeight="true" outlineLevel="0" collapsed="false">
      <c r="A5" s="249" t="s">
        <v>259</v>
      </c>
      <c r="B5" s="250" t="s">
        <v>260</v>
      </c>
      <c r="C5" s="251" t="s">
        <v>261</v>
      </c>
      <c r="D5" s="14" t="n">
        <v>37</v>
      </c>
      <c r="E5" s="14" t="n">
        <v>96</v>
      </c>
      <c r="F5" s="14" t="n">
        <v>31</v>
      </c>
      <c r="G5" s="15" t="n">
        <v>2799</v>
      </c>
    </row>
    <row r="6" customFormat="false" ht="18" hidden="false" customHeight="true" outlineLevel="0" collapsed="false">
      <c r="A6" s="252" t="s">
        <v>262</v>
      </c>
      <c r="B6" s="250" t="s">
        <v>263</v>
      </c>
      <c r="C6" s="251" t="s">
        <v>264</v>
      </c>
      <c r="D6" s="14" t="n">
        <v>184</v>
      </c>
      <c r="E6" s="14" t="n">
        <v>375</v>
      </c>
      <c r="F6" s="14" t="n">
        <v>151</v>
      </c>
      <c r="G6" s="15" t="n">
        <v>14032</v>
      </c>
      <c r="H6" s="56"/>
    </row>
    <row r="7" customFormat="false" ht="18" hidden="false" customHeight="true" outlineLevel="0" collapsed="false">
      <c r="A7" s="252" t="s">
        <v>262</v>
      </c>
      <c r="B7" s="253" t="s">
        <v>265</v>
      </c>
      <c r="C7" s="254" t="s">
        <v>266</v>
      </c>
      <c r="D7" s="14" t="n">
        <v>8</v>
      </c>
      <c r="E7" s="14" t="n">
        <v>44</v>
      </c>
      <c r="F7" s="14" t="n">
        <v>71</v>
      </c>
      <c r="G7" s="15" t="n">
        <v>8586</v>
      </c>
      <c r="H7" s="56"/>
    </row>
    <row r="8" customFormat="false" ht="18" hidden="false" customHeight="true" outlineLevel="0" collapsed="false">
      <c r="A8" s="252" t="s">
        <v>262</v>
      </c>
      <c r="B8" s="253" t="s">
        <v>265</v>
      </c>
      <c r="C8" s="254" t="s">
        <v>267</v>
      </c>
      <c r="D8" s="14" t="n">
        <v>35</v>
      </c>
      <c r="E8" s="14" t="n">
        <v>66</v>
      </c>
      <c r="F8" s="14" t="n">
        <v>87</v>
      </c>
      <c r="G8" s="15" t="n">
        <v>9419</v>
      </c>
      <c r="H8" s="56"/>
    </row>
    <row r="9" customFormat="false" ht="18" hidden="false" customHeight="true" outlineLevel="0" collapsed="false">
      <c r="A9" s="252" t="s">
        <v>262</v>
      </c>
      <c r="B9" s="253" t="s">
        <v>268</v>
      </c>
      <c r="C9" s="254" t="s">
        <v>269</v>
      </c>
      <c r="D9" s="14" t="n">
        <v>110</v>
      </c>
      <c r="E9" s="14" t="n">
        <v>232</v>
      </c>
      <c r="F9" s="14" t="n">
        <v>164</v>
      </c>
      <c r="G9" s="15" t="n">
        <v>9778</v>
      </c>
      <c r="H9" s="56"/>
    </row>
    <row r="10" customFormat="false" ht="18" hidden="false" customHeight="true" outlineLevel="0" collapsed="false">
      <c r="A10" s="252" t="s">
        <v>270</v>
      </c>
      <c r="B10" s="253" t="s">
        <v>271</v>
      </c>
      <c r="C10" s="254" t="s">
        <v>272</v>
      </c>
      <c r="D10" s="14" t="n">
        <v>339</v>
      </c>
      <c r="E10" s="14" t="n">
        <v>516</v>
      </c>
      <c r="F10" s="14" t="n">
        <v>103</v>
      </c>
      <c r="G10" s="15" t="n">
        <v>7684</v>
      </c>
      <c r="H10" s="56"/>
    </row>
    <row r="11" customFormat="false" ht="18" hidden="false" customHeight="true" outlineLevel="0" collapsed="false">
      <c r="A11" s="252" t="s">
        <v>273</v>
      </c>
      <c r="B11" s="253" t="s">
        <v>274</v>
      </c>
      <c r="C11" s="254" t="s">
        <v>275</v>
      </c>
      <c r="D11" s="14" t="n">
        <v>124</v>
      </c>
      <c r="E11" s="14" t="n">
        <v>390</v>
      </c>
      <c r="F11" s="14" t="n">
        <v>106</v>
      </c>
      <c r="G11" s="15" t="n">
        <v>6502</v>
      </c>
      <c r="H11" s="56"/>
    </row>
    <row r="12" customFormat="false" ht="18" hidden="false" customHeight="true" outlineLevel="0" collapsed="false">
      <c r="A12" s="252" t="s">
        <v>273</v>
      </c>
      <c r="B12" s="253" t="s">
        <v>276</v>
      </c>
      <c r="C12" s="254" t="s">
        <v>277</v>
      </c>
      <c r="D12" s="14" t="n">
        <v>230</v>
      </c>
      <c r="E12" s="14" t="n">
        <v>470</v>
      </c>
      <c r="F12" s="14" t="n">
        <v>130</v>
      </c>
      <c r="G12" s="15" t="n">
        <v>6640</v>
      </c>
      <c r="H12" s="56"/>
    </row>
    <row r="13" customFormat="false" ht="18" hidden="false" customHeight="true" outlineLevel="0" collapsed="false">
      <c r="A13" s="252" t="s">
        <v>278</v>
      </c>
      <c r="B13" s="253" t="s">
        <v>279</v>
      </c>
      <c r="C13" s="254" t="s">
        <v>280</v>
      </c>
      <c r="D13" s="14" t="n">
        <v>23</v>
      </c>
      <c r="E13" s="14" t="n">
        <v>10</v>
      </c>
      <c r="F13" s="14" t="n">
        <v>28</v>
      </c>
      <c r="G13" s="15" t="n">
        <v>2867</v>
      </c>
      <c r="H13" s="56"/>
    </row>
    <row r="14" customFormat="false" ht="18" hidden="false" customHeight="true" outlineLevel="0" collapsed="false">
      <c r="A14" s="252" t="s">
        <v>281</v>
      </c>
      <c r="B14" s="253" t="s">
        <v>282</v>
      </c>
      <c r="C14" s="254" t="s">
        <v>283</v>
      </c>
      <c r="D14" s="14" t="n">
        <v>120</v>
      </c>
      <c r="E14" s="14" t="n">
        <v>285</v>
      </c>
      <c r="F14" s="14" t="n">
        <v>148</v>
      </c>
      <c r="G14" s="15" t="n">
        <v>5085</v>
      </c>
      <c r="H14" s="56"/>
    </row>
    <row r="15" customFormat="false" ht="18" hidden="false" customHeight="true" outlineLevel="0" collapsed="false">
      <c r="A15" s="252" t="s">
        <v>284</v>
      </c>
      <c r="B15" s="253" t="s">
        <v>285</v>
      </c>
      <c r="C15" s="254" t="s">
        <v>286</v>
      </c>
      <c r="D15" s="14" t="n">
        <v>32</v>
      </c>
      <c r="E15" s="14" t="n">
        <v>35</v>
      </c>
      <c r="F15" s="14" t="n">
        <v>58</v>
      </c>
      <c r="G15" s="15" t="n">
        <v>5150</v>
      </c>
      <c r="H15" s="56"/>
    </row>
    <row r="16" customFormat="false" ht="18" hidden="false" customHeight="true" outlineLevel="0" collapsed="false">
      <c r="A16" s="252" t="s">
        <v>287</v>
      </c>
      <c r="B16" s="253" t="s">
        <v>288</v>
      </c>
      <c r="C16" s="254" t="s">
        <v>289</v>
      </c>
      <c r="D16" s="14" t="n">
        <v>440</v>
      </c>
      <c r="E16" s="14" t="n">
        <v>426</v>
      </c>
      <c r="F16" s="14" t="n">
        <v>114</v>
      </c>
      <c r="G16" s="15" t="n">
        <v>5293</v>
      </c>
      <c r="H16" s="56"/>
    </row>
    <row r="17" customFormat="false" ht="18" hidden="false" customHeight="true" outlineLevel="0" collapsed="false">
      <c r="A17" s="252" t="s">
        <v>290</v>
      </c>
      <c r="B17" s="253" t="s">
        <v>291</v>
      </c>
      <c r="C17" s="254" t="s">
        <v>292</v>
      </c>
      <c r="D17" s="14" t="n">
        <v>2</v>
      </c>
      <c r="E17" s="14" t="n">
        <v>27</v>
      </c>
      <c r="F17" s="14" t="n">
        <v>28</v>
      </c>
      <c r="G17" s="15" t="n">
        <v>6778</v>
      </c>
      <c r="H17" s="56"/>
    </row>
    <row r="18" customFormat="false" ht="18" hidden="false" customHeight="true" outlineLevel="0" collapsed="false">
      <c r="A18" s="252" t="s">
        <v>262</v>
      </c>
      <c r="B18" s="253" t="s">
        <v>293</v>
      </c>
      <c r="C18" s="255" t="s">
        <v>294</v>
      </c>
      <c r="D18" s="14" t="n">
        <v>59</v>
      </c>
      <c r="E18" s="14" t="n">
        <v>61</v>
      </c>
      <c r="F18" s="14" t="n">
        <v>78</v>
      </c>
      <c r="G18" s="15" t="n">
        <v>6756</v>
      </c>
      <c r="H18" s="56"/>
    </row>
    <row r="19" customFormat="false" ht="18" hidden="false" customHeight="true" outlineLevel="0" collapsed="false">
      <c r="A19" s="252" t="s">
        <v>270</v>
      </c>
      <c r="B19" s="253" t="s">
        <v>295</v>
      </c>
      <c r="C19" s="254" t="s">
        <v>296</v>
      </c>
      <c r="D19" s="14" t="n">
        <v>90</v>
      </c>
      <c r="E19" s="14" t="n">
        <v>100</v>
      </c>
      <c r="F19" s="14" t="n">
        <v>77</v>
      </c>
      <c r="G19" s="15" t="n">
        <v>6906</v>
      </c>
      <c r="H19" s="56"/>
    </row>
    <row r="20" customFormat="false" ht="18" hidden="false" customHeight="true" outlineLevel="0" collapsed="false">
      <c r="A20" s="252" t="s">
        <v>273</v>
      </c>
      <c r="B20" s="256" t="s">
        <v>297</v>
      </c>
      <c r="C20" s="254" t="s">
        <v>298</v>
      </c>
      <c r="D20" s="14" t="n">
        <v>90</v>
      </c>
      <c r="E20" s="14" t="n">
        <v>198</v>
      </c>
      <c r="F20" s="14" t="n">
        <v>143</v>
      </c>
      <c r="G20" s="15" t="n">
        <v>10528</v>
      </c>
      <c r="H20" s="56"/>
    </row>
    <row r="21" customFormat="false" ht="18" hidden="false" customHeight="true" outlineLevel="0" collapsed="false">
      <c r="A21" s="252" t="s">
        <v>299</v>
      </c>
      <c r="B21" s="253" t="s">
        <v>300</v>
      </c>
      <c r="C21" s="254" t="s">
        <v>301</v>
      </c>
      <c r="D21" s="14" t="n">
        <v>11</v>
      </c>
      <c r="E21" s="14" t="n">
        <v>58</v>
      </c>
      <c r="F21" s="14" t="n">
        <v>79</v>
      </c>
      <c r="G21" s="15" t="n">
        <v>7527</v>
      </c>
      <c r="H21" s="56"/>
    </row>
    <row r="22" customFormat="false" ht="18" hidden="false" customHeight="true" outlineLevel="0" collapsed="false">
      <c r="A22" s="252" t="s">
        <v>302</v>
      </c>
      <c r="B22" s="253" t="s">
        <v>303</v>
      </c>
      <c r="C22" s="254" t="s">
        <v>304</v>
      </c>
      <c r="D22" s="14" t="n">
        <v>122</v>
      </c>
      <c r="E22" s="14" t="n">
        <v>26</v>
      </c>
      <c r="F22" s="14" t="n">
        <v>34</v>
      </c>
      <c r="G22" s="15" t="n">
        <v>5200</v>
      </c>
      <c r="H22" s="56"/>
    </row>
    <row r="23" customFormat="false" ht="18" hidden="false" customHeight="true" outlineLevel="0" collapsed="false">
      <c r="A23" s="252" t="s">
        <v>305</v>
      </c>
      <c r="B23" s="253" t="s">
        <v>306</v>
      </c>
      <c r="C23" s="254" t="s">
        <v>307</v>
      </c>
      <c r="D23" s="14" t="n">
        <v>202</v>
      </c>
      <c r="E23" s="14" t="n">
        <v>153</v>
      </c>
      <c r="F23" s="14" t="n">
        <v>105</v>
      </c>
      <c r="G23" s="15" t="n">
        <v>5619</v>
      </c>
      <c r="H23" s="56"/>
    </row>
    <row r="24" customFormat="false" ht="18" hidden="false" customHeight="true" outlineLevel="0" collapsed="false">
      <c r="A24" s="252"/>
      <c r="B24" s="253"/>
      <c r="C24" s="255"/>
      <c r="D24" s="14"/>
      <c r="E24" s="14"/>
      <c r="F24" s="14"/>
      <c r="G24" s="15"/>
      <c r="H24" s="56"/>
    </row>
    <row r="25" customFormat="false" ht="18" hidden="false" customHeight="true" outlineLevel="0" collapsed="false">
      <c r="A25" s="252"/>
      <c r="B25" s="253"/>
      <c r="C25" s="255"/>
      <c r="D25" s="14"/>
      <c r="E25" s="14"/>
      <c r="F25" s="14"/>
      <c r="G25" s="15"/>
      <c r="H25" s="56"/>
    </row>
    <row r="26" customFormat="false" ht="18" hidden="false" customHeight="true" outlineLevel="0" collapsed="false">
      <c r="A26" s="257"/>
      <c r="B26" s="258" t="s">
        <v>30</v>
      </c>
      <c r="C26" s="258"/>
      <c r="D26" s="259" t="n">
        <f aca="false">SUM(D4:D23)</f>
        <v>2279</v>
      </c>
      <c r="E26" s="259" t="n">
        <f aca="false">SUM(E4:E23)</f>
        <v>3621</v>
      </c>
      <c r="F26" s="259" t="n">
        <f aca="false">SUM(F4:F23)</f>
        <v>1864</v>
      </c>
      <c r="G26" s="260" t="n">
        <f aca="false">SUM(G4:G23)</f>
        <v>139950</v>
      </c>
      <c r="H26" s="56"/>
    </row>
    <row r="27" s="4" customFormat="true" ht="17.25" hidden="false" customHeight="true" outlineLevel="0" collapsed="false">
      <c r="A27" s="31" t="s">
        <v>81</v>
      </c>
    </row>
    <row r="28" s="4" customFormat="true" ht="18" hidden="false" customHeight="true" outlineLevel="0" collapsed="false">
      <c r="A28" s="31" t="s">
        <v>308</v>
      </c>
    </row>
  </sheetData>
  <mergeCells count="3">
    <mergeCell ref="A1:C1"/>
    <mergeCell ref="B3:C3"/>
    <mergeCell ref="B26:C26"/>
  </mergeCells>
  <printOptions headings="false" gridLines="false" gridLinesSet="true" horizontalCentered="false" verticalCentered="false"/>
  <pageMargins left="0.770138888888889" right="0.779861111111111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2.99"/>
    <col collapsed="false" customWidth="true" hidden="false" outlineLevel="0" max="2" min="2" style="261" width="3.87"/>
    <col collapsed="false" customWidth="true" hidden="false" outlineLevel="0" max="3" min="3" style="261" width="11.49"/>
    <col collapsed="false" customWidth="true" hidden="false" outlineLevel="0" max="4" min="4" style="261" width="7.99"/>
    <col collapsed="false" customWidth="true" hidden="false" outlineLevel="0" max="5" min="5" style="261" width="6.99"/>
    <col collapsed="false" customWidth="true" hidden="false" outlineLevel="0" max="6" min="6" style="261" width="7.99"/>
    <col collapsed="false" customWidth="true" hidden="false" outlineLevel="0" max="7" min="7" style="261" width="6.99"/>
    <col collapsed="false" customWidth="true" hidden="false" outlineLevel="0" max="8" min="8" style="261" width="2.74"/>
    <col collapsed="false" customWidth="true" hidden="false" outlineLevel="0" max="9" min="9" style="261" width="3.99"/>
    <col collapsed="false" customWidth="true" hidden="false" outlineLevel="0" max="10" min="10" style="261" width="11.62"/>
    <col collapsed="false" customWidth="false" hidden="false" outlineLevel="0" max="11" min="11" style="261" width="8.99"/>
    <col collapsed="false" customWidth="true" hidden="false" outlineLevel="0" max="12" min="12" style="261" width="7.24"/>
    <col collapsed="false" customWidth="false" hidden="false" outlineLevel="0" max="13" min="13" style="261" width="8.99"/>
    <col collapsed="false" customWidth="true" hidden="false" outlineLevel="0" max="14" min="14" style="261" width="6.12"/>
    <col collapsed="false" customWidth="false" hidden="false" outlineLevel="0" max="257" min="15" style="261" width="8.99"/>
  </cols>
  <sheetData>
    <row r="1" s="263" customFormat="true" ht="21" hidden="false" customHeight="true" outlineLevel="0" collapsed="false">
      <c r="A1" s="262" t="s">
        <v>309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</row>
    <row r="2" s="265" customFormat="true" ht="21" hidden="false" customHeight="true" outlineLevel="0" collapsed="false">
      <c r="A2" s="264" t="s">
        <v>310</v>
      </c>
      <c r="B2" s="264"/>
      <c r="C2" s="264"/>
      <c r="L2" s="266" t="s">
        <v>311</v>
      </c>
      <c r="M2" s="266"/>
      <c r="N2" s="266"/>
    </row>
    <row r="3" customFormat="false" ht="27" hidden="false" customHeight="true" outlineLevel="0" collapsed="false">
      <c r="A3" s="267" t="s">
        <v>89</v>
      </c>
      <c r="B3" s="267"/>
      <c r="C3" s="267"/>
      <c r="D3" s="268" t="s">
        <v>159</v>
      </c>
      <c r="E3" s="268" t="s">
        <v>312</v>
      </c>
      <c r="F3" s="268" t="s">
        <v>313</v>
      </c>
      <c r="G3" s="268" t="s">
        <v>162</v>
      </c>
      <c r="H3" s="269" t="s">
        <v>89</v>
      </c>
      <c r="I3" s="269"/>
      <c r="J3" s="269"/>
      <c r="K3" s="268" t="s">
        <v>159</v>
      </c>
      <c r="L3" s="268" t="s">
        <v>312</v>
      </c>
      <c r="M3" s="268" t="s">
        <v>313</v>
      </c>
      <c r="N3" s="270" t="s">
        <v>162</v>
      </c>
    </row>
    <row r="4" customFormat="false" ht="27" hidden="false" customHeight="true" outlineLevel="0" collapsed="false">
      <c r="A4" s="271" t="s">
        <v>314</v>
      </c>
      <c r="B4" s="272" t="s">
        <v>315</v>
      </c>
      <c r="C4" s="272"/>
      <c r="D4" s="273" t="n">
        <v>19461</v>
      </c>
      <c r="E4" s="273"/>
      <c r="F4" s="273" t="n">
        <v>19461</v>
      </c>
      <c r="G4" s="274" t="n">
        <v>100</v>
      </c>
      <c r="H4" s="275" t="s">
        <v>316</v>
      </c>
      <c r="I4" s="276" t="n">
        <v>155</v>
      </c>
      <c r="J4" s="277" t="s">
        <v>317</v>
      </c>
      <c r="K4" s="273" t="n">
        <v>3862</v>
      </c>
      <c r="L4" s="273"/>
      <c r="M4" s="273" t="n">
        <v>3862</v>
      </c>
      <c r="N4" s="278" t="n">
        <v>100</v>
      </c>
      <c r="O4" s="279"/>
    </row>
    <row r="5" customFormat="false" ht="27" hidden="false" customHeight="true" outlineLevel="0" collapsed="false">
      <c r="A5" s="271"/>
      <c r="B5" s="280" t="s">
        <v>318</v>
      </c>
      <c r="C5" s="280"/>
      <c r="D5" s="281" t="n">
        <v>16204</v>
      </c>
      <c r="E5" s="281"/>
      <c r="F5" s="281" t="n">
        <v>16204</v>
      </c>
      <c r="G5" s="282" t="n">
        <v>100</v>
      </c>
      <c r="H5" s="275"/>
      <c r="I5" s="283" t="n">
        <v>164</v>
      </c>
      <c r="J5" s="284" t="s">
        <v>319</v>
      </c>
      <c r="K5" s="281" t="n">
        <v>9553</v>
      </c>
      <c r="L5" s="281"/>
      <c r="M5" s="281" t="n">
        <v>9553</v>
      </c>
      <c r="N5" s="285" t="n">
        <v>100</v>
      </c>
    </row>
    <row r="6" customFormat="false" ht="36.75" hidden="false" customHeight="true" outlineLevel="0" collapsed="false">
      <c r="A6" s="271"/>
      <c r="B6" s="286" t="s">
        <v>320</v>
      </c>
      <c r="C6" s="286"/>
      <c r="D6" s="287" t="n">
        <v>3768</v>
      </c>
      <c r="E6" s="287"/>
      <c r="F6" s="287" t="n">
        <v>3768</v>
      </c>
      <c r="G6" s="288" t="n">
        <v>100</v>
      </c>
      <c r="H6" s="275"/>
      <c r="I6" s="283" t="n">
        <v>177</v>
      </c>
      <c r="J6" s="284" t="s">
        <v>321</v>
      </c>
      <c r="K6" s="281" t="n">
        <v>15551</v>
      </c>
      <c r="L6" s="281"/>
      <c r="M6" s="281" t="n">
        <v>15551</v>
      </c>
      <c r="N6" s="285" t="n">
        <v>100</v>
      </c>
    </row>
    <row r="7" customFormat="false" ht="36.75" hidden="false" customHeight="true" outlineLevel="0" collapsed="false">
      <c r="A7" s="271"/>
      <c r="B7" s="289" t="s">
        <v>322</v>
      </c>
      <c r="C7" s="289"/>
      <c r="D7" s="287" t="n">
        <f aca="false">SUM(D4:D6)</f>
        <v>39433</v>
      </c>
      <c r="E7" s="287"/>
      <c r="F7" s="287" t="n">
        <f aca="false">SUM(F4:F6)</f>
        <v>39433</v>
      </c>
      <c r="G7" s="288" t="n">
        <v>100</v>
      </c>
      <c r="H7" s="275"/>
      <c r="I7" s="283"/>
      <c r="J7" s="284" t="s">
        <v>323</v>
      </c>
      <c r="K7" s="281" t="n">
        <v>3302</v>
      </c>
      <c r="L7" s="281"/>
      <c r="M7" s="281" t="n">
        <v>3302</v>
      </c>
      <c r="N7" s="285" t="n">
        <v>100</v>
      </c>
    </row>
    <row r="8" customFormat="false" ht="36" hidden="false" customHeight="true" outlineLevel="0" collapsed="false">
      <c r="A8" s="290"/>
      <c r="B8" s="276" t="n">
        <v>3</v>
      </c>
      <c r="C8" s="291" t="s">
        <v>324</v>
      </c>
      <c r="D8" s="273" t="n">
        <v>1651</v>
      </c>
      <c r="E8" s="273"/>
      <c r="F8" s="273" t="n">
        <v>1651</v>
      </c>
      <c r="G8" s="274" t="n">
        <v>100</v>
      </c>
      <c r="H8" s="275"/>
      <c r="I8" s="283" t="n">
        <v>199</v>
      </c>
      <c r="J8" s="292" t="s">
        <v>325</v>
      </c>
      <c r="K8" s="293" t="n">
        <v>10975</v>
      </c>
      <c r="L8" s="293" t="n">
        <v>753</v>
      </c>
      <c r="M8" s="293" t="n">
        <v>10222</v>
      </c>
      <c r="N8" s="294" t="n">
        <v>93.1</v>
      </c>
    </row>
    <row r="9" customFormat="false" ht="27" hidden="false" customHeight="true" outlineLevel="0" collapsed="false">
      <c r="A9" s="295" t="s">
        <v>326</v>
      </c>
      <c r="B9" s="283" t="n">
        <v>4</v>
      </c>
      <c r="C9" s="284" t="s">
        <v>327</v>
      </c>
      <c r="D9" s="281" t="n">
        <v>4204</v>
      </c>
      <c r="E9" s="281"/>
      <c r="F9" s="281" t="n">
        <v>4204</v>
      </c>
      <c r="G9" s="282" t="n">
        <v>100</v>
      </c>
      <c r="H9" s="275"/>
      <c r="I9" s="283" t="n">
        <v>217</v>
      </c>
      <c r="J9" s="284" t="s">
        <v>328</v>
      </c>
      <c r="K9" s="281" t="n">
        <v>34</v>
      </c>
      <c r="L9" s="281"/>
      <c r="M9" s="281" t="n">
        <v>34</v>
      </c>
      <c r="N9" s="285" t="n">
        <v>100</v>
      </c>
    </row>
    <row r="10" customFormat="false" ht="27" hidden="false" customHeight="true" outlineLevel="0" collapsed="false">
      <c r="A10" s="295"/>
      <c r="B10" s="283" t="n">
        <v>6</v>
      </c>
      <c r="C10" s="284" t="s">
        <v>329</v>
      </c>
      <c r="D10" s="281" t="n">
        <v>7099</v>
      </c>
      <c r="E10" s="281"/>
      <c r="F10" s="281" t="n">
        <v>7099</v>
      </c>
      <c r="G10" s="282" t="n">
        <v>100</v>
      </c>
      <c r="H10" s="275"/>
      <c r="I10" s="283" t="n">
        <v>240</v>
      </c>
      <c r="J10" s="284" t="s">
        <v>330</v>
      </c>
      <c r="K10" s="281" t="n">
        <v>13368</v>
      </c>
      <c r="L10" s="281"/>
      <c r="M10" s="281" t="n">
        <v>13368</v>
      </c>
      <c r="N10" s="285" t="n">
        <v>100</v>
      </c>
    </row>
    <row r="11" customFormat="false" ht="27" hidden="false" customHeight="true" outlineLevel="0" collapsed="false">
      <c r="A11" s="295"/>
      <c r="B11" s="283" t="n">
        <v>14</v>
      </c>
      <c r="C11" s="284" t="s">
        <v>331</v>
      </c>
      <c r="D11" s="281" t="n">
        <v>19155</v>
      </c>
      <c r="E11" s="281"/>
      <c r="F11" s="281" t="n">
        <v>19155</v>
      </c>
      <c r="G11" s="282" t="n">
        <v>100</v>
      </c>
      <c r="H11" s="275"/>
      <c r="I11" s="283" t="n">
        <v>241</v>
      </c>
      <c r="J11" s="284" t="s">
        <v>332</v>
      </c>
      <c r="K11" s="281" t="n">
        <v>4640</v>
      </c>
      <c r="L11" s="281"/>
      <c r="M11" s="281" t="n">
        <v>4640</v>
      </c>
      <c r="N11" s="285" t="n">
        <v>100</v>
      </c>
    </row>
    <row r="12" customFormat="false" ht="36" hidden="false" customHeight="true" outlineLevel="0" collapsed="false">
      <c r="A12" s="295"/>
      <c r="B12" s="283" t="n">
        <v>15</v>
      </c>
      <c r="C12" s="284" t="s">
        <v>333</v>
      </c>
      <c r="D12" s="281" t="n">
        <v>5396</v>
      </c>
      <c r="E12" s="281"/>
      <c r="F12" s="281" t="n">
        <v>5396</v>
      </c>
      <c r="G12" s="282" t="n">
        <v>100</v>
      </c>
      <c r="H12" s="275"/>
      <c r="I12" s="283" t="n">
        <v>246</v>
      </c>
      <c r="J12" s="284" t="s">
        <v>334</v>
      </c>
      <c r="K12" s="281" t="n">
        <v>3703</v>
      </c>
      <c r="L12" s="281" t="n">
        <v>3403</v>
      </c>
      <c r="M12" s="281" t="n">
        <v>300</v>
      </c>
      <c r="N12" s="285" t="n">
        <v>8.1</v>
      </c>
    </row>
    <row r="13" customFormat="false" ht="35.25" hidden="false" customHeight="true" outlineLevel="0" collapsed="false">
      <c r="A13" s="295"/>
      <c r="B13" s="283"/>
      <c r="C13" s="284" t="s">
        <v>335</v>
      </c>
      <c r="D13" s="281" t="n">
        <v>34946</v>
      </c>
      <c r="E13" s="281"/>
      <c r="F13" s="281" t="n">
        <v>34946</v>
      </c>
      <c r="G13" s="282" t="n">
        <v>100</v>
      </c>
      <c r="H13" s="275"/>
      <c r="I13" s="283"/>
      <c r="J13" s="284" t="s">
        <v>334</v>
      </c>
      <c r="K13" s="281" t="n">
        <v>21362</v>
      </c>
      <c r="L13" s="281"/>
      <c r="M13" s="281" t="n">
        <v>21362</v>
      </c>
      <c r="N13" s="285" t="n">
        <v>100</v>
      </c>
    </row>
    <row r="14" customFormat="false" ht="27" hidden="false" customHeight="true" outlineLevel="0" collapsed="false">
      <c r="A14" s="295"/>
      <c r="B14" s="283" t="n">
        <v>32</v>
      </c>
      <c r="C14" s="284" t="s">
        <v>336</v>
      </c>
      <c r="D14" s="281" t="n">
        <v>4010</v>
      </c>
      <c r="E14" s="281"/>
      <c r="F14" s="281" t="n">
        <v>4010</v>
      </c>
      <c r="G14" s="282" t="n">
        <v>100</v>
      </c>
      <c r="H14" s="275"/>
      <c r="I14" s="283" t="n">
        <v>268</v>
      </c>
      <c r="J14" s="296" t="s">
        <v>134</v>
      </c>
      <c r="K14" s="281" t="n">
        <v>9764</v>
      </c>
      <c r="L14" s="281"/>
      <c r="M14" s="281" t="n">
        <v>9764</v>
      </c>
      <c r="N14" s="285" t="n">
        <v>100</v>
      </c>
    </row>
    <row r="15" customFormat="false" ht="27" hidden="false" customHeight="true" outlineLevel="0" collapsed="false">
      <c r="A15" s="295"/>
      <c r="B15" s="283" t="n">
        <v>37</v>
      </c>
      <c r="C15" s="284" t="s">
        <v>337</v>
      </c>
      <c r="D15" s="281" t="n">
        <v>4222</v>
      </c>
      <c r="E15" s="281"/>
      <c r="F15" s="281" t="n">
        <v>4222</v>
      </c>
      <c r="G15" s="282" t="n">
        <v>100</v>
      </c>
      <c r="H15" s="275"/>
      <c r="I15" s="283" t="n">
        <v>280</v>
      </c>
      <c r="J15" s="284" t="s">
        <v>338</v>
      </c>
      <c r="K15" s="281" t="n">
        <v>4965</v>
      </c>
      <c r="L15" s="281" t="n">
        <v>2259</v>
      </c>
      <c r="M15" s="281" t="n">
        <v>2706</v>
      </c>
      <c r="N15" s="285" t="n">
        <v>54.5</v>
      </c>
    </row>
    <row r="16" customFormat="false" ht="27" hidden="false" customHeight="true" outlineLevel="0" collapsed="false">
      <c r="A16" s="295"/>
      <c r="B16" s="283" t="n">
        <v>58</v>
      </c>
      <c r="C16" s="284" t="s">
        <v>339</v>
      </c>
      <c r="D16" s="297" t="s">
        <v>340</v>
      </c>
      <c r="E16" s="281"/>
      <c r="F16" s="281" t="n">
        <v>13404</v>
      </c>
      <c r="G16" s="282" t="n">
        <v>100</v>
      </c>
      <c r="H16" s="275"/>
      <c r="I16" s="283"/>
      <c r="J16" s="284" t="s">
        <v>341</v>
      </c>
      <c r="K16" s="281" t="n">
        <v>1255</v>
      </c>
      <c r="L16" s="281" t="n">
        <v>317</v>
      </c>
      <c r="M16" s="281" t="n">
        <v>938</v>
      </c>
      <c r="N16" s="285" t="n">
        <v>74.7</v>
      </c>
    </row>
    <row r="17" customFormat="false" ht="27" hidden="false" customHeight="true" outlineLevel="0" collapsed="false">
      <c r="A17" s="295"/>
      <c r="B17" s="283"/>
      <c r="C17" s="284" t="s">
        <v>342</v>
      </c>
      <c r="D17" s="297" t="n">
        <v>535</v>
      </c>
      <c r="E17" s="281"/>
      <c r="F17" s="281" t="n">
        <v>535</v>
      </c>
      <c r="G17" s="282" t="n">
        <v>100</v>
      </c>
      <c r="H17" s="275"/>
      <c r="I17" s="283" t="n">
        <v>281</v>
      </c>
      <c r="J17" s="284" t="s">
        <v>343</v>
      </c>
      <c r="K17" s="281" t="n">
        <v>4887</v>
      </c>
      <c r="L17" s="281" t="n">
        <v>2375</v>
      </c>
      <c r="M17" s="281" t="n">
        <v>2512</v>
      </c>
      <c r="N17" s="285" t="n">
        <v>51.4</v>
      </c>
    </row>
    <row r="18" customFormat="false" ht="27" hidden="false" customHeight="true" outlineLevel="0" collapsed="false">
      <c r="A18" s="295"/>
      <c r="B18" s="283" t="n">
        <v>65</v>
      </c>
      <c r="C18" s="284" t="s">
        <v>344</v>
      </c>
      <c r="D18" s="298" t="s">
        <v>345</v>
      </c>
      <c r="E18" s="298"/>
      <c r="F18" s="298"/>
      <c r="G18" s="282"/>
      <c r="H18" s="275"/>
      <c r="I18" s="283" t="n">
        <v>307</v>
      </c>
      <c r="J18" s="299" t="s">
        <v>346</v>
      </c>
      <c r="K18" s="281" t="n">
        <v>1225</v>
      </c>
      <c r="L18" s="281"/>
      <c r="M18" s="281" t="n">
        <v>1225</v>
      </c>
      <c r="N18" s="285" t="n">
        <v>100</v>
      </c>
      <c r="O18" s="279"/>
    </row>
    <row r="19" customFormat="false" ht="9.75" hidden="false" customHeight="true" outlineLevel="0" collapsed="false">
      <c r="A19" s="295"/>
      <c r="B19" s="283"/>
      <c r="C19" s="284"/>
      <c r="D19" s="300" t="n">
        <v>0</v>
      </c>
      <c r="E19" s="301"/>
      <c r="F19" s="302" t="n">
        <v>0</v>
      </c>
      <c r="G19" s="282"/>
      <c r="H19" s="275"/>
      <c r="I19" s="283"/>
      <c r="J19" s="303" t="s">
        <v>346</v>
      </c>
      <c r="K19" s="304" t="n">
        <v>2548</v>
      </c>
      <c r="L19" s="304"/>
      <c r="M19" s="304" t="n">
        <v>2548</v>
      </c>
      <c r="N19" s="305" t="n">
        <v>100</v>
      </c>
      <c r="O19" s="279"/>
    </row>
    <row r="20" customFormat="false" ht="17.25" hidden="false" customHeight="true" outlineLevel="0" collapsed="false">
      <c r="A20" s="295"/>
      <c r="B20" s="283"/>
      <c r="C20" s="284"/>
      <c r="D20" s="306"/>
      <c r="E20" s="307"/>
      <c r="F20" s="308"/>
      <c r="G20" s="282"/>
      <c r="H20" s="275"/>
      <c r="I20" s="283"/>
      <c r="J20" s="303"/>
      <c r="K20" s="304"/>
      <c r="L20" s="304"/>
      <c r="M20" s="304"/>
      <c r="N20" s="305"/>
      <c r="O20" s="279"/>
    </row>
    <row r="21" customFormat="false" ht="32.25" hidden="false" customHeight="true" outlineLevel="0" collapsed="false">
      <c r="A21" s="295"/>
      <c r="B21" s="309" t="n">
        <v>70</v>
      </c>
      <c r="C21" s="310" t="s">
        <v>347</v>
      </c>
      <c r="D21" s="287" t="n">
        <v>1419</v>
      </c>
      <c r="E21" s="287"/>
      <c r="F21" s="287" t="n">
        <v>1419</v>
      </c>
      <c r="G21" s="288" t="n">
        <v>100</v>
      </c>
      <c r="H21" s="275"/>
      <c r="I21" s="283" t="n">
        <v>337</v>
      </c>
      <c r="J21" s="299" t="s">
        <v>348</v>
      </c>
      <c r="K21" s="281" t="n">
        <v>4939</v>
      </c>
      <c r="L21" s="281"/>
      <c r="M21" s="281" t="n">
        <v>4939</v>
      </c>
      <c r="N21" s="285" t="n">
        <v>100</v>
      </c>
      <c r="O21" s="279"/>
    </row>
    <row r="22" customFormat="false" ht="27" hidden="false" customHeight="true" outlineLevel="0" collapsed="false">
      <c r="A22" s="295"/>
      <c r="B22" s="289" t="s">
        <v>349</v>
      </c>
      <c r="C22" s="289"/>
      <c r="D22" s="311" t="s">
        <v>350</v>
      </c>
      <c r="E22" s="287"/>
      <c r="F22" s="287" t="n">
        <f aca="false">SUM(F8:F21)</f>
        <v>96041</v>
      </c>
      <c r="G22" s="288" t="n">
        <v>100</v>
      </c>
      <c r="H22" s="275"/>
      <c r="I22" s="283"/>
      <c r="J22" s="284" t="s">
        <v>351</v>
      </c>
      <c r="K22" s="287" t="n">
        <v>1299</v>
      </c>
      <c r="L22" s="287"/>
      <c r="M22" s="287" t="n">
        <v>1299</v>
      </c>
      <c r="N22" s="312" t="n">
        <v>100</v>
      </c>
    </row>
    <row r="23" customFormat="false" ht="27" hidden="false" customHeight="true" outlineLevel="0" collapsed="false">
      <c r="A23" s="313" t="s">
        <v>316</v>
      </c>
      <c r="B23" s="283" t="n">
        <v>120</v>
      </c>
      <c r="C23" s="284" t="s">
        <v>352</v>
      </c>
      <c r="D23" s="281" t="n">
        <v>123</v>
      </c>
      <c r="E23" s="281"/>
      <c r="F23" s="281" t="n">
        <v>123</v>
      </c>
      <c r="G23" s="282" t="n">
        <v>100</v>
      </c>
      <c r="H23" s="275"/>
      <c r="I23" s="314" t="s">
        <v>353</v>
      </c>
      <c r="J23" s="314"/>
      <c r="K23" s="287" t="n">
        <v>124621</v>
      </c>
      <c r="L23" s="287" t="n">
        <v>9107</v>
      </c>
      <c r="M23" s="287" t="n">
        <v>115514</v>
      </c>
      <c r="N23" s="312" t="n">
        <v>92.7</v>
      </c>
    </row>
    <row r="24" customFormat="false" ht="27" hidden="false" customHeight="true" outlineLevel="0" collapsed="false">
      <c r="A24" s="313"/>
      <c r="B24" s="283" t="n">
        <v>127</v>
      </c>
      <c r="C24" s="284" t="s">
        <v>354</v>
      </c>
      <c r="D24" s="281" t="n">
        <v>508</v>
      </c>
      <c r="E24" s="281"/>
      <c r="F24" s="281" t="n">
        <v>508</v>
      </c>
      <c r="G24" s="282" t="n">
        <v>100</v>
      </c>
      <c r="H24" s="314" t="s">
        <v>355</v>
      </c>
      <c r="I24" s="314"/>
      <c r="J24" s="314"/>
      <c r="K24" s="315" t="s">
        <v>356</v>
      </c>
      <c r="L24" s="281" t="n">
        <v>9107</v>
      </c>
      <c r="M24" s="281" t="n">
        <v>211555</v>
      </c>
      <c r="N24" s="285" t="n">
        <v>95.9</v>
      </c>
    </row>
    <row r="25" customFormat="false" ht="27" hidden="false" customHeight="true" outlineLevel="0" collapsed="false">
      <c r="A25" s="313"/>
      <c r="B25" s="283" t="n">
        <v>137</v>
      </c>
      <c r="C25" s="284" t="s">
        <v>357</v>
      </c>
      <c r="D25" s="281" t="n">
        <v>460</v>
      </c>
      <c r="E25" s="281"/>
      <c r="F25" s="281" t="n">
        <v>460</v>
      </c>
      <c r="G25" s="282" t="n">
        <v>100</v>
      </c>
      <c r="H25" s="314" t="s">
        <v>358</v>
      </c>
      <c r="I25" s="314"/>
      <c r="J25" s="314"/>
      <c r="K25" s="316" t="s">
        <v>359</v>
      </c>
      <c r="L25" s="317" t="n">
        <v>9107</v>
      </c>
      <c r="M25" s="317" t="n">
        <v>250988</v>
      </c>
      <c r="N25" s="318" t="n">
        <v>96.5</v>
      </c>
    </row>
    <row r="26" customFormat="false" ht="27" hidden="false" customHeight="true" outlineLevel="0" collapsed="false">
      <c r="A26" s="313"/>
      <c r="B26" s="309" t="n">
        <v>149</v>
      </c>
      <c r="C26" s="319" t="s">
        <v>360</v>
      </c>
      <c r="D26" s="287" t="n">
        <v>6298</v>
      </c>
      <c r="E26" s="287"/>
      <c r="F26" s="287" t="n">
        <v>6298</v>
      </c>
      <c r="G26" s="288" t="n">
        <v>100</v>
      </c>
      <c r="H26" s="314"/>
      <c r="I26" s="314"/>
      <c r="J26" s="314"/>
      <c r="K26" s="316"/>
      <c r="L26" s="317"/>
      <c r="M26" s="317"/>
      <c r="N26" s="318"/>
      <c r="O26" s="265"/>
    </row>
    <row r="27" s="265" customFormat="true" ht="17.25" hidden="false" customHeight="true" outlineLevel="0" collapsed="false">
      <c r="A27" s="320" t="s">
        <v>361</v>
      </c>
      <c r="B27" s="261"/>
      <c r="C27" s="261"/>
      <c r="D27" s="261"/>
      <c r="E27" s="261"/>
      <c r="F27" s="261"/>
      <c r="G27" s="261"/>
      <c r="H27" s="321"/>
      <c r="I27" s="320"/>
      <c r="O27" s="261"/>
    </row>
    <row r="28" s="265" customFormat="true" ht="13.5" hidden="false" customHeight="true" outlineLevel="0" collapsed="false">
      <c r="A28" s="322" t="s">
        <v>362</v>
      </c>
      <c r="B28" s="261"/>
      <c r="C28" s="261"/>
      <c r="D28" s="261"/>
      <c r="E28" s="261"/>
      <c r="F28" s="261"/>
      <c r="G28" s="261"/>
      <c r="I28" s="320"/>
      <c r="J28" s="261"/>
      <c r="K28" s="261"/>
      <c r="L28" s="261"/>
      <c r="M28" s="261"/>
      <c r="N28" s="261"/>
      <c r="O28" s="261"/>
    </row>
    <row r="29" customFormat="false" ht="12" hidden="false" customHeight="false" outlineLevel="0" collapsed="false">
      <c r="H29" s="265"/>
      <c r="J29" s="323"/>
      <c r="K29" s="323"/>
      <c r="L29" s="323"/>
      <c r="M29" s="323"/>
      <c r="N29" s="324"/>
    </row>
    <row r="30" customFormat="false" ht="12" hidden="false" customHeight="false" outlineLevel="0" collapsed="false">
      <c r="I30" s="323"/>
      <c r="J30" s="323"/>
      <c r="K30" s="323"/>
      <c r="L30" s="323"/>
      <c r="M30" s="323"/>
      <c r="N30" s="324"/>
    </row>
    <row r="31" customFormat="false" ht="12" hidden="false" customHeight="false" outlineLevel="0" collapsed="false">
      <c r="A31" s="325"/>
      <c r="H31" s="325"/>
      <c r="I31" s="323"/>
    </row>
  </sheetData>
  <mergeCells count="36">
    <mergeCell ref="A1:N1"/>
    <mergeCell ref="A2:C2"/>
    <mergeCell ref="L2:N2"/>
    <mergeCell ref="A3:C3"/>
    <mergeCell ref="H3:J3"/>
    <mergeCell ref="A4:A7"/>
    <mergeCell ref="B4:C4"/>
    <mergeCell ref="H4:H23"/>
    <mergeCell ref="B5:C5"/>
    <mergeCell ref="B6:C6"/>
    <mergeCell ref="I6:I7"/>
    <mergeCell ref="B7:C7"/>
    <mergeCell ref="A9:A22"/>
    <mergeCell ref="B12:B13"/>
    <mergeCell ref="I12:I13"/>
    <mergeCell ref="I15:I16"/>
    <mergeCell ref="B16:B17"/>
    <mergeCell ref="B18:B20"/>
    <mergeCell ref="C18:C20"/>
    <mergeCell ref="D18:F18"/>
    <mergeCell ref="I18:I20"/>
    <mergeCell ref="J19:J20"/>
    <mergeCell ref="K19:K20"/>
    <mergeCell ref="L19:L20"/>
    <mergeCell ref="M19:M20"/>
    <mergeCell ref="N19:N20"/>
    <mergeCell ref="I21:I22"/>
    <mergeCell ref="B22:C22"/>
    <mergeCell ref="A23:A26"/>
    <mergeCell ref="I23:J23"/>
    <mergeCell ref="H24:J24"/>
    <mergeCell ref="H25:J26"/>
    <mergeCell ref="K25:K26"/>
    <mergeCell ref="L25:L26"/>
    <mergeCell ref="M25:M26"/>
    <mergeCell ref="N25:N26"/>
  </mergeCells>
  <printOptions headings="false" gridLines="false" gridLinesSet="true" horizontalCentered="false" verticalCentered="false"/>
  <pageMargins left="0.679861111111111" right="0.259722222222222" top="0.8" bottom="0.9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2.12"/>
    <col collapsed="false" customWidth="true" hidden="false" outlineLevel="0" max="7" min="7" style="1" width="12.49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2" t="s">
        <v>363</v>
      </c>
      <c r="B1" s="32"/>
      <c r="C1" s="32"/>
      <c r="D1" s="32"/>
      <c r="E1" s="32"/>
      <c r="F1" s="32"/>
      <c r="G1" s="32"/>
      <c r="H1" s="326"/>
      <c r="I1" s="326"/>
      <c r="J1" s="326"/>
      <c r="K1" s="326"/>
      <c r="L1" s="326"/>
      <c r="M1" s="326"/>
    </row>
    <row r="2" customFormat="false" ht="21" hidden="false" customHeight="true" outlineLevel="0" collapsed="false">
      <c r="A2" s="31" t="s">
        <v>1</v>
      </c>
    </row>
    <row r="3" customFormat="false" ht="24" hidden="false" customHeight="true" outlineLevel="0" collapsed="false">
      <c r="A3" s="327" t="s">
        <v>182</v>
      </c>
      <c r="B3" s="328" t="s">
        <v>364</v>
      </c>
      <c r="C3" s="329" t="s">
        <v>365</v>
      </c>
      <c r="D3" s="329" t="s">
        <v>366</v>
      </c>
      <c r="E3" s="330" t="s">
        <v>367</v>
      </c>
      <c r="F3" s="330" t="s">
        <v>368</v>
      </c>
      <c r="G3" s="331"/>
      <c r="H3" s="331"/>
      <c r="I3" s="331"/>
      <c r="J3" s="331"/>
      <c r="K3" s="331"/>
      <c r="L3" s="331"/>
      <c r="M3" s="331"/>
    </row>
    <row r="4" customFormat="false" ht="24" hidden="false" customHeight="true" outlineLevel="0" collapsed="false">
      <c r="A4" s="332" t="s">
        <v>369</v>
      </c>
      <c r="B4" s="14" t="n">
        <v>2954477</v>
      </c>
      <c r="C4" s="15" t="n">
        <v>2773714</v>
      </c>
      <c r="D4" s="15" t="n">
        <v>2668196</v>
      </c>
      <c r="E4" s="15" t="n">
        <v>2549443</v>
      </c>
      <c r="F4" s="15" t="n">
        <v>2516818</v>
      </c>
      <c r="G4" s="333"/>
      <c r="H4" s="333"/>
      <c r="I4" s="331"/>
      <c r="J4" s="331"/>
      <c r="K4" s="331"/>
      <c r="L4" s="331"/>
      <c r="M4" s="331"/>
    </row>
    <row r="5" customFormat="false" ht="24" hidden="false" customHeight="true" outlineLevel="0" collapsed="false">
      <c r="A5" s="332" t="s">
        <v>370</v>
      </c>
      <c r="B5" s="14" t="n">
        <v>2990759</v>
      </c>
      <c r="C5" s="15" t="n">
        <v>2798399</v>
      </c>
      <c r="D5" s="15" t="n">
        <v>2692088</v>
      </c>
      <c r="E5" s="15" t="n">
        <v>2572249</v>
      </c>
      <c r="F5" s="15" t="n">
        <v>2556526</v>
      </c>
      <c r="G5" s="333"/>
      <c r="H5" s="333"/>
      <c r="I5" s="331"/>
      <c r="J5" s="331"/>
      <c r="K5" s="331"/>
      <c r="L5" s="331"/>
      <c r="M5" s="331"/>
    </row>
    <row r="6" customFormat="false" ht="24" hidden="false" customHeight="true" outlineLevel="0" collapsed="false">
      <c r="A6" s="334" t="s">
        <v>17</v>
      </c>
      <c r="B6" s="27" t="n">
        <v>5945236</v>
      </c>
      <c r="C6" s="26" t="n">
        <v>5572113</v>
      </c>
      <c r="D6" s="26" t="n">
        <v>5360284</v>
      </c>
      <c r="E6" s="26" t="n">
        <v>5121692</v>
      </c>
      <c r="F6" s="26" t="n">
        <f aca="false">SUM(F4:F5)</f>
        <v>5073344</v>
      </c>
      <c r="G6" s="333"/>
      <c r="H6" s="333"/>
      <c r="I6" s="331"/>
      <c r="J6" s="331"/>
      <c r="K6" s="331"/>
      <c r="L6" s="331"/>
      <c r="M6" s="331"/>
    </row>
    <row r="7" customFormat="false" ht="15.75" hidden="false" customHeight="true" outlineLevel="0" collapsed="false">
      <c r="A7" s="335"/>
      <c r="B7" s="336"/>
      <c r="C7" s="336"/>
      <c r="D7" s="336"/>
      <c r="E7" s="336"/>
      <c r="F7" s="336"/>
      <c r="G7" s="6" t="s">
        <v>371</v>
      </c>
      <c r="I7" s="331"/>
      <c r="J7" s="331"/>
      <c r="K7" s="331"/>
      <c r="L7" s="331"/>
      <c r="M7" s="6"/>
    </row>
    <row r="8" customFormat="false" ht="24" hidden="false" customHeight="true" outlineLevel="0" collapsed="false">
      <c r="A8" s="327" t="s">
        <v>182</v>
      </c>
      <c r="B8" s="329" t="s">
        <v>372</v>
      </c>
      <c r="C8" s="329" t="s">
        <v>373</v>
      </c>
      <c r="D8" s="329" t="s">
        <v>374</v>
      </c>
      <c r="E8" s="329" t="s">
        <v>375</v>
      </c>
      <c r="F8" s="329" t="s">
        <v>376</v>
      </c>
      <c r="G8" s="330" t="s">
        <v>377</v>
      </c>
      <c r="N8" s="56"/>
    </row>
    <row r="9" customFormat="false" ht="24" hidden="false" customHeight="true" outlineLevel="0" collapsed="false">
      <c r="A9" s="332" t="s">
        <v>369</v>
      </c>
      <c r="B9" s="14" t="n">
        <v>187947</v>
      </c>
      <c r="C9" s="14" t="n">
        <v>176412</v>
      </c>
      <c r="D9" s="14" t="n">
        <v>215670</v>
      </c>
      <c r="E9" s="14" t="n">
        <v>207677</v>
      </c>
      <c r="F9" s="14" t="n">
        <v>214225</v>
      </c>
      <c r="G9" s="15" t="n">
        <v>207063</v>
      </c>
      <c r="N9" s="56"/>
    </row>
    <row r="10" customFormat="false" ht="24" hidden="false" customHeight="true" outlineLevel="0" collapsed="false">
      <c r="A10" s="332" t="s">
        <v>370</v>
      </c>
      <c r="B10" s="14" t="n">
        <v>191242</v>
      </c>
      <c r="C10" s="14" t="n">
        <v>180165</v>
      </c>
      <c r="D10" s="14" t="n">
        <v>220657</v>
      </c>
      <c r="E10" s="14" t="n">
        <v>212130</v>
      </c>
      <c r="F10" s="14" t="n">
        <v>215504</v>
      </c>
      <c r="G10" s="15" t="n">
        <v>211129</v>
      </c>
      <c r="N10" s="56"/>
    </row>
    <row r="11" customFormat="false" ht="24" hidden="false" customHeight="true" outlineLevel="0" collapsed="false">
      <c r="A11" s="334" t="s">
        <v>17</v>
      </c>
      <c r="B11" s="27" t="n">
        <f aca="false">SUM(B9:B10)</f>
        <v>379189</v>
      </c>
      <c r="C11" s="27" t="n">
        <f aca="false">SUM(C9:C10)</f>
        <v>356577</v>
      </c>
      <c r="D11" s="27" t="n">
        <f aca="false">SUM(D9:D10)</f>
        <v>436327</v>
      </c>
      <c r="E11" s="27" t="n">
        <f aca="false">SUM(E9:E10)</f>
        <v>419807</v>
      </c>
      <c r="F11" s="27" t="n">
        <f aca="false">SUM(F9:F10)</f>
        <v>429729</v>
      </c>
      <c r="G11" s="26" t="n">
        <f aca="false">SUM(G9:G10)</f>
        <v>418192</v>
      </c>
      <c r="N11" s="56"/>
    </row>
    <row r="12" s="4" customFormat="true" ht="24" hidden="false" customHeight="true" outlineLevel="0" collapsed="false"/>
    <row r="13" customFormat="false" ht="24" hidden="false" customHeight="true" outlineLevel="0" collapsed="false">
      <c r="A13" s="327" t="s">
        <v>182</v>
      </c>
      <c r="B13" s="337" t="s">
        <v>378</v>
      </c>
      <c r="C13" s="329" t="s">
        <v>379</v>
      </c>
      <c r="D13" s="329" t="s">
        <v>380</v>
      </c>
      <c r="E13" s="329" t="s">
        <v>381</v>
      </c>
      <c r="F13" s="329" t="s">
        <v>382</v>
      </c>
      <c r="G13" s="330" t="s">
        <v>383</v>
      </c>
    </row>
    <row r="14" customFormat="false" ht="24" hidden="false" customHeight="true" outlineLevel="0" collapsed="false">
      <c r="A14" s="332" t="s">
        <v>369</v>
      </c>
      <c r="B14" s="105" t="n">
        <v>215745</v>
      </c>
      <c r="C14" s="14" t="n">
        <v>225368</v>
      </c>
      <c r="D14" s="14" t="n">
        <v>211019</v>
      </c>
      <c r="E14" s="14" t="n">
        <v>224429</v>
      </c>
      <c r="F14" s="14" t="n">
        <v>221201</v>
      </c>
      <c r="G14" s="15" t="n">
        <v>210062</v>
      </c>
      <c r="H14" s="338"/>
      <c r="I14" s="338"/>
      <c r="J14" s="338"/>
      <c r="K14" s="338"/>
      <c r="L14" s="338"/>
      <c r="M14" s="338"/>
    </row>
    <row r="15" customFormat="false" ht="24" hidden="false" customHeight="true" outlineLevel="0" collapsed="false">
      <c r="A15" s="332" t="s">
        <v>370</v>
      </c>
      <c r="B15" s="105" t="n">
        <v>219148</v>
      </c>
      <c r="C15" s="14" t="n">
        <v>228929</v>
      </c>
      <c r="D15" s="14" t="n">
        <v>213311</v>
      </c>
      <c r="E15" s="14" t="n">
        <v>223367</v>
      </c>
      <c r="F15" s="14" t="n">
        <v>223764</v>
      </c>
      <c r="G15" s="15" t="n">
        <v>217180</v>
      </c>
    </row>
    <row r="16" customFormat="false" ht="24" hidden="false" customHeight="true" outlineLevel="0" collapsed="false">
      <c r="A16" s="334" t="s">
        <v>17</v>
      </c>
      <c r="B16" s="339" t="n">
        <f aca="false">SUM(B14:B15)</f>
        <v>434893</v>
      </c>
      <c r="C16" s="27" t="n">
        <f aca="false">SUM(C14:C15)</f>
        <v>454297</v>
      </c>
      <c r="D16" s="27" t="n">
        <f aca="false">SUM(D14:D15)</f>
        <v>424330</v>
      </c>
      <c r="E16" s="27" t="n">
        <f aca="false">SUM(E14:E15)</f>
        <v>447796</v>
      </c>
      <c r="F16" s="27" t="n">
        <f aca="false">SUM(F14:F15)</f>
        <v>444965</v>
      </c>
      <c r="G16" s="26" t="n">
        <f aca="false">SUM(G14:G15)</f>
        <v>427242</v>
      </c>
    </row>
    <row r="18" customFormat="false" ht="12" hidden="false" customHeight="false" outlineLevel="0" collapsed="false">
      <c r="A18" s="31" t="s">
        <v>38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10" min="3" style="1" width="9.6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B1" s="32" t="s">
        <v>385</v>
      </c>
      <c r="C1" s="32"/>
      <c r="D1" s="32"/>
      <c r="E1" s="32"/>
      <c r="F1" s="32"/>
      <c r="G1" s="32"/>
      <c r="H1" s="32"/>
      <c r="I1" s="32"/>
      <c r="J1" s="32"/>
    </row>
    <row r="2" s="4" customFormat="true" ht="32.25" hidden="false" customHeight="true" outlineLevel="0" collapsed="false">
      <c r="A2" s="340" t="s">
        <v>386</v>
      </c>
      <c r="B2" s="340"/>
      <c r="C2" s="340"/>
      <c r="J2" s="6" t="s">
        <v>157</v>
      </c>
    </row>
    <row r="3" customFormat="false" ht="32.25" hidden="false" customHeight="true" outlineLevel="0" collapsed="false">
      <c r="A3" s="33" t="s">
        <v>3</v>
      </c>
      <c r="B3" s="33"/>
      <c r="C3" s="34" t="s">
        <v>387</v>
      </c>
      <c r="D3" s="34"/>
      <c r="E3" s="34"/>
      <c r="F3" s="34"/>
      <c r="G3" s="145" t="s">
        <v>388</v>
      </c>
      <c r="H3" s="145"/>
      <c r="I3" s="145"/>
      <c r="J3" s="145"/>
    </row>
    <row r="4" customFormat="false" ht="32.25" hidden="false" customHeight="true" outlineLevel="0" collapsed="false">
      <c r="A4" s="33"/>
      <c r="B4" s="33"/>
      <c r="C4" s="34" t="s">
        <v>4</v>
      </c>
      <c r="D4" s="34" t="s">
        <v>389</v>
      </c>
      <c r="E4" s="34"/>
      <c r="F4" s="183" t="s">
        <v>390</v>
      </c>
      <c r="G4" s="34" t="s">
        <v>4</v>
      </c>
      <c r="H4" s="34" t="s">
        <v>391</v>
      </c>
      <c r="I4" s="34" t="s">
        <v>392</v>
      </c>
      <c r="J4" s="35" t="s">
        <v>390</v>
      </c>
    </row>
    <row r="5" customFormat="false" ht="32.25" hidden="false" customHeight="true" outlineLevel="0" collapsed="false">
      <c r="A5" s="33"/>
      <c r="B5" s="33"/>
      <c r="C5" s="34"/>
      <c r="D5" s="34" t="s">
        <v>393</v>
      </c>
      <c r="E5" s="34" t="s">
        <v>394</v>
      </c>
      <c r="F5" s="183"/>
      <c r="G5" s="34"/>
      <c r="H5" s="34"/>
      <c r="I5" s="34"/>
      <c r="J5" s="35"/>
    </row>
    <row r="6" customFormat="false" ht="24.95" hidden="false" customHeight="true" outlineLevel="0" collapsed="false">
      <c r="A6" s="33" t="s">
        <v>13</v>
      </c>
      <c r="B6" s="13" t="s">
        <v>395</v>
      </c>
      <c r="C6" s="341" t="n">
        <v>38170</v>
      </c>
      <c r="D6" s="341" t="n">
        <v>11722</v>
      </c>
      <c r="E6" s="341" t="n">
        <v>26448</v>
      </c>
      <c r="F6" s="342" t="s">
        <v>16</v>
      </c>
      <c r="G6" s="341" t="n">
        <v>285</v>
      </c>
      <c r="H6" s="341" t="n">
        <v>64</v>
      </c>
      <c r="I6" s="341" t="n">
        <v>221</v>
      </c>
      <c r="J6" s="343" t="s">
        <v>16</v>
      </c>
      <c r="K6" s="344"/>
    </row>
    <row r="7" customFormat="false" ht="24.95" hidden="false" customHeight="true" outlineLevel="0" collapsed="false">
      <c r="A7" s="33"/>
      <c r="B7" s="43" t="n">
        <v>17</v>
      </c>
      <c r="C7" s="341" t="n">
        <v>37626</v>
      </c>
      <c r="D7" s="341" t="n">
        <v>11335</v>
      </c>
      <c r="E7" s="341" t="n">
        <v>26291</v>
      </c>
      <c r="F7" s="345" t="n">
        <v>-1.4</v>
      </c>
      <c r="G7" s="341" t="n">
        <v>265</v>
      </c>
      <c r="H7" s="341" t="n">
        <v>54</v>
      </c>
      <c r="I7" s="341" t="n">
        <v>211</v>
      </c>
      <c r="J7" s="346" t="n">
        <v>-7</v>
      </c>
      <c r="K7" s="344"/>
    </row>
    <row r="8" customFormat="false" ht="24.95" hidden="false" customHeight="true" outlineLevel="0" collapsed="false">
      <c r="A8" s="33" t="s">
        <v>15</v>
      </c>
      <c r="B8" s="13" t="s">
        <v>395</v>
      </c>
      <c r="C8" s="347" t="n">
        <v>3346</v>
      </c>
      <c r="D8" s="347" t="n">
        <v>950</v>
      </c>
      <c r="E8" s="347" t="n">
        <v>2396</v>
      </c>
      <c r="F8" s="348" t="s">
        <v>16</v>
      </c>
      <c r="G8" s="347" t="n">
        <v>35</v>
      </c>
      <c r="H8" s="347" t="n">
        <v>4</v>
      </c>
      <c r="I8" s="347" t="n">
        <v>31</v>
      </c>
      <c r="J8" s="349" t="s">
        <v>16</v>
      </c>
      <c r="K8" s="344"/>
    </row>
    <row r="9" s="28" customFormat="true" ht="24.95" hidden="false" customHeight="true" outlineLevel="0" collapsed="false">
      <c r="A9" s="33"/>
      <c r="B9" s="17" t="n">
        <v>17</v>
      </c>
      <c r="C9" s="350" t="n">
        <v>3317</v>
      </c>
      <c r="D9" s="350" t="n">
        <v>913</v>
      </c>
      <c r="E9" s="350" t="n">
        <v>2404</v>
      </c>
      <c r="F9" s="351" t="n">
        <v>-0.9</v>
      </c>
      <c r="G9" s="350" t="n">
        <v>31</v>
      </c>
      <c r="H9" s="350" t="n">
        <v>4</v>
      </c>
      <c r="I9" s="350" t="n">
        <v>27</v>
      </c>
      <c r="J9" s="352" t="n">
        <v>-11.4</v>
      </c>
      <c r="K9" s="344"/>
    </row>
    <row r="10" s="28" customFormat="true" ht="24.95" hidden="false" customHeight="true" outlineLevel="0" collapsed="false">
      <c r="A10" s="33" t="s">
        <v>30</v>
      </c>
      <c r="B10" s="13" t="s">
        <v>395</v>
      </c>
      <c r="C10" s="341" t="n">
        <v>41516</v>
      </c>
      <c r="D10" s="341" t="n">
        <v>12672</v>
      </c>
      <c r="E10" s="341" t="n">
        <v>28844</v>
      </c>
      <c r="F10" s="353" t="s">
        <v>16</v>
      </c>
      <c r="G10" s="341" t="n">
        <v>320</v>
      </c>
      <c r="H10" s="341" t="n">
        <v>68</v>
      </c>
      <c r="I10" s="341" t="n">
        <v>252</v>
      </c>
      <c r="J10" s="354" t="s">
        <v>16</v>
      </c>
      <c r="K10" s="355"/>
    </row>
    <row r="11" s="28" customFormat="true" ht="24.95" hidden="false" customHeight="true" outlineLevel="0" collapsed="false">
      <c r="A11" s="33"/>
      <c r="B11" s="25" t="n">
        <v>17</v>
      </c>
      <c r="C11" s="356" t="n">
        <v>40943</v>
      </c>
      <c r="D11" s="356" t="n">
        <v>12248</v>
      </c>
      <c r="E11" s="356" t="n">
        <v>28695</v>
      </c>
      <c r="F11" s="357" t="n">
        <v>-1.4</v>
      </c>
      <c r="G11" s="356" t="n">
        <v>296</v>
      </c>
      <c r="H11" s="356" t="n">
        <v>58</v>
      </c>
      <c r="I11" s="356" t="n">
        <v>238</v>
      </c>
      <c r="J11" s="357" t="n">
        <v>-7.5</v>
      </c>
      <c r="K11" s="344"/>
    </row>
    <row r="12" customFormat="false" ht="21.75" hidden="false" customHeight="true" outlineLevel="0" collapsed="false">
      <c r="A12" s="55" t="s">
        <v>396</v>
      </c>
      <c r="B12" s="55"/>
      <c r="C12" s="55"/>
      <c r="D12" s="91"/>
    </row>
  </sheetData>
  <mergeCells count="16">
    <mergeCell ref="B1:J1"/>
    <mergeCell ref="A2:C2"/>
    <mergeCell ref="A3:B5"/>
    <mergeCell ref="C3:F3"/>
    <mergeCell ref="G3:J3"/>
    <mergeCell ref="C4:C5"/>
    <mergeCell ref="D4:E4"/>
    <mergeCell ref="F4:F5"/>
    <mergeCell ref="G4:G5"/>
    <mergeCell ref="H4:H5"/>
    <mergeCell ref="I4:I5"/>
    <mergeCell ref="J4:J5"/>
    <mergeCell ref="A6:A7"/>
    <mergeCell ref="A8:A9"/>
    <mergeCell ref="A10:A11"/>
    <mergeCell ref="A12:C12"/>
  </mergeCells>
  <printOptions headings="false" gridLines="false" gridLinesSet="true" horizontalCentered="false" verticalCentered="false"/>
  <pageMargins left="0.747916666666667" right="0.779861111111111" top="0.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13.36"/>
    <col collapsed="false" customWidth="true" hidden="false" outlineLevel="0" max="3" min="3" style="94" width="7.99"/>
    <col collapsed="false" customWidth="true" hidden="false" outlineLevel="0" max="4" min="4" style="94" width="7.62"/>
    <col collapsed="false" customWidth="true" hidden="false" outlineLevel="0" max="5" min="5" style="94" width="7.75"/>
    <col collapsed="false" customWidth="true" hidden="false" outlineLevel="0" max="6" min="6" style="94" width="9.36"/>
    <col collapsed="false" customWidth="true" hidden="false" outlineLevel="0" max="7" min="7" style="94" width="9.49"/>
    <col collapsed="false" customWidth="true" hidden="false" outlineLevel="0" max="8" min="8" style="94" width="10.99"/>
    <col collapsed="false" customWidth="true" hidden="false" outlineLevel="0" max="9" min="9" style="94" width="10.25"/>
    <col collapsed="false" customWidth="true" hidden="false" outlineLevel="0" max="10" min="10" style="94" width="9.99"/>
    <col collapsed="false" customWidth="true" hidden="false" outlineLevel="0" max="11" min="11" style="94" width="8.62"/>
    <col collapsed="false" customWidth="true" hidden="false" outlineLevel="0" max="21" min="12" style="94" width="10.74"/>
    <col collapsed="false" customWidth="false" hidden="false" outlineLevel="0" max="257" min="22" style="94" width="8.99"/>
  </cols>
  <sheetData>
    <row r="1" s="97" customFormat="true" ht="32.25" hidden="false" customHeight="true" outlineLevel="0" collapsed="false">
      <c r="B1" s="95" t="s">
        <v>397</v>
      </c>
      <c r="C1" s="95"/>
      <c r="D1" s="95"/>
      <c r="E1" s="95"/>
      <c r="F1" s="95"/>
      <c r="G1" s="95"/>
      <c r="H1" s="95"/>
      <c r="I1" s="95"/>
      <c r="J1" s="95"/>
      <c r="K1" s="95"/>
      <c r="L1" s="96" t="s">
        <v>398</v>
      </c>
    </row>
    <row r="2" s="99" customFormat="true" ht="32.25" hidden="false" customHeight="true" outlineLevel="0" collapsed="false">
      <c r="U2" s="358" t="s">
        <v>157</v>
      </c>
    </row>
    <row r="3" customFormat="false" ht="32.25" hidden="false" customHeight="true" outlineLevel="0" collapsed="false">
      <c r="A3" s="359" t="s">
        <v>3</v>
      </c>
      <c r="B3" s="359"/>
      <c r="C3" s="360" t="s">
        <v>399</v>
      </c>
      <c r="D3" s="360"/>
      <c r="E3" s="360"/>
      <c r="F3" s="360"/>
      <c r="G3" s="360"/>
      <c r="H3" s="360" t="s">
        <v>4</v>
      </c>
      <c r="I3" s="361" t="s">
        <v>400</v>
      </c>
      <c r="J3" s="361"/>
      <c r="K3" s="361"/>
      <c r="L3" s="362" t="s">
        <v>401</v>
      </c>
      <c r="M3" s="362"/>
      <c r="N3" s="362"/>
      <c r="O3" s="360" t="s">
        <v>402</v>
      </c>
      <c r="P3" s="360"/>
      <c r="Q3" s="360"/>
      <c r="R3" s="361" t="s">
        <v>403</v>
      </c>
      <c r="S3" s="361"/>
      <c r="T3" s="361"/>
      <c r="U3" s="361"/>
      <c r="V3" s="106"/>
    </row>
    <row r="4" customFormat="false" ht="32.25" hidden="false" customHeight="true" outlineLevel="0" collapsed="false">
      <c r="A4" s="359"/>
      <c r="B4" s="359"/>
      <c r="C4" s="360" t="s">
        <v>4</v>
      </c>
      <c r="D4" s="360" t="s">
        <v>404</v>
      </c>
      <c r="E4" s="360" t="s">
        <v>405</v>
      </c>
      <c r="F4" s="360"/>
      <c r="G4" s="360" t="s">
        <v>406</v>
      </c>
      <c r="H4" s="360"/>
      <c r="I4" s="361" t="s">
        <v>407</v>
      </c>
      <c r="J4" s="361"/>
      <c r="K4" s="361"/>
      <c r="L4" s="362" t="s">
        <v>408</v>
      </c>
      <c r="M4" s="360" t="s">
        <v>409</v>
      </c>
      <c r="N4" s="360" t="s">
        <v>410</v>
      </c>
      <c r="O4" s="360" t="s">
        <v>4</v>
      </c>
      <c r="P4" s="363" t="s">
        <v>411</v>
      </c>
      <c r="Q4" s="360" t="s">
        <v>412</v>
      </c>
      <c r="R4" s="360" t="s">
        <v>4</v>
      </c>
      <c r="S4" s="360" t="s">
        <v>62</v>
      </c>
      <c r="T4" s="363" t="s">
        <v>411</v>
      </c>
      <c r="U4" s="361" t="s">
        <v>412</v>
      </c>
      <c r="V4" s="106"/>
    </row>
    <row r="5" customFormat="false" ht="32.25" hidden="false" customHeight="true" outlineLevel="0" collapsed="false">
      <c r="A5" s="359"/>
      <c r="B5" s="359"/>
      <c r="C5" s="360"/>
      <c r="D5" s="360"/>
      <c r="E5" s="360" t="s">
        <v>413</v>
      </c>
      <c r="F5" s="360" t="s">
        <v>414</v>
      </c>
      <c r="G5" s="360"/>
      <c r="H5" s="360"/>
      <c r="I5" s="360" t="s">
        <v>17</v>
      </c>
      <c r="J5" s="360" t="s">
        <v>415</v>
      </c>
      <c r="K5" s="361" t="s">
        <v>416</v>
      </c>
      <c r="L5" s="362"/>
      <c r="M5" s="360"/>
      <c r="N5" s="360"/>
      <c r="O5" s="360"/>
      <c r="P5" s="360"/>
      <c r="Q5" s="360"/>
      <c r="R5" s="360"/>
      <c r="S5" s="360"/>
      <c r="T5" s="360"/>
      <c r="U5" s="361"/>
      <c r="V5" s="106"/>
    </row>
    <row r="6" customFormat="false" ht="32.25" hidden="false" customHeight="true" outlineLevel="0" collapsed="false">
      <c r="A6" s="359" t="s">
        <v>13</v>
      </c>
      <c r="B6" s="364" t="s">
        <v>417</v>
      </c>
      <c r="C6" s="341" t="n">
        <v>20</v>
      </c>
      <c r="D6" s="341" t="n">
        <v>1</v>
      </c>
      <c r="E6" s="341" t="n">
        <v>3</v>
      </c>
      <c r="F6" s="341" t="n">
        <v>14</v>
      </c>
      <c r="G6" s="341" t="n">
        <v>2</v>
      </c>
      <c r="H6" s="341" t="n">
        <v>6413771</v>
      </c>
      <c r="I6" s="341" t="n">
        <v>3460530</v>
      </c>
      <c r="J6" s="341" t="n">
        <v>3141600</v>
      </c>
      <c r="K6" s="365" t="n">
        <v>318930</v>
      </c>
      <c r="L6" s="366" t="n">
        <v>2656722</v>
      </c>
      <c r="M6" s="341" t="n">
        <v>81347</v>
      </c>
      <c r="N6" s="341" t="n">
        <v>6328</v>
      </c>
      <c r="O6" s="341" t="n">
        <v>111752</v>
      </c>
      <c r="P6" s="341" t="n">
        <v>34124</v>
      </c>
      <c r="Q6" s="341" t="n">
        <v>77628</v>
      </c>
      <c r="R6" s="341" t="n">
        <v>97092</v>
      </c>
      <c r="S6" s="341" t="n">
        <v>95357</v>
      </c>
      <c r="T6" s="341" t="n">
        <v>72</v>
      </c>
      <c r="U6" s="365" t="n">
        <v>1663</v>
      </c>
      <c r="V6" s="106"/>
    </row>
    <row r="7" customFormat="false" ht="32.25" hidden="false" customHeight="true" outlineLevel="0" collapsed="false">
      <c r="A7" s="359"/>
      <c r="B7" s="367" t="n">
        <v>17</v>
      </c>
      <c r="C7" s="350" t="n">
        <v>19</v>
      </c>
      <c r="D7" s="350" t="n">
        <v>1</v>
      </c>
      <c r="E7" s="350" t="n">
        <v>3</v>
      </c>
      <c r="F7" s="350" t="n">
        <v>14</v>
      </c>
      <c r="G7" s="350" t="n">
        <v>1</v>
      </c>
      <c r="H7" s="350" t="n">
        <v>6182806</v>
      </c>
      <c r="I7" s="350" t="n">
        <v>3289250</v>
      </c>
      <c r="J7" s="350" t="n">
        <v>2993297</v>
      </c>
      <c r="K7" s="368" t="n">
        <v>295953</v>
      </c>
      <c r="L7" s="369" t="n">
        <v>2542337</v>
      </c>
      <c r="M7" s="350" t="n">
        <v>74782</v>
      </c>
      <c r="N7" s="350" t="n">
        <v>5817</v>
      </c>
      <c r="O7" s="350" t="n">
        <v>94607</v>
      </c>
      <c r="P7" s="350" t="n">
        <v>30504</v>
      </c>
      <c r="Q7" s="350" t="n">
        <v>64103</v>
      </c>
      <c r="R7" s="350" t="n">
        <v>176013</v>
      </c>
      <c r="S7" s="350" t="n">
        <v>174605</v>
      </c>
      <c r="T7" s="350" t="n">
        <v>18</v>
      </c>
      <c r="U7" s="368" t="n">
        <v>1390</v>
      </c>
      <c r="V7" s="106"/>
    </row>
    <row r="8" customFormat="false" ht="32.25" hidden="false" customHeight="true" outlineLevel="0" collapsed="false">
      <c r="A8" s="370" t="s">
        <v>15</v>
      </c>
      <c r="B8" s="371" t="s">
        <v>418</v>
      </c>
      <c r="C8" s="341" t="n">
        <v>3</v>
      </c>
      <c r="D8" s="372" t="s">
        <v>16</v>
      </c>
      <c r="E8" s="341" t="n">
        <v>1</v>
      </c>
      <c r="F8" s="372" t="s">
        <v>16</v>
      </c>
      <c r="G8" s="341" t="n">
        <v>2</v>
      </c>
      <c r="H8" s="341" t="n">
        <v>487055</v>
      </c>
      <c r="I8" s="341" t="n">
        <v>301576</v>
      </c>
      <c r="J8" s="341" t="n">
        <v>287107</v>
      </c>
      <c r="K8" s="365" t="n">
        <v>14469</v>
      </c>
      <c r="L8" s="366" t="n">
        <v>176847</v>
      </c>
      <c r="M8" s="341" t="n">
        <v>372</v>
      </c>
      <c r="N8" s="341" t="n">
        <v>25</v>
      </c>
      <c r="O8" s="341" t="n">
        <v>5296</v>
      </c>
      <c r="P8" s="341" t="n">
        <v>2729</v>
      </c>
      <c r="Q8" s="341" t="n">
        <v>2567</v>
      </c>
      <c r="R8" s="341" t="n">
        <v>2939</v>
      </c>
      <c r="S8" s="341" t="n">
        <v>2881</v>
      </c>
      <c r="T8" s="341" t="n">
        <v>6</v>
      </c>
      <c r="U8" s="365" t="n">
        <v>52</v>
      </c>
      <c r="V8" s="106"/>
    </row>
    <row r="9" customFormat="false" ht="32.25" hidden="false" customHeight="true" outlineLevel="0" collapsed="false">
      <c r="A9" s="359" t="s">
        <v>30</v>
      </c>
      <c r="B9" s="364" t="s">
        <v>419</v>
      </c>
      <c r="C9" s="347" t="n">
        <f aca="false">C6</f>
        <v>20</v>
      </c>
      <c r="D9" s="347" t="n">
        <f aca="false">D6</f>
        <v>1</v>
      </c>
      <c r="E9" s="347" t="n">
        <f aca="false">E6</f>
        <v>3</v>
      </c>
      <c r="F9" s="347" t="n">
        <f aca="false">F6</f>
        <v>14</v>
      </c>
      <c r="G9" s="347" t="n">
        <f aca="false">G6</f>
        <v>2</v>
      </c>
      <c r="H9" s="347" t="n">
        <f aca="false">H6</f>
        <v>6413771</v>
      </c>
      <c r="I9" s="347" t="n">
        <f aca="false">I6</f>
        <v>3460530</v>
      </c>
      <c r="J9" s="347" t="n">
        <f aca="false">J6</f>
        <v>3141600</v>
      </c>
      <c r="K9" s="373" t="n">
        <f aca="false">K6</f>
        <v>318930</v>
      </c>
      <c r="L9" s="374" t="n">
        <f aca="false">L6</f>
        <v>2656722</v>
      </c>
      <c r="M9" s="347" t="n">
        <f aca="false">M6</f>
        <v>81347</v>
      </c>
      <c r="N9" s="347" t="n">
        <f aca="false">N6</f>
        <v>6328</v>
      </c>
      <c r="O9" s="347" t="n">
        <f aca="false">O6</f>
        <v>111752</v>
      </c>
      <c r="P9" s="347" t="n">
        <f aca="false">P6</f>
        <v>34124</v>
      </c>
      <c r="Q9" s="347" t="n">
        <f aca="false">Q6</f>
        <v>77628</v>
      </c>
      <c r="R9" s="347" t="n">
        <f aca="false">R6</f>
        <v>97092</v>
      </c>
      <c r="S9" s="347" t="n">
        <f aca="false">S6</f>
        <v>95357</v>
      </c>
      <c r="T9" s="347" t="n">
        <f aca="false">T6</f>
        <v>72</v>
      </c>
      <c r="U9" s="373" t="n">
        <f aca="false">U6</f>
        <v>1663</v>
      </c>
      <c r="V9" s="106"/>
    </row>
    <row r="10" customFormat="false" ht="32.25" hidden="false" customHeight="true" outlineLevel="0" collapsed="false">
      <c r="A10" s="359"/>
      <c r="B10" s="375" t="n">
        <v>17</v>
      </c>
      <c r="C10" s="356" t="n">
        <f aca="false">C7+C8</f>
        <v>22</v>
      </c>
      <c r="D10" s="376" t="n">
        <v>1</v>
      </c>
      <c r="E10" s="356" t="n">
        <f aca="false">E7+E8</f>
        <v>4</v>
      </c>
      <c r="F10" s="356" t="n">
        <v>14</v>
      </c>
      <c r="G10" s="356" t="n">
        <f aca="false">G7+G8</f>
        <v>3</v>
      </c>
      <c r="H10" s="356" t="n">
        <f aca="false">H7+H8</f>
        <v>6669861</v>
      </c>
      <c r="I10" s="356" t="n">
        <f aca="false">I7+I8</f>
        <v>3590826</v>
      </c>
      <c r="J10" s="356" t="n">
        <f aca="false">J7+J8</f>
        <v>3280404</v>
      </c>
      <c r="K10" s="377" t="n">
        <f aca="false">K7+K8</f>
        <v>310422</v>
      </c>
      <c r="L10" s="378" t="n">
        <f aca="false">L7+L8</f>
        <v>2719184</v>
      </c>
      <c r="M10" s="356" t="n">
        <f aca="false">M7+M8</f>
        <v>75154</v>
      </c>
      <c r="N10" s="356" t="n">
        <f aca="false">N7+N8</f>
        <v>5842</v>
      </c>
      <c r="O10" s="356" t="n">
        <f aca="false">O7+O8</f>
        <v>99903</v>
      </c>
      <c r="P10" s="356" t="n">
        <f aca="false">P7+P8</f>
        <v>33233</v>
      </c>
      <c r="Q10" s="356" t="n">
        <f aca="false">Q7+Q8</f>
        <v>66670</v>
      </c>
      <c r="R10" s="356" t="n">
        <f aca="false">R7+R8</f>
        <v>178952</v>
      </c>
      <c r="S10" s="356" t="n">
        <f aca="false">S7+S8</f>
        <v>177486</v>
      </c>
      <c r="T10" s="356" t="n">
        <f aca="false">T7+T8</f>
        <v>24</v>
      </c>
      <c r="U10" s="377" t="n">
        <f aca="false">U7+U8</f>
        <v>1442</v>
      </c>
      <c r="V10" s="106"/>
    </row>
    <row r="11" customFormat="false" ht="32.25" hidden="false" customHeight="true" outlineLevel="0" collapsed="false">
      <c r="A11" s="379" t="s">
        <v>420</v>
      </c>
      <c r="B11" s="379"/>
      <c r="C11" s="37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106"/>
    </row>
    <row r="12" s="99" customFormat="true" ht="24" hidden="false" customHeight="true" outlineLevel="0" collapsed="false">
      <c r="A12" s="94" t="s">
        <v>421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</row>
  </sheetData>
  <mergeCells count="25">
    <mergeCell ref="B1:K1"/>
    <mergeCell ref="A3:B5"/>
    <mergeCell ref="C3:G3"/>
    <mergeCell ref="H3:H5"/>
    <mergeCell ref="I3:K3"/>
    <mergeCell ref="L3:N3"/>
    <mergeCell ref="O3:Q3"/>
    <mergeCell ref="R3:U3"/>
    <mergeCell ref="C4:C5"/>
    <mergeCell ref="D4:D5"/>
    <mergeCell ref="E4:F4"/>
    <mergeCell ref="G4:G5"/>
    <mergeCell ref="I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:A7"/>
    <mergeCell ref="A9:A10"/>
  </mergeCells>
  <printOptions headings="false" gridLines="false" gridLinesSet="true" horizontalCentered="false" verticalCentered="false"/>
  <pageMargins left="0.429861111111111" right="0.170138888888889" top="0.7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1" width="14.49"/>
    <col collapsed="false" customWidth="false" hidden="false" outlineLevel="0" max="257" min="8" style="1" width="8.99"/>
  </cols>
  <sheetData>
    <row r="1" s="2" customFormat="true" ht="32.25" hidden="false" customHeight="true" outlineLevel="0" collapsed="false">
      <c r="A1" s="32" t="s">
        <v>422</v>
      </c>
      <c r="B1" s="32"/>
      <c r="C1" s="32"/>
      <c r="D1" s="32"/>
      <c r="E1" s="32"/>
      <c r="F1" s="32"/>
      <c r="G1" s="32"/>
    </row>
    <row r="2" s="4" customFormat="true" ht="32.25" hidden="false" customHeight="true" outlineLevel="0" collapsed="false">
      <c r="G2" s="6" t="s">
        <v>157</v>
      </c>
    </row>
    <row r="3" customFormat="false" ht="24.95" hidden="false" customHeight="true" outlineLevel="0" collapsed="false">
      <c r="A3" s="33" t="s">
        <v>3</v>
      </c>
      <c r="B3" s="33"/>
      <c r="C3" s="380" t="s">
        <v>423</v>
      </c>
      <c r="D3" s="380" t="s">
        <v>424</v>
      </c>
      <c r="E3" s="380"/>
      <c r="F3" s="10" t="s">
        <v>425</v>
      </c>
      <c r="G3" s="10"/>
    </row>
    <row r="4" customFormat="false" ht="24.95" hidden="false" customHeight="true" outlineLevel="0" collapsed="false">
      <c r="A4" s="33"/>
      <c r="B4" s="33"/>
      <c r="C4" s="380"/>
      <c r="D4" s="34" t="s">
        <v>426</v>
      </c>
      <c r="E4" s="34" t="s">
        <v>427</v>
      </c>
      <c r="F4" s="34" t="s">
        <v>426</v>
      </c>
      <c r="G4" s="145" t="s">
        <v>427</v>
      </c>
    </row>
    <row r="5" customFormat="false" ht="24.95" hidden="false" customHeight="true" outlineLevel="0" collapsed="false">
      <c r="A5" s="33" t="s">
        <v>13</v>
      </c>
      <c r="B5" s="13" t="s">
        <v>14</v>
      </c>
      <c r="C5" s="281" t="n">
        <v>31798</v>
      </c>
      <c r="D5" s="281" t="n">
        <v>27358</v>
      </c>
      <c r="E5" s="381" t="n">
        <f aca="false">D5/C5*100</f>
        <v>86.036857664004</v>
      </c>
      <c r="F5" s="281" t="n">
        <v>8589</v>
      </c>
      <c r="G5" s="382" t="n">
        <f aca="false">F5/C5*100</f>
        <v>27.0111327756463</v>
      </c>
    </row>
    <row r="6" customFormat="false" ht="24.95" hidden="false" customHeight="true" outlineLevel="0" collapsed="false">
      <c r="A6" s="33"/>
      <c r="B6" s="17" t="n">
        <v>17</v>
      </c>
      <c r="C6" s="287" t="n">
        <v>35152</v>
      </c>
      <c r="D6" s="287" t="n">
        <v>30035</v>
      </c>
      <c r="E6" s="381" t="n">
        <f aca="false">D6/C6*100</f>
        <v>85.443218024579</v>
      </c>
      <c r="F6" s="287" t="n">
        <v>10215</v>
      </c>
      <c r="G6" s="382" t="n">
        <f aca="false">F6/C6*100</f>
        <v>29.0595129722349</v>
      </c>
    </row>
    <row r="7" customFormat="false" ht="24.95" hidden="false" customHeight="true" outlineLevel="0" collapsed="false">
      <c r="A7" s="383" t="s">
        <v>15</v>
      </c>
      <c r="B7" s="13" t="s">
        <v>14</v>
      </c>
      <c r="C7" s="281" t="n">
        <v>2939</v>
      </c>
      <c r="D7" s="281" t="n">
        <v>2897</v>
      </c>
      <c r="E7" s="384" t="n">
        <f aca="false">D7/C7*100</f>
        <v>98.5709424974481</v>
      </c>
      <c r="F7" s="281" t="n">
        <v>1552</v>
      </c>
      <c r="G7" s="385" t="n">
        <f aca="false">F7/C7*100</f>
        <v>52.8070772371555</v>
      </c>
    </row>
    <row r="8" customFormat="false" ht="24.95" hidden="false" customHeight="true" outlineLevel="0" collapsed="false">
      <c r="A8" s="33" t="s">
        <v>30</v>
      </c>
      <c r="B8" s="13" t="s">
        <v>14</v>
      </c>
      <c r="C8" s="273" t="n">
        <f aca="false">C5+C7</f>
        <v>34737</v>
      </c>
      <c r="D8" s="273" t="n">
        <f aca="false">D5+D7</f>
        <v>30255</v>
      </c>
      <c r="E8" s="384" t="n">
        <f aca="false">D8/C8*100</f>
        <v>87.0973313757665</v>
      </c>
      <c r="F8" s="273" t="n">
        <f aca="false">F5+F7</f>
        <v>10141</v>
      </c>
      <c r="G8" s="385" t="n">
        <f aca="false">F8/C8*100</f>
        <v>29.1936551803552</v>
      </c>
      <c r="H8" s="56"/>
    </row>
    <row r="9" customFormat="false" ht="24.95" hidden="false" customHeight="true" outlineLevel="0" collapsed="false">
      <c r="A9" s="33"/>
      <c r="B9" s="25" t="n">
        <v>17</v>
      </c>
      <c r="C9" s="386" t="n">
        <v>35152</v>
      </c>
      <c r="D9" s="386" t="n">
        <v>30035</v>
      </c>
      <c r="E9" s="387" t="n">
        <f aca="false">D9/C9*100</f>
        <v>85.443218024579</v>
      </c>
      <c r="F9" s="386" t="n">
        <v>10215</v>
      </c>
      <c r="G9" s="388" t="n">
        <f aca="false">F9/C9*100</f>
        <v>29.0595129722349</v>
      </c>
      <c r="H9" s="56"/>
    </row>
    <row r="10" customFormat="false" ht="20.25" hidden="false" customHeight="true" outlineLevel="0" collapsed="false">
      <c r="A10" s="29" t="s">
        <v>428</v>
      </c>
      <c r="B10" s="239"/>
      <c r="C10" s="4"/>
      <c r="D10" s="4"/>
      <c r="E10" s="4"/>
      <c r="F10" s="4"/>
      <c r="G10" s="4"/>
      <c r="H10" s="56"/>
    </row>
    <row r="11" s="4" customFormat="true" ht="15.75" hidden="false" customHeight="true" outlineLevel="0" collapsed="false">
      <c r="A11" s="389" t="s">
        <v>429</v>
      </c>
      <c r="B11" s="389"/>
      <c r="C11" s="389"/>
      <c r="D11" s="1"/>
      <c r="E11" s="1"/>
      <c r="F11" s="1"/>
      <c r="G11" s="1"/>
    </row>
    <row r="12" customFormat="false" ht="13.5" hidden="false" customHeight="true" outlineLevel="0" collapsed="false"/>
  </sheetData>
  <mergeCells count="8">
    <mergeCell ref="A1:G1"/>
    <mergeCell ref="A3:B4"/>
    <mergeCell ref="C3:C4"/>
    <mergeCell ref="D3:E3"/>
    <mergeCell ref="F3:G3"/>
    <mergeCell ref="A5:A6"/>
    <mergeCell ref="A8:A9"/>
    <mergeCell ref="A11:C11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99"/>
    <col collapsed="false" customWidth="true" hidden="false" outlineLevel="0" max="6" min="3" style="1" width="14.49"/>
    <col collapsed="false" customWidth="true" hidden="false" outlineLevel="0" max="7" min="7" style="390" width="14.49"/>
    <col collapsed="false" customWidth="false" hidden="false" outlineLevel="0" max="257" min="8" style="1" width="8.99"/>
  </cols>
  <sheetData>
    <row r="1" s="2" customFormat="true" ht="32.25" hidden="false" customHeight="true" outlineLevel="0" collapsed="false">
      <c r="A1" s="32" t="s">
        <v>430</v>
      </c>
      <c r="B1" s="32"/>
      <c r="C1" s="32"/>
      <c r="D1" s="32"/>
      <c r="E1" s="32"/>
      <c r="F1" s="32"/>
      <c r="G1" s="32"/>
    </row>
    <row r="2" s="4" customFormat="true" ht="32.25" hidden="false" customHeight="true" outlineLevel="0" collapsed="false">
      <c r="G2" s="391" t="s">
        <v>157</v>
      </c>
    </row>
    <row r="3" customFormat="false" ht="32.25" hidden="false" customHeight="true" outlineLevel="0" collapsed="false">
      <c r="A3" s="12" t="s">
        <v>3</v>
      </c>
      <c r="B3" s="12"/>
      <c r="C3" s="119" t="s">
        <v>431</v>
      </c>
      <c r="D3" s="119" t="s">
        <v>432</v>
      </c>
      <c r="E3" s="119"/>
      <c r="F3" s="392" t="s">
        <v>433</v>
      </c>
      <c r="G3" s="392"/>
    </row>
    <row r="4" customFormat="false" ht="32.25" hidden="false" customHeight="true" outlineLevel="0" collapsed="false">
      <c r="A4" s="12"/>
      <c r="B4" s="12"/>
      <c r="C4" s="119"/>
      <c r="D4" s="184" t="s">
        <v>434</v>
      </c>
      <c r="E4" s="184" t="s">
        <v>435</v>
      </c>
      <c r="F4" s="184" t="s">
        <v>434</v>
      </c>
      <c r="G4" s="393" t="s">
        <v>435</v>
      </c>
      <c r="H4" s="56"/>
    </row>
    <row r="5" customFormat="false" ht="32.25" hidden="false" customHeight="true" outlineLevel="0" collapsed="false">
      <c r="A5" s="394" t="s">
        <v>436</v>
      </c>
      <c r="B5" s="13" t="s">
        <v>14</v>
      </c>
      <c r="C5" s="281" t="n">
        <v>27900</v>
      </c>
      <c r="D5" s="281" t="n">
        <v>8343</v>
      </c>
      <c r="E5" s="381" t="n">
        <f aca="false">D5/C5*100</f>
        <v>29.9032258064516</v>
      </c>
      <c r="F5" s="281" t="n">
        <v>4995</v>
      </c>
      <c r="G5" s="395" t="n">
        <f aca="false">F5/C5*100</f>
        <v>17.9032258064516</v>
      </c>
    </row>
    <row r="6" customFormat="false" ht="33.75" hidden="false" customHeight="true" outlineLevel="0" collapsed="false">
      <c r="A6" s="394"/>
      <c r="B6" s="17" t="n">
        <v>17</v>
      </c>
      <c r="C6" s="287" t="n">
        <v>28700</v>
      </c>
      <c r="D6" s="287" t="n">
        <v>9952</v>
      </c>
      <c r="E6" s="381" t="n">
        <f aca="false">D6/C6*100</f>
        <v>34.6759581881533</v>
      </c>
      <c r="F6" s="287" t="n">
        <v>6539</v>
      </c>
      <c r="G6" s="395" t="n">
        <f aca="false">F6/C6*100</f>
        <v>22.7839721254355</v>
      </c>
    </row>
    <row r="7" customFormat="false" ht="32.25" hidden="false" customHeight="true" outlineLevel="0" collapsed="false">
      <c r="A7" s="394" t="s">
        <v>437</v>
      </c>
      <c r="B7" s="13" t="s">
        <v>14</v>
      </c>
      <c r="C7" s="281" t="n">
        <v>1250</v>
      </c>
      <c r="D7" s="281" t="n">
        <v>934</v>
      </c>
      <c r="E7" s="384" t="n">
        <f aca="false">D7/C7*100</f>
        <v>74.72</v>
      </c>
      <c r="F7" s="304" t="s">
        <v>16</v>
      </c>
      <c r="G7" s="396" t="s">
        <v>16</v>
      </c>
    </row>
    <row r="8" customFormat="false" ht="32.25" hidden="false" customHeight="true" outlineLevel="0" collapsed="false">
      <c r="A8" s="394"/>
      <c r="B8" s="43" t="n">
        <v>17</v>
      </c>
      <c r="C8" s="281" t="n">
        <v>1690</v>
      </c>
      <c r="D8" s="281" t="n">
        <v>1294</v>
      </c>
      <c r="E8" s="397" t="n">
        <f aca="false">D8/C8*100</f>
        <v>76.5680473372781</v>
      </c>
      <c r="F8" s="304" t="s">
        <v>16</v>
      </c>
      <c r="G8" s="398" t="s">
        <v>16</v>
      </c>
    </row>
    <row r="9" customFormat="false" ht="32.25" hidden="false" customHeight="true" outlineLevel="0" collapsed="false">
      <c r="A9" s="33" t="s">
        <v>30</v>
      </c>
      <c r="B9" s="13" t="s">
        <v>14</v>
      </c>
      <c r="C9" s="273" t="n">
        <f aca="false">C5+C7</f>
        <v>29150</v>
      </c>
      <c r="D9" s="273" t="n">
        <f aca="false">D5+D7</f>
        <v>9277</v>
      </c>
      <c r="E9" s="384" t="n">
        <f aca="false">D9/C9*100</f>
        <v>31.8250428816467</v>
      </c>
      <c r="F9" s="273" t="n">
        <v>4995</v>
      </c>
      <c r="G9" s="399" t="n">
        <f aca="false">F9/C9*100</f>
        <v>17.1355060034305</v>
      </c>
      <c r="H9" s="56"/>
    </row>
    <row r="10" customFormat="false" ht="32.25" hidden="false" customHeight="true" outlineLevel="0" collapsed="false">
      <c r="A10" s="33"/>
      <c r="B10" s="25" t="n">
        <v>17</v>
      </c>
      <c r="C10" s="386" t="n">
        <f aca="false">C6+C8</f>
        <v>30390</v>
      </c>
      <c r="D10" s="386" t="n">
        <f aca="false">D6+D8</f>
        <v>11246</v>
      </c>
      <c r="E10" s="387" t="n">
        <f aca="false">D10/C10*100</f>
        <v>37.0055939453768</v>
      </c>
      <c r="F10" s="386" t="n">
        <v>6539</v>
      </c>
      <c r="G10" s="400" t="n">
        <f aca="false">F10/C10*100</f>
        <v>21.5169463639355</v>
      </c>
      <c r="H10" s="56"/>
    </row>
    <row r="11" s="4" customFormat="true" ht="32.25" hidden="false" customHeight="true" outlineLevel="0" collapsed="false">
      <c r="A11" s="55" t="s">
        <v>438</v>
      </c>
      <c r="B11" s="55"/>
      <c r="C11" s="55"/>
      <c r="D11" s="55"/>
      <c r="G11" s="401"/>
    </row>
  </sheetData>
  <mergeCells count="9">
    <mergeCell ref="A1:G1"/>
    <mergeCell ref="A3:B4"/>
    <mergeCell ref="C3:C4"/>
    <mergeCell ref="D3:E3"/>
    <mergeCell ref="F3:G3"/>
    <mergeCell ref="A5:A6"/>
    <mergeCell ref="A7:A8"/>
    <mergeCell ref="A9:A10"/>
    <mergeCell ref="A11:D11"/>
  </mergeCells>
  <printOptions headings="false" gridLines="false" gridLinesSet="true" horizontalCentered="false" verticalCentered="false"/>
  <pageMargins left="0.747916666666667" right="0.340277777777778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99"/>
    <col collapsed="false" customWidth="true" hidden="false" outlineLevel="0" max="8" min="3" style="1" width="10.12"/>
    <col collapsed="false" customWidth="true" hidden="false" outlineLevel="0" max="9" min="9" style="1" width="13.62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B1" s="32" t="s">
        <v>20</v>
      </c>
      <c r="C1" s="32"/>
      <c r="D1" s="32"/>
      <c r="E1" s="32"/>
      <c r="F1" s="32"/>
      <c r="G1" s="32"/>
      <c r="H1" s="32"/>
      <c r="I1" s="32"/>
    </row>
    <row r="2" s="4" customFormat="true" ht="22.5" hidden="false" customHeight="true" outlineLevel="0" collapsed="false">
      <c r="A2" s="3" t="s">
        <v>1</v>
      </c>
      <c r="B2" s="3"/>
      <c r="J2" s="6" t="s">
        <v>21</v>
      </c>
    </row>
    <row r="3" customFormat="false" ht="40.5" hidden="false" customHeight="true" outlineLevel="0" collapsed="false">
      <c r="A3" s="33" t="s">
        <v>3</v>
      </c>
      <c r="B3" s="33"/>
      <c r="C3" s="34" t="s">
        <v>4</v>
      </c>
      <c r="D3" s="34" t="s">
        <v>22</v>
      </c>
      <c r="E3" s="34"/>
      <c r="F3" s="34" t="s">
        <v>23</v>
      </c>
      <c r="G3" s="34"/>
      <c r="H3" s="34" t="s">
        <v>24</v>
      </c>
      <c r="I3" s="35" t="s">
        <v>25</v>
      </c>
      <c r="J3" s="36" t="s">
        <v>26</v>
      </c>
    </row>
    <row r="4" customFormat="false" ht="40.5" hidden="false" customHeight="true" outlineLevel="0" collapsed="false">
      <c r="A4" s="33"/>
      <c r="B4" s="33"/>
      <c r="C4" s="34"/>
      <c r="D4" s="37" t="s">
        <v>27</v>
      </c>
      <c r="E4" s="37" t="s">
        <v>28</v>
      </c>
      <c r="F4" s="37" t="s">
        <v>27</v>
      </c>
      <c r="G4" s="37" t="s">
        <v>28</v>
      </c>
      <c r="H4" s="34"/>
      <c r="I4" s="35"/>
      <c r="J4" s="36"/>
    </row>
    <row r="5" customFormat="false" ht="40.5" hidden="false" customHeight="true" outlineLevel="0" collapsed="false">
      <c r="A5" s="38" t="s">
        <v>13</v>
      </c>
      <c r="B5" s="13" t="s">
        <v>29</v>
      </c>
      <c r="C5" s="39" t="n">
        <f aca="false">SUM(D5:J5)</f>
        <v>55566</v>
      </c>
      <c r="D5" s="40" t="n">
        <v>3781</v>
      </c>
      <c r="E5" s="40" t="n">
        <v>5632</v>
      </c>
      <c r="F5" s="40" t="n">
        <v>16654</v>
      </c>
      <c r="G5" s="40" t="n">
        <v>26079</v>
      </c>
      <c r="H5" s="40" t="n">
        <v>211</v>
      </c>
      <c r="I5" s="41" t="n">
        <v>1685</v>
      </c>
      <c r="J5" s="42" t="n">
        <v>1524</v>
      </c>
    </row>
    <row r="6" customFormat="false" ht="40.5" hidden="false" customHeight="true" outlineLevel="0" collapsed="false">
      <c r="A6" s="38"/>
      <c r="B6" s="43" t="n">
        <v>17</v>
      </c>
      <c r="C6" s="44" t="n">
        <f aca="false">SUM(D6:J6)</f>
        <v>56011</v>
      </c>
      <c r="D6" s="44" t="n">
        <v>3831</v>
      </c>
      <c r="E6" s="44" t="n">
        <v>5575</v>
      </c>
      <c r="F6" s="44" t="n">
        <v>17023</v>
      </c>
      <c r="G6" s="44" t="n">
        <v>26078</v>
      </c>
      <c r="H6" s="44" t="n">
        <v>212</v>
      </c>
      <c r="I6" s="45" t="n">
        <v>1709</v>
      </c>
      <c r="J6" s="46" t="n">
        <v>1583</v>
      </c>
    </row>
    <row r="7" customFormat="false" ht="40.5" hidden="false" customHeight="true" outlineLevel="0" collapsed="false">
      <c r="A7" s="47" t="s">
        <v>15</v>
      </c>
      <c r="B7" s="13" t="s">
        <v>29</v>
      </c>
      <c r="C7" s="40" t="n">
        <f aca="false">SUM(D7:J7)</f>
        <v>5993</v>
      </c>
      <c r="D7" s="39" t="n">
        <v>367</v>
      </c>
      <c r="E7" s="39" t="n">
        <v>538</v>
      </c>
      <c r="F7" s="39" t="n">
        <v>1855</v>
      </c>
      <c r="G7" s="39" t="n">
        <v>2816</v>
      </c>
      <c r="H7" s="39" t="n">
        <v>44</v>
      </c>
      <c r="I7" s="48" t="n">
        <v>187</v>
      </c>
      <c r="J7" s="42" t="n">
        <v>186</v>
      </c>
    </row>
    <row r="8" customFormat="false" ht="40.5" hidden="false" customHeight="true" outlineLevel="0" collapsed="false">
      <c r="A8" s="47"/>
      <c r="B8" s="17" t="n">
        <v>17</v>
      </c>
      <c r="C8" s="44" t="n">
        <f aca="false">SUM(D8:J8)</f>
        <v>5676</v>
      </c>
      <c r="D8" s="44" t="n">
        <v>340</v>
      </c>
      <c r="E8" s="44" t="n">
        <v>502</v>
      </c>
      <c r="F8" s="44" t="n">
        <v>1821</v>
      </c>
      <c r="G8" s="44" t="n">
        <v>2645</v>
      </c>
      <c r="H8" s="44" t="n">
        <v>39</v>
      </c>
      <c r="I8" s="45" t="n">
        <v>139</v>
      </c>
      <c r="J8" s="49" t="n">
        <v>190</v>
      </c>
    </row>
    <row r="9" customFormat="false" ht="40.5" hidden="false" customHeight="true" outlineLevel="0" collapsed="false">
      <c r="A9" s="47" t="s">
        <v>30</v>
      </c>
      <c r="B9" s="50" t="s">
        <v>29</v>
      </c>
      <c r="C9" s="39" t="n">
        <f aca="false">SUM(D9:J9)</f>
        <v>61559</v>
      </c>
      <c r="D9" s="40" t="n">
        <f aca="false">D5+D7</f>
        <v>4148</v>
      </c>
      <c r="E9" s="40" t="n">
        <f aca="false">E5+E7</f>
        <v>6170</v>
      </c>
      <c r="F9" s="40" t="n">
        <f aca="false">F5+F7</f>
        <v>18509</v>
      </c>
      <c r="G9" s="40" t="n">
        <f aca="false">G5+G7</f>
        <v>28895</v>
      </c>
      <c r="H9" s="39" t="n">
        <f aca="false">H5+H7</f>
        <v>255</v>
      </c>
      <c r="I9" s="48" t="n">
        <f aca="false">I5+I7</f>
        <v>1872</v>
      </c>
      <c r="J9" s="48" t="n">
        <f aca="false">J5+J7</f>
        <v>1710</v>
      </c>
    </row>
    <row r="10" customFormat="false" ht="40.5" hidden="false" customHeight="true" outlineLevel="0" collapsed="false">
      <c r="A10" s="47"/>
      <c r="B10" s="25" t="n">
        <v>17</v>
      </c>
      <c r="C10" s="51" t="n">
        <f aca="false">SUM(D10:J10)</f>
        <v>61687</v>
      </c>
      <c r="D10" s="52" t="n">
        <f aca="false">D6+D8</f>
        <v>4171</v>
      </c>
      <c r="E10" s="52" t="n">
        <f aca="false">E6+E8</f>
        <v>6077</v>
      </c>
      <c r="F10" s="52" t="n">
        <f aca="false">F6+F8</f>
        <v>18844</v>
      </c>
      <c r="G10" s="52" t="n">
        <f aca="false">G6+G8</f>
        <v>28723</v>
      </c>
      <c r="H10" s="53" t="n">
        <f aca="false">H6+H8</f>
        <v>251</v>
      </c>
      <c r="I10" s="54" t="n">
        <f aca="false">I6+I8</f>
        <v>1848</v>
      </c>
      <c r="J10" s="54" t="n">
        <f aca="false">J6+J8</f>
        <v>1773</v>
      </c>
    </row>
    <row r="11" customFormat="false" ht="32.25" hidden="false" customHeight="true" outlineLevel="0" collapsed="false">
      <c r="A11" s="55" t="s">
        <v>31</v>
      </c>
      <c r="B11" s="55"/>
      <c r="C11" s="55"/>
      <c r="D11" s="55"/>
      <c r="E11" s="55"/>
      <c r="F11" s="55"/>
      <c r="G11" s="55"/>
    </row>
  </sheetData>
  <mergeCells count="13">
    <mergeCell ref="B1:I1"/>
    <mergeCell ref="A2:B2"/>
    <mergeCell ref="A3:B4"/>
    <mergeCell ref="C3:C4"/>
    <mergeCell ref="D3:E3"/>
    <mergeCell ref="F3:G3"/>
    <mergeCell ref="H3:H4"/>
    <mergeCell ref="I3:I4"/>
    <mergeCell ref="J3:J4"/>
    <mergeCell ref="A5:A6"/>
    <mergeCell ref="A7:A8"/>
    <mergeCell ref="A9:A10"/>
    <mergeCell ref="A11:G11"/>
  </mergeCells>
  <printOptions headings="false" gridLines="false" gridLinesSet="true" horizontalCentered="false" verticalCentered="false"/>
  <pageMargins left="0.659722222222222" right="0.320138888888889" top="0.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9.75"/>
    <col collapsed="false" customWidth="true" hidden="false" outlineLevel="0" max="2" min="2" style="56" width="9.99"/>
    <col collapsed="false" customWidth="true" hidden="false" outlineLevel="0" max="3" min="3" style="56" width="10.74"/>
    <col collapsed="false" customWidth="true" hidden="false" outlineLevel="0" max="10" min="4" style="56" width="8.12"/>
    <col collapsed="false" customWidth="false" hidden="false" outlineLevel="0" max="257" min="11" style="56" width="8.99"/>
  </cols>
  <sheetData>
    <row r="1" customFormat="false" ht="30" hidden="false" customHeight="tru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" hidden="false" customHeight="true" outlineLevel="0" collapsed="false">
      <c r="A2" s="57" t="s">
        <v>33</v>
      </c>
      <c r="G2" s="58"/>
      <c r="J2" s="59" t="s">
        <v>34</v>
      </c>
    </row>
    <row r="3" customFormat="false" ht="18" hidden="false" customHeight="true" outlineLevel="0" collapsed="false">
      <c r="A3" s="60"/>
      <c r="B3" s="61"/>
      <c r="C3" s="62" t="s">
        <v>35</v>
      </c>
      <c r="D3" s="62" t="s">
        <v>35</v>
      </c>
      <c r="E3" s="63" t="s">
        <v>13</v>
      </c>
      <c r="F3" s="63" t="s">
        <v>13</v>
      </c>
      <c r="G3" s="63" t="s">
        <v>13</v>
      </c>
      <c r="H3" s="64" t="s">
        <v>36</v>
      </c>
      <c r="I3" s="65" t="s">
        <v>36</v>
      </c>
      <c r="J3" s="62" t="s">
        <v>37</v>
      </c>
      <c r="K3" s="58"/>
    </row>
    <row r="4" customFormat="false" ht="18" hidden="false" customHeight="true" outlineLevel="0" collapsed="false">
      <c r="A4" s="66" t="s">
        <v>38</v>
      </c>
      <c r="B4" s="50" t="s">
        <v>39</v>
      </c>
      <c r="C4" s="67" t="s">
        <v>40</v>
      </c>
      <c r="D4" s="67" t="s">
        <v>41</v>
      </c>
      <c r="E4" s="50" t="s">
        <v>42</v>
      </c>
      <c r="F4" s="50" t="s">
        <v>42</v>
      </c>
      <c r="G4" s="50" t="s">
        <v>42</v>
      </c>
      <c r="H4" s="50" t="s">
        <v>42</v>
      </c>
      <c r="I4" s="67" t="s">
        <v>42</v>
      </c>
      <c r="J4" s="68" t="s">
        <v>43</v>
      </c>
      <c r="K4" s="58"/>
    </row>
    <row r="5" customFormat="false" ht="18" hidden="false" customHeight="true" outlineLevel="0" collapsed="false">
      <c r="A5" s="69"/>
      <c r="B5" s="70"/>
      <c r="C5" s="71" t="s">
        <v>44</v>
      </c>
      <c r="D5" s="71" t="s">
        <v>44</v>
      </c>
      <c r="E5" s="72" t="s">
        <v>45</v>
      </c>
      <c r="F5" s="72" t="s">
        <v>46</v>
      </c>
      <c r="G5" s="72" t="s">
        <v>47</v>
      </c>
      <c r="H5" s="72" t="s">
        <v>48</v>
      </c>
      <c r="I5" s="73" t="s">
        <v>49</v>
      </c>
      <c r="J5" s="71" t="s">
        <v>50</v>
      </c>
    </row>
    <row r="6" customFormat="false" ht="30" hidden="false" customHeight="true" outlineLevel="0" collapsed="false">
      <c r="A6" s="74" t="s">
        <v>51</v>
      </c>
      <c r="B6" s="75" t="n">
        <v>1861572</v>
      </c>
      <c r="C6" s="75" t="n">
        <v>1364148</v>
      </c>
      <c r="D6" s="75" t="n">
        <v>210094</v>
      </c>
      <c r="E6" s="75" t="n">
        <v>134888</v>
      </c>
      <c r="F6" s="75" t="n">
        <v>81660</v>
      </c>
      <c r="G6" s="76" t="s">
        <v>16</v>
      </c>
      <c r="H6" s="75" t="n">
        <v>13157</v>
      </c>
      <c r="I6" s="77" t="n">
        <v>57625</v>
      </c>
      <c r="J6" s="78" t="s">
        <v>16</v>
      </c>
    </row>
    <row r="7" customFormat="false" ht="30" hidden="false" customHeight="true" outlineLevel="0" collapsed="false">
      <c r="A7" s="79" t="n">
        <v>14</v>
      </c>
      <c r="B7" s="75" t="n">
        <v>1789212</v>
      </c>
      <c r="C7" s="75" t="n">
        <v>1384187</v>
      </c>
      <c r="D7" s="75" t="n">
        <v>188782</v>
      </c>
      <c r="E7" s="75" t="n">
        <v>83636</v>
      </c>
      <c r="F7" s="80" t="s">
        <v>16</v>
      </c>
      <c r="G7" s="75" t="n">
        <v>74742</v>
      </c>
      <c r="H7" s="75" t="n">
        <v>5357</v>
      </c>
      <c r="I7" s="77" t="n">
        <v>52508</v>
      </c>
      <c r="J7" s="78" t="s">
        <v>16</v>
      </c>
    </row>
    <row r="8" customFormat="false" ht="30" hidden="false" customHeight="true" outlineLevel="0" collapsed="false">
      <c r="A8" s="79" t="n">
        <v>15</v>
      </c>
      <c r="B8" s="75" t="n">
        <v>1707560</v>
      </c>
      <c r="C8" s="75" t="n">
        <v>1310478</v>
      </c>
      <c r="D8" s="75" t="n">
        <v>176770</v>
      </c>
      <c r="E8" s="75" t="n">
        <v>84799</v>
      </c>
      <c r="F8" s="80" t="s">
        <v>16</v>
      </c>
      <c r="G8" s="76" t="n">
        <v>87102</v>
      </c>
      <c r="H8" s="75" t="n">
        <v>4078</v>
      </c>
      <c r="I8" s="81" t="s">
        <v>16</v>
      </c>
      <c r="J8" s="78" t="n">
        <v>43703</v>
      </c>
    </row>
    <row r="9" customFormat="false" ht="30" hidden="false" customHeight="true" outlineLevel="0" collapsed="false">
      <c r="A9" s="79" t="n">
        <v>16</v>
      </c>
      <c r="B9" s="75" t="n">
        <f aca="false">SUM(C9:J9)</f>
        <v>1588209</v>
      </c>
      <c r="C9" s="75" t="n">
        <v>1246271</v>
      </c>
      <c r="D9" s="75" t="n">
        <v>134933</v>
      </c>
      <c r="E9" s="75" t="n">
        <v>79724</v>
      </c>
      <c r="F9" s="82" t="s">
        <v>16</v>
      </c>
      <c r="G9" s="75" t="n">
        <v>78972</v>
      </c>
      <c r="H9" s="75" t="n">
        <v>4606</v>
      </c>
      <c r="I9" s="76" t="s">
        <v>16</v>
      </c>
      <c r="J9" s="83" t="n">
        <v>43703</v>
      </c>
    </row>
    <row r="10" s="89" customFormat="true" ht="30" hidden="false" customHeight="true" outlineLevel="0" collapsed="false">
      <c r="A10" s="84" t="n">
        <v>17</v>
      </c>
      <c r="B10" s="85" t="n">
        <f aca="false">SUM(C10:J10)</f>
        <v>1498873</v>
      </c>
      <c r="C10" s="85" t="n">
        <v>1184094</v>
      </c>
      <c r="D10" s="85" t="n">
        <v>125707</v>
      </c>
      <c r="E10" s="85" t="n">
        <v>79057</v>
      </c>
      <c r="F10" s="86" t="s">
        <v>16</v>
      </c>
      <c r="G10" s="85" t="n">
        <v>66176</v>
      </c>
      <c r="H10" s="85" t="n">
        <v>4277</v>
      </c>
      <c r="I10" s="87" t="s">
        <v>16</v>
      </c>
      <c r="J10" s="88" t="n">
        <v>39562</v>
      </c>
    </row>
    <row r="11" s="91" customFormat="true" ht="17.25" hidden="false" customHeight="true" outlineLevel="0" collapsed="false">
      <c r="A11" s="90" t="s">
        <v>52</v>
      </c>
      <c r="B11" s="90"/>
      <c r="C11" s="90"/>
      <c r="D11" s="90"/>
      <c r="E11" s="90"/>
      <c r="F11" s="90"/>
      <c r="G11" s="90"/>
      <c r="H11" s="90"/>
      <c r="I11" s="90"/>
      <c r="J11" s="90"/>
    </row>
    <row r="12" customFormat="false" ht="15.75" hidden="false" customHeight="true" outlineLevel="0" collapsed="false">
      <c r="A12" s="92" t="s">
        <v>53</v>
      </c>
      <c r="B12" s="92"/>
      <c r="C12" s="92"/>
      <c r="D12" s="92"/>
      <c r="E12" s="92"/>
      <c r="F12" s="92"/>
      <c r="G12" s="92"/>
      <c r="H12" s="92"/>
      <c r="I12" s="92"/>
      <c r="J12" s="92"/>
    </row>
    <row r="13" customFormat="false" ht="18.75" hidden="false" customHeight="true" outlineLevel="0" collapsed="false">
      <c r="A13" s="93" t="s">
        <v>54</v>
      </c>
      <c r="B13" s="93"/>
      <c r="C13" s="93"/>
      <c r="D13" s="93"/>
      <c r="E13" s="93"/>
      <c r="F13" s="93"/>
      <c r="G13" s="93"/>
      <c r="H13" s="93"/>
      <c r="I13" s="93"/>
      <c r="J13" s="93"/>
    </row>
  </sheetData>
  <mergeCells count="3">
    <mergeCell ref="A1:J1"/>
    <mergeCell ref="A11:J11"/>
    <mergeCell ref="A12:J12"/>
  </mergeCells>
  <printOptions headings="false" gridLines="false" gridLinesSet="true" horizontalCentered="false" verticalCentered="false"/>
  <pageMargins left="0.670138888888889" right="0.64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7" min="1" style="94" width="12.36"/>
    <col collapsed="false" customWidth="true" hidden="false" outlineLevel="0" max="16" min="8" style="94" width="9.62"/>
    <col collapsed="false" customWidth="false" hidden="false" outlineLevel="0" max="257" min="17" style="94" width="8.99"/>
  </cols>
  <sheetData>
    <row r="1" s="97" customFormat="true" ht="28.5" hidden="false" customHeight="true" outlineLevel="0" collapsed="false">
      <c r="A1" s="95" t="s">
        <v>55</v>
      </c>
      <c r="B1" s="95"/>
      <c r="C1" s="95"/>
      <c r="D1" s="95"/>
      <c r="E1" s="95"/>
      <c r="F1" s="95"/>
      <c r="G1" s="95"/>
      <c r="H1" s="96" t="s">
        <v>56</v>
      </c>
      <c r="I1" s="96"/>
      <c r="J1" s="96"/>
      <c r="K1" s="96"/>
      <c r="L1" s="96"/>
      <c r="M1" s="96"/>
      <c r="N1" s="96"/>
      <c r="O1" s="96"/>
      <c r="P1" s="96"/>
    </row>
    <row r="2" s="99" customFormat="true" ht="21" hidden="false" customHeight="true" outlineLevel="0" collapsed="false">
      <c r="A2" s="98" t="s">
        <v>33</v>
      </c>
      <c r="P2" s="100" t="s">
        <v>34</v>
      </c>
    </row>
    <row r="3" customFormat="false" ht="18.75" hidden="false" customHeight="true" outlineLevel="0" collapsed="false">
      <c r="A3" s="101" t="s">
        <v>3</v>
      </c>
      <c r="B3" s="102" t="s">
        <v>57</v>
      </c>
      <c r="C3" s="102"/>
      <c r="D3" s="102"/>
      <c r="E3" s="103" t="s">
        <v>58</v>
      </c>
      <c r="F3" s="103"/>
      <c r="G3" s="103"/>
      <c r="H3" s="101" t="s">
        <v>59</v>
      </c>
      <c r="I3" s="101"/>
      <c r="J3" s="101"/>
      <c r="K3" s="102" t="s">
        <v>60</v>
      </c>
      <c r="L3" s="102"/>
      <c r="M3" s="102"/>
      <c r="N3" s="103" t="s">
        <v>61</v>
      </c>
      <c r="O3" s="103"/>
      <c r="P3" s="103"/>
    </row>
    <row r="4" customFormat="false" ht="18.75" hidden="false" customHeight="true" outlineLevel="0" collapsed="false">
      <c r="A4" s="101"/>
      <c r="B4" s="102" t="s">
        <v>17</v>
      </c>
      <c r="C4" s="102" t="s">
        <v>62</v>
      </c>
      <c r="D4" s="102" t="s">
        <v>63</v>
      </c>
      <c r="E4" s="102" t="s">
        <v>17</v>
      </c>
      <c r="F4" s="102" t="s">
        <v>62</v>
      </c>
      <c r="G4" s="103" t="s">
        <v>63</v>
      </c>
      <c r="H4" s="101" t="s">
        <v>17</v>
      </c>
      <c r="I4" s="102" t="s">
        <v>62</v>
      </c>
      <c r="J4" s="102" t="s">
        <v>63</v>
      </c>
      <c r="K4" s="102" t="s">
        <v>17</v>
      </c>
      <c r="L4" s="102" t="s">
        <v>62</v>
      </c>
      <c r="M4" s="102" t="s">
        <v>63</v>
      </c>
      <c r="N4" s="102" t="s">
        <v>17</v>
      </c>
      <c r="O4" s="102" t="s">
        <v>62</v>
      </c>
      <c r="P4" s="103" t="s">
        <v>63</v>
      </c>
    </row>
    <row r="5" s="106" customFormat="true" ht="18.75" hidden="false" customHeight="true" outlineLevel="0" collapsed="false">
      <c r="A5" s="104" t="s">
        <v>64</v>
      </c>
      <c r="B5" s="14" t="n">
        <v>64003</v>
      </c>
      <c r="C5" s="14" t="n">
        <v>6103</v>
      </c>
      <c r="D5" s="14" t="n">
        <v>57900</v>
      </c>
      <c r="E5" s="14" t="n">
        <v>70300</v>
      </c>
      <c r="F5" s="14" t="n">
        <v>3520</v>
      </c>
      <c r="G5" s="23" t="n">
        <v>1980</v>
      </c>
      <c r="H5" s="105" t="n">
        <v>837046</v>
      </c>
      <c r="I5" s="14" t="n">
        <v>307096</v>
      </c>
      <c r="J5" s="14" t="n">
        <v>529950</v>
      </c>
      <c r="K5" s="14" t="n">
        <v>18400</v>
      </c>
      <c r="L5" s="14" t="n">
        <v>1630</v>
      </c>
      <c r="M5" s="14" t="n">
        <v>16770</v>
      </c>
      <c r="N5" s="14" t="n">
        <v>32527</v>
      </c>
      <c r="O5" s="14" t="n">
        <v>7687</v>
      </c>
      <c r="P5" s="15" t="n">
        <v>24840</v>
      </c>
    </row>
    <row r="6" s="106" customFormat="true" ht="18.75" hidden="false" customHeight="true" outlineLevel="0" collapsed="false">
      <c r="A6" s="104" t="n">
        <v>14</v>
      </c>
      <c r="B6" s="14" t="n">
        <v>60435</v>
      </c>
      <c r="C6" s="14" t="n">
        <v>6765</v>
      </c>
      <c r="D6" s="14" t="n">
        <v>53670</v>
      </c>
      <c r="E6" s="14" t="n">
        <v>57820</v>
      </c>
      <c r="F6" s="14" t="n">
        <v>3250</v>
      </c>
      <c r="G6" s="15" t="n">
        <v>54570</v>
      </c>
      <c r="H6" s="105" t="n">
        <v>801635</v>
      </c>
      <c r="I6" s="14" t="n">
        <v>295535</v>
      </c>
      <c r="J6" s="14" t="n">
        <v>506100</v>
      </c>
      <c r="K6" s="14" t="n">
        <v>16706</v>
      </c>
      <c r="L6" s="14" t="n">
        <v>1076</v>
      </c>
      <c r="M6" s="14" t="n">
        <v>15630</v>
      </c>
      <c r="N6" s="14" t="n">
        <v>28875</v>
      </c>
      <c r="O6" s="14" t="n">
        <v>6945</v>
      </c>
      <c r="P6" s="15" t="n">
        <v>21930</v>
      </c>
    </row>
    <row r="7" s="106" customFormat="true" ht="18.75" hidden="false" customHeight="true" outlineLevel="0" collapsed="false">
      <c r="A7" s="104" t="n">
        <v>15</v>
      </c>
      <c r="B7" s="14" t="n">
        <v>57971</v>
      </c>
      <c r="C7" s="14" t="n">
        <v>6461</v>
      </c>
      <c r="D7" s="14" t="n">
        <v>51510</v>
      </c>
      <c r="E7" s="14" t="n">
        <v>56249</v>
      </c>
      <c r="F7" s="14" t="n">
        <v>3269</v>
      </c>
      <c r="G7" s="15" t="n">
        <v>52980</v>
      </c>
      <c r="H7" s="105" t="n">
        <v>782947</v>
      </c>
      <c r="I7" s="14" t="n">
        <v>297607</v>
      </c>
      <c r="J7" s="14" t="n">
        <v>485340</v>
      </c>
      <c r="K7" s="14" t="n">
        <v>15679</v>
      </c>
      <c r="L7" s="14" t="n">
        <v>1309</v>
      </c>
      <c r="M7" s="14" t="n">
        <v>14370</v>
      </c>
      <c r="N7" s="14" t="n">
        <v>30291</v>
      </c>
      <c r="O7" s="14" t="n">
        <v>6381</v>
      </c>
      <c r="P7" s="15" t="n">
        <v>23910</v>
      </c>
    </row>
    <row r="8" s="106" customFormat="true" ht="18.75" hidden="false" customHeight="true" outlineLevel="0" collapsed="false">
      <c r="A8" s="104" t="n">
        <v>16</v>
      </c>
      <c r="B8" s="14" t="n">
        <v>56400</v>
      </c>
      <c r="C8" s="14" t="n">
        <v>5580</v>
      </c>
      <c r="D8" s="14" t="n">
        <v>50820</v>
      </c>
      <c r="E8" s="14" t="n">
        <v>54766</v>
      </c>
      <c r="F8" s="14" t="n">
        <v>3196</v>
      </c>
      <c r="G8" s="15" t="n">
        <v>51570</v>
      </c>
      <c r="H8" s="105" t="n">
        <v>762204</v>
      </c>
      <c r="I8" s="14" t="n">
        <v>290904</v>
      </c>
      <c r="J8" s="14" t="n">
        <v>471300</v>
      </c>
      <c r="K8" s="14" t="n">
        <v>18403</v>
      </c>
      <c r="L8" s="14" t="n">
        <v>1243</v>
      </c>
      <c r="M8" s="14" t="n">
        <v>17160</v>
      </c>
      <c r="N8" s="14" t="n">
        <v>27388</v>
      </c>
      <c r="O8" s="14" t="n">
        <v>5968</v>
      </c>
      <c r="P8" s="15" t="n">
        <v>21420</v>
      </c>
    </row>
    <row r="9" s="106" customFormat="true" ht="18.75" hidden="false" customHeight="true" outlineLevel="0" collapsed="false">
      <c r="A9" s="107" t="n">
        <v>17</v>
      </c>
      <c r="B9" s="108" t="n">
        <f aca="false">SUM(B10:B21)</f>
        <v>56916</v>
      </c>
      <c r="C9" s="108" t="n">
        <f aca="false">SUM(C10:C21)</f>
        <v>4986</v>
      </c>
      <c r="D9" s="108" t="n">
        <f aca="false">SUM(D10:D21)</f>
        <v>51930</v>
      </c>
      <c r="E9" s="108" t="n">
        <f aca="false">SUM(E10:E21)</f>
        <v>55449</v>
      </c>
      <c r="F9" s="108" t="n">
        <f aca="false">SUM(F10:F21)</f>
        <v>3099</v>
      </c>
      <c r="G9" s="109" t="n">
        <f aca="false">SUM(G10:G21)</f>
        <v>52350</v>
      </c>
      <c r="H9" s="110" t="n">
        <f aca="false">SUM(H10:H21)</f>
        <v>769252</v>
      </c>
      <c r="I9" s="108" t="n">
        <f aca="false">SUM(I10:I21)</f>
        <v>291802</v>
      </c>
      <c r="J9" s="108" t="n">
        <f aca="false">SUM(J10:J21)</f>
        <v>477450</v>
      </c>
      <c r="K9" s="108" t="n">
        <f aca="false">SUM(K10:K21)</f>
        <v>18853</v>
      </c>
      <c r="L9" s="108" t="n">
        <f aca="false">SUM(L10:L21)</f>
        <v>1513</v>
      </c>
      <c r="M9" s="108" t="n">
        <f aca="false">SUM(M10:M21)</f>
        <v>17340</v>
      </c>
      <c r="N9" s="108" t="n">
        <f aca="false">SUM(N10:N21)</f>
        <v>23178</v>
      </c>
      <c r="O9" s="108" t="n">
        <f aca="false">SUM(O10:O21)</f>
        <v>5898</v>
      </c>
      <c r="P9" s="109" t="n">
        <f aca="false">SUM(P10:P21)</f>
        <v>17280</v>
      </c>
    </row>
    <row r="10" s="106" customFormat="true" ht="18.75" hidden="false" customHeight="true" outlineLevel="0" collapsed="false">
      <c r="A10" s="111" t="s">
        <v>65</v>
      </c>
      <c r="B10" s="14" t="n">
        <v>4737</v>
      </c>
      <c r="C10" s="14" t="n">
        <v>237</v>
      </c>
      <c r="D10" s="14" t="n">
        <v>4500</v>
      </c>
      <c r="E10" s="14" t="n">
        <v>4894</v>
      </c>
      <c r="F10" s="14" t="n">
        <v>184</v>
      </c>
      <c r="G10" s="15" t="n">
        <v>4710</v>
      </c>
      <c r="H10" s="105" t="n">
        <v>68466</v>
      </c>
      <c r="I10" s="14" t="n">
        <v>25326</v>
      </c>
      <c r="J10" s="14" t="n">
        <v>43140</v>
      </c>
      <c r="K10" s="14" t="n">
        <v>1667</v>
      </c>
      <c r="L10" s="14" t="n">
        <v>227</v>
      </c>
      <c r="M10" s="14" t="n">
        <v>1440</v>
      </c>
      <c r="N10" s="14" t="n">
        <v>2110</v>
      </c>
      <c r="O10" s="14" t="n">
        <v>460</v>
      </c>
      <c r="P10" s="15" t="n">
        <v>1650</v>
      </c>
    </row>
    <row r="11" s="106" customFormat="true" ht="18.75" hidden="false" customHeight="true" outlineLevel="0" collapsed="false">
      <c r="A11" s="104" t="n">
        <v>5</v>
      </c>
      <c r="B11" s="14" t="n">
        <v>5197</v>
      </c>
      <c r="C11" s="14" t="n">
        <v>247</v>
      </c>
      <c r="D11" s="14" t="n">
        <v>4950</v>
      </c>
      <c r="E11" s="14" t="n">
        <v>4962</v>
      </c>
      <c r="F11" s="14" t="n">
        <v>162</v>
      </c>
      <c r="G11" s="15" t="n">
        <v>4800</v>
      </c>
      <c r="H11" s="105" t="n">
        <v>73066</v>
      </c>
      <c r="I11" s="14" t="n">
        <v>27286</v>
      </c>
      <c r="J11" s="14" t="n">
        <v>45780</v>
      </c>
      <c r="K11" s="14" t="n">
        <v>1565</v>
      </c>
      <c r="L11" s="14" t="n">
        <v>35</v>
      </c>
      <c r="M11" s="14" t="n">
        <v>1530</v>
      </c>
      <c r="N11" s="14" t="n">
        <v>2252</v>
      </c>
      <c r="O11" s="14" t="n">
        <v>482</v>
      </c>
      <c r="P11" s="15" t="n">
        <v>1770</v>
      </c>
    </row>
    <row r="12" s="106" customFormat="true" ht="18.75" hidden="false" customHeight="true" outlineLevel="0" collapsed="false">
      <c r="A12" s="104" t="n">
        <v>6</v>
      </c>
      <c r="B12" s="14" t="n">
        <v>5426</v>
      </c>
      <c r="C12" s="14" t="n">
        <v>356</v>
      </c>
      <c r="D12" s="14" t="n">
        <v>5070</v>
      </c>
      <c r="E12" s="14" t="n">
        <v>5013</v>
      </c>
      <c r="F12" s="14" t="n">
        <v>123</v>
      </c>
      <c r="G12" s="15" t="n">
        <v>4890</v>
      </c>
      <c r="H12" s="105" t="n">
        <v>67070</v>
      </c>
      <c r="I12" s="14" t="n">
        <v>22730</v>
      </c>
      <c r="J12" s="14" t="n">
        <v>44340</v>
      </c>
      <c r="K12" s="14" t="n">
        <v>1705</v>
      </c>
      <c r="L12" s="14" t="n">
        <v>205</v>
      </c>
      <c r="M12" s="14" t="n">
        <v>1500</v>
      </c>
      <c r="N12" s="14" t="n">
        <v>2098</v>
      </c>
      <c r="O12" s="14" t="n">
        <v>388</v>
      </c>
      <c r="P12" s="15" t="n">
        <v>1710</v>
      </c>
    </row>
    <row r="13" s="106" customFormat="true" ht="18.75" hidden="false" customHeight="true" outlineLevel="0" collapsed="false">
      <c r="A13" s="104" t="n">
        <v>7</v>
      </c>
      <c r="B13" s="14" t="n">
        <v>4740</v>
      </c>
      <c r="C13" s="14" t="n">
        <v>510</v>
      </c>
      <c r="D13" s="14" t="n">
        <v>4230</v>
      </c>
      <c r="E13" s="14" t="n">
        <v>4166</v>
      </c>
      <c r="F13" s="14" t="n">
        <v>206</v>
      </c>
      <c r="G13" s="15" t="n">
        <v>3960</v>
      </c>
      <c r="H13" s="105" t="n">
        <v>63511</v>
      </c>
      <c r="I13" s="14" t="n">
        <v>23611</v>
      </c>
      <c r="J13" s="14" t="n">
        <v>39900</v>
      </c>
      <c r="K13" s="14" t="n">
        <v>1261</v>
      </c>
      <c r="L13" s="14" t="n">
        <v>31</v>
      </c>
      <c r="M13" s="14" t="n">
        <v>1230</v>
      </c>
      <c r="N13" s="14" t="n">
        <v>1962</v>
      </c>
      <c r="O13" s="14" t="n">
        <v>552</v>
      </c>
      <c r="P13" s="15" t="n">
        <v>1410</v>
      </c>
    </row>
    <row r="14" s="106" customFormat="true" ht="18.75" hidden="false" customHeight="true" outlineLevel="0" collapsed="false">
      <c r="A14" s="104" t="n">
        <v>8</v>
      </c>
      <c r="B14" s="14" t="n">
        <v>4533</v>
      </c>
      <c r="C14" s="14" t="n">
        <v>513</v>
      </c>
      <c r="D14" s="14" t="n">
        <v>4020</v>
      </c>
      <c r="E14" s="14" t="n">
        <v>4518</v>
      </c>
      <c r="F14" s="14" t="n">
        <v>108</v>
      </c>
      <c r="G14" s="15" t="n">
        <v>4410</v>
      </c>
      <c r="H14" s="105" t="n">
        <v>66414</v>
      </c>
      <c r="I14" s="14" t="n">
        <v>28674</v>
      </c>
      <c r="J14" s="14" t="n">
        <v>37740</v>
      </c>
      <c r="K14" s="14" t="n">
        <v>1439</v>
      </c>
      <c r="L14" s="14" t="n">
        <v>59</v>
      </c>
      <c r="M14" s="14" t="n">
        <v>1380</v>
      </c>
      <c r="N14" s="14" t="n">
        <v>2100</v>
      </c>
      <c r="O14" s="14" t="n">
        <v>690</v>
      </c>
      <c r="P14" s="15" t="n">
        <v>1410</v>
      </c>
    </row>
    <row r="15" s="106" customFormat="true" ht="18.75" hidden="false" customHeight="true" outlineLevel="0" collapsed="false">
      <c r="A15" s="104" t="n">
        <v>9</v>
      </c>
      <c r="B15" s="14" t="n">
        <v>5052</v>
      </c>
      <c r="C15" s="14" t="n">
        <v>402</v>
      </c>
      <c r="D15" s="14" t="n">
        <v>4650</v>
      </c>
      <c r="E15" s="14" t="n">
        <v>4692</v>
      </c>
      <c r="F15" s="14" t="n">
        <v>72</v>
      </c>
      <c r="G15" s="15" t="n">
        <v>4620</v>
      </c>
      <c r="H15" s="105" t="n">
        <v>66245</v>
      </c>
      <c r="I15" s="14" t="n">
        <v>23165</v>
      </c>
      <c r="J15" s="14" t="n">
        <v>43080</v>
      </c>
      <c r="K15" s="14" t="n">
        <v>1425</v>
      </c>
      <c r="L15" s="14" t="n">
        <v>15</v>
      </c>
      <c r="M15" s="14" t="n">
        <v>1410</v>
      </c>
      <c r="N15" s="14" t="n">
        <v>2038</v>
      </c>
      <c r="O15" s="14" t="n">
        <v>538</v>
      </c>
      <c r="P15" s="15" t="n">
        <v>1500</v>
      </c>
    </row>
    <row r="16" s="106" customFormat="true" ht="18.75" hidden="false" customHeight="true" outlineLevel="0" collapsed="false">
      <c r="A16" s="104" t="n">
        <v>10</v>
      </c>
      <c r="B16" s="14" t="n">
        <v>5477</v>
      </c>
      <c r="C16" s="14" t="n">
        <v>737</v>
      </c>
      <c r="D16" s="14" t="n">
        <v>4740</v>
      </c>
      <c r="E16" s="14" t="n">
        <v>6219</v>
      </c>
      <c r="F16" s="14" t="n">
        <v>1359</v>
      </c>
      <c r="G16" s="15" t="n">
        <v>4860</v>
      </c>
      <c r="H16" s="105" t="n">
        <v>68330</v>
      </c>
      <c r="I16" s="14" t="n">
        <v>25730</v>
      </c>
      <c r="J16" s="14" t="n">
        <v>42600</v>
      </c>
      <c r="K16" s="14" t="n">
        <v>1965</v>
      </c>
      <c r="L16" s="14" t="n">
        <v>375</v>
      </c>
      <c r="M16" s="14" t="n">
        <v>1590</v>
      </c>
      <c r="N16" s="14" t="n">
        <v>2044</v>
      </c>
      <c r="O16" s="14" t="n">
        <v>544</v>
      </c>
      <c r="P16" s="15" t="n">
        <v>1500</v>
      </c>
    </row>
    <row r="17" s="106" customFormat="true" ht="18.75" hidden="false" customHeight="true" outlineLevel="0" collapsed="false">
      <c r="A17" s="104" t="n">
        <v>11</v>
      </c>
      <c r="B17" s="14" t="n">
        <v>5253</v>
      </c>
      <c r="C17" s="14" t="n">
        <v>453</v>
      </c>
      <c r="D17" s="14" t="n">
        <v>4800</v>
      </c>
      <c r="E17" s="14" t="n">
        <v>4585</v>
      </c>
      <c r="F17" s="14" t="n">
        <v>85</v>
      </c>
      <c r="G17" s="15" t="n">
        <v>4500</v>
      </c>
      <c r="H17" s="105" t="n">
        <v>66375</v>
      </c>
      <c r="I17" s="14" t="n">
        <v>23655</v>
      </c>
      <c r="J17" s="14" t="n">
        <v>42720</v>
      </c>
      <c r="K17" s="14" t="n">
        <v>1939</v>
      </c>
      <c r="L17" s="14" t="n">
        <v>289</v>
      </c>
      <c r="M17" s="14" t="n">
        <v>1650</v>
      </c>
      <c r="N17" s="14" t="n">
        <v>2060</v>
      </c>
      <c r="O17" s="14" t="n">
        <v>530</v>
      </c>
      <c r="P17" s="15" t="n">
        <v>1530</v>
      </c>
    </row>
    <row r="18" s="106" customFormat="true" ht="18.75" hidden="false" customHeight="true" outlineLevel="0" collapsed="false">
      <c r="A18" s="104" t="n">
        <v>12</v>
      </c>
      <c r="B18" s="14" t="n">
        <v>4435</v>
      </c>
      <c r="C18" s="14" t="n">
        <v>475</v>
      </c>
      <c r="D18" s="14" t="n">
        <v>3960</v>
      </c>
      <c r="E18" s="14" t="n">
        <v>4203</v>
      </c>
      <c r="F18" s="14" t="n">
        <v>243</v>
      </c>
      <c r="G18" s="15" t="n">
        <v>3960</v>
      </c>
      <c r="H18" s="105" t="n">
        <v>58154</v>
      </c>
      <c r="I18" s="14" t="n">
        <v>22454</v>
      </c>
      <c r="J18" s="14" t="n">
        <v>35700</v>
      </c>
      <c r="K18" s="14" t="n">
        <v>1339</v>
      </c>
      <c r="L18" s="14" t="n">
        <v>19</v>
      </c>
      <c r="M18" s="14" t="n">
        <v>1320</v>
      </c>
      <c r="N18" s="14" t="n">
        <v>1628</v>
      </c>
      <c r="O18" s="14" t="n">
        <v>428</v>
      </c>
      <c r="P18" s="15" t="n">
        <v>1200</v>
      </c>
    </row>
    <row r="19" s="106" customFormat="true" ht="18.75" hidden="false" customHeight="true" outlineLevel="0" collapsed="false">
      <c r="A19" s="111" t="s">
        <v>66</v>
      </c>
      <c r="B19" s="14" t="n">
        <v>4695</v>
      </c>
      <c r="C19" s="14" t="n">
        <v>315</v>
      </c>
      <c r="D19" s="14" t="n">
        <v>4380</v>
      </c>
      <c r="E19" s="14" t="n">
        <v>4915</v>
      </c>
      <c r="F19" s="14" t="n">
        <v>145</v>
      </c>
      <c r="G19" s="15" t="n">
        <v>4770</v>
      </c>
      <c r="H19" s="105" t="n">
        <v>65042</v>
      </c>
      <c r="I19" s="14" t="n">
        <v>22952</v>
      </c>
      <c r="J19" s="14" t="n">
        <v>42090</v>
      </c>
      <c r="K19" s="14" t="n">
        <v>1661</v>
      </c>
      <c r="L19" s="14" t="n">
        <v>11</v>
      </c>
      <c r="M19" s="14" t="n">
        <v>1650</v>
      </c>
      <c r="N19" s="14" t="n">
        <v>2010</v>
      </c>
      <c r="O19" s="14" t="n">
        <v>390</v>
      </c>
      <c r="P19" s="15" t="n">
        <v>1620</v>
      </c>
    </row>
    <row r="20" s="106" customFormat="true" ht="18.75" hidden="false" customHeight="true" outlineLevel="0" collapsed="false">
      <c r="A20" s="104" t="n">
        <v>2</v>
      </c>
      <c r="B20" s="14" t="n">
        <v>3826</v>
      </c>
      <c r="C20" s="14" t="n">
        <v>256</v>
      </c>
      <c r="D20" s="14" t="n">
        <v>3570</v>
      </c>
      <c r="E20" s="14" t="n">
        <v>3735</v>
      </c>
      <c r="F20" s="14" t="n">
        <v>195</v>
      </c>
      <c r="G20" s="15" t="n">
        <v>3540</v>
      </c>
      <c r="H20" s="105" t="n">
        <v>52329</v>
      </c>
      <c r="I20" s="14" t="n">
        <v>20169</v>
      </c>
      <c r="J20" s="14" t="n">
        <v>32160</v>
      </c>
      <c r="K20" s="14" t="n">
        <v>1526</v>
      </c>
      <c r="L20" s="14" t="n">
        <v>176</v>
      </c>
      <c r="M20" s="14" t="n">
        <v>1350</v>
      </c>
      <c r="N20" s="14" t="n">
        <v>1467</v>
      </c>
      <c r="O20" s="14" t="n">
        <v>357</v>
      </c>
      <c r="P20" s="15" t="n">
        <v>1110</v>
      </c>
    </row>
    <row r="21" s="106" customFormat="true" ht="18.75" hidden="false" customHeight="true" outlineLevel="0" collapsed="false">
      <c r="A21" s="112" t="n">
        <v>3</v>
      </c>
      <c r="B21" s="18" t="n">
        <v>3545</v>
      </c>
      <c r="C21" s="18" t="n">
        <v>485</v>
      </c>
      <c r="D21" s="18" t="n">
        <v>3060</v>
      </c>
      <c r="E21" s="18" t="n">
        <v>3547</v>
      </c>
      <c r="F21" s="18" t="n">
        <v>217</v>
      </c>
      <c r="G21" s="19" t="n">
        <v>3330</v>
      </c>
      <c r="H21" s="113" t="n">
        <v>54250</v>
      </c>
      <c r="I21" s="18" t="n">
        <v>26050</v>
      </c>
      <c r="J21" s="18" t="n">
        <v>28200</v>
      </c>
      <c r="K21" s="18" t="n">
        <v>1361</v>
      </c>
      <c r="L21" s="18" t="n">
        <v>71</v>
      </c>
      <c r="M21" s="18" t="n">
        <v>1290</v>
      </c>
      <c r="N21" s="18" t="n">
        <v>1409</v>
      </c>
      <c r="O21" s="18" t="n">
        <v>539</v>
      </c>
      <c r="P21" s="19" t="n">
        <v>870</v>
      </c>
    </row>
    <row r="22" s="99" customFormat="true" ht="18.75" hidden="false" customHeight="true" outlineLevel="0" collapsed="false">
      <c r="A22" s="114" t="s">
        <v>67</v>
      </c>
    </row>
  </sheetData>
  <mergeCells count="8">
    <mergeCell ref="A1:G1"/>
    <mergeCell ref="H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0.87"/>
    <col collapsed="false" customWidth="true" hidden="false" outlineLevel="0" max="2" min="2" style="115" width="10.12"/>
    <col collapsed="false" customWidth="true" hidden="false" outlineLevel="0" max="3" min="3" style="115" width="10.49"/>
    <col collapsed="false" customWidth="true" hidden="false" outlineLevel="0" max="4" min="4" style="115" width="10.12"/>
    <col collapsed="false" customWidth="true" hidden="false" outlineLevel="0" max="5" min="5" style="115" width="10.25"/>
    <col collapsed="false" customWidth="true" hidden="false" outlineLevel="0" max="6" min="6" style="115" width="9.87"/>
    <col collapsed="false" customWidth="true" hidden="false" outlineLevel="0" max="7" min="7" style="115" width="11.24"/>
    <col collapsed="false" customWidth="true" hidden="false" outlineLevel="0" max="8" min="8" style="115" width="10.99"/>
    <col collapsed="false" customWidth="true" hidden="false" outlineLevel="0" max="9" min="9" style="115" width="9.75"/>
    <col collapsed="false" customWidth="true" hidden="false" outlineLevel="0" max="10" min="10" style="115" width="8.62"/>
    <col collapsed="false" customWidth="true" hidden="false" outlineLevel="0" max="11" min="11" style="115" width="14.25"/>
    <col collapsed="false" customWidth="false" hidden="false" outlineLevel="0" max="257" min="12" style="115" width="8.99"/>
  </cols>
  <sheetData>
    <row r="1" s="116" customFormat="true" ht="33.75" hidden="false" customHeight="true" outlineLevel="0" collapsed="false">
      <c r="A1" s="32" t="s">
        <v>68</v>
      </c>
      <c r="B1" s="32"/>
      <c r="C1" s="32"/>
      <c r="D1" s="32"/>
      <c r="E1" s="32"/>
      <c r="F1" s="32"/>
      <c r="G1" s="32"/>
      <c r="H1" s="32"/>
      <c r="I1" s="32"/>
      <c r="J1" s="32"/>
    </row>
    <row r="2" s="118" customFormat="true" ht="21" hidden="false" customHeight="true" outlineLevel="0" collapsed="false">
      <c r="A2" s="117" t="s">
        <v>33</v>
      </c>
      <c r="B2" s="1"/>
      <c r="C2" s="1"/>
      <c r="D2" s="1"/>
      <c r="E2" s="1"/>
      <c r="F2" s="1"/>
      <c r="G2" s="1"/>
      <c r="H2" s="1"/>
      <c r="I2" s="1"/>
      <c r="J2" s="6" t="s">
        <v>34</v>
      </c>
    </row>
    <row r="3" s="116" customFormat="true" ht="25.5" hidden="false" customHeight="true" outlineLevel="0" collapsed="false">
      <c r="A3" s="7" t="s">
        <v>69</v>
      </c>
      <c r="B3" s="119" t="s">
        <v>39</v>
      </c>
      <c r="C3" s="120" t="s">
        <v>36</v>
      </c>
      <c r="D3" s="120" t="s">
        <v>36</v>
      </c>
      <c r="E3" s="121" t="s">
        <v>70</v>
      </c>
      <c r="F3" s="121" t="s">
        <v>70</v>
      </c>
      <c r="G3" s="122" t="s">
        <v>71</v>
      </c>
      <c r="H3" s="122" t="s">
        <v>71</v>
      </c>
      <c r="I3" s="120" t="s">
        <v>36</v>
      </c>
      <c r="J3" s="123" t="s">
        <v>36</v>
      </c>
      <c r="K3" s="124"/>
    </row>
    <row r="4" customFormat="false" ht="11.25" hidden="false" customHeight="true" outlineLevel="0" collapsed="false">
      <c r="A4" s="7"/>
      <c r="B4" s="119"/>
      <c r="C4" s="125" t="s">
        <v>42</v>
      </c>
      <c r="D4" s="125" t="s">
        <v>42</v>
      </c>
      <c r="E4" s="125" t="s">
        <v>42</v>
      </c>
      <c r="F4" s="125" t="s">
        <v>42</v>
      </c>
      <c r="G4" s="125" t="s">
        <v>42</v>
      </c>
      <c r="H4" s="125" t="s">
        <v>42</v>
      </c>
      <c r="I4" s="125" t="s">
        <v>42</v>
      </c>
      <c r="J4" s="126" t="s">
        <v>42</v>
      </c>
    </row>
    <row r="5" customFormat="false" ht="26.25" hidden="false" customHeight="true" outlineLevel="0" collapsed="false">
      <c r="A5" s="7"/>
      <c r="B5" s="119"/>
      <c r="C5" s="127" t="s">
        <v>72</v>
      </c>
      <c r="D5" s="127" t="s">
        <v>73</v>
      </c>
      <c r="E5" s="127" t="s">
        <v>74</v>
      </c>
      <c r="F5" s="127" t="s">
        <v>75</v>
      </c>
      <c r="G5" s="128" t="s">
        <v>76</v>
      </c>
      <c r="H5" s="127" t="s">
        <v>77</v>
      </c>
      <c r="I5" s="128" t="s">
        <v>78</v>
      </c>
      <c r="J5" s="129" t="s">
        <v>45</v>
      </c>
    </row>
    <row r="6" customFormat="false" ht="30.75" hidden="false" customHeight="true" outlineLevel="0" collapsed="false">
      <c r="A6" s="130" t="s">
        <v>79</v>
      </c>
      <c r="B6" s="131" t="n">
        <v>148864</v>
      </c>
      <c r="C6" s="132" t="n">
        <v>39198</v>
      </c>
      <c r="D6" s="132" t="n">
        <v>27553</v>
      </c>
      <c r="E6" s="132" t="n">
        <v>27859</v>
      </c>
      <c r="F6" s="132" t="n">
        <v>26504</v>
      </c>
      <c r="G6" s="132" t="n">
        <v>15043</v>
      </c>
      <c r="H6" s="132" t="n">
        <v>12707</v>
      </c>
      <c r="I6" s="133" t="s">
        <v>80</v>
      </c>
      <c r="J6" s="134" t="s">
        <v>80</v>
      </c>
    </row>
    <row r="7" customFormat="false" ht="30.75" hidden="false" customHeight="true" outlineLevel="0" collapsed="false">
      <c r="A7" s="135" t="n">
        <v>14</v>
      </c>
      <c r="B7" s="136" t="n">
        <v>235739</v>
      </c>
      <c r="C7" s="136" t="n">
        <v>38062</v>
      </c>
      <c r="D7" s="136" t="n">
        <v>27481</v>
      </c>
      <c r="E7" s="136" t="n">
        <v>27109</v>
      </c>
      <c r="F7" s="136" t="n">
        <v>28327</v>
      </c>
      <c r="G7" s="136" t="n">
        <v>19952</v>
      </c>
      <c r="H7" s="136" t="n">
        <v>24548</v>
      </c>
      <c r="I7" s="136" t="n">
        <v>7488</v>
      </c>
      <c r="J7" s="137" t="n">
        <v>62772</v>
      </c>
    </row>
    <row r="8" customFormat="false" ht="30.75" hidden="false" customHeight="true" outlineLevel="0" collapsed="false">
      <c r="A8" s="135" t="n">
        <v>15</v>
      </c>
      <c r="B8" s="136" t="n">
        <v>259229</v>
      </c>
      <c r="C8" s="136" t="n">
        <v>38357</v>
      </c>
      <c r="D8" s="136" t="n">
        <v>28499</v>
      </c>
      <c r="E8" s="136" t="n">
        <v>25435</v>
      </c>
      <c r="F8" s="136" t="n">
        <v>28442</v>
      </c>
      <c r="G8" s="136" t="n">
        <v>19059</v>
      </c>
      <c r="H8" s="136" t="n">
        <v>27990</v>
      </c>
      <c r="I8" s="136" t="n">
        <v>10788</v>
      </c>
      <c r="J8" s="137" t="n">
        <v>80659</v>
      </c>
    </row>
    <row r="9" customFormat="false" ht="30.75" hidden="false" customHeight="true" outlineLevel="0" collapsed="false">
      <c r="A9" s="135" t="n">
        <v>16</v>
      </c>
      <c r="B9" s="136" t="n">
        <v>249204</v>
      </c>
      <c r="C9" s="136" t="n">
        <v>34962</v>
      </c>
      <c r="D9" s="136" t="n">
        <v>27031</v>
      </c>
      <c r="E9" s="136" t="n">
        <v>23484</v>
      </c>
      <c r="F9" s="136" t="n">
        <v>26516</v>
      </c>
      <c r="G9" s="136" t="n">
        <v>19372</v>
      </c>
      <c r="H9" s="136" t="n">
        <v>26859</v>
      </c>
      <c r="I9" s="136" t="n">
        <v>11256</v>
      </c>
      <c r="J9" s="137" t="n">
        <v>79724</v>
      </c>
    </row>
    <row r="10" customFormat="false" ht="30.75" hidden="false" customHeight="true" outlineLevel="0" collapsed="false">
      <c r="A10" s="138" t="n">
        <v>17</v>
      </c>
      <c r="B10" s="139" t="n">
        <v>242632</v>
      </c>
      <c r="C10" s="139" t="n">
        <v>34965</v>
      </c>
      <c r="D10" s="139" t="n">
        <v>26482</v>
      </c>
      <c r="E10" s="139" t="n">
        <v>21803</v>
      </c>
      <c r="F10" s="139" t="n">
        <v>26958</v>
      </c>
      <c r="G10" s="139" t="n">
        <v>18969</v>
      </c>
      <c r="H10" s="139" t="n">
        <v>23044</v>
      </c>
      <c r="I10" s="139" t="n">
        <v>11014</v>
      </c>
      <c r="J10" s="140" t="n">
        <v>79397</v>
      </c>
    </row>
    <row r="11" customFormat="false" ht="17.25" hidden="false" customHeight="true" outlineLevel="0" collapsed="false">
      <c r="A11" s="141" t="s">
        <v>81</v>
      </c>
      <c r="B11" s="142"/>
      <c r="C11" s="142"/>
      <c r="D11" s="142"/>
      <c r="E11" s="142"/>
      <c r="F11" s="142"/>
      <c r="G11" s="142"/>
      <c r="H11" s="142"/>
      <c r="I11" s="142"/>
      <c r="J11" s="142"/>
    </row>
  </sheetData>
  <mergeCells count="3">
    <mergeCell ref="A1:J1"/>
    <mergeCell ref="A3:A5"/>
    <mergeCell ref="B3:B5"/>
  </mergeCells>
  <printOptions headings="false" gridLines="false" gridLinesSet="true" horizontalCentered="false" verticalCentered="false"/>
  <pageMargins left="0.509722222222222" right="0.420138888888889" top="0.7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62"/>
    <col collapsed="false" customWidth="false" hidden="false" outlineLevel="0" max="257" min="5" style="1" width="8.99"/>
  </cols>
  <sheetData>
    <row r="1" s="2" customFormat="true" ht="21" hidden="false" customHeight="true" outlineLevel="0" collapsed="false">
      <c r="A1" s="32" t="s">
        <v>82</v>
      </c>
      <c r="B1" s="32"/>
      <c r="C1" s="32"/>
      <c r="D1" s="32"/>
      <c r="E1" s="143"/>
      <c r="F1" s="143"/>
    </row>
    <row r="2" s="4" customFormat="true" ht="21" hidden="false" customHeight="true" outlineLevel="0" collapsed="false">
      <c r="A2" s="117" t="s">
        <v>33</v>
      </c>
      <c r="D2" s="6" t="s">
        <v>34</v>
      </c>
    </row>
    <row r="3" customFormat="false" ht="20.25" hidden="false" customHeight="true" outlineLevel="0" collapsed="false">
      <c r="A3" s="144" t="s">
        <v>3</v>
      </c>
      <c r="B3" s="145" t="s">
        <v>83</v>
      </c>
      <c r="C3" s="145"/>
      <c r="D3" s="145"/>
    </row>
    <row r="4" customFormat="false" ht="20.25" hidden="false" customHeight="true" outlineLevel="0" collapsed="false">
      <c r="A4" s="144"/>
      <c r="B4" s="34" t="s">
        <v>17</v>
      </c>
      <c r="C4" s="34" t="s">
        <v>62</v>
      </c>
      <c r="D4" s="145" t="s">
        <v>63</v>
      </c>
    </row>
    <row r="5" customFormat="false" ht="24.95" hidden="false" customHeight="true" outlineLevel="0" collapsed="false">
      <c r="A5" s="146" t="s">
        <v>84</v>
      </c>
      <c r="B5" s="147" t="n">
        <v>912804</v>
      </c>
      <c r="C5" s="147" t="n">
        <v>264094</v>
      </c>
      <c r="D5" s="148" t="n">
        <v>648710</v>
      </c>
    </row>
    <row r="6" customFormat="false" ht="24.95" hidden="false" customHeight="true" outlineLevel="0" collapsed="false">
      <c r="A6" s="149" t="n">
        <v>14</v>
      </c>
      <c r="B6" s="147" t="n">
        <v>917341</v>
      </c>
      <c r="C6" s="147" t="n">
        <v>257412</v>
      </c>
      <c r="D6" s="148" t="n">
        <v>659929</v>
      </c>
    </row>
    <row r="7" customFormat="false" ht="24.95" hidden="false" customHeight="true" outlineLevel="0" collapsed="false">
      <c r="A7" s="149" t="n">
        <v>15</v>
      </c>
      <c r="B7" s="147" t="n">
        <v>898587</v>
      </c>
      <c r="C7" s="147" t="n">
        <v>247195</v>
      </c>
      <c r="D7" s="148" t="n">
        <v>651392</v>
      </c>
    </row>
    <row r="8" customFormat="false" ht="24.95" hidden="false" customHeight="true" outlineLevel="0" collapsed="false">
      <c r="A8" s="149" t="n">
        <v>16</v>
      </c>
      <c r="B8" s="147" t="n">
        <v>872183</v>
      </c>
      <c r="C8" s="147" t="n">
        <v>231534</v>
      </c>
      <c r="D8" s="148" t="n">
        <v>640649</v>
      </c>
    </row>
    <row r="9" s="28" customFormat="true" ht="24.95" hidden="false" customHeight="true" outlineLevel="0" collapsed="false">
      <c r="A9" s="150" t="n">
        <v>17</v>
      </c>
      <c r="B9" s="151" t="n">
        <v>853395</v>
      </c>
      <c r="C9" s="151" t="n">
        <v>232606</v>
      </c>
      <c r="D9" s="152" t="n">
        <v>620789</v>
      </c>
      <c r="E9" s="153"/>
    </row>
    <row r="10" s="4" customFormat="true" ht="18.75" hidden="false" customHeight="true" outlineLevel="0" collapsed="false">
      <c r="A10" s="31" t="s">
        <v>85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4.49"/>
    <col collapsed="false" customWidth="true" hidden="false" outlineLevel="0" max="2" min="2" style="94" width="14.25"/>
    <col collapsed="false" customWidth="true" hidden="false" outlineLevel="0" max="3" min="3" style="94" width="12.86"/>
    <col collapsed="false" customWidth="true" hidden="false" outlineLevel="0" max="13" min="4" style="94" width="6.12"/>
    <col collapsed="false" customWidth="false" hidden="false" outlineLevel="0" max="257" min="14" style="94" width="8.99"/>
  </cols>
  <sheetData>
    <row r="1" s="97" customFormat="true" ht="21" hidden="false" customHeight="true" outlineLevel="0" collapsed="false">
      <c r="A1" s="154" t="s">
        <v>8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s="99" customFormat="true" ht="17.25" hidden="false" customHeight="true" outlineLevel="0" collapsed="false">
      <c r="A2" s="155" t="s">
        <v>87</v>
      </c>
      <c r="B2" s="155"/>
      <c r="J2" s="156" t="s">
        <v>88</v>
      </c>
      <c r="K2" s="156"/>
      <c r="L2" s="156"/>
      <c r="M2" s="156"/>
    </row>
    <row r="3" customFormat="false" ht="24" hidden="false" customHeight="true" outlineLevel="0" collapsed="false">
      <c r="A3" s="157" t="s">
        <v>89</v>
      </c>
      <c r="B3" s="157"/>
      <c r="C3" s="158" t="s">
        <v>90</v>
      </c>
      <c r="D3" s="159" t="s">
        <v>91</v>
      </c>
      <c r="E3" s="159"/>
      <c r="F3" s="159"/>
      <c r="G3" s="160" t="s">
        <v>92</v>
      </c>
      <c r="H3" s="160"/>
      <c r="I3" s="160"/>
      <c r="J3" s="160"/>
      <c r="K3" s="160"/>
      <c r="L3" s="160"/>
      <c r="M3" s="160"/>
    </row>
    <row r="4" customFormat="false" ht="21" hidden="false" customHeight="true" outlineLevel="0" collapsed="false">
      <c r="A4" s="157"/>
      <c r="B4" s="157"/>
      <c r="C4" s="158"/>
      <c r="D4" s="161" t="s">
        <v>93</v>
      </c>
      <c r="E4" s="161" t="s">
        <v>94</v>
      </c>
      <c r="F4" s="161" t="s">
        <v>95</v>
      </c>
      <c r="G4" s="158" t="s">
        <v>96</v>
      </c>
      <c r="H4" s="158"/>
      <c r="I4" s="158"/>
      <c r="J4" s="158" t="s">
        <v>97</v>
      </c>
      <c r="K4" s="158"/>
      <c r="L4" s="158"/>
      <c r="M4" s="162" t="s">
        <v>30</v>
      </c>
    </row>
    <row r="5" customFormat="false" ht="75" hidden="false" customHeight="true" outlineLevel="0" collapsed="false">
      <c r="A5" s="163" t="s">
        <v>98</v>
      </c>
      <c r="B5" s="158" t="s">
        <v>89</v>
      </c>
      <c r="C5" s="158" t="s">
        <v>99</v>
      </c>
      <c r="D5" s="161"/>
      <c r="E5" s="161"/>
      <c r="F5" s="161"/>
      <c r="G5" s="164" t="s">
        <v>23</v>
      </c>
      <c r="H5" s="164" t="s">
        <v>100</v>
      </c>
      <c r="I5" s="164" t="s">
        <v>17</v>
      </c>
      <c r="J5" s="164" t="s">
        <v>101</v>
      </c>
      <c r="K5" s="164" t="s">
        <v>102</v>
      </c>
      <c r="L5" s="164" t="s">
        <v>17</v>
      </c>
      <c r="M5" s="162"/>
    </row>
    <row r="6" customFormat="false" ht="24.95" hidden="false" customHeight="true" outlineLevel="0" collapsed="false">
      <c r="A6" s="165" t="n">
        <v>293</v>
      </c>
      <c r="B6" s="166" t="s">
        <v>103</v>
      </c>
      <c r="C6" s="167" t="s">
        <v>104</v>
      </c>
      <c r="D6" s="75" t="n">
        <v>522</v>
      </c>
      <c r="E6" s="75" t="n">
        <v>787</v>
      </c>
      <c r="F6" s="75" t="n">
        <v>347</v>
      </c>
      <c r="G6" s="75" t="n">
        <v>15286</v>
      </c>
      <c r="H6" s="75" t="n">
        <v>287</v>
      </c>
      <c r="I6" s="75" t="n">
        <v>15573</v>
      </c>
      <c r="J6" s="75" t="n">
        <v>2384</v>
      </c>
      <c r="K6" s="75" t="n">
        <v>1117</v>
      </c>
      <c r="L6" s="75" t="n">
        <v>3501</v>
      </c>
      <c r="M6" s="77" t="n">
        <v>19074</v>
      </c>
    </row>
    <row r="7" customFormat="false" ht="24.95" hidden="false" customHeight="true" outlineLevel="0" collapsed="false">
      <c r="A7" s="165" t="n">
        <v>293</v>
      </c>
      <c r="B7" s="168" t="s">
        <v>105</v>
      </c>
      <c r="C7" s="169" t="s">
        <v>106</v>
      </c>
      <c r="D7" s="75" t="n">
        <v>852</v>
      </c>
      <c r="E7" s="75" t="n">
        <v>495</v>
      </c>
      <c r="F7" s="75" t="n">
        <v>80</v>
      </c>
      <c r="G7" s="75" t="n">
        <v>9894</v>
      </c>
      <c r="H7" s="75" t="n">
        <v>77</v>
      </c>
      <c r="I7" s="75" t="n">
        <v>9971</v>
      </c>
      <c r="J7" s="75" t="n">
        <v>2867</v>
      </c>
      <c r="K7" s="75" t="n">
        <v>3829</v>
      </c>
      <c r="L7" s="75" t="n">
        <v>6696</v>
      </c>
      <c r="M7" s="77" t="n">
        <v>16667</v>
      </c>
    </row>
    <row r="8" customFormat="false" ht="24.95" hidden="false" customHeight="true" outlineLevel="0" collapsed="false">
      <c r="A8" s="165" t="n">
        <v>121</v>
      </c>
      <c r="B8" s="168" t="s">
        <v>107</v>
      </c>
      <c r="C8" s="169" t="s">
        <v>108</v>
      </c>
      <c r="D8" s="75" t="n">
        <v>7</v>
      </c>
      <c r="E8" s="75" t="n">
        <v>9</v>
      </c>
      <c r="F8" s="75" t="n">
        <v>23</v>
      </c>
      <c r="G8" s="75" t="n">
        <v>9164</v>
      </c>
      <c r="H8" s="75" t="n">
        <v>63</v>
      </c>
      <c r="I8" s="75" t="n">
        <v>9227</v>
      </c>
      <c r="J8" s="75" t="n">
        <v>1389</v>
      </c>
      <c r="K8" s="75" t="n">
        <v>736</v>
      </c>
      <c r="L8" s="75" t="n">
        <v>2125</v>
      </c>
      <c r="M8" s="77" t="n">
        <v>11352</v>
      </c>
    </row>
    <row r="9" customFormat="false" ht="24.95" hidden="false" customHeight="true" outlineLevel="0" collapsed="false">
      <c r="A9" s="165" t="n">
        <v>121</v>
      </c>
      <c r="B9" s="168" t="s">
        <v>105</v>
      </c>
      <c r="C9" s="169" t="s">
        <v>109</v>
      </c>
      <c r="D9" s="75" t="n">
        <v>37</v>
      </c>
      <c r="E9" s="75" t="n">
        <v>112</v>
      </c>
      <c r="F9" s="75" t="n">
        <v>99</v>
      </c>
      <c r="G9" s="75" t="n">
        <v>10567</v>
      </c>
      <c r="H9" s="75" t="n">
        <v>72</v>
      </c>
      <c r="I9" s="75" t="n">
        <v>10639</v>
      </c>
      <c r="J9" s="75" t="n">
        <v>698</v>
      </c>
      <c r="K9" s="75" t="n">
        <v>403</v>
      </c>
      <c r="L9" s="75" t="n">
        <v>1101</v>
      </c>
      <c r="M9" s="77" t="n">
        <v>11740</v>
      </c>
    </row>
    <row r="10" customFormat="false" ht="24.95" hidden="false" customHeight="true" outlineLevel="0" collapsed="false">
      <c r="A10" s="165" t="n">
        <v>121</v>
      </c>
      <c r="B10" s="168" t="s">
        <v>105</v>
      </c>
      <c r="C10" s="169" t="s">
        <v>110</v>
      </c>
      <c r="D10" s="75" t="n">
        <v>4</v>
      </c>
      <c r="E10" s="75" t="n">
        <v>41</v>
      </c>
      <c r="F10" s="75" t="n">
        <v>18</v>
      </c>
      <c r="G10" s="75" t="n">
        <v>3061</v>
      </c>
      <c r="H10" s="75" t="n">
        <v>22</v>
      </c>
      <c r="I10" s="75" t="n">
        <v>3083</v>
      </c>
      <c r="J10" s="75" t="n">
        <v>367</v>
      </c>
      <c r="K10" s="75" t="n">
        <v>720</v>
      </c>
      <c r="L10" s="75" t="n">
        <v>1087</v>
      </c>
      <c r="M10" s="77" t="n">
        <v>4170</v>
      </c>
    </row>
    <row r="11" customFormat="false" ht="24.95" hidden="false" customHeight="true" outlineLevel="0" collapsed="false">
      <c r="A11" s="165" t="n">
        <v>4</v>
      </c>
      <c r="B11" s="168" t="s">
        <v>111</v>
      </c>
      <c r="C11" s="169" t="s">
        <v>112</v>
      </c>
      <c r="D11" s="75" t="n">
        <v>148</v>
      </c>
      <c r="E11" s="75" t="n">
        <v>290</v>
      </c>
      <c r="F11" s="75" t="n">
        <v>135</v>
      </c>
      <c r="G11" s="75" t="n">
        <v>12563</v>
      </c>
      <c r="H11" s="75" t="n">
        <v>173</v>
      </c>
      <c r="I11" s="75" t="n">
        <v>12736</v>
      </c>
      <c r="J11" s="75" t="n">
        <v>1734</v>
      </c>
      <c r="K11" s="75" t="n">
        <v>567</v>
      </c>
      <c r="L11" s="75" t="n">
        <v>2301</v>
      </c>
      <c r="M11" s="77" t="n">
        <v>15037</v>
      </c>
    </row>
    <row r="12" customFormat="false" ht="24.95" hidden="false" customHeight="true" outlineLevel="0" collapsed="false">
      <c r="A12" s="165" t="n">
        <v>6</v>
      </c>
      <c r="B12" s="168" t="s">
        <v>113</v>
      </c>
      <c r="C12" s="169" t="s">
        <v>114</v>
      </c>
      <c r="D12" s="75" t="n">
        <v>13</v>
      </c>
      <c r="E12" s="75" t="n">
        <v>29</v>
      </c>
      <c r="F12" s="75" t="n">
        <v>15</v>
      </c>
      <c r="G12" s="75" t="n">
        <v>7114</v>
      </c>
      <c r="H12" s="75" t="n">
        <v>56</v>
      </c>
      <c r="I12" s="75" t="n">
        <v>7170</v>
      </c>
      <c r="J12" s="75" t="n">
        <v>903</v>
      </c>
      <c r="K12" s="75" t="n">
        <v>1544</v>
      </c>
      <c r="L12" s="75" t="n">
        <v>2447</v>
      </c>
      <c r="M12" s="77" t="n">
        <v>9617</v>
      </c>
    </row>
    <row r="13" customFormat="false" ht="24.95" hidden="false" customHeight="true" outlineLevel="0" collapsed="false">
      <c r="A13" s="165" t="n">
        <v>14</v>
      </c>
      <c r="B13" s="168" t="s">
        <v>115</v>
      </c>
      <c r="C13" s="169" t="s">
        <v>116</v>
      </c>
      <c r="D13" s="75" t="n">
        <v>263</v>
      </c>
      <c r="E13" s="75" t="n">
        <v>407</v>
      </c>
      <c r="F13" s="75" t="n">
        <v>167</v>
      </c>
      <c r="G13" s="75" t="n">
        <v>9958</v>
      </c>
      <c r="H13" s="75" t="n">
        <v>91</v>
      </c>
      <c r="I13" s="75" t="n">
        <v>10049</v>
      </c>
      <c r="J13" s="75" t="n">
        <v>1163</v>
      </c>
      <c r="K13" s="75" t="n">
        <v>368</v>
      </c>
      <c r="L13" s="75" t="n">
        <v>1531</v>
      </c>
      <c r="M13" s="77" t="n">
        <v>11580</v>
      </c>
    </row>
    <row r="14" customFormat="false" ht="24.95" hidden="false" customHeight="true" outlineLevel="0" collapsed="false">
      <c r="A14" s="165" t="n">
        <v>14</v>
      </c>
      <c r="B14" s="168" t="s">
        <v>105</v>
      </c>
      <c r="C14" s="169" t="s">
        <v>117</v>
      </c>
      <c r="D14" s="75" t="n">
        <v>5</v>
      </c>
      <c r="E14" s="75" t="n">
        <v>11</v>
      </c>
      <c r="F14" s="75" t="n">
        <v>26</v>
      </c>
      <c r="G14" s="75" t="n">
        <v>1549</v>
      </c>
      <c r="H14" s="75" t="n">
        <v>45</v>
      </c>
      <c r="I14" s="75" t="n">
        <v>1594</v>
      </c>
      <c r="J14" s="75" t="n">
        <v>637</v>
      </c>
      <c r="K14" s="75" t="n">
        <v>177</v>
      </c>
      <c r="L14" s="75" t="n">
        <v>814</v>
      </c>
      <c r="M14" s="77" t="n">
        <v>2408</v>
      </c>
    </row>
    <row r="15" customFormat="false" ht="24.95" hidden="false" customHeight="true" outlineLevel="0" collapsed="false">
      <c r="A15" s="165" t="n">
        <v>15</v>
      </c>
      <c r="B15" s="168" t="s">
        <v>118</v>
      </c>
      <c r="C15" s="169" t="s">
        <v>119</v>
      </c>
      <c r="D15" s="75" t="n">
        <v>42</v>
      </c>
      <c r="E15" s="75" t="n">
        <v>100</v>
      </c>
      <c r="F15" s="75" t="n">
        <v>48</v>
      </c>
      <c r="G15" s="75" t="n">
        <v>6097</v>
      </c>
      <c r="H15" s="75" t="n">
        <v>50</v>
      </c>
      <c r="I15" s="75" t="n">
        <v>6147</v>
      </c>
      <c r="J15" s="75" t="n">
        <v>556</v>
      </c>
      <c r="K15" s="75" t="n">
        <v>917</v>
      </c>
      <c r="L15" s="75" t="n">
        <v>1473</v>
      </c>
      <c r="M15" s="77" t="n">
        <v>7620</v>
      </c>
    </row>
    <row r="16" customFormat="false" ht="24.95" hidden="false" customHeight="true" outlineLevel="0" collapsed="false">
      <c r="A16" s="165" t="n">
        <v>177</v>
      </c>
      <c r="B16" s="168" t="s">
        <v>120</v>
      </c>
      <c r="C16" s="169" t="s">
        <v>121</v>
      </c>
      <c r="D16" s="75" t="n">
        <v>98</v>
      </c>
      <c r="E16" s="75" t="n">
        <v>42</v>
      </c>
      <c r="F16" s="75" t="n">
        <v>24</v>
      </c>
      <c r="G16" s="75" t="n">
        <v>749</v>
      </c>
      <c r="H16" s="75" t="n">
        <v>14</v>
      </c>
      <c r="I16" s="75" t="n">
        <v>763</v>
      </c>
      <c r="J16" s="75" t="n">
        <v>318</v>
      </c>
      <c r="K16" s="75" t="n">
        <v>81</v>
      </c>
      <c r="L16" s="75" t="n">
        <v>399</v>
      </c>
      <c r="M16" s="77" t="n">
        <v>1162</v>
      </c>
    </row>
    <row r="17" customFormat="false" ht="24.95" hidden="false" customHeight="true" outlineLevel="0" collapsed="false">
      <c r="A17" s="165" t="n">
        <v>137</v>
      </c>
      <c r="B17" s="168" t="s">
        <v>122</v>
      </c>
      <c r="C17" s="169" t="s">
        <v>123</v>
      </c>
      <c r="D17" s="75" t="n">
        <v>209</v>
      </c>
      <c r="E17" s="75" t="n">
        <v>85</v>
      </c>
      <c r="F17" s="75" t="n">
        <v>74</v>
      </c>
      <c r="G17" s="75" t="n">
        <v>2080</v>
      </c>
      <c r="H17" s="75" t="n">
        <v>75</v>
      </c>
      <c r="I17" s="75" t="n">
        <v>2155</v>
      </c>
      <c r="J17" s="75" t="n">
        <v>470</v>
      </c>
      <c r="K17" s="75" t="n">
        <v>118</v>
      </c>
      <c r="L17" s="75" t="n">
        <v>588</v>
      </c>
      <c r="M17" s="77" t="n">
        <v>2743</v>
      </c>
    </row>
    <row r="18" customFormat="false" ht="24.95" hidden="false" customHeight="true" outlineLevel="0" collapsed="false">
      <c r="A18" s="165" t="n">
        <v>149</v>
      </c>
      <c r="B18" s="168" t="s">
        <v>124</v>
      </c>
      <c r="C18" s="169" t="s">
        <v>125</v>
      </c>
      <c r="D18" s="75" t="n">
        <v>70</v>
      </c>
      <c r="E18" s="75" t="n">
        <v>48</v>
      </c>
      <c r="F18" s="75" t="n">
        <v>34</v>
      </c>
      <c r="G18" s="75" t="n">
        <v>1382</v>
      </c>
      <c r="H18" s="75" t="n">
        <v>17</v>
      </c>
      <c r="I18" s="75" t="n">
        <v>1399</v>
      </c>
      <c r="J18" s="75" t="n">
        <v>421</v>
      </c>
      <c r="K18" s="75" t="n">
        <v>118</v>
      </c>
      <c r="L18" s="75" t="n">
        <v>539</v>
      </c>
      <c r="M18" s="77" t="n">
        <v>1938</v>
      </c>
    </row>
    <row r="19" customFormat="false" ht="24.95" hidden="false" customHeight="true" outlineLevel="0" collapsed="false">
      <c r="A19" s="165" t="n">
        <v>164</v>
      </c>
      <c r="B19" s="168" t="s">
        <v>126</v>
      </c>
      <c r="C19" s="169" t="s">
        <v>127</v>
      </c>
      <c r="D19" s="75" t="n">
        <v>30</v>
      </c>
      <c r="E19" s="75" t="n">
        <v>82</v>
      </c>
      <c r="F19" s="75" t="n">
        <v>58</v>
      </c>
      <c r="G19" s="75" t="n">
        <v>2951</v>
      </c>
      <c r="H19" s="75" t="n">
        <v>25</v>
      </c>
      <c r="I19" s="75" t="n">
        <v>2976</v>
      </c>
      <c r="J19" s="75" t="n">
        <v>1134</v>
      </c>
      <c r="K19" s="75" t="n">
        <v>329</v>
      </c>
      <c r="L19" s="75" t="n">
        <v>1463</v>
      </c>
      <c r="M19" s="77" t="n">
        <v>4439</v>
      </c>
    </row>
    <row r="20" customFormat="false" ht="24.95" hidden="false" customHeight="true" outlineLevel="0" collapsed="false">
      <c r="A20" s="165" t="n">
        <v>240</v>
      </c>
      <c r="B20" s="168" t="s">
        <v>128</v>
      </c>
      <c r="C20" s="169" t="s">
        <v>129</v>
      </c>
      <c r="D20" s="75" t="n">
        <v>60</v>
      </c>
      <c r="E20" s="75" t="n">
        <v>63</v>
      </c>
      <c r="F20" s="75" t="n">
        <v>47</v>
      </c>
      <c r="G20" s="75" t="n">
        <v>2032</v>
      </c>
      <c r="H20" s="75" t="n">
        <v>21</v>
      </c>
      <c r="I20" s="75" t="n">
        <v>2053</v>
      </c>
      <c r="J20" s="75" t="n">
        <v>406</v>
      </c>
      <c r="K20" s="75" t="n">
        <v>117</v>
      </c>
      <c r="L20" s="75" t="n">
        <v>523</v>
      </c>
      <c r="M20" s="77" t="n">
        <v>2576</v>
      </c>
    </row>
    <row r="21" customFormat="false" ht="24.95" hidden="false" customHeight="true" outlineLevel="0" collapsed="false">
      <c r="A21" s="165" t="n">
        <v>241</v>
      </c>
      <c r="B21" s="168" t="s">
        <v>130</v>
      </c>
      <c r="C21" s="169" t="s">
        <v>131</v>
      </c>
      <c r="D21" s="80" t="s">
        <v>16</v>
      </c>
      <c r="E21" s="75" t="n">
        <v>22</v>
      </c>
      <c r="F21" s="75" t="n">
        <v>20</v>
      </c>
      <c r="G21" s="75" t="n">
        <v>2783</v>
      </c>
      <c r="H21" s="75" t="n">
        <v>21</v>
      </c>
      <c r="I21" s="75" t="n">
        <v>2804</v>
      </c>
      <c r="J21" s="75" t="n">
        <v>1035</v>
      </c>
      <c r="K21" s="75" t="n">
        <v>708</v>
      </c>
      <c r="L21" s="75" t="n">
        <v>1743</v>
      </c>
      <c r="M21" s="77" t="n">
        <v>4547</v>
      </c>
    </row>
    <row r="22" customFormat="false" ht="24.95" hidden="false" customHeight="true" outlineLevel="0" collapsed="false">
      <c r="A22" s="165" t="n">
        <v>58</v>
      </c>
      <c r="B22" s="168" t="s">
        <v>132</v>
      </c>
      <c r="C22" s="169" t="s">
        <v>133</v>
      </c>
      <c r="D22" s="75" t="n">
        <v>23</v>
      </c>
      <c r="E22" s="75" t="n">
        <v>22</v>
      </c>
      <c r="F22" s="75" t="n">
        <v>22</v>
      </c>
      <c r="G22" s="75" t="n">
        <v>896</v>
      </c>
      <c r="H22" s="75" t="n">
        <v>33</v>
      </c>
      <c r="I22" s="75" t="n">
        <v>929</v>
      </c>
      <c r="J22" s="75" t="n">
        <v>414</v>
      </c>
      <c r="K22" s="75" t="n">
        <v>132</v>
      </c>
      <c r="L22" s="75" t="n">
        <v>546</v>
      </c>
      <c r="M22" s="77" t="n">
        <v>1475</v>
      </c>
    </row>
    <row r="23" customFormat="false" ht="24.95" hidden="false" customHeight="true" outlineLevel="0" collapsed="false">
      <c r="A23" s="165" t="n">
        <v>268</v>
      </c>
      <c r="B23" s="168" t="s">
        <v>134</v>
      </c>
      <c r="C23" s="169" t="s">
        <v>135</v>
      </c>
      <c r="D23" s="75" t="n">
        <v>63</v>
      </c>
      <c r="E23" s="75" t="n">
        <v>109</v>
      </c>
      <c r="F23" s="75" t="n">
        <v>89</v>
      </c>
      <c r="G23" s="75" t="n">
        <v>13345</v>
      </c>
      <c r="H23" s="75" t="n">
        <v>85</v>
      </c>
      <c r="I23" s="75" t="n">
        <v>13430</v>
      </c>
      <c r="J23" s="75" t="n">
        <v>2682</v>
      </c>
      <c r="K23" s="75" t="n">
        <v>1986</v>
      </c>
      <c r="L23" s="75" t="n">
        <v>4668</v>
      </c>
      <c r="M23" s="77" t="n">
        <v>18098</v>
      </c>
    </row>
    <row r="24" customFormat="false" ht="24.95" hidden="false" customHeight="true" outlineLevel="0" collapsed="false">
      <c r="A24" s="165" t="n">
        <v>268</v>
      </c>
      <c r="B24" s="168" t="s">
        <v>134</v>
      </c>
      <c r="C24" s="169" t="s">
        <v>136</v>
      </c>
      <c r="D24" s="75" t="n">
        <v>17</v>
      </c>
      <c r="E24" s="75" t="n">
        <v>58</v>
      </c>
      <c r="F24" s="75" t="n">
        <v>92</v>
      </c>
      <c r="G24" s="75" t="n">
        <v>8488</v>
      </c>
      <c r="H24" s="75" t="n">
        <v>58</v>
      </c>
      <c r="I24" s="75" t="n">
        <v>8546</v>
      </c>
      <c r="J24" s="75" t="n">
        <v>1855</v>
      </c>
      <c r="K24" s="75" t="n">
        <v>1313</v>
      </c>
      <c r="L24" s="75" t="n">
        <v>3168</v>
      </c>
      <c r="M24" s="77" t="n">
        <v>11714</v>
      </c>
    </row>
    <row r="25" customFormat="false" ht="24.95" hidden="false" customHeight="true" outlineLevel="0" collapsed="false">
      <c r="A25" s="165" t="n">
        <v>293</v>
      </c>
      <c r="B25" s="168" t="s">
        <v>103</v>
      </c>
      <c r="C25" s="169" t="s">
        <v>137</v>
      </c>
      <c r="D25" s="75" t="n">
        <v>4</v>
      </c>
      <c r="E25" s="75" t="n">
        <v>120</v>
      </c>
      <c r="F25" s="75" t="n">
        <v>48</v>
      </c>
      <c r="G25" s="75" t="n">
        <v>8583</v>
      </c>
      <c r="H25" s="75" t="n">
        <v>75</v>
      </c>
      <c r="I25" s="75" t="n">
        <v>8658</v>
      </c>
      <c r="J25" s="75" t="n">
        <v>1750</v>
      </c>
      <c r="K25" s="75" t="n">
        <v>1669</v>
      </c>
      <c r="L25" s="75" t="n">
        <v>3419</v>
      </c>
      <c r="M25" s="77" t="n">
        <v>12077</v>
      </c>
    </row>
    <row r="26" customFormat="false" ht="24.95" hidden="false" customHeight="true" outlineLevel="0" collapsed="false">
      <c r="A26" s="165" t="n">
        <v>15</v>
      </c>
      <c r="B26" s="168" t="s">
        <v>118</v>
      </c>
      <c r="C26" s="169" t="s">
        <v>138</v>
      </c>
      <c r="D26" s="80" t="s">
        <v>16</v>
      </c>
      <c r="E26" s="75" t="n">
        <v>1</v>
      </c>
      <c r="F26" s="75" t="n">
        <v>2</v>
      </c>
      <c r="G26" s="75" t="n">
        <v>532</v>
      </c>
      <c r="H26" s="75" t="n">
        <v>32</v>
      </c>
      <c r="I26" s="75" t="n">
        <v>564</v>
      </c>
      <c r="J26" s="75" t="n">
        <v>208</v>
      </c>
      <c r="K26" s="75" t="n">
        <v>181</v>
      </c>
      <c r="L26" s="75" t="n">
        <v>389</v>
      </c>
      <c r="M26" s="77" t="n">
        <v>953</v>
      </c>
    </row>
    <row r="27" customFormat="false" ht="24.95" hidden="false" customHeight="true" outlineLevel="0" collapsed="false">
      <c r="A27" s="165" t="n">
        <v>15</v>
      </c>
      <c r="B27" s="168" t="s">
        <v>118</v>
      </c>
      <c r="C27" s="169" t="s">
        <v>139</v>
      </c>
      <c r="D27" s="75" t="n">
        <v>29</v>
      </c>
      <c r="E27" s="80" t="s">
        <v>16</v>
      </c>
      <c r="F27" s="75" t="n">
        <v>16</v>
      </c>
      <c r="G27" s="75" t="n">
        <v>270</v>
      </c>
      <c r="H27" s="75" t="n">
        <v>19</v>
      </c>
      <c r="I27" s="75" t="n">
        <v>289</v>
      </c>
      <c r="J27" s="75" t="n">
        <v>137</v>
      </c>
      <c r="K27" s="75" t="n">
        <v>53</v>
      </c>
      <c r="L27" s="75" t="n">
        <v>190</v>
      </c>
      <c r="M27" s="77" t="n">
        <v>479</v>
      </c>
    </row>
    <row r="28" customFormat="false" ht="24.95" hidden="false" customHeight="true" outlineLevel="0" collapsed="false">
      <c r="A28" s="165" t="n">
        <v>37</v>
      </c>
      <c r="B28" s="168" t="s">
        <v>140</v>
      </c>
      <c r="C28" s="169" t="s">
        <v>141</v>
      </c>
      <c r="D28" s="75" t="n">
        <v>4</v>
      </c>
      <c r="E28" s="75" t="n">
        <v>6</v>
      </c>
      <c r="F28" s="75" t="n">
        <v>15</v>
      </c>
      <c r="G28" s="75" t="n">
        <v>3758</v>
      </c>
      <c r="H28" s="75" t="n">
        <v>17</v>
      </c>
      <c r="I28" s="75" t="n">
        <v>3775</v>
      </c>
      <c r="J28" s="75" t="n">
        <v>497</v>
      </c>
      <c r="K28" s="75" t="n">
        <v>1161</v>
      </c>
      <c r="L28" s="75" t="n">
        <v>1658</v>
      </c>
      <c r="M28" s="77" t="n">
        <v>5433</v>
      </c>
    </row>
    <row r="29" customFormat="false" ht="24.95" hidden="false" customHeight="true" outlineLevel="0" collapsed="false">
      <c r="A29" s="165" t="n">
        <v>177</v>
      </c>
      <c r="B29" s="168" t="s">
        <v>120</v>
      </c>
      <c r="C29" s="169" t="s">
        <v>142</v>
      </c>
      <c r="D29" s="75" t="n">
        <v>17</v>
      </c>
      <c r="E29" s="75" t="n">
        <v>10</v>
      </c>
      <c r="F29" s="75" t="n">
        <v>25</v>
      </c>
      <c r="G29" s="75" t="n">
        <v>526</v>
      </c>
      <c r="H29" s="75" t="n">
        <v>4</v>
      </c>
      <c r="I29" s="75" t="n">
        <v>530</v>
      </c>
      <c r="J29" s="75" t="n">
        <v>132</v>
      </c>
      <c r="K29" s="75" t="n">
        <v>121</v>
      </c>
      <c r="L29" s="75" t="n">
        <v>253</v>
      </c>
      <c r="M29" s="77" t="n">
        <v>783</v>
      </c>
    </row>
    <row r="30" customFormat="false" ht="24.95" hidden="false" customHeight="true" outlineLevel="0" collapsed="false">
      <c r="A30" s="165" t="n">
        <v>177</v>
      </c>
      <c r="B30" s="168" t="s">
        <v>120</v>
      </c>
      <c r="C30" s="169" t="s">
        <v>143</v>
      </c>
      <c r="D30" s="80" t="s">
        <v>16</v>
      </c>
      <c r="E30" s="75" t="n">
        <v>5</v>
      </c>
      <c r="F30" s="75" t="n">
        <v>6</v>
      </c>
      <c r="G30" s="75" t="n">
        <v>453</v>
      </c>
      <c r="H30" s="75" t="n">
        <v>2</v>
      </c>
      <c r="I30" s="75" t="n">
        <v>455</v>
      </c>
      <c r="J30" s="75" t="n">
        <v>118</v>
      </c>
      <c r="K30" s="75" t="n">
        <v>62</v>
      </c>
      <c r="L30" s="75" t="n">
        <v>180</v>
      </c>
      <c r="M30" s="77" t="n">
        <v>635</v>
      </c>
    </row>
    <row r="31" customFormat="false" ht="24.95" hidden="false" customHeight="true" outlineLevel="0" collapsed="false">
      <c r="A31" s="165" t="n">
        <v>199</v>
      </c>
      <c r="B31" s="168" t="s">
        <v>144</v>
      </c>
      <c r="C31" s="169" t="s">
        <v>145</v>
      </c>
      <c r="D31" s="75" t="n">
        <v>45</v>
      </c>
      <c r="E31" s="80" t="n">
        <v>5</v>
      </c>
      <c r="F31" s="75" t="n">
        <v>14</v>
      </c>
      <c r="G31" s="75" t="n">
        <v>1076</v>
      </c>
      <c r="H31" s="75" t="n">
        <v>32</v>
      </c>
      <c r="I31" s="75" t="n">
        <v>1108</v>
      </c>
      <c r="J31" s="75" t="n">
        <v>341</v>
      </c>
      <c r="K31" s="75" t="n">
        <v>77</v>
      </c>
      <c r="L31" s="75" t="n">
        <v>418</v>
      </c>
      <c r="M31" s="77" t="n">
        <v>1526</v>
      </c>
    </row>
    <row r="32" customFormat="false" ht="24.95" hidden="false" customHeight="true" outlineLevel="0" collapsed="false">
      <c r="A32" s="165" t="n">
        <v>246</v>
      </c>
      <c r="B32" s="168" t="s">
        <v>146</v>
      </c>
      <c r="C32" s="169" t="s">
        <v>147</v>
      </c>
      <c r="D32" s="80" t="n">
        <v>2</v>
      </c>
      <c r="E32" s="80" t="s">
        <v>16</v>
      </c>
      <c r="F32" s="75" t="n">
        <v>2</v>
      </c>
      <c r="G32" s="75" t="n">
        <v>212</v>
      </c>
      <c r="H32" s="75" t="n">
        <v>19</v>
      </c>
      <c r="I32" s="75" t="n">
        <v>231</v>
      </c>
      <c r="J32" s="75" t="n">
        <v>27</v>
      </c>
      <c r="K32" s="75" t="n">
        <v>97</v>
      </c>
      <c r="L32" s="75" t="n">
        <v>124</v>
      </c>
      <c r="M32" s="77" t="n">
        <v>355</v>
      </c>
    </row>
    <row r="33" customFormat="false" ht="24.95" hidden="false" customHeight="true" outlineLevel="0" collapsed="false">
      <c r="A33" s="165" t="n">
        <v>246</v>
      </c>
      <c r="B33" s="168" t="s">
        <v>146</v>
      </c>
      <c r="C33" s="169" t="s">
        <v>148</v>
      </c>
      <c r="D33" s="75" t="n">
        <v>20</v>
      </c>
      <c r="E33" s="75" t="n">
        <v>28</v>
      </c>
      <c r="F33" s="75" t="n">
        <v>14</v>
      </c>
      <c r="G33" s="75" t="n">
        <v>923</v>
      </c>
      <c r="H33" s="75" t="n">
        <v>17</v>
      </c>
      <c r="I33" s="75" t="n">
        <v>940</v>
      </c>
      <c r="J33" s="75" t="n">
        <v>449</v>
      </c>
      <c r="K33" s="75" t="n">
        <v>208</v>
      </c>
      <c r="L33" s="75" t="n">
        <v>657</v>
      </c>
      <c r="M33" s="77" t="n">
        <v>1597</v>
      </c>
    </row>
    <row r="34" customFormat="false" ht="24.95" hidden="false" customHeight="true" outlineLevel="0" collapsed="false">
      <c r="A34" s="165" t="n">
        <v>268</v>
      </c>
      <c r="B34" s="168" t="s">
        <v>134</v>
      </c>
      <c r="C34" s="169" t="s">
        <v>149</v>
      </c>
      <c r="D34" s="75" t="n">
        <v>36</v>
      </c>
      <c r="E34" s="75" t="n">
        <v>33</v>
      </c>
      <c r="F34" s="75" t="n">
        <v>21</v>
      </c>
      <c r="G34" s="75" t="n">
        <v>5466</v>
      </c>
      <c r="H34" s="75" t="n">
        <v>35</v>
      </c>
      <c r="I34" s="75" t="n">
        <v>5501</v>
      </c>
      <c r="J34" s="75" t="n">
        <v>1493</v>
      </c>
      <c r="K34" s="75" t="n">
        <v>782</v>
      </c>
      <c r="L34" s="75" t="n">
        <v>2275</v>
      </c>
      <c r="M34" s="77" t="n">
        <v>7776</v>
      </c>
    </row>
    <row r="35" customFormat="false" ht="24.95" hidden="false" customHeight="true" outlineLevel="0" collapsed="false">
      <c r="A35" s="170" t="n">
        <v>337</v>
      </c>
      <c r="B35" s="171" t="s">
        <v>150</v>
      </c>
      <c r="C35" s="172" t="s">
        <v>151</v>
      </c>
      <c r="D35" s="173" t="n">
        <v>14</v>
      </c>
      <c r="E35" s="173" t="n">
        <v>18</v>
      </c>
      <c r="F35" s="173" t="n">
        <v>43</v>
      </c>
      <c r="G35" s="173" t="n">
        <v>4583</v>
      </c>
      <c r="H35" s="173" t="n">
        <v>36</v>
      </c>
      <c r="I35" s="173" t="n">
        <v>4619</v>
      </c>
      <c r="J35" s="173" t="n">
        <v>1041</v>
      </c>
      <c r="K35" s="173" t="n">
        <v>537</v>
      </c>
      <c r="L35" s="173" t="n">
        <v>1578</v>
      </c>
      <c r="M35" s="174" t="n">
        <v>6197</v>
      </c>
    </row>
    <row r="36" customFormat="false" ht="12" hidden="false" customHeight="false" outlineLevel="0" collapsed="false">
      <c r="A36" s="114" t="s">
        <v>152</v>
      </c>
      <c r="B36" s="114"/>
    </row>
    <row r="37" customFormat="false" ht="12" hidden="false" customHeight="false" outlineLevel="0" collapsed="false">
      <c r="A37" s="175" t="s">
        <v>153</v>
      </c>
      <c r="B37" s="175"/>
    </row>
  </sheetData>
  <mergeCells count="15">
    <mergeCell ref="A1:M1"/>
    <mergeCell ref="A2:B2"/>
    <mergeCell ref="J2:M2"/>
    <mergeCell ref="A3:B4"/>
    <mergeCell ref="C3:C4"/>
    <mergeCell ref="D3:F3"/>
    <mergeCell ref="G3:M3"/>
    <mergeCell ref="D4:D5"/>
    <mergeCell ref="E4:E5"/>
    <mergeCell ref="F4:F5"/>
    <mergeCell ref="G4:I4"/>
    <mergeCell ref="J4:L4"/>
    <mergeCell ref="M4:M5"/>
    <mergeCell ref="A36:B36"/>
    <mergeCell ref="A37:B37"/>
  </mergeCells>
  <printOptions headings="false" gridLines="false" gridLinesSet="true" horizontalCentered="false" verticalCentered="false"/>
  <pageMargins left="0.747916666666667" right="0.709722222222222" top="0.640277777777778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2.36"/>
    <col collapsed="false" customWidth="true" hidden="false" outlineLevel="0" max="9" min="9" style="1" width="17.25"/>
    <col collapsed="false" customWidth="true" hidden="false" outlineLevel="0" max="14" min="10" style="1" width="15.62"/>
    <col collapsed="false" customWidth="false" hidden="false" outlineLevel="0" max="257" min="15" style="1" width="8.99"/>
  </cols>
  <sheetData>
    <row r="1" s="2" customFormat="true" ht="21" hidden="false" customHeight="true" outlineLevel="0" collapsed="false">
      <c r="B1" s="176" t="s">
        <v>154</v>
      </c>
      <c r="C1" s="176"/>
      <c r="D1" s="176"/>
      <c r="E1" s="176"/>
      <c r="F1" s="176"/>
      <c r="G1" s="176"/>
      <c r="H1" s="176"/>
      <c r="I1" s="177" t="s">
        <v>155</v>
      </c>
      <c r="J1" s="177"/>
      <c r="K1" s="177"/>
      <c r="L1" s="177"/>
      <c r="M1" s="177"/>
      <c r="N1" s="177"/>
    </row>
    <row r="2" s="4" customFormat="true" ht="21" hidden="false" customHeight="true" outlineLevel="0" collapsed="false">
      <c r="A2" s="178" t="s">
        <v>156</v>
      </c>
      <c r="B2" s="178"/>
      <c r="N2" s="6" t="s">
        <v>157</v>
      </c>
    </row>
    <row r="3" customFormat="false" ht="18" hidden="false" customHeight="true" outlineLevel="0" collapsed="false">
      <c r="A3" s="179" t="s">
        <v>3</v>
      </c>
      <c r="B3" s="179"/>
      <c r="C3" s="180" t="s">
        <v>158</v>
      </c>
      <c r="D3" s="180" t="s">
        <v>159</v>
      </c>
      <c r="E3" s="145" t="s">
        <v>160</v>
      </c>
      <c r="F3" s="145"/>
      <c r="G3" s="145"/>
      <c r="H3" s="145"/>
      <c r="I3" s="181" t="s">
        <v>161</v>
      </c>
      <c r="J3" s="180" t="s">
        <v>162</v>
      </c>
      <c r="K3" s="182" t="s">
        <v>163</v>
      </c>
      <c r="L3" s="182"/>
      <c r="M3" s="182"/>
      <c r="N3" s="182"/>
    </row>
    <row r="4" customFormat="false" ht="18" hidden="false" customHeight="true" outlineLevel="0" collapsed="false">
      <c r="A4" s="179"/>
      <c r="B4" s="179"/>
      <c r="C4" s="180"/>
      <c r="D4" s="180"/>
      <c r="E4" s="183" t="s">
        <v>164</v>
      </c>
      <c r="F4" s="183" t="s">
        <v>165</v>
      </c>
      <c r="G4" s="145" t="s">
        <v>166</v>
      </c>
      <c r="H4" s="145"/>
      <c r="I4" s="181"/>
      <c r="J4" s="180"/>
      <c r="K4" s="184" t="s">
        <v>167</v>
      </c>
      <c r="L4" s="184"/>
      <c r="M4" s="182" t="s">
        <v>168</v>
      </c>
      <c r="N4" s="182"/>
    </row>
    <row r="5" customFormat="false" ht="18" hidden="false" customHeight="true" outlineLevel="0" collapsed="false">
      <c r="A5" s="179"/>
      <c r="B5" s="179"/>
      <c r="C5" s="180"/>
      <c r="D5" s="180"/>
      <c r="E5" s="183"/>
      <c r="F5" s="183"/>
      <c r="G5" s="34" t="s">
        <v>169</v>
      </c>
      <c r="H5" s="145" t="s">
        <v>170</v>
      </c>
      <c r="I5" s="181"/>
      <c r="J5" s="180"/>
      <c r="K5" s="184" t="s">
        <v>171</v>
      </c>
      <c r="L5" s="184" t="s">
        <v>172</v>
      </c>
      <c r="M5" s="184" t="s">
        <v>171</v>
      </c>
      <c r="N5" s="182" t="s">
        <v>172</v>
      </c>
    </row>
    <row r="6" customFormat="false" ht="18" hidden="false" customHeight="true" outlineLevel="0" collapsed="false">
      <c r="A6" s="12" t="s">
        <v>13</v>
      </c>
      <c r="B6" s="120" t="s">
        <v>173</v>
      </c>
      <c r="C6" s="185" t="n">
        <v>3659</v>
      </c>
      <c r="D6" s="185" t="n">
        <v>1225861</v>
      </c>
      <c r="E6" s="185" t="n">
        <v>578896</v>
      </c>
      <c r="F6" s="185" t="n">
        <v>646965</v>
      </c>
      <c r="G6" s="185" t="n">
        <v>849673</v>
      </c>
      <c r="H6" s="186" t="n">
        <v>376187</v>
      </c>
      <c r="I6" s="187" t="n">
        <v>329085</v>
      </c>
      <c r="J6" s="188" t="n">
        <v>69.3</v>
      </c>
      <c r="K6" s="185" t="n">
        <v>19</v>
      </c>
      <c r="L6" s="185" t="n">
        <v>266</v>
      </c>
      <c r="M6" s="185" t="n">
        <v>530</v>
      </c>
      <c r="N6" s="186" t="n">
        <v>4495</v>
      </c>
    </row>
    <row r="7" customFormat="false" ht="18" hidden="false" customHeight="true" outlineLevel="0" collapsed="false">
      <c r="A7" s="12"/>
      <c r="B7" s="189" t="n">
        <v>17</v>
      </c>
      <c r="C7" s="185" t="n">
        <v>3662</v>
      </c>
      <c r="D7" s="185" t="n">
        <v>1227441</v>
      </c>
      <c r="E7" s="185" t="n">
        <v>583701</v>
      </c>
      <c r="F7" s="185" t="n">
        <v>643740</v>
      </c>
      <c r="G7" s="185" t="n">
        <v>855445</v>
      </c>
      <c r="H7" s="186" t="n">
        <v>371996</v>
      </c>
      <c r="I7" s="187" t="n">
        <v>328029</v>
      </c>
      <c r="J7" s="188" t="n">
        <v>69.7</v>
      </c>
      <c r="K7" s="185" t="n">
        <v>19</v>
      </c>
      <c r="L7" s="185" t="n">
        <v>266</v>
      </c>
      <c r="M7" s="185" t="n">
        <v>529</v>
      </c>
      <c r="N7" s="186" t="n">
        <v>4616</v>
      </c>
    </row>
    <row r="8" customFormat="false" ht="18" hidden="false" customHeight="true" outlineLevel="0" collapsed="false">
      <c r="A8" s="12" t="s">
        <v>15</v>
      </c>
      <c r="B8" s="120" t="s">
        <v>173</v>
      </c>
      <c r="C8" s="190" t="n">
        <v>1237</v>
      </c>
      <c r="D8" s="190" t="n">
        <v>323745</v>
      </c>
      <c r="E8" s="190" t="n">
        <v>160590</v>
      </c>
      <c r="F8" s="190" t="n">
        <v>163155</v>
      </c>
      <c r="G8" s="190" t="n">
        <v>166402</v>
      </c>
      <c r="H8" s="191" t="n">
        <v>157343</v>
      </c>
      <c r="I8" s="192" t="n">
        <v>57537</v>
      </c>
      <c r="J8" s="193" t="n">
        <v>51.4</v>
      </c>
      <c r="K8" s="190" t="n">
        <v>20</v>
      </c>
      <c r="L8" s="190" t="n">
        <v>202</v>
      </c>
      <c r="M8" s="190" t="n">
        <v>224</v>
      </c>
      <c r="N8" s="191" t="n">
        <v>2417</v>
      </c>
    </row>
    <row r="9" customFormat="false" ht="18" hidden="false" customHeight="true" outlineLevel="0" collapsed="false">
      <c r="A9" s="12"/>
      <c r="B9" s="128" t="n">
        <v>17</v>
      </c>
      <c r="C9" s="194" t="n">
        <v>1239</v>
      </c>
      <c r="D9" s="194" t="n">
        <v>323117</v>
      </c>
      <c r="E9" s="194" t="n">
        <v>160791</v>
      </c>
      <c r="F9" s="194" t="n">
        <v>162327</v>
      </c>
      <c r="G9" s="194" t="n">
        <v>166793</v>
      </c>
      <c r="H9" s="195" t="n">
        <v>156324</v>
      </c>
      <c r="I9" s="196" t="n">
        <v>57121</v>
      </c>
      <c r="J9" s="197" t="n">
        <v>51.6</v>
      </c>
      <c r="K9" s="194" t="n">
        <v>20</v>
      </c>
      <c r="L9" s="194" t="n">
        <v>202</v>
      </c>
      <c r="M9" s="194" t="n">
        <v>224</v>
      </c>
      <c r="N9" s="195" t="n">
        <v>2400</v>
      </c>
    </row>
    <row r="10" customFormat="false" ht="18" hidden="false" customHeight="true" outlineLevel="0" collapsed="false">
      <c r="A10" s="12" t="s">
        <v>17</v>
      </c>
      <c r="B10" s="198" t="s">
        <v>173</v>
      </c>
      <c r="C10" s="185" t="n">
        <f aca="false">C6+C8</f>
        <v>4896</v>
      </c>
      <c r="D10" s="185" t="n">
        <f aca="false">D6+D8</f>
        <v>1549606</v>
      </c>
      <c r="E10" s="185" t="n">
        <f aca="false">E6+E8</f>
        <v>739486</v>
      </c>
      <c r="F10" s="185" t="n">
        <f aca="false">F6+F8</f>
        <v>810120</v>
      </c>
      <c r="G10" s="185" t="n">
        <f aca="false">G6+G8</f>
        <v>1016075</v>
      </c>
      <c r="H10" s="186" t="n">
        <f aca="false">H6+H8</f>
        <v>533530</v>
      </c>
      <c r="I10" s="192" t="n">
        <f aca="false">I6+I8</f>
        <v>386622</v>
      </c>
      <c r="J10" s="188" t="n">
        <v>65.6</v>
      </c>
      <c r="K10" s="185" t="n">
        <f aca="false">K6+K8</f>
        <v>39</v>
      </c>
      <c r="L10" s="185" t="n">
        <f aca="false">L6+L8</f>
        <v>468</v>
      </c>
      <c r="M10" s="185" t="n">
        <f aca="false">M6+M8</f>
        <v>754</v>
      </c>
      <c r="N10" s="191" t="n">
        <f aca="false">N6+N8</f>
        <v>6912</v>
      </c>
    </row>
    <row r="11" s="204" customFormat="true" ht="18" hidden="false" customHeight="true" outlineLevel="0" collapsed="false">
      <c r="A11" s="12"/>
      <c r="B11" s="199" t="n">
        <v>17</v>
      </c>
      <c r="C11" s="200" t="n">
        <f aca="false">C7+C9</f>
        <v>4901</v>
      </c>
      <c r="D11" s="200" t="n">
        <f aca="false">D7+D9</f>
        <v>1550558</v>
      </c>
      <c r="E11" s="200" t="n">
        <f aca="false">E7+E9</f>
        <v>744492</v>
      </c>
      <c r="F11" s="200" t="n">
        <f aca="false">F7+F9</f>
        <v>806067</v>
      </c>
      <c r="G11" s="200" t="n">
        <f aca="false">G7+G9</f>
        <v>1022238</v>
      </c>
      <c r="H11" s="201" t="n">
        <f aca="false">H7+H9</f>
        <v>528320</v>
      </c>
      <c r="I11" s="202" t="n">
        <f aca="false">I7+I9</f>
        <v>385150</v>
      </c>
      <c r="J11" s="203" t="n">
        <v>66</v>
      </c>
      <c r="K11" s="200" t="n">
        <f aca="false">K7+K9</f>
        <v>39</v>
      </c>
      <c r="L11" s="200" t="n">
        <f aca="false">L7+L9</f>
        <v>468</v>
      </c>
      <c r="M11" s="200" t="n">
        <f aca="false">M7+M9</f>
        <v>753</v>
      </c>
      <c r="N11" s="201" t="n">
        <v>7016</v>
      </c>
    </row>
    <row r="12" s="4" customFormat="true" ht="21.75" hidden="false" customHeight="true" outlineLevel="0" collapsed="false">
      <c r="A12" s="55" t="s">
        <v>174</v>
      </c>
      <c r="B12" s="55"/>
    </row>
    <row r="22" customFormat="false" ht="12" hidden="false" customHeight="false" outlineLevel="0" collapsed="false">
      <c r="H22" s="56"/>
    </row>
  </sheetData>
  <mergeCells count="19">
    <mergeCell ref="B1:H1"/>
    <mergeCell ref="I1:N1"/>
    <mergeCell ref="A2:B2"/>
    <mergeCell ref="A3:B5"/>
    <mergeCell ref="C3:C5"/>
    <mergeCell ref="D3:D5"/>
    <mergeCell ref="E3:H3"/>
    <mergeCell ref="I3:I5"/>
    <mergeCell ref="J3:J5"/>
    <mergeCell ref="K3:N3"/>
    <mergeCell ref="E4:E5"/>
    <mergeCell ref="F4:F5"/>
    <mergeCell ref="G4:H4"/>
    <mergeCell ref="K4:L4"/>
    <mergeCell ref="M4:N4"/>
    <mergeCell ref="A6:A7"/>
    <mergeCell ref="A8:A9"/>
    <mergeCell ref="A10:A11"/>
    <mergeCell ref="A12:B1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3.37"/>
    <col collapsed="false" customWidth="true" hidden="false" outlineLevel="0" max="4" min="4" style="1" width="13.36"/>
    <col collapsed="false" customWidth="true" hidden="false" outlineLevel="0" max="5" min="5" style="1" width="13.99"/>
    <col collapsed="false" customWidth="true" hidden="false" outlineLevel="0" max="6" min="6" style="1" width="10.74"/>
    <col collapsed="false" customWidth="true" hidden="false" outlineLevel="0" max="7" min="7" style="1" width="4.25"/>
    <col collapsed="false" customWidth="true" hidden="false" outlineLevel="0" max="8" min="8" style="1" width="2.62"/>
    <col collapsed="false" customWidth="true" hidden="false" outlineLevel="0" max="9" min="9" style="1" width="5.75"/>
    <col collapsed="false" customWidth="true" hidden="false" outlineLevel="0" max="11" min="10" style="1" width="7.12"/>
    <col collapsed="false" customWidth="true" hidden="false" outlineLevel="0" max="12" min="12" style="1" width="7.75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4" customFormat="true" ht="21" hidden="false" customHeight="true" outlineLevel="0" collapsed="false">
      <c r="A2" s="178" t="s">
        <v>176</v>
      </c>
      <c r="B2" s="178"/>
      <c r="C2" s="178"/>
      <c r="D2" s="178"/>
      <c r="L2" s="5"/>
      <c r="M2" s="205" t="s">
        <v>177</v>
      </c>
    </row>
    <row r="3" s="4" customFormat="true" ht="12.75" hidden="false" customHeight="true" outlineLevel="0" collapsed="false">
      <c r="A3" s="206" t="s">
        <v>178</v>
      </c>
      <c r="B3" s="206"/>
      <c r="C3" s="206"/>
      <c r="D3" s="207" t="s">
        <v>179</v>
      </c>
      <c r="E3" s="207" t="s">
        <v>180</v>
      </c>
      <c r="F3" s="207"/>
      <c r="G3" s="207"/>
      <c r="H3" s="207"/>
      <c r="I3" s="207"/>
      <c r="J3" s="207"/>
      <c r="K3" s="207"/>
      <c r="L3" s="208" t="s">
        <v>181</v>
      </c>
      <c r="M3" s="208"/>
    </row>
    <row r="4" s="4" customFormat="true" ht="24" hidden="false" customHeight="true" outlineLevel="0" collapsed="false">
      <c r="A4" s="209" t="s">
        <v>182</v>
      </c>
      <c r="B4" s="210" t="s">
        <v>183</v>
      </c>
      <c r="C4" s="210" t="s">
        <v>178</v>
      </c>
      <c r="D4" s="207"/>
      <c r="E4" s="207" t="s">
        <v>184</v>
      </c>
      <c r="F4" s="207" t="s">
        <v>185</v>
      </c>
      <c r="G4" s="211" t="s">
        <v>186</v>
      </c>
      <c r="H4" s="9" t="s">
        <v>187</v>
      </c>
      <c r="I4" s="9"/>
      <c r="J4" s="211" t="s">
        <v>188</v>
      </c>
      <c r="K4" s="211" t="s">
        <v>189</v>
      </c>
      <c r="L4" s="211" t="s">
        <v>190</v>
      </c>
      <c r="M4" s="212" t="s">
        <v>191</v>
      </c>
    </row>
    <row r="5" s="4" customFormat="true" ht="15.75" hidden="false" customHeight="true" outlineLevel="0" collapsed="false">
      <c r="A5" s="213" t="n">
        <v>3</v>
      </c>
      <c r="B5" s="214" t="n">
        <v>3</v>
      </c>
      <c r="C5" s="215" t="n">
        <v>1</v>
      </c>
      <c r="D5" s="216" t="s">
        <v>192</v>
      </c>
      <c r="E5" s="217" t="s">
        <v>193</v>
      </c>
      <c r="F5" s="217" t="s">
        <v>194</v>
      </c>
      <c r="G5" s="218" t="n">
        <v>26.5</v>
      </c>
      <c r="H5" s="219" t="s">
        <v>195</v>
      </c>
      <c r="I5" s="220" t="n">
        <v>1640</v>
      </c>
      <c r="J5" s="169" t="n">
        <v>1640</v>
      </c>
      <c r="K5" s="169" t="n">
        <v>1640</v>
      </c>
      <c r="L5" s="221" t="n">
        <v>11788</v>
      </c>
      <c r="M5" s="222" t="n">
        <v>36910</v>
      </c>
    </row>
    <row r="6" s="4" customFormat="true" ht="15.75" hidden="false" customHeight="true" outlineLevel="0" collapsed="false">
      <c r="A6" s="213" t="n">
        <v>3</v>
      </c>
      <c r="B6" s="214" t="n">
        <v>3</v>
      </c>
      <c r="C6" s="215" t="n">
        <v>201</v>
      </c>
      <c r="D6" s="216" t="s">
        <v>196</v>
      </c>
      <c r="E6" s="217" t="s">
        <v>194</v>
      </c>
      <c r="F6" s="217" t="s">
        <v>197</v>
      </c>
      <c r="G6" s="218" t="n">
        <v>25</v>
      </c>
      <c r="H6" s="223" t="s">
        <v>195</v>
      </c>
      <c r="I6" s="165" t="n">
        <v>2460</v>
      </c>
      <c r="J6" s="169" t="n">
        <v>470</v>
      </c>
      <c r="K6" s="169" t="n">
        <v>470</v>
      </c>
      <c r="L6" s="221" t="n">
        <v>27383</v>
      </c>
      <c r="M6" s="222" t="n">
        <v>36910</v>
      </c>
    </row>
    <row r="7" s="4" customFormat="true" ht="15.75" hidden="false" customHeight="true" outlineLevel="0" collapsed="false">
      <c r="A7" s="213" t="n">
        <v>3</v>
      </c>
      <c r="B7" s="214" t="n">
        <v>4</v>
      </c>
      <c r="C7" s="215" t="n">
        <v>2</v>
      </c>
      <c r="D7" s="216" t="s">
        <v>198</v>
      </c>
      <c r="E7" s="217" t="s">
        <v>199</v>
      </c>
      <c r="F7" s="217" t="s">
        <v>194</v>
      </c>
      <c r="G7" s="218" t="n">
        <v>20</v>
      </c>
      <c r="H7" s="223" t="s">
        <v>195</v>
      </c>
      <c r="I7" s="165" t="n">
        <v>10920</v>
      </c>
      <c r="J7" s="169" t="n">
        <v>9920</v>
      </c>
      <c r="K7" s="169" t="n">
        <v>9920</v>
      </c>
      <c r="L7" s="221" t="n">
        <v>23959</v>
      </c>
      <c r="M7" s="222" t="n">
        <v>36910</v>
      </c>
    </row>
    <row r="8" s="4" customFormat="true" ht="15.75" hidden="false" customHeight="true" outlineLevel="0" collapsed="false">
      <c r="A8" s="213" t="n">
        <v>3</v>
      </c>
      <c r="B8" s="214" t="n">
        <v>4</v>
      </c>
      <c r="C8" s="215" t="n">
        <v>201</v>
      </c>
      <c r="D8" s="216" t="s">
        <v>200</v>
      </c>
      <c r="E8" s="217" t="s">
        <v>201</v>
      </c>
      <c r="F8" s="217" t="s">
        <v>202</v>
      </c>
      <c r="G8" s="218" t="n">
        <v>20</v>
      </c>
      <c r="H8" s="223" t="s">
        <v>195</v>
      </c>
      <c r="I8" s="165" t="n">
        <v>5200</v>
      </c>
      <c r="J8" s="224" t="s">
        <v>16</v>
      </c>
      <c r="K8" s="224" t="s">
        <v>16</v>
      </c>
      <c r="L8" s="221" t="n">
        <v>23959</v>
      </c>
      <c r="M8" s="222" t="n">
        <v>36910</v>
      </c>
    </row>
    <row r="9" s="4" customFormat="true" ht="15.75" hidden="false" customHeight="true" outlineLevel="0" collapsed="false">
      <c r="A9" s="213" t="n">
        <v>3</v>
      </c>
      <c r="B9" s="214" t="n">
        <v>4</v>
      </c>
      <c r="C9" s="215" t="n">
        <v>202</v>
      </c>
      <c r="D9" s="216" t="s">
        <v>203</v>
      </c>
      <c r="E9" s="217" t="s">
        <v>204</v>
      </c>
      <c r="F9" s="217" t="s">
        <v>205</v>
      </c>
      <c r="G9" s="218" t="n">
        <v>20</v>
      </c>
      <c r="H9" s="223" t="s">
        <v>195</v>
      </c>
      <c r="I9" s="165" t="n">
        <v>8010</v>
      </c>
      <c r="J9" s="169" t="n">
        <v>2620</v>
      </c>
      <c r="K9" s="169" t="n">
        <v>2620</v>
      </c>
      <c r="L9" s="221" t="n">
        <v>13997</v>
      </c>
      <c r="M9" s="222" t="n">
        <v>36910</v>
      </c>
    </row>
    <row r="10" s="4" customFormat="true" ht="15.75" hidden="false" customHeight="true" outlineLevel="0" collapsed="false">
      <c r="A10" s="213" t="n">
        <v>3</v>
      </c>
      <c r="B10" s="214" t="n">
        <v>4</v>
      </c>
      <c r="C10" s="215" t="n">
        <v>203</v>
      </c>
      <c r="D10" s="216" t="s">
        <v>134</v>
      </c>
      <c r="E10" s="217" t="s">
        <v>206</v>
      </c>
      <c r="F10" s="217" t="s">
        <v>202</v>
      </c>
      <c r="G10" s="218" t="n">
        <v>16</v>
      </c>
      <c r="H10" s="223" t="s">
        <v>195</v>
      </c>
      <c r="I10" s="165" t="n">
        <v>10570</v>
      </c>
      <c r="J10" s="169" t="n">
        <v>7530</v>
      </c>
      <c r="K10" s="169" t="n">
        <v>7530</v>
      </c>
      <c r="L10" s="221" t="n">
        <v>23959</v>
      </c>
      <c r="M10" s="222" t="n">
        <v>36910</v>
      </c>
    </row>
    <row r="11" s="4" customFormat="true" ht="15.75" hidden="false" customHeight="true" outlineLevel="0" collapsed="false">
      <c r="A11" s="213" t="n">
        <v>3</v>
      </c>
      <c r="B11" s="214" t="n">
        <v>4</v>
      </c>
      <c r="C11" s="215" t="n">
        <v>204</v>
      </c>
      <c r="D11" s="216" t="s">
        <v>207</v>
      </c>
      <c r="E11" s="217" t="s">
        <v>208</v>
      </c>
      <c r="F11" s="225" t="s">
        <v>209</v>
      </c>
      <c r="G11" s="218" t="n">
        <v>16</v>
      </c>
      <c r="H11" s="223" t="s">
        <v>195</v>
      </c>
      <c r="I11" s="165" t="n">
        <v>2600</v>
      </c>
      <c r="J11" s="224" t="s">
        <v>16</v>
      </c>
      <c r="K11" s="224" t="s">
        <v>16</v>
      </c>
      <c r="L11" s="221" t="n">
        <v>13997</v>
      </c>
      <c r="M11" s="222" t="n">
        <v>36910</v>
      </c>
    </row>
    <row r="12" s="4" customFormat="true" ht="15.75" hidden="false" customHeight="true" outlineLevel="0" collapsed="false">
      <c r="A12" s="213" t="n">
        <v>3</v>
      </c>
      <c r="B12" s="214" t="n">
        <v>4</v>
      </c>
      <c r="C12" s="215" t="n">
        <v>205</v>
      </c>
      <c r="D12" s="216" t="s">
        <v>210</v>
      </c>
      <c r="E12" s="217" t="s">
        <v>211</v>
      </c>
      <c r="F12" s="217" t="s">
        <v>212</v>
      </c>
      <c r="G12" s="218" t="n">
        <v>16</v>
      </c>
      <c r="H12" s="223" t="s">
        <v>195</v>
      </c>
      <c r="I12" s="165" t="n">
        <v>1900</v>
      </c>
      <c r="J12" s="169" t="n">
        <v>1900</v>
      </c>
      <c r="K12" s="169" t="n">
        <v>1900</v>
      </c>
      <c r="L12" s="221" t="n">
        <v>13997</v>
      </c>
      <c r="M12" s="222" t="n">
        <v>38804</v>
      </c>
    </row>
    <row r="13" s="4" customFormat="true" ht="15.75" hidden="false" customHeight="true" outlineLevel="0" collapsed="false">
      <c r="A13" s="213" t="n">
        <v>3</v>
      </c>
      <c r="B13" s="214" t="n">
        <v>4</v>
      </c>
      <c r="C13" s="215" t="n">
        <v>206</v>
      </c>
      <c r="D13" s="216" t="s">
        <v>213</v>
      </c>
      <c r="E13" s="217" t="s">
        <v>201</v>
      </c>
      <c r="F13" s="217" t="s">
        <v>214</v>
      </c>
      <c r="G13" s="218" t="n">
        <v>16</v>
      </c>
      <c r="H13" s="223" t="s">
        <v>195</v>
      </c>
      <c r="I13" s="165" t="n">
        <v>4100</v>
      </c>
      <c r="J13" s="169" t="n">
        <v>2490</v>
      </c>
      <c r="K13" s="169" t="n">
        <v>2490</v>
      </c>
      <c r="L13" s="221" t="n">
        <v>13997</v>
      </c>
      <c r="M13" s="222" t="n">
        <v>36910</v>
      </c>
    </row>
    <row r="14" s="4" customFormat="true" ht="15.75" hidden="false" customHeight="true" outlineLevel="0" collapsed="false">
      <c r="A14" s="213" t="n">
        <v>3</v>
      </c>
      <c r="B14" s="214" t="n">
        <v>4</v>
      </c>
      <c r="C14" s="215" t="n">
        <v>207</v>
      </c>
      <c r="D14" s="216" t="s">
        <v>215</v>
      </c>
      <c r="E14" s="217" t="s">
        <v>216</v>
      </c>
      <c r="F14" s="217" t="s">
        <v>216</v>
      </c>
      <c r="G14" s="218" t="n">
        <v>16</v>
      </c>
      <c r="H14" s="223" t="s">
        <v>195</v>
      </c>
      <c r="I14" s="165" t="n">
        <v>110</v>
      </c>
      <c r="J14" s="224" t="s">
        <v>16</v>
      </c>
      <c r="K14" s="224" t="s">
        <v>16</v>
      </c>
      <c r="L14" s="221" t="n">
        <v>23959</v>
      </c>
      <c r="M14" s="222" t="n">
        <v>36910</v>
      </c>
    </row>
    <row r="15" s="4" customFormat="true" ht="15.75" hidden="false" customHeight="true" outlineLevel="0" collapsed="false">
      <c r="A15" s="213" t="n">
        <v>3</v>
      </c>
      <c r="B15" s="214" t="n">
        <v>4</v>
      </c>
      <c r="C15" s="215" t="n">
        <v>208</v>
      </c>
      <c r="D15" s="216" t="s">
        <v>217</v>
      </c>
      <c r="E15" s="217" t="s">
        <v>194</v>
      </c>
      <c r="F15" s="217" t="s">
        <v>212</v>
      </c>
      <c r="G15" s="218" t="n">
        <v>16</v>
      </c>
      <c r="H15" s="223" t="s">
        <v>195</v>
      </c>
      <c r="I15" s="165" t="n">
        <v>1620</v>
      </c>
      <c r="J15" s="224" t="s">
        <v>16</v>
      </c>
      <c r="K15" s="224" t="s">
        <v>16</v>
      </c>
      <c r="L15" s="221" t="n">
        <v>23959</v>
      </c>
      <c r="M15" s="222" t="n">
        <v>36910</v>
      </c>
    </row>
    <row r="16" s="4" customFormat="true" ht="15.75" hidden="false" customHeight="true" outlineLevel="0" collapsed="false">
      <c r="A16" s="213" t="n">
        <v>3</v>
      </c>
      <c r="B16" s="214" t="n">
        <v>4</v>
      </c>
      <c r="C16" s="215" t="n">
        <v>209</v>
      </c>
      <c r="D16" s="216" t="s">
        <v>218</v>
      </c>
      <c r="E16" s="217" t="s">
        <v>193</v>
      </c>
      <c r="F16" s="217" t="s">
        <v>197</v>
      </c>
      <c r="G16" s="218" t="n">
        <v>20</v>
      </c>
      <c r="H16" s="223" t="s">
        <v>195</v>
      </c>
      <c r="I16" s="165" t="n">
        <v>2600</v>
      </c>
      <c r="J16" s="169" t="n">
        <v>2600</v>
      </c>
      <c r="K16" s="169" t="n">
        <v>2600</v>
      </c>
      <c r="L16" s="221" t="n">
        <v>27383</v>
      </c>
      <c r="M16" s="222" t="n">
        <v>36910</v>
      </c>
    </row>
    <row r="17" s="4" customFormat="true" ht="15.75" hidden="false" customHeight="true" outlineLevel="0" collapsed="false">
      <c r="A17" s="213" t="n">
        <v>3</v>
      </c>
      <c r="B17" s="214" t="n">
        <v>4</v>
      </c>
      <c r="C17" s="215" t="n">
        <v>210</v>
      </c>
      <c r="D17" s="216" t="s">
        <v>219</v>
      </c>
      <c r="E17" s="217" t="s">
        <v>206</v>
      </c>
      <c r="F17" s="217" t="s">
        <v>206</v>
      </c>
      <c r="G17" s="218" t="n">
        <v>16</v>
      </c>
      <c r="H17" s="223" t="s">
        <v>195</v>
      </c>
      <c r="I17" s="165" t="n">
        <v>1140</v>
      </c>
      <c r="J17" s="169" t="n">
        <v>900</v>
      </c>
      <c r="K17" s="169" t="n">
        <v>900</v>
      </c>
      <c r="L17" s="221" t="n">
        <v>23959</v>
      </c>
      <c r="M17" s="222" t="n">
        <v>36910</v>
      </c>
    </row>
    <row r="18" s="4" customFormat="true" ht="15.75" hidden="false" customHeight="true" outlineLevel="0" collapsed="false">
      <c r="A18" s="213" t="n">
        <v>3</v>
      </c>
      <c r="B18" s="214" t="n">
        <v>4</v>
      </c>
      <c r="C18" s="215" t="n">
        <v>211</v>
      </c>
      <c r="D18" s="216" t="s">
        <v>220</v>
      </c>
      <c r="E18" s="225" t="s">
        <v>221</v>
      </c>
      <c r="F18" s="217" t="s">
        <v>222</v>
      </c>
      <c r="G18" s="218" t="n">
        <v>16</v>
      </c>
      <c r="H18" s="223" t="s">
        <v>195</v>
      </c>
      <c r="I18" s="165" t="n">
        <v>1040</v>
      </c>
      <c r="J18" s="224" t="s">
        <v>16</v>
      </c>
      <c r="K18" s="224" t="s">
        <v>16</v>
      </c>
      <c r="L18" s="221" t="n">
        <v>23959</v>
      </c>
      <c r="M18" s="222" t="n">
        <v>36910</v>
      </c>
    </row>
    <row r="19" s="4" customFormat="true" ht="15.75" hidden="false" customHeight="true" outlineLevel="0" collapsed="false">
      <c r="A19" s="213" t="n">
        <v>3</v>
      </c>
      <c r="B19" s="214" t="n">
        <v>4</v>
      </c>
      <c r="C19" s="215" t="n">
        <v>212</v>
      </c>
      <c r="D19" s="216" t="s">
        <v>223</v>
      </c>
      <c r="E19" s="217" t="s">
        <v>211</v>
      </c>
      <c r="F19" s="217" t="s">
        <v>224</v>
      </c>
      <c r="G19" s="218" t="n">
        <v>20</v>
      </c>
      <c r="H19" s="223" t="s">
        <v>195</v>
      </c>
      <c r="I19" s="165" t="n">
        <v>670</v>
      </c>
      <c r="J19" s="224" t="s">
        <v>16</v>
      </c>
      <c r="K19" s="224" t="s">
        <v>16</v>
      </c>
      <c r="L19" s="221" t="n">
        <v>26359</v>
      </c>
      <c r="M19" s="222" t="n">
        <v>37705</v>
      </c>
    </row>
    <row r="20" s="4" customFormat="true" ht="15.75" hidden="false" customHeight="true" outlineLevel="0" collapsed="false">
      <c r="A20" s="213" t="n">
        <v>3</v>
      </c>
      <c r="B20" s="214" t="n">
        <v>5</v>
      </c>
      <c r="C20" s="215" t="n">
        <v>201</v>
      </c>
      <c r="D20" s="216" t="s">
        <v>225</v>
      </c>
      <c r="E20" s="217" t="s">
        <v>226</v>
      </c>
      <c r="F20" s="217" t="s">
        <v>216</v>
      </c>
      <c r="G20" s="218" t="n">
        <v>15</v>
      </c>
      <c r="H20" s="223" t="s">
        <v>195</v>
      </c>
      <c r="I20" s="165" t="n">
        <v>1920</v>
      </c>
      <c r="J20" s="169" t="n">
        <v>1700</v>
      </c>
      <c r="K20" s="169" t="n">
        <v>1700</v>
      </c>
      <c r="L20" s="221" t="n">
        <v>13997</v>
      </c>
      <c r="M20" s="222" t="n">
        <v>36910</v>
      </c>
    </row>
    <row r="21" s="4" customFormat="true" ht="15.75" hidden="false" customHeight="true" outlineLevel="0" collapsed="false">
      <c r="A21" s="213" t="n">
        <v>3</v>
      </c>
      <c r="B21" s="214" t="n">
        <v>5</v>
      </c>
      <c r="C21" s="215" t="n">
        <v>202</v>
      </c>
      <c r="D21" s="216" t="s">
        <v>227</v>
      </c>
      <c r="E21" s="217" t="s">
        <v>201</v>
      </c>
      <c r="F21" s="217" t="s">
        <v>228</v>
      </c>
      <c r="G21" s="218" t="n">
        <v>15</v>
      </c>
      <c r="H21" s="223" t="s">
        <v>195</v>
      </c>
      <c r="I21" s="165" t="n">
        <v>8570</v>
      </c>
      <c r="J21" s="169" t="n">
        <v>3490</v>
      </c>
      <c r="K21" s="169" t="n">
        <v>3490</v>
      </c>
      <c r="L21" s="221" t="n">
        <v>13997</v>
      </c>
      <c r="M21" s="222" t="n">
        <v>36910</v>
      </c>
    </row>
    <row r="22" s="4" customFormat="true" ht="15.75" hidden="false" customHeight="true" outlineLevel="0" collapsed="false">
      <c r="A22" s="213" t="n">
        <v>3</v>
      </c>
      <c r="B22" s="214" t="n">
        <v>5</v>
      </c>
      <c r="C22" s="215" t="n">
        <v>203</v>
      </c>
      <c r="D22" s="216" t="s">
        <v>229</v>
      </c>
      <c r="E22" s="217" t="s">
        <v>230</v>
      </c>
      <c r="F22" s="217" t="s">
        <v>202</v>
      </c>
      <c r="G22" s="218" t="n">
        <v>15</v>
      </c>
      <c r="H22" s="223" t="s">
        <v>195</v>
      </c>
      <c r="I22" s="165" t="n">
        <v>3490</v>
      </c>
      <c r="J22" s="169" t="n">
        <v>3490</v>
      </c>
      <c r="K22" s="169" t="n">
        <v>3490</v>
      </c>
      <c r="L22" s="221" t="n">
        <v>13997</v>
      </c>
      <c r="M22" s="222" t="n">
        <v>36910</v>
      </c>
    </row>
    <row r="23" s="4" customFormat="true" ht="15.75" hidden="false" customHeight="true" outlineLevel="0" collapsed="false">
      <c r="A23" s="213" t="n">
        <v>3</v>
      </c>
      <c r="B23" s="214" t="n">
        <v>5</v>
      </c>
      <c r="C23" s="215" t="n">
        <v>204</v>
      </c>
      <c r="D23" s="216" t="s">
        <v>231</v>
      </c>
      <c r="E23" s="217" t="s">
        <v>206</v>
      </c>
      <c r="F23" s="217" t="s">
        <v>199</v>
      </c>
      <c r="G23" s="218" t="n">
        <v>12</v>
      </c>
      <c r="H23" s="223" t="s">
        <v>195</v>
      </c>
      <c r="I23" s="165" t="n">
        <v>2580</v>
      </c>
      <c r="J23" s="169" t="n">
        <v>544</v>
      </c>
      <c r="K23" s="169" t="n">
        <v>544</v>
      </c>
      <c r="L23" s="221" t="n">
        <v>13997</v>
      </c>
      <c r="M23" s="222" t="n">
        <v>37333</v>
      </c>
    </row>
    <row r="24" s="4" customFormat="true" ht="15.75" hidden="false" customHeight="true" outlineLevel="0" collapsed="false">
      <c r="A24" s="213" t="n">
        <v>3</v>
      </c>
      <c r="B24" s="214" t="n">
        <v>5</v>
      </c>
      <c r="C24" s="215" t="n">
        <v>205</v>
      </c>
      <c r="D24" s="216" t="s">
        <v>232</v>
      </c>
      <c r="E24" s="217" t="s">
        <v>233</v>
      </c>
      <c r="F24" s="217" t="s">
        <v>202</v>
      </c>
      <c r="G24" s="218" t="n">
        <v>12</v>
      </c>
      <c r="H24" s="223" t="s">
        <v>195</v>
      </c>
      <c r="I24" s="165" t="n">
        <v>2810</v>
      </c>
      <c r="J24" s="169" t="n">
        <v>560</v>
      </c>
      <c r="K24" s="169" t="n">
        <v>560</v>
      </c>
      <c r="L24" s="221" t="n">
        <v>13997</v>
      </c>
      <c r="M24" s="222" t="n">
        <v>36910</v>
      </c>
    </row>
    <row r="25" s="4" customFormat="true" ht="15.75" hidden="false" customHeight="true" outlineLevel="0" collapsed="false">
      <c r="A25" s="213" t="n">
        <v>3</v>
      </c>
      <c r="B25" s="214" t="n">
        <v>5</v>
      </c>
      <c r="C25" s="215" t="n">
        <v>206</v>
      </c>
      <c r="D25" s="216" t="s">
        <v>234</v>
      </c>
      <c r="E25" s="217" t="s">
        <v>193</v>
      </c>
      <c r="F25" s="217" t="s">
        <v>193</v>
      </c>
      <c r="G25" s="218" t="n">
        <v>12</v>
      </c>
      <c r="H25" s="223" t="s">
        <v>195</v>
      </c>
      <c r="I25" s="165" t="n">
        <v>2050</v>
      </c>
      <c r="J25" s="169" t="n">
        <v>2050</v>
      </c>
      <c r="K25" s="169" t="n">
        <v>2050</v>
      </c>
      <c r="L25" s="221" t="n">
        <v>27383</v>
      </c>
      <c r="M25" s="222" t="n">
        <v>36910</v>
      </c>
    </row>
    <row r="26" s="4" customFormat="true" ht="15.75" hidden="false" customHeight="true" outlineLevel="0" collapsed="false">
      <c r="A26" s="213" t="n">
        <v>3</v>
      </c>
      <c r="B26" s="214" t="n">
        <v>5</v>
      </c>
      <c r="C26" s="215" t="n">
        <v>207</v>
      </c>
      <c r="D26" s="216" t="s">
        <v>235</v>
      </c>
      <c r="E26" s="217" t="s">
        <v>236</v>
      </c>
      <c r="F26" s="217" t="s">
        <v>237</v>
      </c>
      <c r="G26" s="218" t="n">
        <v>15</v>
      </c>
      <c r="H26" s="223" t="s">
        <v>195</v>
      </c>
      <c r="I26" s="165" t="n">
        <v>710</v>
      </c>
      <c r="J26" s="224" t="s">
        <v>16</v>
      </c>
      <c r="K26" s="224" t="s">
        <v>16</v>
      </c>
      <c r="L26" s="221" t="n">
        <v>35094</v>
      </c>
      <c r="M26" s="222" t="n">
        <v>36910</v>
      </c>
    </row>
    <row r="27" s="4" customFormat="true" ht="15.75" hidden="false" customHeight="true" outlineLevel="0" collapsed="false">
      <c r="A27" s="213" t="n">
        <v>3</v>
      </c>
      <c r="B27" s="214" t="n">
        <v>5</v>
      </c>
      <c r="C27" s="215" t="n">
        <v>208</v>
      </c>
      <c r="D27" s="216" t="s">
        <v>238</v>
      </c>
      <c r="E27" s="217" t="s">
        <v>212</v>
      </c>
      <c r="F27" s="217" t="s">
        <v>212</v>
      </c>
      <c r="G27" s="218" t="n">
        <v>12</v>
      </c>
      <c r="H27" s="223" t="s">
        <v>195</v>
      </c>
      <c r="I27" s="165" t="n">
        <v>310</v>
      </c>
      <c r="J27" s="224" t="s">
        <v>16</v>
      </c>
      <c r="K27" s="224" t="s">
        <v>16</v>
      </c>
      <c r="L27" s="221" t="n">
        <v>35160</v>
      </c>
      <c r="M27" s="222" t="n">
        <v>36910</v>
      </c>
    </row>
    <row r="28" s="4" customFormat="true" ht="15.75" hidden="false" customHeight="true" outlineLevel="0" collapsed="false">
      <c r="A28" s="213" t="n">
        <v>7</v>
      </c>
      <c r="B28" s="214" t="n">
        <v>6</v>
      </c>
      <c r="C28" s="215" t="n">
        <v>201</v>
      </c>
      <c r="D28" s="216" t="s">
        <v>239</v>
      </c>
      <c r="E28" s="217" t="s">
        <v>233</v>
      </c>
      <c r="F28" s="217" t="s">
        <v>240</v>
      </c>
      <c r="G28" s="218" t="n">
        <v>8</v>
      </c>
      <c r="H28" s="223" t="s">
        <v>195</v>
      </c>
      <c r="I28" s="165" t="n">
        <v>1980</v>
      </c>
      <c r="J28" s="169" t="n">
        <v>1400</v>
      </c>
      <c r="K28" s="169" t="n">
        <v>1400</v>
      </c>
      <c r="L28" s="221" t="n">
        <v>15112</v>
      </c>
      <c r="M28" s="222" t="n">
        <v>36910</v>
      </c>
    </row>
    <row r="29" s="4" customFormat="true" ht="15.75" hidden="false" customHeight="true" outlineLevel="0" collapsed="false">
      <c r="A29" s="213" t="n">
        <v>8</v>
      </c>
      <c r="B29" s="214" t="n">
        <v>6</v>
      </c>
      <c r="C29" s="215" t="n">
        <v>201</v>
      </c>
      <c r="D29" s="216" t="s">
        <v>241</v>
      </c>
      <c r="E29" s="217" t="s">
        <v>242</v>
      </c>
      <c r="F29" s="217" t="s">
        <v>243</v>
      </c>
      <c r="G29" s="218" t="n">
        <v>8</v>
      </c>
      <c r="H29" s="223" t="s">
        <v>195</v>
      </c>
      <c r="I29" s="165" t="n">
        <v>980</v>
      </c>
      <c r="J29" s="169" t="n">
        <v>980</v>
      </c>
      <c r="K29" s="169" t="n">
        <v>980</v>
      </c>
      <c r="L29" s="221" t="n">
        <v>32542</v>
      </c>
      <c r="M29" s="226" t="s">
        <v>16</v>
      </c>
    </row>
    <row r="30" s="4" customFormat="true" ht="15.75" hidden="false" customHeight="true" outlineLevel="0" collapsed="false">
      <c r="A30" s="213" t="n">
        <v>8</v>
      </c>
      <c r="B30" s="214" t="n">
        <v>6</v>
      </c>
      <c r="C30" s="215" t="n">
        <v>202</v>
      </c>
      <c r="D30" s="216" t="s">
        <v>244</v>
      </c>
      <c r="E30" s="217" t="s">
        <v>236</v>
      </c>
      <c r="F30" s="217" t="s">
        <v>237</v>
      </c>
      <c r="G30" s="218" t="n">
        <v>8</v>
      </c>
      <c r="H30" s="223" t="s">
        <v>195</v>
      </c>
      <c r="I30" s="165" t="n">
        <v>540</v>
      </c>
      <c r="J30" s="224" t="s">
        <v>16</v>
      </c>
      <c r="K30" s="224" t="s">
        <v>16</v>
      </c>
      <c r="L30" s="221" t="n">
        <v>37060</v>
      </c>
      <c r="M30" s="226" t="s">
        <v>16</v>
      </c>
    </row>
    <row r="31" s="4" customFormat="true" ht="15.75" hidden="false" customHeight="true" outlineLevel="0" collapsed="false">
      <c r="A31" s="227"/>
      <c r="B31" s="228"/>
      <c r="C31" s="228"/>
      <c r="D31" s="229" t="s">
        <v>17</v>
      </c>
      <c r="E31" s="230"/>
      <c r="F31" s="230"/>
      <c r="G31" s="231"/>
      <c r="H31" s="232" t="s">
        <v>195</v>
      </c>
      <c r="I31" s="233" t="n">
        <f aca="false">SUM(I5:I30)</f>
        <v>80520</v>
      </c>
      <c r="J31" s="234" t="n">
        <v>44284</v>
      </c>
      <c r="K31" s="235" t="n">
        <v>44284</v>
      </c>
      <c r="L31" s="236"/>
      <c r="M31" s="237"/>
    </row>
    <row r="32" s="4" customFormat="true" ht="15.75" hidden="false" customHeight="true" outlineLevel="0" collapsed="false">
      <c r="A32" s="29" t="s">
        <v>245</v>
      </c>
      <c r="B32" s="238"/>
      <c r="C32" s="239"/>
      <c r="D32" s="239"/>
      <c r="E32" s="239"/>
      <c r="F32" s="239"/>
      <c r="G32" s="239"/>
      <c r="H32" s="239"/>
      <c r="I32" s="239"/>
      <c r="J32" s="239"/>
    </row>
    <row r="33" s="4" customFormat="true" ht="15.75" hidden="false" customHeight="true" outlineLevel="0" collapsed="false">
      <c r="A33" s="31" t="s">
        <v>246</v>
      </c>
      <c r="B33" s="240"/>
      <c r="C33" s="241"/>
      <c r="D33" s="241"/>
      <c r="E33" s="241"/>
      <c r="F33" s="241"/>
      <c r="G33" s="241"/>
      <c r="H33" s="241"/>
      <c r="I33" s="241"/>
      <c r="J33" s="241"/>
    </row>
  </sheetData>
  <mergeCells count="7">
    <mergeCell ref="A1:M1"/>
    <mergeCell ref="A2:D2"/>
    <mergeCell ref="A3:C3"/>
    <mergeCell ref="D3:D4"/>
    <mergeCell ref="E3:K3"/>
    <mergeCell ref="L3:M3"/>
    <mergeCell ref="H4:I4"/>
  </mergeCells>
  <printOptions headings="false" gridLines="false" gridLinesSet="true" horizontalCentered="false" verticalCentered="false"/>
  <pageMargins left="0.790277777777778" right="0.740277777777778" top="0.770138888888889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7-05-21T06:49:06Z</cp:lastPrinted>
  <dcterms:modified xsi:type="dcterms:W3CDTF">2007-11-29T10:38:48Z</dcterms:modified>
  <cp:revision>0</cp:revision>
  <dc:subject/>
  <dc:title/>
</cp:coreProperties>
</file>