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" sheetId="1" state="visible" r:id="rId2"/>
    <sheet name="10-2" sheetId="2" state="visible" r:id="rId3"/>
    <sheet name="10-3,10-4" sheetId="3" state="visible" r:id="rId4"/>
    <sheet name="10-5,10-6" sheetId="4" state="visible" r:id="rId5"/>
    <sheet name="10-7" sheetId="5" state="visible" r:id="rId6"/>
    <sheet name="10-8" sheetId="6" state="visible" r:id="rId7"/>
    <sheet name="10-9" sheetId="7" state="visible" r:id="rId8"/>
    <sheet name="10-10" sheetId="8" state="visible" r:id="rId9"/>
  </sheets>
  <definedNames>
    <definedName function="false" hidden="false" localSheetId="6" name="_xlnm.Print_Area" vbProcedure="false">'10-9'!$A$1:$Q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93">
  <si>
    <r>
      <rPr>
        <sz val="16"/>
        <rFont val="ＭＳ Ｐゴシック"/>
        <family val="3"/>
        <charset val="128"/>
      </rPr>
      <t xml:space="preserve">10-1</t>
    </r>
    <r>
      <rPr>
        <sz val="16"/>
        <rFont val="Noto Sans"/>
        <family val="2"/>
      </rPr>
      <t xml:space="preserve">　　　市 内 金 融 機 関 別 店 舗 数</t>
    </r>
  </si>
  <si>
    <t xml:space="preserve">（各年度末現在）</t>
  </si>
  <si>
    <t xml:space="preserve">年度</t>
  </si>
  <si>
    <t xml:space="preserve">都市銀行</t>
  </si>
  <si>
    <t xml:space="preserve">地方銀行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地方銀行</t>
    </r>
  </si>
  <si>
    <t xml:space="preserve">信用金庫</t>
  </si>
  <si>
    <t xml:space="preserve">労働金庫</t>
  </si>
  <si>
    <t xml:space="preserve">農協</t>
  </si>
  <si>
    <t xml:space="preserve">鹿沼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６年度</t>
    </r>
  </si>
  <si>
    <t xml:space="preserve">-</t>
  </si>
  <si>
    <t xml:space="preserve">粟野</t>
  </si>
  <si>
    <t xml:space="preserve">合計</t>
  </si>
  <si>
    <t xml:space="preserve">資料：関東財務部局宇都宮財務事務所調</t>
  </si>
  <si>
    <r>
      <rPr>
        <sz val="16"/>
        <rFont val="ＭＳ Ｐゴシック"/>
        <family val="3"/>
        <charset val="128"/>
      </rPr>
      <t xml:space="preserve">10-2</t>
    </r>
    <r>
      <rPr>
        <sz val="16"/>
        <rFont val="Noto Sans"/>
        <family val="2"/>
      </rPr>
      <t xml:space="preserve">　　　市内金融機関別預金残高及び貸付残高</t>
    </r>
  </si>
  <si>
    <t xml:space="preserve">（単位：百万円）</t>
  </si>
  <si>
    <t xml:space="preserve">（各年度（月）末現在高）</t>
  </si>
  <si>
    <t xml:space="preserve">預金残高</t>
  </si>
  <si>
    <t xml:space="preserve">貸付残高</t>
  </si>
  <si>
    <t xml:space="preserve">総額</t>
  </si>
  <si>
    <t xml:space="preserve">普通銀行</t>
  </si>
  <si>
    <t xml:space="preserve">信用金庫
労働金庫
農業協同組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資料：鹿沼市内金融機関調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）平成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７年度からは粟野を含む。</t>
    </r>
  </si>
  <si>
    <r>
      <rPr>
        <sz val="16"/>
        <rFont val="ＭＳ Ｐゴシック"/>
        <family val="3"/>
        <charset val="128"/>
      </rPr>
      <t xml:space="preserve">10-3</t>
    </r>
    <r>
      <rPr>
        <sz val="16"/>
        <rFont val="Noto Sans"/>
        <family val="2"/>
      </rPr>
      <t xml:space="preserve">　　　普　通　銀　行　預　金　残　高</t>
    </r>
  </si>
  <si>
    <t xml:space="preserve">当座預金</t>
  </si>
  <si>
    <t xml:space="preserve">普通預金</t>
  </si>
  <si>
    <t xml:space="preserve">定期預金</t>
  </si>
  <si>
    <t xml:space="preserve">その他の預金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）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度から粟野を含む。</t>
    </r>
  </si>
  <si>
    <r>
      <rPr>
        <sz val="16"/>
        <rFont val="ＭＳ Ｐゴシック"/>
        <family val="3"/>
        <charset val="128"/>
      </rPr>
      <t xml:space="preserve">10-4</t>
    </r>
    <r>
      <rPr>
        <sz val="16"/>
        <rFont val="Noto Sans"/>
        <family val="2"/>
      </rPr>
      <t xml:space="preserve">　　　普　通　銀　行　貸　付　残　高</t>
    </r>
  </si>
  <si>
    <t xml:space="preserve">手形貸付</t>
  </si>
  <si>
    <t xml:space="preserve">証書貸付</t>
  </si>
  <si>
    <t xml:space="preserve">当座貸付</t>
  </si>
  <si>
    <t xml:space="preserve">割引手形</t>
  </si>
  <si>
    <r>
      <rPr>
        <sz val="16"/>
        <rFont val="ＭＳ Ｐゴシック"/>
        <family val="3"/>
        <charset val="128"/>
      </rPr>
      <t xml:space="preserve">10-5</t>
    </r>
    <r>
      <rPr>
        <sz val="16"/>
        <rFont val="Noto Sans"/>
        <family val="2"/>
      </rPr>
      <t xml:space="preserve">　　　信用金庫・労働金庫・農協預金残高</t>
    </r>
  </si>
  <si>
    <r>
      <rPr>
        <sz val="16"/>
        <rFont val="ＭＳ Ｐゴシック"/>
        <family val="3"/>
        <charset val="128"/>
      </rPr>
      <t xml:space="preserve">10-6</t>
    </r>
    <r>
      <rPr>
        <sz val="16"/>
        <rFont val="Noto Sans"/>
        <family val="2"/>
      </rPr>
      <t xml:space="preserve">　　　信用金庫・労働金庫・農協貸付残高</t>
    </r>
  </si>
  <si>
    <r>
      <rPr>
        <sz val="16"/>
        <rFont val="ＭＳ Ｐゴシック"/>
        <family val="3"/>
        <charset val="128"/>
      </rPr>
      <t xml:space="preserve">10-7</t>
    </r>
    <r>
      <rPr>
        <sz val="16"/>
        <rFont val="Noto Sans"/>
        <family val="2"/>
      </rPr>
      <t xml:space="preserve">　　　信　用　保　証　協　会　保　証　状　況</t>
    </r>
  </si>
  <si>
    <t xml:space="preserve">（単位：千円）</t>
  </si>
  <si>
    <t xml:space="preserve">（各年度）</t>
  </si>
  <si>
    <t xml:space="preserve">鹿沼市</t>
  </si>
  <si>
    <t xml:space="preserve">粟野地区</t>
  </si>
  <si>
    <t xml:space="preserve">保証承諾</t>
  </si>
  <si>
    <t xml:space="preserve">代位弁済</t>
  </si>
  <si>
    <t xml:space="preserve">件数</t>
  </si>
  <si>
    <t xml:space="preserve">金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７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８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資料：経済部調</t>
  </si>
  <si>
    <r>
      <rPr>
        <sz val="16"/>
        <rFont val="ＭＳ Ｐゴシック"/>
        <family val="3"/>
        <charset val="128"/>
      </rPr>
      <t xml:space="preserve">10-8</t>
    </r>
    <r>
      <rPr>
        <sz val="16"/>
        <rFont val="Noto Sans"/>
        <family val="2"/>
      </rPr>
      <t xml:space="preserve">　　　手　形　交　換　状　況</t>
    </r>
  </si>
  <si>
    <t xml:space="preserve">手形交換高</t>
  </si>
  <si>
    <t xml:space="preserve">不渡手形</t>
  </si>
  <si>
    <t xml:space="preserve">枚数</t>
  </si>
  <si>
    <t xml:space="preserve">資料：宇都宮手形交換所調</t>
  </si>
  <si>
    <r>
      <rPr>
        <sz val="8"/>
        <rFont val="Noto Sans"/>
        <family val="2"/>
      </rPr>
      <t xml:space="preserve">      平成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日宇都宮手形交換所と今市手形換所･日光手形交換所合併</t>
    </r>
  </si>
  <si>
    <r>
      <rPr>
        <sz val="8"/>
        <rFont val="Noto Sans"/>
        <family val="2"/>
      </rPr>
      <t xml:space="preserve">      平成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７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日宇都宮手形交換所と壬生手形交換所合併</t>
    </r>
  </si>
  <si>
    <r>
      <rPr>
        <sz val="16"/>
        <rFont val="ＭＳ Ｐゴシック"/>
        <family val="3"/>
        <charset val="128"/>
      </rPr>
      <t xml:space="preserve">10-9</t>
    </r>
    <r>
      <rPr>
        <sz val="16"/>
        <rFont val="Noto Sans"/>
        <family val="2"/>
      </rPr>
      <t xml:space="preserve">　　　鹿 沼 市 制 度 融 資 貸 付 状 況</t>
    </r>
  </si>
  <si>
    <t xml:space="preserve">総数</t>
  </si>
  <si>
    <t xml:space="preserve">設備資金</t>
  </si>
  <si>
    <t xml:space="preserve">特別振興
資金</t>
  </si>
  <si>
    <t xml:space="preserve">経営安定化
資金</t>
  </si>
  <si>
    <t xml:space="preserve">緊急経営対策
特別資金</t>
  </si>
  <si>
    <t xml:space="preserve">創業資金</t>
  </si>
  <si>
    <t xml:space="preserve">特別小口
資金</t>
  </si>
  <si>
    <t xml:space="preserve">計</t>
  </si>
  <si>
    <r>
      <rPr>
        <sz val="16"/>
        <rFont val="ＭＳ Ｐゴシック"/>
        <family val="3"/>
        <charset val="128"/>
      </rPr>
      <t xml:space="preserve">10-10</t>
    </r>
    <r>
      <rPr>
        <sz val="16"/>
        <rFont val="Noto Sans"/>
        <family val="2"/>
      </rPr>
      <t xml:space="preserve">　　　企　業　倒　産　状　況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：百万円）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各年度）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６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７年度</t>
    </r>
  </si>
  <si>
    <t xml:space="preserve">区分</t>
  </si>
  <si>
    <t xml:space="preserve">負債額</t>
  </si>
  <si>
    <t xml:space="preserve">総     数</t>
  </si>
  <si>
    <t xml:space="preserve">産業別</t>
  </si>
  <si>
    <t xml:space="preserve">建設業</t>
  </si>
  <si>
    <t xml:space="preserve">製造業</t>
  </si>
  <si>
    <t xml:space="preserve">商業</t>
  </si>
  <si>
    <t xml:space="preserve">運輸・通信業</t>
  </si>
  <si>
    <t xml:space="preserve">サービス業</t>
  </si>
  <si>
    <t xml:space="preserve">その他</t>
  </si>
  <si>
    <t xml:space="preserve">原因別</t>
  </si>
  <si>
    <t xml:space="preserve">放漫経営</t>
  </si>
  <si>
    <t xml:space="preserve">連鎖倒産</t>
  </si>
  <si>
    <t xml:space="preserve">シワヨセ</t>
  </si>
  <si>
    <t xml:space="preserve">販売及び受注の減少</t>
  </si>
  <si>
    <t xml:space="preserve">過小資本</t>
  </si>
  <si>
    <t xml:space="preserve">売掛金の回収難</t>
  </si>
  <si>
    <t xml:space="preserve">設備過大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[$-409]#,##0_);[RED]\(#,##0\)"/>
    <numFmt numFmtId="167" formatCode="#,##0_);[RED]\(#,##0\)"/>
    <numFmt numFmtId="168" formatCode="#,##0_ ;[RED]\-#,##0\ "/>
    <numFmt numFmtId="169" formatCode="#,##0_ "/>
    <numFmt numFmtId="170" formatCode="\\#,##0;[RED]&quot;\-&quot;#,##0"/>
    <numFmt numFmtId="171" formatCode="@"/>
    <numFmt numFmtId="172" formatCode="[$-409]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10"/>
      <color rgb="FF993300"/>
      <name val="ＭＳ Ｐ明朝"/>
      <family val="1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9"/>
      <name val="Noto Sans"/>
      <family val="2"/>
    </font>
    <font>
      <sz val="1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1.37"/>
    <col collapsed="false" customWidth="true" hidden="false" outlineLevel="0" max="8" min="3" style="1" width="11.49"/>
    <col collapsed="false" customWidth="false" hidden="false" outlineLevel="0" max="257" min="9" style="1" width="8.99"/>
  </cols>
  <sheetData>
    <row r="1" s="2" customFormat="true" ht="21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s="4" customFormat="true" ht="21" hidden="false" customHeight="true" outlineLevel="0" collapsed="false">
      <c r="H2" s="5" t="s">
        <v>1</v>
      </c>
    </row>
    <row r="3" customFormat="false" ht="21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</row>
    <row r="4" customFormat="false" ht="21" hidden="false" customHeight="true" outlineLevel="0" collapsed="false">
      <c r="A4" s="9" t="s">
        <v>9</v>
      </c>
      <c r="B4" s="10" t="s">
        <v>10</v>
      </c>
      <c r="C4" s="11" t="s">
        <v>11</v>
      </c>
      <c r="D4" s="12" t="n">
        <v>3</v>
      </c>
      <c r="E4" s="12" t="n">
        <v>3</v>
      </c>
      <c r="F4" s="12" t="n">
        <v>10</v>
      </c>
      <c r="G4" s="12" t="n">
        <v>1</v>
      </c>
      <c r="H4" s="13" t="n">
        <v>8</v>
      </c>
    </row>
    <row r="5" customFormat="false" ht="21" hidden="false" customHeight="true" outlineLevel="0" collapsed="false">
      <c r="A5" s="9"/>
      <c r="B5" s="14" t="n">
        <v>17</v>
      </c>
      <c r="C5" s="15" t="s">
        <v>11</v>
      </c>
      <c r="D5" s="12" t="n">
        <v>3</v>
      </c>
      <c r="E5" s="12" t="n">
        <v>3</v>
      </c>
      <c r="F5" s="12" t="n">
        <v>10</v>
      </c>
      <c r="G5" s="12" t="n">
        <v>1</v>
      </c>
      <c r="H5" s="13" t="n">
        <v>8</v>
      </c>
    </row>
    <row r="6" customFormat="false" ht="21" hidden="false" customHeight="true" outlineLevel="0" collapsed="false">
      <c r="A6" s="9" t="s">
        <v>12</v>
      </c>
      <c r="B6" s="10" t="s">
        <v>10</v>
      </c>
      <c r="C6" s="11" t="s">
        <v>11</v>
      </c>
      <c r="D6" s="16" t="n">
        <v>1</v>
      </c>
      <c r="E6" s="11" t="s">
        <v>11</v>
      </c>
      <c r="F6" s="16" t="n">
        <v>1</v>
      </c>
      <c r="G6" s="11" t="s">
        <v>11</v>
      </c>
      <c r="H6" s="17" t="n">
        <v>2</v>
      </c>
    </row>
    <row r="7" customFormat="false" ht="21" hidden="false" customHeight="true" outlineLevel="0" collapsed="false">
      <c r="A7" s="9"/>
      <c r="B7" s="18" t="n">
        <v>17</v>
      </c>
      <c r="C7" s="15" t="s">
        <v>11</v>
      </c>
      <c r="D7" s="19" t="n">
        <v>1</v>
      </c>
      <c r="E7" s="15" t="s">
        <v>11</v>
      </c>
      <c r="F7" s="19" t="n">
        <v>1</v>
      </c>
      <c r="G7" s="15" t="s">
        <v>11</v>
      </c>
      <c r="H7" s="20" t="n">
        <v>2</v>
      </c>
    </row>
    <row r="8" customFormat="false" ht="21" hidden="false" customHeight="true" outlineLevel="0" collapsed="false">
      <c r="A8" s="9" t="s">
        <v>13</v>
      </c>
      <c r="B8" s="21" t="s">
        <v>10</v>
      </c>
      <c r="C8" s="11" t="s">
        <v>11</v>
      </c>
      <c r="D8" s="12" t="n">
        <v>4</v>
      </c>
      <c r="E8" s="12" t="n">
        <v>3</v>
      </c>
      <c r="F8" s="12" t="n">
        <v>11</v>
      </c>
      <c r="G8" s="12" t="n">
        <v>1</v>
      </c>
      <c r="H8" s="13" t="n">
        <v>10</v>
      </c>
    </row>
    <row r="9" s="26" customFormat="true" ht="21" hidden="false" customHeight="true" outlineLevel="0" collapsed="false">
      <c r="A9" s="9"/>
      <c r="B9" s="22" t="n">
        <v>17</v>
      </c>
      <c r="C9" s="23" t="s">
        <v>11</v>
      </c>
      <c r="D9" s="24" t="n">
        <v>4</v>
      </c>
      <c r="E9" s="24" t="n">
        <v>3</v>
      </c>
      <c r="F9" s="24" t="n">
        <v>11</v>
      </c>
      <c r="G9" s="24" t="n">
        <v>1</v>
      </c>
      <c r="H9" s="25" t="n">
        <v>10</v>
      </c>
    </row>
    <row r="10" s="4" customFormat="true" ht="17.25" hidden="false" customHeight="true" outlineLevel="0" collapsed="false">
      <c r="A10" s="27" t="s">
        <v>14</v>
      </c>
      <c r="B10" s="27"/>
      <c r="C10" s="27"/>
      <c r="D10" s="27"/>
      <c r="E10" s="27"/>
    </row>
  </sheetData>
  <mergeCells count="6">
    <mergeCell ref="B1:H1"/>
    <mergeCell ref="A3:B3"/>
    <mergeCell ref="A4:A5"/>
    <mergeCell ref="A6:A7"/>
    <mergeCell ref="A8:A9"/>
    <mergeCell ref="A10:E10"/>
  </mergeCells>
  <printOptions headings="false" gridLines="false" gridLinesSet="true" horizontalCentered="fals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2" zeroHeight="false" outlineLevelRow="0" outlineLevelCol="0"/>
  <cols>
    <col collapsed="false" customWidth="true" hidden="false" outlineLevel="0" max="7" min="1" style="1" width="12.36"/>
    <col collapsed="false" customWidth="false" hidden="false" outlineLevel="0" max="257" min="8" style="1" width="8.99"/>
  </cols>
  <sheetData>
    <row r="1" s="2" customFormat="true" ht="21" hidden="false" customHeight="true" outlineLevel="0" collapsed="false">
      <c r="A1" s="3" t="s">
        <v>15</v>
      </c>
      <c r="B1" s="3"/>
      <c r="C1" s="3"/>
      <c r="D1" s="3"/>
      <c r="E1" s="3"/>
      <c r="F1" s="3"/>
      <c r="G1" s="3"/>
    </row>
    <row r="2" s="4" customFormat="true" ht="21" hidden="false" customHeight="true" outlineLevel="0" collapsed="false">
      <c r="A2" s="28" t="s">
        <v>16</v>
      </c>
      <c r="G2" s="5" t="s">
        <v>17</v>
      </c>
    </row>
    <row r="3" customFormat="false" ht="21" hidden="false" customHeight="true" outlineLevel="0" collapsed="false">
      <c r="A3" s="29" t="s">
        <v>2</v>
      </c>
      <c r="B3" s="7" t="s">
        <v>18</v>
      </c>
      <c r="C3" s="7"/>
      <c r="D3" s="7"/>
      <c r="E3" s="8" t="s">
        <v>19</v>
      </c>
      <c r="F3" s="8"/>
      <c r="G3" s="8"/>
    </row>
    <row r="4" customFormat="false" ht="36" hidden="false" customHeight="false" outlineLevel="0" collapsed="false">
      <c r="A4" s="29"/>
      <c r="B4" s="7" t="s">
        <v>20</v>
      </c>
      <c r="C4" s="7" t="s">
        <v>21</v>
      </c>
      <c r="D4" s="30" t="s">
        <v>22</v>
      </c>
      <c r="E4" s="7" t="s">
        <v>20</v>
      </c>
      <c r="F4" s="7" t="s">
        <v>21</v>
      </c>
      <c r="G4" s="31" t="s">
        <v>22</v>
      </c>
    </row>
    <row r="5" customFormat="false" ht="21" hidden="false" customHeight="true" outlineLevel="0" collapsed="false">
      <c r="A5" s="32" t="s">
        <v>23</v>
      </c>
      <c r="B5" s="33" t="n">
        <f aca="false">SUM(C5:D5)</f>
        <v>358461</v>
      </c>
      <c r="C5" s="34" t="n">
        <v>186012</v>
      </c>
      <c r="D5" s="34" t="n">
        <v>172449</v>
      </c>
      <c r="E5" s="35" t="n">
        <f aca="false">SUM(F5:G5)</f>
        <v>182233</v>
      </c>
      <c r="F5" s="34" t="n">
        <v>101044</v>
      </c>
      <c r="G5" s="36" t="n">
        <v>81189</v>
      </c>
    </row>
    <row r="6" customFormat="false" ht="21" hidden="false" customHeight="true" outlineLevel="0" collapsed="false">
      <c r="A6" s="37" t="n">
        <v>14</v>
      </c>
      <c r="B6" s="33" t="n">
        <f aca="false">SUM(C6:D6)</f>
        <v>368424</v>
      </c>
      <c r="C6" s="34" t="n">
        <v>191659</v>
      </c>
      <c r="D6" s="34" t="n">
        <v>176765</v>
      </c>
      <c r="E6" s="35" t="n">
        <f aca="false">SUM(F6:G6)</f>
        <v>181592</v>
      </c>
      <c r="F6" s="34" t="n">
        <v>102368</v>
      </c>
      <c r="G6" s="36" t="n">
        <v>79224</v>
      </c>
    </row>
    <row r="7" customFormat="false" ht="21" hidden="false" customHeight="true" outlineLevel="0" collapsed="false">
      <c r="A7" s="37" t="n">
        <v>15</v>
      </c>
      <c r="B7" s="33" t="n">
        <f aca="false">SUM(C7:D7)</f>
        <v>422658</v>
      </c>
      <c r="C7" s="34" t="n">
        <v>187394</v>
      </c>
      <c r="D7" s="34" t="n">
        <v>235264</v>
      </c>
      <c r="E7" s="35" t="n">
        <f aca="false">SUM(F7:G7)</f>
        <v>198457</v>
      </c>
      <c r="F7" s="34" t="n">
        <v>94910</v>
      </c>
      <c r="G7" s="36" t="n">
        <v>103547</v>
      </c>
    </row>
    <row r="8" customFormat="false" ht="21" hidden="false" customHeight="true" outlineLevel="0" collapsed="false">
      <c r="A8" s="37" t="n">
        <v>16</v>
      </c>
      <c r="B8" s="33" t="n">
        <f aca="false">SUM(C8:D8)</f>
        <v>378471</v>
      </c>
      <c r="C8" s="34" t="n">
        <v>191515</v>
      </c>
      <c r="D8" s="34" t="n">
        <v>186956</v>
      </c>
      <c r="E8" s="35" t="n">
        <f aca="false">SUM(F8:G8)</f>
        <v>170194</v>
      </c>
      <c r="F8" s="34" t="n">
        <v>93495</v>
      </c>
      <c r="G8" s="36" t="n">
        <v>76699</v>
      </c>
    </row>
    <row r="9" customFormat="false" ht="21" hidden="false" customHeight="true" outlineLevel="0" collapsed="false">
      <c r="A9" s="38" t="n">
        <v>17</v>
      </c>
      <c r="B9" s="39" t="n">
        <f aca="false">SUM(C9:D9)</f>
        <v>425289</v>
      </c>
      <c r="C9" s="40" t="n">
        <v>212483</v>
      </c>
      <c r="D9" s="40" t="n">
        <v>212806</v>
      </c>
      <c r="E9" s="41" t="n">
        <f aca="false">SUM(F9:G9)</f>
        <v>187375</v>
      </c>
      <c r="F9" s="40" t="n">
        <v>103487</v>
      </c>
      <c r="G9" s="42" t="n">
        <v>83888</v>
      </c>
    </row>
    <row r="10" customFormat="false" ht="21" hidden="false" customHeight="true" outlineLevel="0" collapsed="false">
      <c r="A10" s="43" t="s">
        <v>24</v>
      </c>
      <c r="B10" s="33" t="n">
        <f aca="false">SUM(C10:D10)</f>
        <v>408236</v>
      </c>
      <c r="C10" s="34" t="n">
        <v>210271</v>
      </c>
      <c r="D10" s="34" t="n">
        <v>197965</v>
      </c>
      <c r="E10" s="35" t="n">
        <f aca="false">SUM(F10:G10)</f>
        <v>181553</v>
      </c>
      <c r="F10" s="34" t="n">
        <v>98079</v>
      </c>
      <c r="G10" s="36" t="n">
        <v>83474</v>
      </c>
    </row>
    <row r="11" customFormat="false" ht="21" hidden="false" customHeight="true" outlineLevel="0" collapsed="false">
      <c r="A11" s="43" t="n">
        <v>5</v>
      </c>
      <c r="B11" s="33" t="n">
        <f aca="false">SUM(C11:D11)</f>
        <v>406142</v>
      </c>
      <c r="C11" s="34" t="n">
        <v>210053</v>
      </c>
      <c r="D11" s="34" t="n">
        <v>196089</v>
      </c>
      <c r="E11" s="35" t="n">
        <f aca="false">SUM(F11:G11)</f>
        <v>180434</v>
      </c>
      <c r="F11" s="34" t="n">
        <v>97488</v>
      </c>
      <c r="G11" s="36" t="n">
        <v>82946</v>
      </c>
    </row>
    <row r="12" customFormat="false" ht="21" hidden="false" customHeight="true" outlineLevel="0" collapsed="false">
      <c r="A12" s="43" t="n">
        <v>6</v>
      </c>
      <c r="B12" s="33" t="n">
        <f aca="false">SUM(C12:D12)</f>
        <v>411260</v>
      </c>
      <c r="C12" s="34" t="n">
        <v>212505</v>
      </c>
      <c r="D12" s="34" t="n">
        <v>198755</v>
      </c>
      <c r="E12" s="35" t="n">
        <f aca="false">SUM(F12:G12)</f>
        <v>180499</v>
      </c>
      <c r="F12" s="34" t="n">
        <v>97684</v>
      </c>
      <c r="G12" s="36" t="n">
        <v>82815</v>
      </c>
    </row>
    <row r="13" customFormat="false" ht="21" hidden="false" customHeight="true" outlineLevel="0" collapsed="false">
      <c r="A13" s="43" t="n">
        <v>7</v>
      </c>
      <c r="B13" s="33" t="n">
        <f aca="false">SUM(C13:D13)</f>
        <v>410391</v>
      </c>
      <c r="C13" s="34" t="n">
        <v>212140</v>
      </c>
      <c r="D13" s="34" t="n">
        <v>198251</v>
      </c>
      <c r="E13" s="35" t="n">
        <f aca="false">SUM(F13:G13)</f>
        <v>181510</v>
      </c>
      <c r="F13" s="34" t="n">
        <v>98608</v>
      </c>
      <c r="G13" s="36" t="n">
        <v>82902</v>
      </c>
    </row>
    <row r="14" customFormat="false" ht="21" hidden="false" customHeight="true" outlineLevel="0" collapsed="false">
      <c r="A14" s="43" t="n">
        <v>8</v>
      </c>
      <c r="B14" s="33" t="n">
        <f aca="false">SUM(C14:D14)</f>
        <v>410657</v>
      </c>
      <c r="C14" s="34" t="n">
        <v>211249</v>
      </c>
      <c r="D14" s="34" t="n">
        <v>199408</v>
      </c>
      <c r="E14" s="35" t="n">
        <f aca="false">SUM(F14:G14)</f>
        <v>181185</v>
      </c>
      <c r="F14" s="34" t="n">
        <v>98923</v>
      </c>
      <c r="G14" s="36" t="n">
        <v>82262</v>
      </c>
    </row>
    <row r="15" customFormat="false" ht="21" hidden="false" customHeight="true" outlineLevel="0" collapsed="false">
      <c r="A15" s="43" t="n">
        <v>9</v>
      </c>
      <c r="B15" s="33" t="n">
        <f aca="false">SUM(C15:D15)</f>
        <v>407897</v>
      </c>
      <c r="C15" s="34" t="n">
        <v>210332</v>
      </c>
      <c r="D15" s="34" t="n">
        <v>197565</v>
      </c>
      <c r="E15" s="35" t="n">
        <f aca="false">SUM(F15:G15)</f>
        <v>181892</v>
      </c>
      <c r="F15" s="34" t="n">
        <v>99486</v>
      </c>
      <c r="G15" s="36" t="n">
        <v>82406</v>
      </c>
    </row>
    <row r="16" customFormat="false" ht="21" hidden="false" customHeight="true" outlineLevel="0" collapsed="false">
      <c r="A16" s="43" t="n">
        <v>10</v>
      </c>
      <c r="B16" s="33" t="n">
        <f aca="false">SUM(C16:D16)</f>
        <v>407052</v>
      </c>
      <c r="C16" s="34" t="n">
        <v>208352</v>
      </c>
      <c r="D16" s="34" t="n">
        <v>198700</v>
      </c>
      <c r="E16" s="35" t="n">
        <f aca="false">SUM(F16:G16)</f>
        <v>181048</v>
      </c>
      <c r="F16" s="34" t="n">
        <v>99058</v>
      </c>
      <c r="G16" s="36" t="n">
        <v>81990</v>
      </c>
    </row>
    <row r="17" customFormat="false" ht="21" hidden="false" customHeight="true" outlineLevel="0" collapsed="false">
      <c r="A17" s="43" t="n">
        <v>11</v>
      </c>
      <c r="B17" s="33" t="n">
        <f aca="false">SUM(C17:D17)</f>
        <v>407462</v>
      </c>
      <c r="C17" s="34" t="n">
        <v>209478</v>
      </c>
      <c r="D17" s="34" t="n">
        <v>197984</v>
      </c>
      <c r="E17" s="35" t="n">
        <f aca="false">SUM(F17:G17)</f>
        <v>181888</v>
      </c>
      <c r="F17" s="34" t="n">
        <v>99459</v>
      </c>
      <c r="G17" s="36" t="n">
        <v>82429</v>
      </c>
    </row>
    <row r="18" customFormat="false" ht="21" hidden="false" customHeight="true" outlineLevel="0" collapsed="false">
      <c r="A18" s="43" t="n">
        <v>12</v>
      </c>
      <c r="B18" s="33" t="n">
        <f aca="false">SUM(C18:D18)</f>
        <v>411248</v>
      </c>
      <c r="C18" s="34" t="n">
        <v>210596</v>
      </c>
      <c r="D18" s="34" t="n">
        <v>200652</v>
      </c>
      <c r="E18" s="35" t="n">
        <f aca="false">SUM(F18:G18)</f>
        <v>185686</v>
      </c>
      <c r="F18" s="34" t="n">
        <v>100993</v>
      </c>
      <c r="G18" s="36" t="n">
        <v>84693</v>
      </c>
    </row>
    <row r="19" customFormat="false" ht="21" hidden="false" customHeight="true" outlineLevel="0" collapsed="false">
      <c r="A19" s="43" t="s">
        <v>25</v>
      </c>
      <c r="B19" s="33" t="n">
        <f aca="false">SUM(C19:D19)</f>
        <v>410760</v>
      </c>
      <c r="C19" s="34" t="n">
        <v>209292</v>
      </c>
      <c r="D19" s="34" t="n">
        <v>201468</v>
      </c>
      <c r="E19" s="35" t="n">
        <f aca="false">SUM(F19:G19)</f>
        <v>183420</v>
      </c>
      <c r="F19" s="34" t="n">
        <v>99777</v>
      </c>
      <c r="G19" s="36" t="n">
        <v>83643</v>
      </c>
    </row>
    <row r="20" customFormat="false" ht="21" hidden="false" customHeight="true" outlineLevel="0" collapsed="false">
      <c r="A20" s="44" t="n">
        <v>2</v>
      </c>
      <c r="B20" s="35" t="n">
        <f aca="false">SUM(C20:D20)</f>
        <v>423890</v>
      </c>
      <c r="C20" s="34" t="n">
        <v>214453</v>
      </c>
      <c r="D20" s="34" t="n">
        <v>209437</v>
      </c>
      <c r="E20" s="35" t="n">
        <f aca="false">SUM(F20:G20)</f>
        <v>183751</v>
      </c>
      <c r="F20" s="34" t="n">
        <v>99983</v>
      </c>
      <c r="G20" s="36" t="n">
        <v>83768</v>
      </c>
    </row>
    <row r="21" customFormat="false" ht="21" hidden="false" customHeight="true" outlineLevel="0" collapsed="false">
      <c r="A21" s="45" t="n">
        <v>3</v>
      </c>
      <c r="B21" s="46" t="n">
        <f aca="false">SUM(C21:D21)</f>
        <v>425289</v>
      </c>
      <c r="C21" s="47" t="n">
        <v>212483</v>
      </c>
      <c r="D21" s="47" t="n">
        <v>212806</v>
      </c>
      <c r="E21" s="46" t="n">
        <f aca="false">SUM(F21:G21)</f>
        <v>187375</v>
      </c>
      <c r="F21" s="47" t="n">
        <v>103487</v>
      </c>
      <c r="G21" s="48" t="n">
        <v>83888</v>
      </c>
    </row>
    <row r="22" s="4" customFormat="true" ht="18" hidden="false" customHeight="true" outlineLevel="0" collapsed="false">
      <c r="A22" s="28" t="s">
        <v>26</v>
      </c>
    </row>
    <row r="23" customFormat="false" ht="12" hidden="false" customHeight="false" outlineLevel="0" collapsed="false">
      <c r="A23" s="49" t="s">
        <v>27</v>
      </c>
    </row>
  </sheetData>
  <mergeCells count="4">
    <mergeCell ref="A1:G1"/>
    <mergeCell ref="A3:A4"/>
    <mergeCell ref="B3:D3"/>
    <mergeCell ref="E3:G3"/>
  </mergeCells>
  <printOptions headings="false" gridLines="false" gridLinesSet="true" horizontalCentered="false" verticalCentered="false"/>
  <pageMargins left="0.747916666666667" right="0.747916666666667" top="0.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" zeroHeight="false" outlineLevelRow="0" outlineLevelCol="0"/>
  <cols>
    <col collapsed="false" customWidth="true" hidden="false" outlineLevel="0" max="1" min="1" style="50" width="14.49"/>
    <col collapsed="false" customWidth="true" hidden="false" outlineLevel="0" max="6" min="2" style="51" width="14.49"/>
    <col collapsed="false" customWidth="true" hidden="false" outlineLevel="0" max="7" min="7" style="51" width="10.12"/>
    <col collapsed="false" customWidth="false" hidden="false" outlineLevel="0" max="257" min="8" style="51" width="8.99"/>
  </cols>
  <sheetData>
    <row r="1" s="53" customFormat="true" ht="21" hidden="false" customHeight="true" outlineLevel="0" collapsed="false">
      <c r="A1" s="52" t="s">
        <v>28</v>
      </c>
      <c r="B1" s="52"/>
      <c r="C1" s="52"/>
      <c r="D1" s="52"/>
      <c r="E1" s="52"/>
      <c r="F1" s="52"/>
    </row>
    <row r="2" s="55" customFormat="true" ht="21" hidden="false" customHeight="true" outlineLevel="0" collapsed="false">
      <c r="A2" s="54" t="s">
        <v>16</v>
      </c>
      <c r="F2" s="56" t="s">
        <v>17</v>
      </c>
    </row>
    <row r="3" s="59" customFormat="true" ht="17.25" hidden="false" customHeight="true" outlineLevel="0" collapsed="false">
      <c r="A3" s="57" t="s">
        <v>2</v>
      </c>
      <c r="B3" s="58" t="s">
        <v>20</v>
      </c>
      <c r="C3" s="58" t="s">
        <v>29</v>
      </c>
      <c r="D3" s="58" t="s">
        <v>30</v>
      </c>
      <c r="E3" s="58" t="s">
        <v>31</v>
      </c>
      <c r="F3" s="57" t="s">
        <v>32</v>
      </c>
    </row>
    <row r="4" s="59" customFormat="true" ht="17.25" hidden="false" customHeight="true" outlineLevel="0" collapsed="false">
      <c r="A4" s="60" t="s">
        <v>23</v>
      </c>
      <c r="B4" s="34" t="n">
        <v>186012</v>
      </c>
      <c r="C4" s="34" t="n">
        <v>7386</v>
      </c>
      <c r="D4" s="34" t="n">
        <v>66578</v>
      </c>
      <c r="E4" s="34" t="n">
        <v>105759</v>
      </c>
      <c r="F4" s="61" t="n">
        <v>6289</v>
      </c>
    </row>
    <row r="5" s="59" customFormat="true" ht="17.25" hidden="false" customHeight="true" outlineLevel="0" collapsed="false">
      <c r="A5" s="62" t="n">
        <v>14</v>
      </c>
      <c r="B5" s="34" t="n">
        <v>191659</v>
      </c>
      <c r="C5" s="34" t="n">
        <v>7148</v>
      </c>
      <c r="D5" s="34" t="n">
        <v>71022</v>
      </c>
      <c r="E5" s="34" t="n">
        <v>102583</v>
      </c>
      <c r="F5" s="61" t="n">
        <v>10906</v>
      </c>
    </row>
    <row r="6" s="59" customFormat="true" ht="17.25" hidden="false" customHeight="true" outlineLevel="0" collapsed="false">
      <c r="A6" s="62" t="n">
        <v>15</v>
      </c>
      <c r="B6" s="34" t="n">
        <v>187394</v>
      </c>
      <c r="C6" s="34" t="n">
        <v>6429</v>
      </c>
      <c r="D6" s="34" t="n">
        <v>73890</v>
      </c>
      <c r="E6" s="34" t="n">
        <v>98585</v>
      </c>
      <c r="F6" s="61" t="n">
        <v>8490</v>
      </c>
    </row>
    <row r="7" s="59" customFormat="true" ht="17.25" hidden="false" customHeight="true" outlineLevel="0" collapsed="false">
      <c r="A7" s="62" t="n">
        <v>16</v>
      </c>
      <c r="B7" s="34" t="n">
        <v>191515</v>
      </c>
      <c r="C7" s="34" t="n">
        <v>6995</v>
      </c>
      <c r="D7" s="34" t="n">
        <v>79741</v>
      </c>
      <c r="E7" s="34" t="n">
        <v>96687</v>
      </c>
      <c r="F7" s="61" t="n">
        <v>8092</v>
      </c>
    </row>
    <row r="8" s="65" customFormat="true" ht="17.25" hidden="false" customHeight="true" outlineLevel="0" collapsed="false">
      <c r="A8" s="63" t="n">
        <v>17</v>
      </c>
      <c r="B8" s="40" t="n">
        <v>212483</v>
      </c>
      <c r="C8" s="40" t="n">
        <v>7692</v>
      </c>
      <c r="D8" s="40" t="n">
        <v>95597</v>
      </c>
      <c r="E8" s="40" t="n">
        <v>103702</v>
      </c>
      <c r="F8" s="64" t="n">
        <v>5492</v>
      </c>
    </row>
    <row r="9" customFormat="false" ht="17.25" hidden="false" customHeight="true" outlineLevel="0" collapsed="false">
      <c r="A9" s="60" t="s">
        <v>24</v>
      </c>
      <c r="B9" s="34" t="n">
        <v>210271</v>
      </c>
      <c r="C9" s="34" t="n">
        <v>8791</v>
      </c>
      <c r="D9" s="34" t="n">
        <v>89512</v>
      </c>
      <c r="E9" s="34" t="n">
        <v>106224</v>
      </c>
      <c r="F9" s="61" t="n">
        <v>5744</v>
      </c>
    </row>
    <row r="10" customFormat="false" ht="17.25" hidden="false" customHeight="true" outlineLevel="0" collapsed="false">
      <c r="A10" s="60" t="n">
        <v>5</v>
      </c>
      <c r="B10" s="34" t="n">
        <v>210053</v>
      </c>
      <c r="C10" s="34" t="n">
        <v>7191</v>
      </c>
      <c r="D10" s="34" t="n">
        <v>89503</v>
      </c>
      <c r="E10" s="34" t="n">
        <v>106712</v>
      </c>
      <c r="F10" s="61" t="n">
        <v>6647</v>
      </c>
    </row>
    <row r="11" customFormat="false" ht="17.25" hidden="false" customHeight="true" outlineLevel="0" collapsed="false">
      <c r="A11" s="60" t="n">
        <v>6</v>
      </c>
      <c r="B11" s="34" t="n">
        <v>212505</v>
      </c>
      <c r="C11" s="34" t="n">
        <v>7197</v>
      </c>
      <c r="D11" s="34" t="n">
        <v>93077</v>
      </c>
      <c r="E11" s="34" t="n">
        <v>106445</v>
      </c>
      <c r="F11" s="61" t="n">
        <v>5786</v>
      </c>
    </row>
    <row r="12" customFormat="false" ht="17.25" hidden="false" customHeight="true" outlineLevel="0" collapsed="false">
      <c r="A12" s="60" t="n">
        <v>7</v>
      </c>
      <c r="B12" s="34" t="n">
        <v>212140</v>
      </c>
      <c r="C12" s="34" t="n">
        <v>7570</v>
      </c>
      <c r="D12" s="34" t="n">
        <v>92161</v>
      </c>
      <c r="E12" s="34" t="n">
        <v>107086</v>
      </c>
      <c r="F12" s="61" t="n">
        <v>5323</v>
      </c>
    </row>
    <row r="13" customFormat="false" ht="17.25" hidden="false" customHeight="true" outlineLevel="0" collapsed="false">
      <c r="A13" s="60" t="n">
        <v>8</v>
      </c>
      <c r="B13" s="34" t="n">
        <v>211249</v>
      </c>
      <c r="C13" s="34" t="n">
        <v>6355</v>
      </c>
      <c r="D13" s="34" t="n">
        <v>91843</v>
      </c>
      <c r="E13" s="34" t="n">
        <v>107509</v>
      </c>
      <c r="F13" s="61" t="n">
        <v>5542</v>
      </c>
    </row>
    <row r="14" customFormat="false" ht="17.25" hidden="false" customHeight="true" outlineLevel="0" collapsed="false">
      <c r="A14" s="60" t="n">
        <v>9</v>
      </c>
      <c r="B14" s="34" t="n">
        <v>210332</v>
      </c>
      <c r="C14" s="34" t="n">
        <v>6537</v>
      </c>
      <c r="D14" s="34" t="n">
        <v>90950</v>
      </c>
      <c r="E14" s="34" t="n">
        <v>106945</v>
      </c>
      <c r="F14" s="61" t="n">
        <v>5900</v>
      </c>
    </row>
    <row r="15" customFormat="false" ht="17.25" hidden="false" customHeight="true" outlineLevel="0" collapsed="false">
      <c r="A15" s="60" t="n">
        <v>10</v>
      </c>
      <c r="B15" s="34" t="n">
        <v>208352</v>
      </c>
      <c r="C15" s="34" t="n">
        <v>6904</v>
      </c>
      <c r="D15" s="34" t="n">
        <v>89737</v>
      </c>
      <c r="E15" s="34" t="n">
        <v>106181</v>
      </c>
      <c r="F15" s="61" t="n">
        <v>5530</v>
      </c>
    </row>
    <row r="16" customFormat="false" ht="17.25" hidden="false" customHeight="true" outlineLevel="0" collapsed="false">
      <c r="A16" s="60" t="n">
        <v>11</v>
      </c>
      <c r="B16" s="34" t="n">
        <v>209478</v>
      </c>
      <c r="C16" s="34" t="n">
        <v>6899</v>
      </c>
      <c r="D16" s="34" t="n">
        <v>90393</v>
      </c>
      <c r="E16" s="34" t="n">
        <v>105911</v>
      </c>
      <c r="F16" s="61" t="n">
        <v>6275</v>
      </c>
    </row>
    <row r="17" customFormat="false" ht="17.25" hidden="false" customHeight="true" outlineLevel="0" collapsed="false">
      <c r="A17" s="60" t="n">
        <v>12</v>
      </c>
      <c r="B17" s="34" t="n">
        <v>210596</v>
      </c>
      <c r="C17" s="34" t="n">
        <v>7490</v>
      </c>
      <c r="D17" s="34" t="n">
        <v>92736</v>
      </c>
      <c r="E17" s="34" t="n">
        <v>105220</v>
      </c>
      <c r="F17" s="61" t="n">
        <v>5150</v>
      </c>
    </row>
    <row r="18" customFormat="false" ht="17.25" hidden="false" customHeight="true" outlineLevel="0" collapsed="false">
      <c r="A18" s="60" t="s">
        <v>25</v>
      </c>
      <c r="B18" s="34" t="n">
        <v>209292</v>
      </c>
      <c r="C18" s="34" t="n">
        <v>6771</v>
      </c>
      <c r="D18" s="34" t="n">
        <v>92626</v>
      </c>
      <c r="E18" s="34" t="n">
        <v>105200</v>
      </c>
      <c r="F18" s="61" t="n">
        <v>4695</v>
      </c>
    </row>
    <row r="19" customFormat="false" ht="17.25" hidden="false" customHeight="true" outlineLevel="0" collapsed="false">
      <c r="A19" s="60" t="n">
        <v>2</v>
      </c>
      <c r="B19" s="34" t="n">
        <v>214453</v>
      </c>
      <c r="C19" s="34" t="n">
        <v>7111</v>
      </c>
      <c r="D19" s="34" t="n">
        <v>97858</v>
      </c>
      <c r="E19" s="34" t="n">
        <v>104289</v>
      </c>
      <c r="F19" s="61" t="n">
        <v>5195</v>
      </c>
    </row>
    <row r="20" customFormat="false" ht="17.25" hidden="false" customHeight="true" outlineLevel="0" collapsed="false">
      <c r="A20" s="45" t="n">
        <v>3</v>
      </c>
      <c r="B20" s="47" t="n">
        <v>212483</v>
      </c>
      <c r="C20" s="47" t="n">
        <v>7692</v>
      </c>
      <c r="D20" s="47" t="n">
        <v>95597</v>
      </c>
      <c r="E20" s="47" t="n">
        <v>103702</v>
      </c>
      <c r="F20" s="66" t="n">
        <v>5492</v>
      </c>
    </row>
    <row r="21" s="55" customFormat="true" ht="17.25" hidden="false" customHeight="true" outlineLevel="0" collapsed="false">
      <c r="A21" s="54" t="s">
        <v>26</v>
      </c>
      <c r="B21" s="67"/>
      <c r="C21" s="67"/>
      <c r="D21" s="67"/>
      <c r="E21" s="67"/>
      <c r="F21" s="67"/>
    </row>
    <row r="22" s="55" customFormat="true" ht="17.25" hidden="false" customHeight="true" outlineLevel="0" collapsed="false">
      <c r="A22" s="68" t="s">
        <v>33</v>
      </c>
      <c r="B22" s="67"/>
      <c r="C22" s="67"/>
      <c r="D22" s="67"/>
      <c r="E22" s="67"/>
      <c r="F22" s="67"/>
    </row>
    <row r="23" customFormat="false" ht="30.75" hidden="false" customHeight="true" outlineLevel="0" collapsed="false"/>
    <row r="24" s="53" customFormat="true" ht="21" hidden="false" customHeight="true" outlineLevel="0" collapsed="false">
      <c r="A24" s="52" t="s">
        <v>34</v>
      </c>
      <c r="B24" s="52"/>
      <c r="C24" s="52"/>
      <c r="D24" s="52"/>
      <c r="E24" s="52"/>
      <c r="F24" s="52"/>
    </row>
    <row r="25" s="55" customFormat="true" ht="21" hidden="false" customHeight="true" outlineLevel="0" collapsed="false">
      <c r="A25" s="54" t="s">
        <v>16</v>
      </c>
      <c r="B25" s="54"/>
      <c r="C25" s="54"/>
      <c r="D25" s="54"/>
      <c r="E25" s="54"/>
      <c r="F25" s="56" t="s">
        <v>17</v>
      </c>
    </row>
    <row r="26" s="59" customFormat="true" ht="17.25" hidden="false" customHeight="true" outlineLevel="0" collapsed="false">
      <c r="A26" s="57" t="s">
        <v>2</v>
      </c>
      <c r="B26" s="58" t="s">
        <v>20</v>
      </c>
      <c r="C26" s="58" t="s">
        <v>35</v>
      </c>
      <c r="D26" s="58" t="s">
        <v>36</v>
      </c>
      <c r="E26" s="58" t="s">
        <v>37</v>
      </c>
      <c r="F26" s="57" t="s">
        <v>38</v>
      </c>
    </row>
    <row r="27" s="59" customFormat="true" ht="17.25" hidden="false" customHeight="true" outlineLevel="0" collapsed="false">
      <c r="A27" s="60" t="s">
        <v>23</v>
      </c>
      <c r="B27" s="34" t="n">
        <v>101044</v>
      </c>
      <c r="C27" s="34" t="n">
        <v>22751</v>
      </c>
      <c r="D27" s="34" t="n">
        <v>65561</v>
      </c>
      <c r="E27" s="34" t="n">
        <v>6236</v>
      </c>
      <c r="F27" s="61" t="n">
        <v>6496</v>
      </c>
    </row>
    <row r="28" s="59" customFormat="true" ht="17.25" hidden="false" customHeight="true" outlineLevel="0" collapsed="false">
      <c r="A28" s="62" t="n">
        <v>14</v>
      </c>
      <c r="B28" s="34" t="n">
        <v>102368</v>
      </c>
      <c r="C28" s="34" t="n">
        <v>21141</v>
      </c>
      <c r="D28" s="34" t="n">
        <v>67672</v>
      </c>
      <c r="E28" s="34" t="n">
        <v>8569</v>
      </c>
      <c r="F28" s="61" t="n">
        <v>4986</v>
      </c>
    </row>
    <row r="29" s="59" customFormat="true" ht="17.25" hidden="false" customHeight="true" outlineLevel="0" collapsed="false">
      <c r="A29" s="62" t="n">
        <v>15</v>
      </c>
      <c r="B29" s="34" t="n">
        <v>94910</v>
      </c>
      <c r="C29" s="34" t="n">
        <v>15968</v>
      </c>
      <c r="D29" s="34" t="n">
        <v>69845</v>
      </c>
      <c r="E29" s="34" t="n">
        <v>5617</v>
      </c>
      <c r="F29" s="61" t="n">
        <v>3480</v>
      </c>
    </row>
    <row r="30" s="59" customFormat="true" ht="17.25" hidden="false" customHeight="true" outlineLevel="0" collapsed="false">
      <c r="A30" s="62" t="n">
        <v>16</v>
      </c>
      <c r="B30" s="34" t="n">
        <v>93495</v>
      </c>
      <c r="C30" s="34" t="n">
        <v>14213</v>
      </c>
      <c r="D30" s="34" t="n">
        <v>70649</v>
      </c>
      <c r="E30" s="34" t="n">
        <v>5216</v>
      </c>
      <c r="F30" s="61" t="n">
        <v>3417</v>
      </c>
    </row>
    <row r="31" s="65" customFormat="true" ht="17.25" hidden="false" customHeight="true" outlineLevel="0" collapsed="false">
      <c r="A31" s="63" t="n">
        <v>17</v>
      </c>
      <c r="B31" s="40" t="n">
        <v>103487</v>
      </c>
      <c r="C31" s="40" t="n">
        <v>14334</v>
      </c>
      <c r="D31" s="40" t="n">
        <v>78193</v>
      </c>
      <c r="E31" s="40" t="n">
        <v>7322</v>
      </c>
      <c r="F31" s="64" t="n">
        <v>3638</v>
      </c>
    </row>
    <row r="32" customFormat="false" ht="17.25" hidden="false" customHeight="true" outlineLevel="0" collapsed="false">
      <c r="A32" s="60" t="s">
        <v>24</v>
      </c>
      <c r="B32" s="34" t="n">
        <v>98079</v>
      </c>
      <c r="C32" s="34" t="n">
        <v>13174</v>
      </c>
      <c r="D32" s="34" t="n">
        <v>75345</v>
      </c>
      <c r="E32" s="34" t="n">
        <v>6134</v>
      </c>
      <c r="F32" s="61" t="n">
        <v>3426</v>
      </c>
    </row>
    <row r="33" customFormat="false" ht="17.25" hidden="false" customHeight="true" outlineLevel="0" collapsed="false">
      <c r="A33" s="60" t="n">
        <v>5</v>
      </c>
      <c r="B33" s="34" t="n">
        <v>97488</v>
      </c>
      <c r="C33" s="34" t="n">
        <v>12793</v>
      </c>
      <c r="D33" s="34" t="n">
        <v>75371</v>
      </c>
      <c r="E33" s="34" t="n">
        <v>6193</v>
      </c>
      <c r="F33" s="61" t="n">
        <v>3131</v>
      </c>
    </row>
    <row r="34" customFormat="false" ht="17.25" hidden="false" customHeight="true" outlineLevel="0" collapsed="false">
      <c r="A34" s="60" t="n">
        <v>6</v>
      </c>
      <c r="B34" s="34" t="n">
        <v>97684</v>
      </c>
      <c r="C34" s="34" t="n">
        <v>12748</v>
      </c>
      <c r="D34" s="34" t="n">
        <v>75578</v>
      </c>
      <c r="E34" s="34" t="n">
        <v>6237</v>
      </c>
      <c r="F34" s="61" t="n">
        <v>3121</v>
      </c>
    </row>
    <row r="35" customFormat="false" ht="17.25" hidden="false" customHeight="true" outlineLevel="0" collapsed="false">
      <c r="A35" s="60" t="n">
        <v>7</v>
      </c>
      <c r="B35" s="34" t="n">
        <v>98608</v>
      </c>
      <c r="C35" s="34" t="n">
        <v>12748</v>
      </c>
      <c r="D35" s="34" t="n">
        <v>76211</v>
      </c>
      <c r="E35" s="34" t="n">
        <v>6186</v>
      </c>
      <c r="F35" s="61" t="n">
        <v>3463</v>
      </c>
    </row>
    <row r="36" customFormat="false" ht="17.25" hidden="false" customHeight="true" outlineLevel="0" collapsed="false">
      <c r="A36" s="60" t="n">
        <v>8</v>
      </c>
      <c r="B36" s="34" t="n">
        <v>98923</v>
      </c>
      <c r="C36" s="34" t="n">
        <v>13009</v>
      </c>
      <c r="D36" s="34" t="n">
        <v>76176</v>
      </c>
      <c r="E36" s="34" t="n">
        <v>6376</v>
      </c>
      <c r="F36" s="61" t="n">
        <v>3362</v>
      </c>
    </row>
    <row r="37" customFormat="false" ht="17.25" hidden="false" customHeight="true" outlineLevel="0" collapsed="false">
      <c r="A37" s="60" t="n">
        <v>9</v>
      </c>
      <c r="B37" s="34" t="n">
        <v>99486</v>
      </c>
      <c r="C37" s="34" t="n">
        <v>13467</v>
      </c>
      <c r="D37" s="34" t="n">
        <v>76700</v>
      </c>
      <c r="E37" s="34" t="n">
        <v>6157</v>
      </c>
      <c r="F37" s="61" t="n">
        <v>3162</v>
      </c>
    </row>
    <row r="38" customFormat="false" ht="17.25" hidden="false" customHeight="true" outlineLevel="0" collapsed="false">
      <c r="A38" s="60" t="n">
        <v>10</v>
      </c>
      <c r="B38" s="34" t="n">
        <v>99058</v>
      </c>
      <c r="C38" s="34" t="n">
        <v>13476</v>
      </c>
      <c r="D38" s="34" t="n">
        <v>76350</v>
      </c>
      <c r="E38" s="34" t="n">
        <v>6038</v>
      </c>
      <c r="F38" s="61" t="n">
        <v>3194</v>
      </c>
    </row>
    <row r="39" customFormat="false" ht="17.25" hidden="false" customHeight="true" outlineLevel="0" collapsed="false">
      <c r="A39" s="60" t="n">
        <v>11</v>
      </c>
      <c r="B39" s="34" t="n">
        <v>99459</v>
      </c>
      <c r="C39" s="34" t="n">
        <v>13561</v>
      </c>
      <c r="D39" s="34" t="n">
        <v>76326</v>
      </c>
      <c r="E39" s="34" t="n">
        <v>6515</v>
      </c>
      <c r="F39" s="61" t="n">
        <v>3057</v>
      </c>
    </row>
    <row r="40" customFormat="false" ht="17.25" hidden="false" customHeight="true" outlineLevel="0" collapsed="false">
      <c r="A40" s="60" t="n">
        <v>12</v>
      </c>
      <c r="B40" s="34" t="n">
        <v>100993</v>
      </c>
      <c r="C40" s="34" t="n">
        <v>13610</v>
      </c>
      <c r="D40" s="34" t="n">
        <v>76640</v>
      </c>
      <c r="E40" s="34" t="n">
        <v>7096</v>
      </c>
      <c r="F40" s="61" t="n">
        <v>3647</v>
      </c>
    </row>
    <row r="41" customFormat="false" ht="17.25" hidden="false" customHeight="true" outlineLevel="0" collapsed="false">
      <c r="A41" s="60" t="s">
        <v>25</v>
      </c>
      <c r="B41" s="34" t="n">
        <v>99777</v>
      </c>
      <c r="C41" s="34" t="n">
        <v>13420</v>
      </c>
      <c r="D41" s="34" t="n">
        <v>76102</v>
      </c>
      <c r="E41" s="34" t="n">
        <v>7066</v>
      </c>
      <c r="F41" s="61" t="n">
        <v>3189</v>
      </c>
    </row>
    <row r="42" customFormat="false" ht="17.25" hidden="false" customHeight="true" outlineLevel="0" collapsed="false">
      <c r="A42" s="60" t="n">
        <v>2</v>
      </c>
      <c r="B42" s="34" t="n">
        <v>99983</v>
      </c>
      <c r="C42" s="34" t="n">
        <v>13333</v>
      </c>
      <c r="D42" s="34" t="n">
        <v>75931</v>
      </c>
      <c r="E42" s="34" t="n">
        <v>7413</v>
      </c>
      <c r="F42" s="61" t="n">
        <v>3306</v>
      </c>
    </row>
    <row r="43" customFormat="false" ht="17.25" hidden="false" customHeight="true" outlineLevel="0" collapsed="false">
      <c r="A43" s="45" t="n">
        <v>3</v>
      </c>
      <c r="B43" s="47" t="n">
        <v>103487</v>
      </c>
      <c r="C43" s="47" t="n">
        <v>14334</v>
      </c>
      <c r="D43" s="47" t="n">
        <v>78193</v>
      </c>
      <c r="E43" s="47" t="n">
        <v>7322</v>
      </c>
      <c r="F43" s="66" t="n">
        <v>3638</v>
      </c>
    </row>
    <row r="44" s="55" customFormat="true" ht="17.25" hidden="false" customHeight="true" outlineLevel="0" collapsed="false">
      <c r="A44" s="54" t="s">
        <v>26</v>
      </c>
    </row>
    <row r="45" s="55" customFormat="true" ht="17.25" hidden="false" customHeight="true" outlineLevel="0" collapsed="false">
      <c r="A45" s="68" t="s">
        <v>33</v>
      </c>
    </row>
  </sheetData>
  <mergeCells count="2">
    <mergeCell ref="A1:F1"/>
    <mergeCell ref="A24:F24"/>
  </mergeCells>
  <printOptions headings="false" gridLines="false" gridLinesSet="true" horizontalCentered="false" verticalCentered="false"/>
  <pageMargins left="0.747916666666667" right="0.747916666666667" top="0.770138888888889" bottom="0.7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" zeroHeight="false" outlineLevelRow="0" outlineLevelCol="0"/>
  <cols>
    <col collapsed="false" customWidth="true" hidden="false" outlineLevel="0" max="1" min="1" style="50" width="14.49"/>
    <col collapsed="false" customWidth="true" hidden="false" outlineLevel="0" max="6" min="2" style="51" width="14.49"/>
    <col collapsed="false" customWidth="true" hidden="false" outlineLevel="0" max="7" min="7" style="51" width="10.25"/>
    <col collapsed="false" customWidth="false" hidden="false" outlineLevel="0" max="257" min="8" style="51" width="8.99"/>
  </cols>
  <sheetData>
    <row r="1" s="53" customFormat="true" ht="21" hidden="false" customHeight="true" outlineLevel="0" collapsed="false">
      <c r="A1" s="52" t="s">
        <v>39</v>
      </c>
      <c r="B1" s="52"/>
      <c r="C1" s="52"/>
      <c r="D1" s="52"/>
      <c r="E1" s="52"/>
      <c r="F1" s="52"/>
    </row>
    <row r="2" s="55" customFormat="true" ht="21" hidden="false" customHeight="true" outlineLevel="0" collapsed="false">
      <c r="A2" s="54" t="s">
        <v>16</v>
      </c>
      <c r="B2" s="54"/>
      <c r="C2" s="54"/>
      <c r="D2" s="54"/>
      <c r="E2" s="54"/>
      <c r="F2" s="56" t="s">
        <v>17</v>
      </c>
    </row>
    <row r="3" s="59" customFormat="true" ht="17.25" hidden="false" customHeight="true" outlineLevel="0" collapsed="false">
      <c r="A3" s="57" t="s">
        <v>2</v>
      </c>
      <c r="B3" s="58" t="s">
        <v>20</v>
      </c>
      <c r="C3" s="58" t="s">
        <v>29</v>
      </c>
      <c r="D3" s="58" t="s">
        <v>30</v>
      </c>
      <c r="E3" s="58" t="s">
        <v>31</v>
      </c>
      <c r="F3" s="57" t="s">
        <v>32</v>
      </c>
    </row>
    <row r="4" s="59" customFormat="true" ht="17.25" hidden="false" customHeight="true" outlineLevel="0" collapsed="false">
      <c r="A4" s="60" t="s">
        <v>23</v>
      </c>
      <c r="B4" s="34" t="n">
        <v>172449</v>
      </c>
      <c r="C4" s="34" t="n">
        <v>2154</v>
      </c>
      <c r="D4" s="34" t="n">
        <v>43395</v>
      </c>
      <c r="E4" s="34" t="n">
        <v>114639</v>
      </c>
      <c r="F4" s="61" t="n">
        <v>12261</v>
      </c>
    </row>
    <row r="5" s="59" customFormat="true" ht="17.25" hidden="false" customHeight="true" outlineLevel="0" collapsed="false">
      <c r="A5" s="60" t="n">
        <v>14</v>
      </c>
      <c r="B5" s="34" t="n">
        <v>176765</v>
      </c>
      <c r="C5" s="34" t="n">
        <v>2073</v>
      </c>
      <c r="D5" s="34" t="n">
        <v>48856</v>
      </c>
      <c r="E5" s="34" t="n">
        <v>112670</v>
      </c>
      <c r="F5" s="61" t="n">
        <v>13166</v>
      </c>
    </row>
    <row r="6" s="59" customFormat="true" ht="17.25" hidden="false" customHeight="true" outlineLevel="0" collapsed="false">
      <c r="A6" s="60" t="n">
        <v>15</v>
      </c>
      <c r="B6" s="34" t="n">
        <v>235264</v>
      </c>
      <c r="C6" s="34" t="n">
        <v>3084</v>
      </c>
      <c r="D6" s="34" t="n">
        <v>73389</v>
      </c>
      <c r="E6" s="34" t="n">
        <v>145699</v>
      </c>
      <c r="F6" s="61" t="n">
        <v>13092</v>
      </c>
    </row>
    <row r="7" s="59" customFormat="true" ht="17.25" hidden="false" customHeight="true" outlineLevel="0" collapsed="false">
      <c r="A7" s="60" t="n">
        <v>16</v>
      </c>
      <c r="B7" s="34" t="n">
        <v>186956</v>
      </c>
      <c r="C7" s="34" t="n">
        <v>2280</v>
      </c>
      <c r="D7" s="34" t="n">
        <v>64326</v>
      </c>
      <c r="E7" s="34" t="n">
        <v>112868</v>
      </c>
      <c r="F7" s="61" t="n">
        <v>7482</v>
      </c>
    </row>
    <row r="8" s="65" customFormat="true" ht="17.25" hidden="false" customHeight="true" outlineLevel="0" collapsed="false">
      <c r="A8" s="63" t="n">
        <v>17</v>
      </c>
      <c r="B8" s="40" t="n">
        <f aca="false">B20</f>
        <v>212806</v>
      </c>
      <c r="C8" s="40" t="n">
        <f aca="false">C20</f>
        <v>2802</v>
      </c>
      <c r="D8" s="40" t="n">
        <f aca="false">D20</f>
        <v>78794</v>
      </c>
      <c r="E8" s="40" t="n">
        <f aca="false">E20</f>
        <v>124080</v>
      </c>
      <c r="F8" s="64" t="n">
        <f aca="false">F20</f>
        <v>7130</v>
      </c>
    </row>
    <row r="9" customFormat="false" ht="17.25" hidden="false" customHeight="true" outlineLevel="0" collapsed="false">
      <c r="A9" s="60" t="s">
        <v>24</v>
      </c>
      <c r="B9" s="34" t="n">
        <f aca="false">SUM(C9:F9)</f>
        <v>197965</v>
      </c>
      <c r="C9" s="34" t="n">
        <v>2138</v>
      </c>
      <c r="D9" s="34" t="n">
        <v>70193</v>
      </c>
      <c r="E9" s="34" t="n">
        <v>118457</v>
      </c>
      <c r="F9" s="61" t="n">
        <v>7177</v>
      </c>
    </row>
    <row r="10" customFormat="false" ht="17.25" hidden="false" customHeight="true" outlineLevel="0" collapsed="false">
      <c r="A10" s="60" t="n">
        <v>5</v>
      </c>
      <c r="B10" s="34" t="n">
        <f aca="false">SUM(C10:F10)</f>
        <v>196089</v>
      </c>
      <c r="C10" s="34" t="n">
        <v>2226</v>
      </c>
      <c r="D10" s="34" t="n">
        <v>67654</v>
      </c>
      <c r="E10" s="34" t="n">
        <v>118330</v>
      </c>
      <c r="F10" s="61" t="n">
        <v>7879</v>
      </c>
    </row>
    <row r="11" customFormat="false" ht="17.25" hidden="false" customHeight="true" outlineLevel="0" collapsed="false">
      <c r="A11" s="60" t="n">
        <v>6</v>
      </c>
      <c r="B11" s="34" t="n">
        <f aca="false">SUM(C11:F11)</f>
        <v>198755</v>
      </c>
      <c r="C11" s="34" t="n">
        <v>2433</v>
      </c>
      <c r="D11" s="34" t="n">
        <v>70540</v>
      </c>
      <c r="E11" s="34" t="n">
        <v>118426</v>
      </c>
      <c r="F11" s="61" t="n">
        <v>7356</v>
      </c>
    </row>
    <row r="12" customFormat="false" ht="17.25" hidden="false" customHeight="true" outlineLevel="0" collapsed="false">
      <c r="A12" s="60" t="n">
        <v>7</v>
      </c>
      <c r="B12" s="34" t="n">
        <f aca="false">SUM(C12:F12)</f>
        <v>198251</v>
      </c>
      <c r="C12" s="34" t="n">
        <v>2236</v>
      </c>
      <c r="D12" s="34" t="n">
        <v>70686</v>
      </c>
      <c r="E12" s="34" t="n">
        <v>117984</v>
      </c>
      <c r="F12" s="61" t="n">
        <v>7345</v>
      </c>
    </row>
    <row r="13" customFormat="false" ht="17.25" hidden="false" customHeight="true" outlineLevel="0" collapsed="false">
      <c r="A13" s="60" t="n">
        <v>8</v>
      </c>
      <c r="B13" s="34" t="n">
        <f aca="false">SUM(C13:F13)</f>
        <v>199408</v>
      </c>
      <c r="C13" s="34" t="n">
        <v>2027</v>
      </c>
      <c r="D13" s="34" t="n">
        <v>71769</v>
      </c>
      <c r="E13" s="34" t="n">
        <v>118271</v>
      </c>
      <c r="F13" s="61" t="n">
        <v>7341</v>
      </c>
    </row>
    <row r="14" customFormat="false" ht="17.25" hidden="false" customHeight="true" outlineLevel="0" collapsed="false">
      <c r="A14" s="60" t="n">
        <v>9</v>
      </c>
      <c r="B14" s="34" t="n">
        <f aca="false">SUM(C14:F14)</f>
        <v>197565</v>
      </c>
      <c r="C14" s="34" t="n">
        <v>1952</v>
      </c>
      <c r="D14" s="34" t="n">
        <v>70392</v>
      </c>
      <c r="E14" s="34" t="n">
        <v>117804</v>
      </c>
      <c r="F14" s="61" t="n">
        <v>7417</v>
      </c>
    </row>
    <row r="15" customFormat="false" ht="17.25" hidden="false" customHeight="true" outlineLevel="0" collapsed="false">
      <c r="A15" s="60" t="n">
        <v>10</v>
      </c>
      <c r="B15" s="34" t="n">
        <f aca="false">SUM(C15:F15)</f>
        <v>198700</v>
      </c>
      <c r="C15" s="34" t="n">
        <v>1942</v>
      </c>
      <c r="D15" s="34" t="n">
        <v>71915</v>
      </c>
      <c r="E15" s="34" t="n">
        <v>117480</v>
      </c>
      <c r="F15" s="61" t="n">
        <v>7363</v>
      </c>
    </row>
    <row r="16" customFormat="false" ht="17.25" hidden="false" customHeight="true" outlineLevel="0" collapsed="false">
      <c r="A16" s="60" t="n">
        <v>11</v>
      </c>
      <c r="B16" s="34" t="n">
        <f aca="false">SUM(C16:F16)</f>
        <v>197984</v>
      </c>
      <c r="C16" s="34" t="n">
        <v>1945</v>
      </c>
      <c r="D16" s="34" t="n">
        <v>71403</v>
      </c>
      <c r="E16" s="34" t="n">
        <v>117305</v>
      </c>
      <c r="F16" s="61" t="n">
        <v>7331</v>
      </c>
    </row>
    <row r="17" customFormat="false" ht="17.25" hidden="false" customHeight="true" outlineLevel="0" collapsed="false">
      <c r="A17" s="60" t="n">
        <v>12</v>
      </c>
      <c r="B17" s="34" t="n">
        <f aca="false">SUM(C17:F17)</f>
        <v>200652</v>
      </c>
      <c r="C17" s="34" t="n">
        <v>2596</v>
      </c>
      <c r="D17" s="34" t="n">
        <v>73071</v>
      </c>
      <c r="E17" s="34" t="n">
        <v>117900</v>
      </c>
      <c r="F17" s="61" t="n">
        <v>7085</v>
      </c>
    </row>
    <row r="18" customFormat="false" ht="17.25" hidden="false" customHeight="true" outlineLevel="0" collapsed="false">
      <c r="A18" s="60" t="s">
        <v>25</v>
      </c>
      <c r="B18" s="34" t="n">
        <f aca="false">SUM(C18:F18)</f>
        <v>201468</v>
      </c>
      <c r="C18" s="34" t="n">
        <v>2112</v>
      </c>
      <c r="D18" s="34" t="n">
        <v>72157</v>
      </c>
      <c r="E18" s="34" t="n">
        <v>119969</v>
      </c>
      <c r="F18" s="61" t="n">
        <v>7230</v>
      </c>
    </row>
    <row r="19" customFormat="false" ht="17.25" hidden="false" customHeight="true" outlineLevel="0" collapsed="false">
      <c r="A19" s="60" t="n">
        <v>2</v>
      </c>
      <c r="B19" s="34" t="n">
        <f aca="false">SUM(C19:F19)</f>
        <v>209437</v>
      </c>
      <c r="C19" s="34" t="n">
        <v>2131</v>
      </c>
      <c r="D19" s="34" t="n">
        <v>77176</v>
      </c>
      <c r="E19" s="34" t="n">
        <v>122656</v>
      </c>
      <c r="F19" s="61" t="n">
        <v>7474</v>
      </c>
    </row>
    <row r="20" customFormat="false" ht="17.25" hidden="false" customHeight="true" outlineLevel="0" collapsed="false">
      <c r="A20" s="45" t="n">
        <v>3</v>
      </c>
      <c r="B20" s="47" t="n">
        <f aca="false">SUM(C20:F20)</f>
        <v>212806</v>
      </c>
      <c r="C20" s="47" t="n">
        <v>2802</v>
      </c>
      <c r="D20" s="47" t="n">
        <v>78794</v>
      </c>
      <c r="E20" s="47" t="n">
        <v>124080</v>
      </c>
      <c r="F20" s="66" t="n">
        <v>7130</v>
      </c>
    </row>
    <row r="21" s="55" customFormat="true" ht="17.25" hidden="false" customHeight="true" outlineLevel="0" collapsed="false">
      <c r="A21" s="54" t="s">
        <v>26</v>
      </c>
    </row>
    <row r="22" s="55" customFormat="true" ht="17.25" hidden="false" customHeight="true" outlineLevel="0" collapsed="false">
      <c r="A22" s="68" t="s">
        <v>33</v>
      </c>
    </row>
    <row r="23" customFormat="false" ht="26.25" hidden="false" customHeight="true" outlineLevel="0" collapsed="false"/>
    <row r="24" s="53" customFormat="true" ht="21" hidden="false" customHeight="true" outlineLevel="0" collapsed="false">
      <c r="A24" s="52" t="s">
        <v>40</v>
      </c>
      <c r="B24" s="52"/>
      <c r="C24" s="52"/>
      <c r="D24" s="52"/>
      <c r="E24" s="52"/>
      <c r="F24" s="52"/>
    </row>
    <row r="25" s="55" customFormat="true" ht="21" hidden="false" customHeight="true" outlineLevel="0" collapsed="false">
      <c r="A25" s="54" t="s">
        <v>16</v>
      </c>
      <c r="B25" s="54"/>
      <c r="C25" s="54"/>
      <c r="D25" s="54"/>
      <c r="E25" s="54"/>
      <c r="F25" s="56" t="s">
        <v>17</v>
      </c>
    </row>
    <row r="26" s="59" customFormat="true" ht="17.25" hidden="false" customHeight="true" outlineLevel="0" collapsed="false">
      <c r="A26" s="57" t="s">
        <v>2</v>
      </c>
      <c r="B26" s="58" t="s">
        <v>20</v>
      </c>
      <c r="C26" s="58" t="s">
        <v>35</v>
      </c>
      <c r="D26" s="58" t="s">
        <v>36</v>
      </c>
      <c r="E26" s="58" t="s">
        <v>37</v>
      </c>
      <c r="F26" s="57" t="s">
        <v>38</v>
      </c>
    </row>
    <row r="27" s="59" customFormat="true" ht="17.25" hidden="false" customHeight="true" outlineLevel="0" collapsed="false">
      <c r="A27" s="60" t="s">
        <v>23</v>
      </c>
      <c r="B27" s="34" t="n">
        <v>81189</v>
      </c>
      <c r="C27" s="34" t="n">
        <v>12806</v>
      </c>
      <c r="D27" s="34" t="n">
        <v>58343</v>
      </c>
      <c r="E27" s="34" t="n">
        <v>7155</v>
      </c>
      <c r="F27" s="61" t="n">
        <v>2885</v>
      </c>
    </row>
    <row r="28" s="59" customFormat="true" ht="17.25" hidden="false" customHeight="true" outlineLevel="0" collapsed="false">
      <c r="A28" s="60" t="n">
        <v>14</v>
      </c>
      <c r="B28" s="34" t="n">
        <v>79224</v>
      </c>
      <c r="C28" s="34" t="n">
        <v>11060</v>
      </c>
      <c r="D28" s="34" t="n">
        <v>59298</v>
      </c>
      <c r="E28" s="34" t="n">
        <v>6548</v>
      </c>
      <c r="F28" s="61" t="n">
        <v>2318</v>
      </c>
    </row>
    <row r="29" s="59" customFormat="true" ht="17.25" hidden="false" customHeight="true" outlineLevel="0" collapsed="false">
      <c r="A29" s="60" t="n">
        <v>15</v>
      </c>
      <c r="B29" s="34" t="n">
        <v>103547</v>
      </c>
      <c r="C29" s="34" t="n">
        <v>12084</v>
      </c>
      <c r="D29" s="34" t="n">
        <v>80069</v>
      </c>
      <c r="E29" s="34" t="n">
        <v>8478</v>
      </c>
      <c r="F29" s="61" t="n">
        <v>2916</v>
      </c>
    </row>
    <row r="30" s="59" customFormat="true" ht="17.25" hidden="false" customHeight="true" outlineLevel="0" collapsed="false">
      <c r="A30" s="60" t="n">
        <v>16</v>
      </c>
      <c r="B30" s="34" t="n">
        <v>76699</v>
      </c>
      <c r="C30" s="34" t="n">
        <v>9937</v>
      </c>
      <c r="D30" s="34" t="n">
        <v>59360</v>
      </c>
      <c r="E30" s="34" t="n">
        <v>5504</v>
      </c>
      <c r="F30" s="61" t="n">
        <v>1898</v>
      </c>
    </row>
    <row r="31" s="65" customFormat="true" ht="17.25" hidden="false" customHeight="true" outlineLevel="0" collapsed="false">
      <c r="A31" s="63" t="n">
        <v>17</v>
      </c>
      <c r="B31" s="40" t="n">
        <f aca="false">B43</f>
        <v>83888</v>
      </c>
      <c r="C31" s="40" t="n">
        <f aca="false">C43</f>
        <v>9407</v>
      </c>
      <c r="D31" s="40" t="n">
        <f aca="false">D43</f>
        <v>66153</v>
      </c>
      <c r="E31" s="40" t="n">
        <f aca="false">E43</f>
        <v>6330</v>
      </c>
      <c r="F31" s="64" t="n">
        <f aca="false">F43</f>
        <v>1998</v>
      </c>
    </row>
    <row r="32" customFormat="false" ht="17.25" hidden="false" customHeight="true" outlineLevel="0" collapsed="false">
      <c r="A32" s="60" t="s">
        <v>24</v>
      </c>
      <c r="B32" s="34" t="n">
        <f aca="false">SUM(C32:F32)</f>
        <v>83474</v>
      </c>
      <c r="C32" s="34" t="n">
        <v>9930</v>
      </c>
      <c r="D32" s="34" t="n">
        <v>65286</v>
      </c>
      <c r="E32" s="34" t="n">
        <v>5830</v>
      </c>
      <c r="F32" s="61" t="n">
        <v>2428</v>
      </c>
    </row>
    <row r="33" customFormat="false" ht="17.25" hidden="false" customHeight="true" outlineLevel="0" collapsed="false">
      <c r="A33" s="60" t="n">
        <v>5</v>
      </c>
      <c r="B33" s="34" t="n">
        <f aca="false">SUM(C33:F33)</f>
        <v>82946</v>
      </c>
      <c r="C33" s="34" t="n">
        <v>9752</v>
      </c>
      <c r="D33" s="34" t="n">
        <v>65085</v>
      </c>
      <c r="E33" s="34" t="n">
        <v>5914</v>
      </c>
      <c r="F33" s="61" t="n">
        <v>2195</v>
      </c>
    </row>
    <row r="34" customFormat="false" ht="17.25" hidden="false" customHeight="true" outlineLevel="0" collapsed="false">
      <c r="A34" s="60" t="n">
        <v>6</v>
      </c>
      <c r="B34" s="34" t="n">
        <f aca="false">SUM(C34:F34)</f>
        <v>82815</v>
      </c>
      <c r="C34" s="34" t="n">
        <v>9853</v>
      </c>
      <c r="D34" s="34" t="n">
        <v>64992</v>
      </c>
      <c r="E34" s="34" t="n">
        <v>5832</v>
      </c>
      <c r="F34" s="61" t="n">
        <v>2138</v>
      </c>
    </row>
    <row r="35" customFormat="false" ht="17.25" hidden="false" customHeight="true" outlineLevel="0" collapsed="false">
      <c r="A35" s="60" t="n">
        <v>7</v>
      </c>
      <c r="B35" s="34" t="n">
        <f aca="false">SUM(C35:F35)</f>
        <v>82902</v>
      </c>
      <c r="C35" s="34" t="n">
        <v>9819</v>
      </c>
      <c r="D35" s="34" t="n">
        <v>64816</v>
      </c>
      <c r="E35" s="34" t="n">
        <v>5821</v>
      </c>
      <c r="F35" s="61" t="n">
        <v>2446</v>
      </c>
    </row>
    <row r="36" customFormat="false" ht="17.25" hidden="false" customHeight="true" outlineLevel="0" collapsed="false">
      <c r="A36" s="60" t="n">
        <v>8</v>
      </c>
      <c r="B36" s="34" t="n">
        <f aca="false">SUM(C36:F36)</f>
        <v>82262</v>
      </c>
      <c r="C36" s="34" t="n">
        <v>9829</v>
      </c>
      <c r="D36" s="34" t="n">
        <v>64402</v>
      </c>
      <c r="E36" s="34" t="n">
        <v>5912</v>
      </c>
      <c r="F36" s="61" t="n">
        <v>2119</v>
      </c>
    </row>
    <row r="37" customFormat="false" ht="17.25" hidden="false" customHeight="true" outlineLevel="0" collapsed="false">
      <c r="A37" s="60" t="n">
        <v>9</v>
      </c>
      <c r="B37" s="34" t="n">
        <f aca="false">SUM(C37:F37)</f>
        <v>82406</v>
      </c>
      <c r="C37" s="34" t="n">
        <v>10021</v>
      </c>
      <c r="D37" s="34" t="n">
        <v>64113</v>
      </c>
      <c r="E37" s="34" t="n">
        <v>6191</v>
      </c>
      <c r="F37" s="61" t="n">
        <v>2081</v>
      </c>
    </row>
    <row r="38" customFormat="false" ht="17.25" hidden="false" customHeight="true" outlineLevel="0" collapsed="false">
      <c r="A38" s="60" t="n">
        <v>10</v>
      </c>
      <c r="B38" s="34" t="n">
        <f aca="false">SUM(C38:F38)</f>
        <v>81990</v>
      </c>
      <c r="C38" s="34" t="n">
        <v>10019</v>
      </c>
      <c r="D38" s="34" t="n">
        <v>63932</v>
      </c>
      <c r="E38" s="34" t="n">
        <v>6032</v>
      </c>
      <c r="F38" s="61" t="n">
        <v>2007</v>
      </c>
    </row>
    <row r="39" customFormat="false" ht="17.25" hidden="false" customHeight="true" outlineLevel="0" collapsed="false">
      <c r="A39" s="60" t="n">
        <v>11</v>
      </c>
      <c r="B39" s="34" t="n">
        <f aca="false">SUM(C39:F39)</f>
        <v>82429</v>
      </c>
      <c r="C39" s="34" t="n">
        <v>10076</v>
      </c>
      <c r="D39" s="34" t="n">
        <v>64302</v>
      </c>
      <c r="E39" s="34" t="n">
        <v>6052</v>
      </c>
      <c r="F39" s="61" t="n">
        <v>1999</v>
      </c>
    </row>
    <row r="40" customFormat="false" ht="17.25" hidden="false" customHeight="true" outlineLevel="0" collapsed="false">
      <c r="A40" s="60" t="n">
        <v>12</v>
      </c>
      <c r="B40" s="34" t="n">
        <f aca="false">SUM(C40:F40)</f>
        <v>84693</v>
      </c>
      <c r="C40" s="34" t="n">
        <v>9974</v>
      </c>
      <c r="D40" s="34" t="n">
        <v>66351</v>
      </c>
      <c r="E40" s="34" t="n">
        <v>6057</v>
      </c>
      <c r="F40" s="61" t="n">
        <v>2311</v>
      </c>
    </row>
    <row r="41" customFormat="false" ht="17.25" hidden="false" customHeight="true" outlineLevel="0" collapsed="false">
      <c r="A41" s="60" t="s">
        <v>25</v>
      </c>
      <c r="B41" s="34" t="n">
        <f aca="false">SUM(C41:F41)</f>
        <v>83643</v>
      </c>
      <c r="C41" s="34" t="n">
        <v>9723</v>
      </c>
      <c r="D41" s="34" t="n">
        <v>65913</v>
      </c>
      <c r="E41" s="34" t="n">
        <v>5989</v>
      </c>
      <c r="F41" s="61" t="n">
        <v>2018</v>
      </c>
    </row>
    <row r="42" customFormat="false" ht="17.25" hidden="false" customHeight="true" outlineLevel="0" collapsed="false">
      <c r="A42" s="60" t="n">
        <v>2</v>
      </c>
      <c r="B42" s="34" t="n">
        <f aca="false">SUM(C42:F42)</f>
        <v>83768</v>
      </c>
      <c r="C42" s="34" t="n">
        <v>9890</v>
      </c>
      <c r="D42" s="34" t="n">
        <v>65930</v>
      </c>
      <c r="E42" s="34" t="n">
        <v>6063</v>
      </c>
      <c r="F42" s="61" t="n">
        <v>1885</v>
      </c>
    </row>
    <row r="43" customFormat="false" ht="17.25" hidden="false" customHeight="true" outlineLevel="0" collapsed="false">
      <c r="A43" s="45" t="n">
        <v>3</v>
      </c>
      <c r="B43" s="47" t="n">
        <f aca="false">SUM(C43:F43)</f>
        <v>83888</v>
      </c>
      <c r="C43" s="47" t="n">
        <v>9407</v>
      </c>
      <c r="D43" s="47" t="n">
        <v>66153</v>
      </c>
      <c r="E43" s="47" t="n">
        <v>6330</v>
      </c>
      <c r="F43" s="66" t="n">
        <v>1998</v>
      </c>
    </row>
    <row r="44" s="55" customFormat="true" ht="17.25" hidden="false" customHeight="true" outlineLevel="0" collapsed="false">
      <c r="A44" s="54" t="s">
        <v>26</v>
      </c>
    </row>
    <row r="45" s="55" customFormat="true" ht="17.25" hidden="false" customHeight="true" outlineLevel="0" collapsed="false">
      <c r="A45" s="68" t="s">
        <v>33</v>
      </c>
    </row>
  </sheetData>
  <mergeCells count="2">
    <mergeCell ref="A1:F1"/>
    <mergeCell ref="A24:F24"/>
  </mergeCells>
  <printOptions headings="false" gridLines="false" gridLinesSet="true" horizontalCentered="false" verticalCentered="false"/>
  <pageMargins left="0.747916666666667" right="0.747916666666667" top="0.779861111111111" bottom="0.77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3.25" defaultRowHeight="30" zeroHeight="false" outlineLevelRow="0" outlineLevelCol="0"/>
  <cols>
    <col collapsed="false" customWidth="true" hidden="false" outlineLevel="0" max="1" min="1" style="69" width="10.25"/>
    <col collapsed="false" customWidth="true" hidden="false" outlineLevel="0" max="2" min="2" style="69" width="7.87"/>
    <col collapsed="false" customWidth="true" hidden="false" outlineLevel="0" max="3" min="3" style="69" width="12.75"/>
    <col collapsed="false" customWidth="true" hidden="false" outlineLevel="0" max="4" min="4" style="69" width="7.75"/>
    <col collapsed="false" customWidth="true" hidden="false" outlineLevel="0" max="5" min="5" style="69" width="9.62"/>
    <col collapsed="false" customWidth="true" hidden="false" outlineLevel="0" max="6" min="6" style="69" width="7.75"/>
    <col collapsed="false" customWidth="true" hidden="false" outlineLevel="0" max="7" min="7" style="69" width="9.62"/>
    <col collapsed="false" customWidth="true" hidden="false" outlineLevel="0" max="8" min="8" style="69" width="7.37"/>
    <col collapsed="false" customWidth="true" hidden="false" outlineLevel="0" max="9" min="9" style="69" width="9.62"/>
    <col collapsed="false" customWidth="false" hidden="false" outlineLevel="0" max="257" min="10" style="69" width="13.25"/>
  </cols>
  <sheetData>
    <row r="1" customFormat="false" ht="35.25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</row>
    <row r="2" customFormat="false" ht="35.25" hidden="false" customHeight="true" outlineLevel="0" collapsed="false">
      <c r="A2" s="70" t="s">
        <v>42</v>
      </c>
      <c r="B2" s="71"/>
      <c r="C2" s="71"/>
      <c r="D2" s="71"/>
      <c r="E2" s="71"/>
      <c r="F2" s="71"/>
      <c r="G2" s="71"/>
      <c r="H2" s="72"/>
      <c r="I2" s="5" t="s">
        <v>43</v>
      </c>
    </row>
    <row r="3" customFormat="false" ht="35.25" hidden="false" customHeight="true" outlineLevel="0" collapsed="false">
      <c r="A3" s="9" t="s">
        <v>2</v>
      </c>
      <c r="B3" s="73" t="s">
        <v>44</v>
      </c>
      <c r="C3" s="73"/>
      <c r="D3" s="73"/>
      <c r="E3" s="73"/>
      <c r="F3" s="74" t="s">
        <v>45</v>
      </c>
      <c r="G3" s="74"/>
      <c r="H3" s="74"/>
      <c r="I3" s="74"/>
    </row>
    <row r="4" customFormat="false" ht="35.25" hidden="false" customHeight="true" outlineLevel="0" collapsed="false">
      <c r="A4" s="9"/>
      <c r="B4" s="73"/>
      <c r="C4" s="73"/>
      <c r="D4" s="73"/>
      <c r="E4" s="73"/>
      <c r="F4" s="74"/>
      <c r="G4" s="74"/>
      <c r="H4" s="74"/>
      <c r="I4" s="74"/>
    </row>
    <row r="5" customFormat="false" ht="35.25" hidden="false" customHeight="true" outlineLevel="0" collapsed="false">
      <c r="A5" s="9"/>
      <c r="B5" s="7" t="s">
        <v>46</v>
      </c>
      <c r="C5" s="7"/>
      <c r="D5" s="8" t="s">
        <v>47</v>
      </c>
      <c r="E5" s="8"/>
      <c r="F5" s="7" t="s">
        <v>46</v>
      </c>
      <c r="G5" s="7"/>
      <c r="H5" s="8" t="s">
        <v>47</v>
      </c>
      <c r="I5" s="8"/>
    </row>
    <row r="6" customFormat="false" ht="35.25" hidden="false" customHeight="true" outlineLevel="0" collapsed="false">
      <c r="A6" s="9"/>
      <c r="B6" s="7" t="s">
        <v>48</v>
      </c>
      <c r="C6" s="7" t="s">
        <v>49</v>
      </c>
      <c r="D6" s="7" t="s">
        <v>48</v>
      </c>
      <c r="E6" s="8" t="s">
        <v>49</v>
      </c>
      <c r="F6" s="7" t="s">
        <v>48</v>
      </c>
      <c r="G6" s="7" t="s">
        <v>49</v>
      </c>
      <c r="H6" s="7" t="s">
        <v>48</v>
      </c>
      <c r="I6" s="8" t="s">
        <v>49</v>
      </c>
    </row>
    <row r="7" customFormat="false" ht="35.25" hidden="false" customHeight="true" outlineLevel="0" collapsed="false">
      <c r="A7" s="75" t="s">
        <v>50</v>
      </c>
      <c r="B7" s="76" t="n">
        <v>1483</v>
      </c>
      <c r="C7" s="76" t="n">
        <v>11339729</v>
      </c>
      <c r="D7" s="76" t="n">
        <v>75</v>
      </c>
      <c r="E7" s="77" t="n">
        <v>979465</v>
      </c>
      <c r="F7" s="76" t="n">
        <v>88</v>
      </c>
      <c r="G7" s="76" t="n">
        <v>666862</v>
      </c>
      <c r="H7" s="76" t="n">
        <v>7</v>
      </c>
      <c r="I7" s="78" t="n">
        <v>27377</v>
      </c>
    </row>
    <row r="8" customFormat="false" ht="35.25" hidden="false" customHeight="true" outlineLevel="0" collapsed="false">
      <c r="A8" s="79" t="n">
        <v>17</v>
      </c>
      <c r="B8" s="80" t="n">
        <v>1141</v>
      </c>
      <c r="C8" s="80" t="n">
        <v>9189034</v>
      </c>
      <c r="D8" s="80" t="n">
        <v>67</v>
      </c>
      <c r="E8" s="81" t="n">
        <v>419718</v>
      </c>
      <c r="F8" s="80" t="n">
        <v>59</v>
      </c>
      <c r="G8" s="80" t="n">
        <v>515250</v>
      </c>
      <c r="H8" s="80" t="n">
        <v>6</v>
      </c>
      <c r="I8" s="81" t="n">
        <v>44365</v>
      </c>
    </row>
    <row r="9" s="83" customFormat="true" ht="35.25" hidden="false" customHeight="true" outlineLevel="0" collapsed="false">
      <c r="A9" s="82" t="s">
        <v>51</v>
      </c>
      <c r="B9" s="76" t="n">
        <v>103</v>
      </c>
      <c r="C9" s="76" t="n">
        <v>869490</v>
      </c>
      <c r="D9" s="76" t="n">
        <v>14</v>
      </c>
      <c r="E9" s="77" t="n">
        <v>28463</v>
      </c>
      <c r="F9" s="76" t="n">
        <v>3</v>
      </c>
      <c r="G9" s="76" t="n">
        <v>11000</v>
      </c>
      <c r="H9" s="76" t="s">
        <v>11</v>
      </c>
      <c r="I9" s="77" t="s">
        <v>11</v>
      </c>
    </row>
    <row r="10" customFormat="false" ht="35.25" hidden="false" customHeight="true" outlineLevel="0" collapsed="false">
      <c r="A10" s="84" t="n">
        <v>5</v>
      </c>
      <c r="B10" s="76" t="n">
        <v>83</v>
      </c>
      <c r="C10" s="76" t="n">
        <v>462700</v>
      </c>
      <c r="D10" s="76" t="s">
        <v>11</v>
      </c>
      <c r="E10" s="76" t="s">
        <v>11</v>
      </c>
      <c r="F10" s="76" t="n">
        <v>6</v>
      </c>
      <c r="G10" s="76" t="n">
        <v>13000</v>
      </c>
      <c r="H10" s="76" t="s">
        <v>11</v>
      </c>
      <c r="I10" s="77" t="s">
        <v>11</v>
      </c>
    </row>
    <row r="11" customFormat="false" ht="35.25" hidden="false" customHeight="true" outlineLevel="0" collapsed="false">
      <c r="A11" s="84" t="n">
        <v>6</v>
      </c>
      <c r="B11" s="76" t="n">
        <v>119</v>
      </c>
      <c r="C11" s="76" t="n">
        <v>847426</v>
      </c>
      <c r="D11" s="76" t="n">
        <v>6</v>
      </c>
      <c r="E11" s="77" t="n">
        <v>24876</v>
      </c>
      <c r="F11" s="76" t="n">
        <v>7</v>
      </c>
      <c r="G11" s="76" t="n">
        <v>53000</v>
      </c>
      <c r="H11" s="76" t="s">
        <v>11</v>
      </c>
      <c r="I11" s="77" t="s">
        <v>11</v>
      </c>
    </row>
    <row r="12" customFormat="false" ht="35.25" hidden="false" customHeight="true" outlineLevel="0" collapsed="false">
      <c r="A12" s="84" t="n">
        <v>7</v>
      </c>
      <c r="B12" s="76" t="n">
        <v>98</v>
      </c>
      <c r="C12" s="76" t="n">
        <v>736267</v>
      </c>
      <c r="D12" s="76" t="s">
        <v>11</v>
      </c>
      <c r="E12" s="76" t="s">
        <v>11</v>
      </c>
      <c r="F12" s="76" t="n">
        <v>7</v>
      </c>
      <c r="G12" s="76" t="n">
        <v>52000</v>
      </c>
      <c r="H12" s="76" t="s">
        <v>11</v>
      </c>
      <c r="I12" s="77" t="s">
        <v>11</v>
      </c>
    </row>
    <row r="13" customFormat="false" ht="35.25" hidden="false" customHeight="true" outlineLevel="0" collapsed="false">
      <c r="A13" s="84" t="n">
        <v>8</v>
      </c>
      <c r="B13" s="76" t="n">
        <v>75</v>
      </c>
      <c r="C13" s="76" t="n">
        <v>529091</v>
      </c>
      <c r="D13" s="76" t="s">
        <v>11</v>
      </c>
      <c r="E13" s="76" t="s">
        <v>11</v>
      </c>
      <c r="F13" s="76" t="n">
        <v>4</v>
      </c>
      <c r="G13" s="76" t="n">
        <v>56000</v>
      </c>
      <c r="H13" s="76" t="s">
        <v>11</v>
      </c>
      <c r="I13" s="77" t="s">
        <v>11</v>
      </c>
    </row>
    <row r="14" customFormat="false" ht="35.25" hidden="false" customHeight="true" outlineLevel="0" collapsed="false">
      <c r="A14" s="84" t="n">
        <v>9</v>
      </c>
      <c r="B14" s="76" t="n">
        <v>98</v>
      </c>
      <c r="C14" s="76" t="n">
        <v>848450</v>
      </c>
      <c r="D14" s="76" t="s">
        <v>11</v>
      </c>
      <c r="E14" s="76" t="s">
        <v>11</v>
      </c>
      <c r="F14" s="76" t="n">
        <v>5</v>
      </c>
      <c r="G14" s="76" t="n">
        <v>18500</v>
      </c>
      <c r="H14" s="76" t="n">
        <v>2</v>
      </c>
      <c r="I14" s="77" t="n">
        <v>27214</v>
      </c>
    </row>
    <row r="15" customFormat="false" ht="35.25" hidden="false" customHeight="true" outlineLevel="0" collapsed="false">
      <c r="A15" s="84" t="n">
        <v>10</v>
      </c>
      <c r="B15" s="76" t="n">
        <v>77</v>
      </c>
      <c r="C15" s="76" t="n">
        <v>502970</v>
      </c>
      <c r="D15" s="76" t="n">
        <v>1</v>
      </c>
      <c r="E15" s="77" t="n">
        <v>3191</v>
      </c>
      <c r="F15" s="76" t="n">
        <v>5</v>
      </c>
      <c r="G15" s="76" t="n">
        <v>77000</v>
      </c>
      <c r="H15" s="76" t="s">
        <v>11</v>
      </c>
      <c r="I15" s="77" t="s">
        <v>11</v>
      </c>
    </row>
    <row r="16" customFormat="false" ht="35.25" hidden="false" customHeight="true" outlineLevel="0" collapsed="false">
      <c r="A16" s="84" t="n">
        <v>11</v>
      </c>
      <c r="B16" s="76" t="n">
        <v>97</v>
      </c>
      <c r="C16" s="76" t="n">
        <v>1060390</v>
      </c>
      <c r="D16" s="76" t="n">
        <v>5</v>
      </c>
      <c r="E16" s="77" t="n">
        <v>6380</v>
      </c>
      <c r="F16" s="76" t="n">
        <v>13</v>
      </c>
      <c r="G16" s="76" t="n">
        <v>136750</v>
      </c>
      <c r="H16" s="76" t="n">
        <v>4</v>
      </c>
      <c r="I16" s="77" t="n">
        <v>17151</v>
      </c>
    </row>
    <row r="17" customFormat="false" ht="35.25" hidden="false" customHeight="true" outlineLevel="0" collapsed="false">
      <c r="A17" s="84" t="n">
        <v>12</v>
      </c>
      <c r="B17" s="76" t="n">
        <v>114</v>
      </c>
      <c r="C17" s="76" t="n">
        <v>1186700</v>
      </c>
      <c r="D17" s="76" t="n">
        <v>8</v>
      </c>
      <c r="E17" s="77" t="n">
        <v>95712</v>
      </c>
      <c r="F17" s="76" t="n">
        <v>9</v>
      </c>
      <c r="G17" s="76" t="n">
        <v>98000</v>
      </c>
      <c r="H17" s="76" t="s">
        <v>11</v>
      </c>
      <c r="I17" s="77" t="s">
        <v>11</v>
      </c>
    </row>
    <row r="18" customFormat="false" ht="35.25" hidden="false" customHeight="true" outlineLevel="0" collapsed="false">
      <c r="A18" s="82" t="s">
        <v>52</v>
      </c>
      <c r="B18" s="76" t="n">
        <v>58</v>
      </c>
      <c r="C18" s="76" t="n">
        <v>477900</v>
      </c>
      <c r="D18" s="76" t="n">
        <v>7</v>
      </c>
      <c r="E18" s="77" t="n">
        <v>84583</v>
      </c>
      <c r="F18" s="76" t="s">
        <v>11</v>
      </c>
      <c r="G18" s="76" t="s">
        <v>11</v>
      </c>
      <c r="H18" s="76" t="s">
        <v>11</v>
      </c>
      <c r="I18" s="77" t="s">
        <v>11</v>
      </c>
    </row>
    <row r="19" customFormat="false" ht="35.25" hidden="false" customHeight="true" outlineLevel="0" collapsed="false">
      <c r="A19" s="84" t="n">
        <v>2</v>
      </c>
      <c r="B19" s="76" t="n">
        <v>81</v>
      </c>
      <c r="C19" s="76" t="n">
        <v>596350</v>
      </c>
      <c r="D19" s="76" t="n">
        <v>16</v>
      </c>
      <c r="E19" s="77" t="n">
        <v>89791</v>
      </c>
      <c r="F19" s="76" t="s">
        <v>11</v>
      </c>
      <c r="G19" s="76" t="s">
        <v>11</v>
      </c>
      <c r="H19" s="76" t="s">
        <v>11</v>
      </c>
      <c r="I19" s="77" t="s">
        <v>11</v>
      </c>
      <c r="J19" s="85"/>
    </row>
    <row r="20" customFormat="false" ht="35.25" hidden="false" customHeight="true" outlineLevel="0" collapsed="false">
      <c r="A20" s="86" t="n">
        <v>3</v>
      </c>
      <c r="B20" s="87" t="n">
        <v>138</v>
      </c>
      <c r="C20" s="87" t="n">
        <v>1071300</v>
      </c>
      <c r="D20" s="87" t="n">
        <v>10</v>
      </c>
      <c r="E20" s="88" t="n">
        <v>86722</v>
      </c>
      <c r="F20" s="87" t="s">
        <v>11</v>
      </c>
      <c r="G20" s="87" t="s">
        <v>11</v>
      </c>
      <c r="H20" s="87" t="s">
        <v>11</v>
      </c>
      <c r="I20" s="88" t="s">
        <v>11</v>
      </c>
    </row>
    <row r="21" customFormat="false" ht="15.75" hidden="false" customHeight="true" outlineLevel="0" collapsed="false">
      <c r="A21" s="27" t="s">
        <v>53</v>
      </c>
      <c r="B21" s="89"/>
      <c r="C21" s="89"/>
      <c r="D21" s="89"/>
      <c r="E21" s="89"/>
      <c r="F21" s="90"/>
      <c r="G21" s="83"/>
      <c r="H21" s="83"/>
      <c r="I21" s="83"/>
    </row>
    <row r="22" s="93" customFormat="true" ht="35.25" hidden="false" customHeight="true" outlineLevel="0" collapsed="false">
      <c r="A22" s="72"/>
      <c r="B22" s="91"/>
      <c r="C22" s="72"/>
      <c r="D22" s="91"/>
      <c r="E22" s="91"/>
      <c r="F22" s="92"/>
    </row>
    <row r="23" customFormat="false" ht="30" hidden="false" customHeight="true" outlineLevel="0" collapsed="false">
      <c r="F23" s="72"/>
    </row>
  </sheetData>
  <mergeCells count="8">
    <mergeCell ref="A1:I1"/>
    <mergeCell ref="A3:A6"/>
    <mergeCell ref="B3:E4"/>
    <mergeCell ref="F3:I4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47916666666667" right="0.740277777777778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1" width="19.62"/>
    <col collapsed="false" customWidth="true" hidden="false" outlineLevel="0" max="4" min="4" style="1" width="15.75"/>
    <col collapsed="false" customWidth="true" hidden="false" outlineLevel="0" max="5" min="5" style="1" width="19.62"/>
    <col collapsed="false" customWidth="false" hidden="false" outlineLevel="0" max="257" min="6" style="1" width="8.99"/>
  </cols>
  <sheetData>
    <row r="1" s="2" customFormat="true" ht="34.5" hidden="false" customHeight="true" outlineLevel="0" collapsed="false">
      <c r="A1" s="3" t="s">
        <v>54</v>
      </c>
      <c r="B1" s="3"/>
      <c r="C1" s="3"/>
      <c r="D1" s="3"/>
      <c r="E1" s="3"/>
    </row>
    <row r="2" s="4" customFormat="true" ht="34.5" hidden="false" customHeight="true" outlineLevel="0" collapsed="false">
      <c r="A2" s="28" t="s">
        <v>42</v>
      </c>
      <c r="B2" s="28"/>
      <c r="C2" s="28"/>
      <c r="D2" s="28"/>
      <c r="E2" s="5" t="s">
        <v>43</v>
      </c>
    </row>
    <row r="3" customFormat="false" ht="34.5" hidden="false" customHeight="true" outlineLevel="0" collapsed="false">
      <c r="A3" s="94" t="s">
        <v>2</v>
      </c>
      <c r="B3" s="7" t="s">
        <v>55</v>
      </c>
      <c r="C3" s="7"/>
      <c r="D3" s="8" t="s">
        <v>56</v>
      </c>
      <c r="E3" s="8"/>
    </row>
    <row r="4" customFormat="false" ht="34.5" hidden="false" customHeight="true" outlineLevel="0" collapsed="false">
      <c r="A4" s="94"/>
      <c r="B4" s="7" t="s">
        <v>57</v>
      </c>
      <c r="C4" s="7" t="s">
        <v>49</v>
      </c>
      <c r="D4" s="7" t="s">
        <v>57</v>
      </c>
      <c r="E4" s="8" t="s">
        <v>49</v>
      </c>
    </row>
    <row r="5" customFormat="false" ht="34.5" hidden="false" customHeight="true" outlineLevel="0" collapsed="false">
      <c r="A5" s="95" t="s">
        <v>23</v>
      </c>
      <c r="B5" s="34" t="n">
        <v>772176</v>
      </c>
      <c r="C5" s="34" t="n">
        <v>1215494375</v>
      </c>
      <c r="D5" s="34" t="n">
        <v>2999</v>
      </c>
      <c r="E5" s="36" t="n">
        <v>4154159</v>
      </c>
    </row>
    <row r="6" customFormat="false" ht="34.5" hidden="false" customHeight="true" outlineLevel="0" collapsed="false">
      <c r="A6" s="96" t="n">
        <v>14</v>
      </c>
      <c r="B6" s="34" t="n">
        <v>726879</v>
      </c>
      <c r="C6" s="34" t="n">
        <v>996154235</v>
      </c>
      <c r="D6" s="34" t="n">
        <v>1780</v>
      </c>
      <c r="E6" s="36" t="n">
        <v>2731447</v>
      </c>
    </row>
    <row r="7" customFormat="false" ht="34.5" hidden="false" customHeight="true" outlineLevel="0" collapsed="false">
      <c r="A7" s="96" t="n">
        <v>15</v>
      </c>
      <c r="B7" s="34" t="n">
        <v>708945</v>
      </c>
      <c r="C7" s="34" t="n">
        <v>901359412</v>
      </c>
      <c r="D7" s="34" t="n">
        <v>1489</v>
      </c>
      <c r="E7" s="36" t="n">
        <v>2069952</v>
      </c>
    </row>
    <row r="8" customFormat="false" ht="34.5" hidden="false" customHeight="true" outlineLevel="0" collapsed="false">
      <c r="A8" s="96" t="n">
        <v>16</v>
      </c>
      <c r="B8" s="34" t="n">
        <v>658994</v>
      </c>
      <c r="C8" s="34" t="n">
        <v>907063600</v>
      </c>
      <c r="D8" s="34" t="n">
        <v>1274</v>
      </c>
      <c r="E8" s="36" t="n">
        <v>1564340</v>
      </c>
    </row>
    <row r="9" customFormat="false" ht="34.5" hidden="false" customHeight="true" outlineLevel="0" collapsed="false">
      <c r="A9" s="97" t="n">
        <v>17</v>
      </c>
      <c r="B9" s="40" t="n">
        <f aca="false">SUM(B10:B21)</f>
        <v>607887</v>
      </c>
      <c r="C9" s="40" t="n">
        <f aca="false">SUM(C10:C21)</f>
        <v>888899890</v>
      </c>
      <c r="D9" s="40" t="n">
        <f aca="false">SUM(D10:D21)</f>
        <v>1091</v>
      </c>
      <c r="E9" s="42" t="n">
        <f aca="false">SUM(E10:E21)</f>
        <v>1323146</v>
      </c>
      <c r="F9" s="98"/>
    </row>
    <row r="10" customFormat="false" ht="34.5" hidden="false" customHeight="true" outlineLevel="0" collapsed="false">
      <c r="A10" s="99" t="s">
        <v>24</v>
      </c>
      <c r="B10" s="34" t="n">
        <v>44858</v>
      </c>
      <c r="C10" s="34" t="n">
        <v>64357690</v>
      </c>
      <c r="D10" s="34" t="n">
        <v>83</v>
      </c>
      <c r="E10" s="36" t="n">
        <v>146082</v>
      </c>
    </row>
    <row r="11" customFormat="false" ht="34.5" hidden="false" customHeight="true" outlineLevel="0" collapsed="false">
      <c r="A11" s="99" t="n">
        <v>5</v>
      </c>
      <c r="B11" s="34" t="n">
        <v>59767</v>
      </c>
      <c r="C11" s="34" t="n">
        <v>87027782</v>
      </c>
      <c r="D11" s="34" t="n">
        <v>98</v>
      </c>
      <c r="E11" s="36" t="n">
        <v>82847</v>
      </c>
    </row>
    <row r="12" customFormat="false" ht="34.5" hidden="false" customHeight="true" outlineLevel="0" collapsed="false">
      <c r="A12" s="99" t="n">
        <v>6</v>
      </c>
      <c r="B12" s="34" t="n">
        <v>52835</v>
      </c>
      <c r="C12" s="34" t="n">
        <v>90786198</v>
      </c>
      <c r="D12" s="34" t="n">
        <v>67</v>
      </c>
      <c r="E12" s="36" t="n">
        <v>43082</v>
      </c>
    </row>
    <row r="13" customFormat="false" ht="34.5" hidden="false" customHeight="true" outlineLevel="0" collapsed="false">
      <c r="A13" s="99" t="n">
        <v>7</v>
      </c>
      <c r="B13" s="34" t="n">
        <v>45491</v>
      </c>
      <c r="C13" s="34" t="n">
        <v>59854037</v>
      </c>
      <c r="D13" s="34" t="n">
        <v>50</v>
      </c>
      <c r="E13" s="36" t="n">
        <v>38327</v>
      </c>
    </row>
    <row r="14" customFormat="false" ht="34.5" hidden="false" customHeight="true" outlineLevel="0" collapsed="false">
      <c r="A14" s="99" t="n">
        <v>8</v>
      </c>
      <c r="B14" s="34" t="n">
        <v>58981</v>
      </c>
      <c r="C14" s="34" t="n">
        <v>86499799</v>
      </c>
      <c r="D14" s="34" t="n">
        <v>65</v>
      </c>
      <c r="E14" s="36" t="n">
        <v>44915</v>
      </c>
    </row>
    <row r="15" customFormat="false" ht="34.5" hidden="false" customHeight="true" outlineLevel="0" collapsed="false">
      <c r="A15" s="99" t="n">
        <v>9</v>
      </c>
      <c r="B15" s="34" t="n">
        <v>50596</v>
      </c>
      <c r="C15" s="34" t="n">
        <v>73877774</v>
      </c>
      <c r="D15" s="34" t="n">
        <v>89</v>
      </c>
      <c r="E15" s="36" t="n">
        <v>65588</v>
      </c>
    </row>
    <row r="16" customFormat="false" ht="34.5" hidden="false" customHeight="true" outlineLevel="0" collapsed="false">
      <c r="A16" s="99" t="n">
        <v>10</v>
      </c>
      <c r="B16" s="34" t="n">
        <v>49421</v>
      </c>
      <c r="C16" s="34" t="n">
        <v>66155707</v>
      </c>
      <c r="D16" s="34" t="n">
        <v>90</v>
      </c>
      <c r="E16" s="36" t="n">
        <v>232184</v>
      </c>
    </row>
    <row r="17" customFormat="false" ht="34.5" hidden="false" customHeight="true" outlineLevel="0" collapsed="false">
      <c r="A17" s="99" t="n">
        <v>11</v>
      </c>
      <c r="B17" s="34" t="n">
        <v>49927</v>
      </c>
      <c r="C17" s="34" t="n">
        <v>66860879</v>
      </c>
      <c r="D17" s="34" t="n">
        <v>75</v>
      </c>
      <c r="E17" s="36" t="n">
        <v>117572</v>
      </c>
    </row>
    <row r="18" customFormat="false" ht="34.5" hidden="false" customHeight="true" outlineLevel="0" collapsed="false">
      <c r="A18" s="99" t="n">
        <v>12</v>
      </c>
      <c r="B18" s="34" t="n">
        <v>50449</v>
      </c>
      <c r="C18" s="34" t="n">
        <v>75243481</v>
      </c>
      <c r="D18" s="34" t="n">
        <v>104</v>
      </c>
      <c r="E18" s="36" t="n">
        <v>156671</v>
      </c>
    </row>
    <row r="19" customFormat="false" ht="34.5" hidden="false" customHeight="true" outlineLevel="0" collapsed="false">
      <c r="A19" s="99" t="s">
        <v>25</v>
      </c>
      <c r="B19" s="34" t="n">
        <v>49447</v>
      </c>
      <c r="C19" s="34" t="n">
        <v>72138616</v>
      </c>
      <c r="D19" s="34" t="n">
        <v>165</v>
      </c>
      <c r="E19" s="36" t="n">
        <v>126647</v>
      </c>
    </row>
    <row r="20" customFormat="false" ht="34.5" hidden="false" customHeight="true" outlineLevel="0" collapsed="false">
      <c r="A20" s="99" t="n">
        <v>2</v>
      </c>
      <c r="B20" s="34" t="n">
        <v>45700</v>
      </c>
      <c r="C20" s="34" t="n">
        <v>64424410</v>
      </c>
      <c r="D20" s="34" t="n">
        <v>98</v>
      </c>
      <c r="E20" s="36" t="n">
        <v>96524</v>
      </c>
    </row>
    <row r="21" customFormat="false" ht="34.5" hidden="false" customHeight="true" outlineLevel="0" collapsed="false">
      <c r="A21" s="100" t="n">
        <v>3</v>
      </c>
      <c r="B21" s="47" t="n">
        <v>50415</v>
      </c>
      <c r="C21" s="47" t="n">
        <v>81673517</v>
      </c>
      <c r="D21" s="47" t="n">
        <v>107</v>
      </c>
      <c r="E21" s="48" t="n">
        <v>172707</v>
      </c>
    </row>
    <row r="22" s="4" customFormat="true" ht="18.75" hidden="false" customHeight="true" outlineLevel="0" collapsed="false">
      <c r="A22" s="28" t="s">
        <v>58</v>
      </c>
    </row>
    <row r="23" customFormat="false" ht="15" hidden="false" customHeight="true" outlineLevel="0" collapsed="false">
      <c r="A23" s="28" t="s">
        <v>59</v>
      </c>
    </row>
    <row r="24" customFormat="false" ht="12" hidden="false" customHeight="false" outlineLevel="0" collapsed="false">
      <c r="A24" s="28" t="s">
        <v>60</v>
      </c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875" right="0.7875" top="0.770138888888889" bottom="0.7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4.25" defaultRowHeight="27.75" zeroHeight="false" outlineLevelRow="0" outlineLevelCol="0"/>
  <cols>
    <col collapsed="false" customWidth="false" hidden="false" outlineLevel="0" max="1" min="1" style="101" width="4.25"/>
    <col collapsed="false" customWidth="true" hidden="false" outlineLevel="0" max="2" min="2" style="101" width="2.12"/>
    <col collapsed="false" customWidth="true" hidden="false" outlineLevel="0" max="3" min="3" style="101" width="8.49"/>
    <col collapsed="false" customWidth="true" hidden="false" outlineLevel="0" max="4" min="4" style="101" width="6.87"/>
    <col collapsed="false" customWidth="true" hidden="false" outlineLevel="0" max="5" min="5" style="101" width="11.49"/>
    <col collapsed="false" customWidth="true" hidden="false" outlineLevel="0" max="6" min="6" style="101" width="4.62"/>
    <col collapsed="false" customWidth="true" hidden="false" outlineLevel="0" max="7" min="7" style="101" width="9.62"/>
    <col collapsed="false" customWidth="true" hidden="false" outlineLevel="0" max="8" min="8" style="101" width="2.99"/>
    <col collapsed="false" customWidth="true" hidden="false" outlineLevel="0" max="9" min="9" style="101" width="9.62"/>
    <col collapsed="false" customWidth="true" hidden="false" outlineLevel="0" max="10" min="10" style="101" width="4.86"/>
    <col collapsed="false" customWidth="true" hidden="false" outlineLevel="0" max="11" min="11" style="101" width="9.62"/>
    <col collapsed="false" customWidth="true" hidden="false" outlineLevel="0" max="12" min="12" style="101" width="5.87"/>
    <col collapsed="false" customWidth="true" hidden="false" outlineLevel="0" max="13" min="13" style="101" width="10.74"/>
    <col collapsed="false" customWidth="true" hidden="false" outlineLevel="0" max="14" min="14" style="101" width="3.75"/>
    <col collapsed="false" customWidth="true" hidden="false" outlineLevel="0" max="15" min="15" style="101" width="7.87"/>
    <col collapsed="false" customWidth="true" hidden="false" outlineLevel="0" max="16" min="16" style="101" width="6.12"/>
    <col collapsed="false" customWidth="true" hidden="false" outlineLevel="0" max="17" min="17" style="101" width="9.87"/>
    <col collapsed="false" customWidth="true" hidden="false" outlineLevel="0" max="18" min="18" style="101" width="2.62"/>
    <col collapsed="false" customWidth="true" hidden="false" outlineLevel="0" max="19" min="19" style="101" width="6.25"/>
    <col collapsed="false" customWidth="true" hidden="false" outlineLevel="0" max="20" min="20" style="101" width="2.62"/>
    <col collapsed="false" customWidth="true" hidden="false" outlineLevel="0" max="21" min="21" style="101" width="5.62"/>
    <col collapsed="false" customWidth="false" hidden="false" outlineLevel="0" max="257" min="22" style="101" width="4.25"/>
  </cols>
  <sheetData>
    <row r="1" customFormat="false" ht="27.75" hidden="false" customHeight="tru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71"/>
      <c r="U1" s="71"/>
    </row>
    <row r="2" customFormat="false" ht="27.75" hidden="false" customHeight="true" outlineLevel="0" collapsed="false">
      <c r="A2" s="102" t="s">
        <v>42</v>
      </c>
      <c r="B2" s="102"/>
      <c r="C2" s="102"/>
      <c r="D2" s="102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4" t="s">
        <v>43</v>
      </c>
      <c r="T2" s="105"/>
    </row>
    <row r="3" customFormat="false" ht="30" hidden="false" customHeight="true" outlineLevel="0" collapsed="false">
      <c r="A3" s="106" t="s">
        <v>2</v>
      </c>
      <c r="B3" s="106"/>
      <c r="C3" s="106"/>
      <c r="D3" s="7" t="s">
        <v>62</v>
      </c>
      <c r="E3" s="7"/>
      <c r="F3" s="7" t="s">
        <v>63</v>
      </c>
      <c r="G3" s="7"/>
      <c r="H3" s="30" t="s">
        <v>64</v>
      </c>
      <c r="I3" s="30"/>
      <c r="J3" s="30" t="s">
        <v>65</v>
      </c>
      <c r="K3" s="30"/>
      <c r="L3" s="107" t="s">
        <v>66</v>
      </c>
      <c r="M3" s="107"/>
      <c r="N3" s="7" t="s">
        <v>67</v>
      </c>
      <c r="O3" s="7"/>
      <c r="P3" s="31" t="s">
        <v>68</v>
      </c>
      <c r="Q3" s="31"/>
      <c r="R3" s="108"/>
    </row>
    <row r="4" customFormat="false" ht="30" hidden="false" customHeight="true" outlineLevel="0" collapsed="false">
      <c r="A4" s="106"/>
      <c r="B4" s="106"/>
      <c r="C4" s="106"/>
      <c r="D4" s="109" t="s">
        <v>48</v>
      </c>
      <c r="E4" s="7" t="s">
        <v>49</v>
      </c>
      <c r="F4" s="109" t="s">
        <v>48</v>
      </c>
      <c r="G4" s="7" t="s">
        <v>49</v>
      </c>
      <c r="H4" s="109" t="s">
        <v>48</v>
      </c>
      <c r="I4" s="7" t="s">
        <v>49</v>
      </c>
      <c r="J4" s="109" t="s">
        <v>48</v>
      </c>
      <c r="K4" s="7" t="s">
        <v>49</v>
      </c>
      <c r="L4" s="109" t="s">
        <v>48</v>
      </c>
      <c r="M4" s="7" t="s">
        <v>49</v>
      </c>
      <c r="N4" s="109" t="s">
        <v>48</v>
      </c>
      <c r="O4" s="7" t="s">
        <v>49</v>
      </c>
      <c r="P4" s="109" t="s">
        <v>48</v>
      </c>
      <c r="Q4" s="8" t="s">
        <v>49</v>
      </c>
      <c r="R4" s="110"/>
      <c r="S4" s="111"/>
      <c r="T4" s="112"/>
      <c r="U4" s="111"/>
    </row>
    <row r="5" customFormat="false" ht="27" hidden="false" customHeight="true" outlineLevel="0" collapsed="false">
      <c r="A5" s="113" t="s">
        <v>9</v>
      </c>
      <c r="B5" s="113"/>
      <c r="C5" s="114" t="s">
        <v>50</v>
      </c>
      <c r="D5" s="115" t="n">
        <v>243</v>
      </c>
      <c r="E5" s="116" t="n">
        <v>1612250</v>
      </c>
      <c r="F5" s="116" t="n">
        <v>11</v>
      </c>
      <c r="G5" s="116" t="n">
        <v>64800</v>
      </c>
      <c r="H5" s="116" t="n">
        <v>2</v>
      </c>
      <c r="I5" s="116" t="n">
        <v>8500</v>
      </c>
      <c r="J5" s="116" t="n">
        <v>11</v>
      </c>
      <c r="K5" s="116" t="n">
        <v>59000</v>
      </c>
      <c r="L5" s="116" t="n">
        <v>102</v>
      </c>
      <c r="M5" s="116" t="n">
        <v>1196800</v>
      </c>
      <c r="N5" s="116" t="n">
        <v>3</v>
      </c>
      <c r="O5" s="116" t="n">
        <v>9600</v>
      </c>
      <c r="P5" s="116" t="n">
        <v>114</v>
      </c>
      <c r="Q5" s="117" t="n">
        <v>273550</v>
      </c>
    </row>
    <row r="6" customFormat="false" ht="27" hidden="false" customHeight="true" outlineLevel="0" collapsed="false">
      <c r="A6" s="113"/>
      <c r="B6" s="113"/>
      <c r="C6" s="118" t="n">
        <v>17</v>
      </c>
      <c r="D6" s="119" t="n">
        <v>195</v>
      </c>
      <c r="E6" s="120" t="n">
        <v>1346900</v>
      </c>
      <c r="F6" s="120" t="n">
        <v>9</v>
      </c>
      <c r="G6" s="120" t="n">
        <v>96700</v>
      </c>
      <c r="H6" s="120" t="n">
        <v>2</v>
      </c>
      <c r="I6" s="120" t="n">
        <v>10000</v>
      </c>
      <c r="J6" s="120" t="n">
        <v>7</v>
      </c>
      <c r="K6" s="120" t="n">
        <v>36000</v>
      </c>
      <c r="L6" s="120" t="n">
        <v>83</v>
      </c>
      <c r="M6" s="120" t="n">
        <v>956100</v>
      </c>
      <c r="N6" s="120" t="n">
        <v>10</v>
      </c>
      <c r="O6" s="120" t="n">
        <v>39000</v>
      </c>
      <c r="P6" s="120" t="n">
        <v>84</v>
      </c>
      <c r="Q6" s="121" t="n">
        <v>209100</v>
      </c>
    </row>
    <row r="7" customFormat="false" ht="27" hidden="false" customHeight="true" outlineLevel="0" collapsed="false">
      <c r="A7" s="6" t="s">
        <v>12</v>
      </c>
      <c r="B7" s="6"/>
      <c r="C7" s="114" t="s">
        <v>50</v>
      </c>
      <c r="D7" s="115" t="n">
        <v>8</v>
      </c>
      <c r="E7" s="116" t="n">
        <v>18600</v>
      </c>
      <c r="F7" s="122" t="s">
        <v>11</v>
      </c>
      <c r="G7" s="122" t="s">
        <v>11</v>
      </c>
      <c r="H7" s="122" t="s">
        <v>11</v>
      </c>
      <c r="I7" s="122" t="s">
        <v>11</v>
      </c>
      <c r="J7" s="123" t="n">
        <v>1</v>
      </c>
      <c r="K7" s="123" t="n">
        <v>1500</v>
      </c>
      <c r="L7" s="122" t="s">
        <v>11</v>
      </c>
      <c r="M7" s="122" t="s">
        <v>11</v>
      </c>
      <c r="N7" s="122" t="s">
        <v>11</v>
      </c>
      <c r="O7" s="122" t="s">
        <v>11</v>
      </c>
      <c r="P7" s="116" t="n">
        <v>7</v>
      </c>
      <c r="Q7" s="117" t="n">
        <v>17100</v>
      </c>
    </row>
    <row r="8" customFormat="false" ht="27" hidden="false" customHeight="true" outlineLevel="0" collapsed="false">
      <c r="A8" s="6"/>
      <c r="B8" s="6"/>
      <c r="C8" s="118" t="n">
        <v>17</v>
      </c>
      <c r="D8" s="119" t="n">
        <v>6</v>
      </c>
      <c r="E8" s="120" t="n">
        <v>19000</v>
      </c>
      <c r="F8" s="87" t="s">
        <v>11</v>
      </c>
      <c r="G8" s="87" t="s">
        <v>11</v>
      </c>
      <c r="H8" s="87" t="s">
        <v>11</v>
      </c>
      <c r="I8" s="87" t="s">
        <v>11</v>
      </c>
      <c r="J8" s="120" t="n">
        <v>1</v>
      </c>
      <c r="K8" s="120" t="n">
        <v>5000</v>
      </c>
      <c r="L8" s="87" t="s">
        <v>11</v>
      </c>
      <c r="M8" s="87" t="s">
        <v>11</v>
      </c>
      <c r="N8" s="87" t="s">
        <v>11</v>
      </c>
      <c r="O8" s="87" t="s">
        <v>11</v>
      </c>
      <c r="P8" s="120" t="n">
        <v>5</v>
      </c>
      <c r="Q8" s="121" t="n">
        <v>14000</v>
      </c>
    </row>
    <row r="9" customFormat="false" ht="27" hidden="false" customHeight="true" outlineLevel="0" collapsed="false">
      <c r="A9" s="6" t="s">
        <v>69</v>
      </c>
      <c r="B9" s="6"/>
      <c r="C9" s="124" t="s">
        <v>50</v>
      </c>
      <c r="D9" s="115" t="n">
        <v>251</v>
      </c>
      <c r="E9" s="116" t="n">
        <v>1630850</v>
      </c>
      <c r="F9" s="116" t="n">
        <v>11</v>
      </c>
      <c r="G9" s="116" t="n">
        <v>64800</v>
      </c>
      <c r="H9" s="116" t="n">
        <v>2</v>
      </c>
      <c r="I9" s="116" t="n">
        <v>8500</v>
      </c>
      <c r="J9" s="116" t="n">
        <v>12</v>
      </c>
      <c r="K9" s="116" t="n">
        <v>60500</v>
      </c>
      <c r="L9" s="116" t="n">
        <v>102</v>
      </c>
      <c r="M9" s="116" t="n">
        <v>1196800</v>
      </c>
      <c r="N9" s="116" t="n">
        <v>3</v>
      </c>
      <c r="O9" s="116" t="n">
        <v>9600</v>
      </c>
      <c r="P9" s="116" t="n">
        <v>121</v>
      </c>
      <c r="Q9" s="117" t="n">
        <v>290650</v>
      </c>
    </row>
    <row r="10" s="130" customFormat="true" ht="27" hidden="false" customHeight="true" outlineLevel="0" collapsed="false">
      <c r="A10" s="6"/>
      <c r="B10" s="6"/>
      <c r="C10" s="125" t="n">
        <v>17</v>
      </c>
      <c r="D10" s="126" t="n">
        <v>201</v>
      </c>
      <c r="E10" s="127" t="n">
        <v>1365900</v>
      </c>
      <c r="F10" s="127" t="n">
        <v>9</v>
      </c>
      <c r="G10" s="127" t="n">
        <v>96700</v>
      </c>
      <c r="H10" s="127" t="n">
        <v>2</v>
      </c>
      <c r="I10" s="127" t="n">
        <v>10000</v>
      </c>
      <c r="J10" s="127" t="n">
        <v>8</v>
      </c>
      <c r="K10" s="127" t="n">
        <v>41000</v>
      </c>
      <c r="L10" s="127" t="n">
        <v>83</v>
      </c>
      <c r="M10" s="127" t="n">
        <v>956100</v>
      </c>
      <c r="N10" s="127" t="n">
        <v>10</v>
      </c>
      <c r="O10" s="127" t="n">
        <v>39000</v>
      </c>
      <c r="P10" s="127" t="n">
        <v>89</v>
      </c>
      <c r="Q10" s="128" t="n">
        <v>223100</v>
      </c>
      <c r="R10" s="129"/>
    </row>
    <row r="11" customFormat="false" ht="17.25" hidden="false" customHeight="true" outlineLevel="0" collapsed="false">
      <c r="A11" s="28" t="s">
        <v>53</v>
      </c>
      <c r="B11" s="4"/>
      <c r="C11" s="4"/>
      <c r="D11" s="4"/>
      <c r="E11" s="55"/>
      <c r="F11" s="55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2"/>
    </row>
    <row r="12" customFormat="false" ht="21" hidden="false" customHeight="true" outlineLevel="0" collapsed="false">
      <c r="A12" s="4"/>
      <c r="B12" s="4"/>
      <c r="C12" s="133"/>
      <c r="D12" s="133"/>
      <c r="E12" s="133"/>
      <c r="F12" s="133"/>
      <c r="G12" s="133"/>
      <c r="H12" s="133"/>
      <c r="I12" s="133"/>
      <c r="J12" s="133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</row>
    <row r="14" customFormat="false" ht="27.75" hidden="false" customHeight="true" outlineLevel="0" collapsed="false">
      <c r="E14" s="134"/>
    </row>
  </sheetData>
  <mergeCells count="12">
    <mergeCell ref="A1:S1"/>
    <mergeCell ref="A3:C4"/>
    <mergeCell ref="D3:E3"/>
    <mergeCell ref="F3:G3"/>
    <mergeCell ref="H3:I3"/>
    <mergeCell ref="J3:K3"/>
    <mergeCell ref="L3:M3"/>
    <mergeCell ref="N3:O3"/>
    <mergeCell ref="P3:Q3"/>
    <mergeCell ref="A5:B6"/>
    <mergeCell ref="A7:B8"/>
    <mergeCell ref="A9:B10"/>
  </mergeCells>
  <printOptions headings="false" gridLines="false" gridLinesSet="true" horizontalCentered="false" verticalCentered="false"/>
  <pageMargins left="0.370138888888889" right="0.170138888888889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21.95" zeroHeight="false" outlineLevelRow="0" outlineLevelCol="0"/>
  <cols>
    <col collapsed="false" customWidth="true" hidden="false" outlineLevel="0" max="1" min="1" style="135" width="4.36"/>
    <col collapsed="false" customWidth="true" hidden="false" outlineLevel="0" max="2" min="2" style="135" width="16.99"/>
    <col collapsed="false" customWidth="true" hidden="false" outlineLevel="0" max="3" min="3" style="135" width="4.86"/>
    <col collapsed="false" customWidth="true" hidden="false" outlineLevel="0" max="4" min="4" style="135" width="7.62"/>
    <col collapsed="false" customWidth="true" hidden="false" outlineLevel="0" max="5" min="5" style="135" width="4.86"/>
    <col collapsed="false" customWidth="true" hidden="false" outlineLevel="0" max="6" min="6" style="135" width="7.62"/>
    <col collapsed="false" customWidth="true" hidden="false" outlineLevel="0" max="7" min="7" style="135" width="4.86"/>
    <col collapsed="false" customWidth="true" hidden="false" outlineLevel="0" max="8" min="8" style="135" width="6.25"/>
    <col collapsed="false" customWidth="true" hidden="false" outlineLevel="0" max="9" min="9" style="135" width="4.86"/>
    <col collapsed="false" customWidth="true" hidden="false" outlineLevel="0" max="10" min="10" style="135" width="7.12"/>
    <col collapsed="false" customWidth="true" hidden="false" outlineLevel="0" max="11" min="11" style="135" width="4.86"/>
    <col collapsed="false" customWidth="true" hidden="false" outlineLevel="0" max="12" min="12" style="135" width="6.87"/>
    <col collapsed="false" customWidth="true" hidden="false" outlineLevel="0" max="13" min="13" style="135" width="5.87"/>
    <col collapsed="false" customWidth="true" hidden="false" outlineLevel="0" max="14" min="14" style="135" width="6.49"/>
    <col collapsed="false" customWidth="false" hidden="false" outlineLevel="0" max="257" min="15" style="135" width="8.99"/>
  </cols>
  <sheetData>
    <row r="1" s="130" customFormat="true" ht="21.95" hidden="false" customHeight="true" outlineLevel="0" collapsed="false">
      <c r="A1" s="3" t="s">
        <v>7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30" customFormat="true" ht="21.95" hidden="false" customHeight="true" outlineLevel="0" collapsed="false">
      <c r="A2" s="136" t="s">
        <v>71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03"/>
      <c r="N2" s="138" t="s">
        <v>72</v>
      </c>
      <c r="O2" s="139"/>
    </row>
    <row r="3" s="4" customFormat="true" ht="21.95" hidden="false" customHeight="true" outlineLevel="0" collapsed="false">
      <c r="A3" s="140" t="s">
        <v>2</v>
      </c>
      <c r="B3" s="140"/>
      <c r="C3" s="141" t="s">
        <v>73</v>
      </c>
      <c r="D3" s="141"/>
      <c r="E3" s="141"/>
      <c r="F3" s="141"/>
      <c r="G3" s="141"/>
      <c r="H3" s="141"/>
      <c r="I3" s="142" t="s">
        <v>74</v>
      </c>
      <c r="J3" s="142"/>
      <c r="K3" s="142"/>
      <c r="L3" s="142"/>
      <c r="M3" s="142"/>
      <c r="N3" s="142"/>
    </row>
    <row r="4" s="1" customFormat="true" ht="21.95" hidden="false" customHeight="true" outlineLevel="0" collapsed="false">
      <c r="A4" s="94" t="s">
        <v>75</v>
      </c>
      <c r="B4" s="94"/>
      <c r="C4" s="7" t="s">
        <v>62</v>
      </c>
      <c r="D4" s="7"/>
      <c r="E4" s="8" t="s">
        <v>9</v>
      </c>
      <c r="F4" s="8"/>
      <c r="G4" s="8" t="s">
        <v>12</v>
      </c>
      <c r="H4" s="8"/>
      <c r="I4" s="8" t="s">
        <v>62</v>
      </c>
      <c r="J4" s="8"/>
      <c r="K4" s="8" t="s">
        <v>9</v>
      </c>
      <c r="L4" s="8"/>
      <c r="M4" s="8" t="s">
        <v>12</v>
      </c>
      <c r="N4" s="8"/>
    </row>
    <row r="5" s="1" customFormat="true" ht="21.95" hidden="false" customHeight="true" outlineLevel="0" collapsed="false">
      <c r="A5" s="94"/>
      <c r="B5" s="94"/>
      <c r="C5" s="7" t="s">
        <v>48</v>
      </c>
      <c r="D5" s="7" t="s">
        <v>76</v>
      </c>
      <c r="E5" s="7" t="s">
        <v>48</v>
      </c>
      <c r="F5" s="8" t="s">
        <v>76</v>
      </c>
      <c r="G5" s="7" t="s">
        <v>48</v>
      </c>
      <c r="H5" s="8" t="s">
        <v>76</v>
      </c>
      <c r="I5" s="7" t="s">
        <v>48</v>
      </c>
      <c r="J5" s="8" t="s">
        <v>76</v>
      </c>
      <c r="K5" s="7" t="s">
        <v>48</v>
      </c>
      <c r="L5" s="8" t="s">
        <v>76</v>
      </c>
      <c r="M5" s="7" t="s">
        <v>48</v>
      </c>
      <c r="N5" s="8" t="s">
        <v>76</v>
      </c>
    </row>
    <row r="6" s="1" customFormat="true" ht="21.95" hidden="false" customHeight="true" outlineLevel="0" collapsed="false">
      <c r="A6" s="94" t="s">
        <v>77</v>
      </c>
      <c r="B6" s="94"/>
      <c r="C6" s="143" t="n">
        <f aca="false">E6+G6</f>
        <v>12</v>
      </c>
      <c r="D6" s="144" t="n">
        <f aca="false">F6+H6</f>
        <v>81085</v>
      </c>
      <c r="E6" s="143" t="n">
        <v>11</v>
      </c>
      <c r="F6" s="144" t="n">
        <v>81047</v>
      </c>
      <c r="G6" s="143" t="n">
        <v>1</v>
      </c>
      <c r="H6" s="144" t="n">
        <v>38</v>
      </c>
      <c r="I6" s="143" t="n">
        <v>8</v>
      </c>
      <c r="J6" s="144" t="n">
        <v>745</v>
      </c>
      <c r="K6" s="143" t="n">
        <v>8</v>
      </c>
      <c r="L6" s="144" t="n">
        <v>745</v>
      </c>
      <c r="M6" s="145" t="s">
        <v>11</v>
      </c>
      <c r="N6" s="146" t="s">
        <v>11</v>
      </c>
    </row>
    <row r="7" s="1" customFormat="true" ht="21.95" hidden="false" customHeight="true" outlineLevel="0" collapsed="false">
      <c r="A7" s="147" t="s">
        <v>78</v>
      </c>
      <c r="B7" s="148" t="s">
        <v>79</v>
      </c>
      <c r="C7" s="149" t="n">
        <v>2</v>
      </c>
      <c r="D7" s="150" t="n">
        <v>1728</v>
      </c>
      <c r="E7" s="150" t="n">
        <v>2</v>
      </c>
      <c r="F7" s="151" t="n">
        <v>1728</v>
      </c>
      <c r="G7" s="152" t="s">
        <v>11</v>
      </c>
      <c r="H7" s="152" t="s">
        <v>11</v>
      </c>
      <c r="I7" s="150" t="n">
        <v>2</v>
      </c>
      <c r="J7" s="151" t="n">
        <v>60</v>
      </c>
      <c r="K7" s="150" t="n">
        <v>2</v>
      </c>
      <c r="L7" s="151" t="n">
        <v>60</v>
      </c>
      <c r="M7" s="152" t="s">
        <v>11</v>
      </c>
      <c r="N7" s="153" t="s">
        <v>11</v>
      </c>
    </row>
    <row r="8" s="1" customFormat="true" ht="21.95" hidden="false" customHeight="true" outlineLevel="0" collapsed="false">
      <c r="A8" s="147"/>
      <c r="B8" s="21" t="s">
        <v>80</v>
      </c>
      <c r="C8" s="150" t="n">
        <v>3</v>
      </c>
      <c r="D8" s="150" t="n">
        <v>146</v>
      </c>
      <c r="E8" s="150" t="n">
        <v>3</v>
      </c>
      <c r="F8" s="151" t="n">
        <v>146</v>
      </c>
      <c r="G8" s="152" t="s">
        <v>11</v>
      </c>
      <c r="H8" s="152" t="s">
        <v>11</v>
      </c>
      <c r="I8" s="150" t="n">
        <v>3</v>
      </c>
      <c r="J8" s="151" t="n">
        <v>395</v>
      </c>
      <c r="K8" s="150" t="n">
        <v>3</v>
      </c>
      <c r="L8" s="151" t="n">
        <v>395</v>
      </c>
      <c r="M8" s="152" t="s">
        <v>11</v>
      </c>
      <c r="N8" s="153" t="s">
        <v>11</v>
      </c>
    </row>
    <row r="9" s="1" customFormat="true" ht="21.95" hidden="false" customHeight="true" outlineLevel="0" collapsed="false">
      <c r="A9" s="147"/>
      <c r="B9" s="21" t="s">
        <v>81</v>
      </c>
      <c r="C9" s="150" t="n">
        <v>3</v>
      </c>
      <c r="D9" s="150" t="n">
        <v>193</v>
      </c>
      <c r="E9" s="150" t="n">
        <v>3</v>
      </c>
      <c r="F9" s="151" t="n">
        <v>193</v>
      </c>
      <c r="G9" s="152" t="s">
        <v>11</v>
      </c>
      <c r="H9" s="152" t="s">
        <v>11</v>
      </c>
      <c r="I9" s="150" t="n">
        <v>1</v>
      </c>
      <c r="J9" s="151" t="n">
        <v>15</v>
      </c>
      <c r="K9" s="150" t="n">
        <v>1</v>
      </c>
      <c r="L9" s="151" t="n">
        <v>15</v>
      </c>
      <c r="M9" s="152" t="s">
        <v>11</v>
      </c>
      <c r="N9" s="153" t="s">
        <v>11</v>
      </c>
    </row>
    <row r="10" s="1" customFormat="true" ht="21.95" hidden="false" customHeight="true" outlineLevel="0" collapsed="false">
      <c r="A10" s="147"/>
      <c r="B10" s="21" t="s">
        <v>82</v>
      </c>
      <c r="C10" s="152" t="s">
        <v>11</v>
      </c>
      <c r="D10" s="152" t="s">
        <v>11</v>
      </c>
      <c r="E10" s="152" t="s">
        <v>11</v>
      </c>
      <c r="F10" s="152" t="s">
        <v>11</v>
      </c>
      <c r="G10" s="152" t="s">
        <v>11</v>
      </c>
      <c r="H10" s="152" t="s">
        <v>11</v>
      </c>
      <c r="I10" s="152" t="s">
        <v>11</v>
      </c>
      <c r="J10" s="152" t="s">
        <v>11</v>
      </c>
      <c r="K10" s="152" t="s">
        <v>11</v>
      </c>
      <c r="L10" s="152" t="s">
        <v>11</v>
      </c>
      <c r="M10" s="152" t="s">
        <v>11</v>
      </c>
      <c r="N10" s="153" t="s">
        <v>11</v>
      </c>
    </row>
    <row r="11" s="1" customFormat="true" ht="21.95" hidden="false" customHeight="true" outlineLevel="0" collapsed="false">
      <c r="A11" s="147"/>
      <c r="B11" s="21" t="s">
        <v>83</v>
      </c>
      <c r="C11" s="150" t="n">
        <f aca="false">E11+G11</f>
        <v>4</v>
      </c>
      <c r="D11" s="150" t="n">
        <f aca="false">F11+H11</f>
        <v>79018</v>
      </c>
      <c r="E11" s="150" t="n">
        <v>3</v>
      </c>
      <c r="F11" s="151" t="n">
        <v>78980</v>
      </c>
      <c r="G11" s="150" t="n">
        <v>1</v>
      </c>
      <c r="H11" s="151" t="n">
        <v>38</v>
      </c>
      <c r="I11" s="150" t="n">
        <v>2</v>
      </c>
      <c r="J11" s="151" t="n">
        <v>275</v>
      </c>
      <c r="K11" s="150" t="n">
        <v>2</v>
      </c>
      <c r="L11" s="151" t="n">
        <v>275</v>
      </c>
      <c r="M11" s="152" t="s">
        <v>11</v>
      </c>
      <c r="N11" s="153" t="s">
        <v>11</v>
      </c>
    </row>
    <row r="12" s="1" customFormat="true" ht="21.95" hidden="false" customHeight="true" outlineLevel="0" collapsed="false">
      <c r="A12" s="147"/>
      <c r="B12" s="154" t="s">
        <v>84</v>
      </c>
      <c r="C12" s="155" t="s">
        <v>11</v>
      </c>
      <c r="D12" s="155" t="s">
        <v>11</v>
      </c>
      <c r="E12" s="155" t="s">
        <v>11</v>
      </c>
      <c r="F12" s="155" t="s">
        <v>11</v>
      </c>
      <c r="G12" s="155" t="s">
        <v>11</v>
      </c>
      <c r="H12" s="155" t="s">
        <v>11</v>
      </c>
      <c r="I12" s="155" t="s">
        <v>11</v>
      </c>
      <c r="J12" s="155" t="s">
        <v>11</v>
      </c>
      <c r="K12" s="155" t="s">
        <v>11</v>
      </c>
      <c r="L12" s="155" t="s">
        <v>11</v>
      </c>
      <c r="M12" s="155" t="s">
        <v>11</v>
      </c>
      <c r="N12" s="156" t="s">
        <v>11</v>
      </c>
    </row>
    <row r="13" s="1" customFormat="true" ht="21.95" hidden="false" customHeight="true" outlineLevel="0" collapsed="false">
      <c r="A13" s="147" t="s">
        <v>85</v>
      </c>
      <c r="B13" s="21" t="s">
        <v>86</v>
      </c>
      <c r="C13" s="152" t="s">
        <v>11</v>
      </c>
      <c r="D13" s="152" t="s">
        <v>11</v>
      </c>
      <c r="E13" s="152" t="s">
        <v>11</v>
      </c>
      <c r="F13" s="152" t="s">
        <v>11</v>
      </c>
      <c r="G13" s="152" t="s">
        <v>11</v>
      </c>
      <c r="H13" s="152" t="s">
        <v>11</v>
      </c>
      <c r="I13" s="152" t="s">
        <v>11</v>
      </c>
      <c r="J13" s="152" t="s">
        <v>11</v>
      </c>
      <c r="K13" s="152" t="s">
        <v>11</v>
      </c>
      <c r="L13" s="152" t="s">
        <v>11</v>
      </c>
      <c r="M13" s="152" t="s">
        <v>11</v>
      </c>
      <c r="N13" s="153" t="s">
        <v>11</v>
      </c>
    </row>
    <row r="14" s="1" customFormat="true" ht="21.95" hidden="false" customHeight="true" outlineLevel="0" collapsed="false">
      <c r="A14" s="147"/>
      <c r="B14" s="21" t="s">
        <v>87</v>
      </c>
      <c r="C14" s="34" t="n">
        <v>1</v>
      </c>
      <c r="D14" s="36" t="n">
        <v>31800</v>
      </c>
      <c r="E14" s="34" t="n">
        <v>1</v>
      </c>
      <c r="F14" s="36" t="n">
        <v>31800</v>
      </c>
      <c r="G14" s="152" t="s">
        <v>11</v>
      </c>
      <c r="H14" s="152" t="s">
        <v>11</v>
      </c>
      <c r="I14" s="152" t="s">
        <v>11</v>
      </c>
      <c r="J14" s="152" t="s">
        <v>11</v>
      </c>
      <c r="K14" s="152" t="s">
        <v>11</v>
      </c>
      <c r="L14" s="152" t="s">
        <v>11</v>
      </c>
      <c r="M14" s="152" t="s">
        <v>11</v>
      </c>
      <c r="N14" s="153" t="s">
        <v>11</v>
      </c>
    </row>
    <row r="15" s="1" customFormat="true" ht="21.95" hidden="false" customHeight="true" outlineLevel="0" collapsed="false">
      <c r="A15" s="147"/>
      <c r="B15" s="21" t="s">
        <v>88</v>
      </c>
      <c r="C15" s="34" t="n">
        <v>1</v>
      </c>
      <c r="D15" s="36" t="n">
        <v>47100</v>
      </c>
      <c r="E15" s="34" t="n">
        <v>1</v>
      </c>
      <c r="F15" s="36" t="n">
        <v>47100</v>
      </c>
      <c r="G15" s="152" t="s">
        <v>11</v>
      </c>
      <c r="H15" s="152" t="s">
        <v>11</v>
      </c>
      <c r="I15" s="152" t="s">
        <v>11</v>
      </c>
      <c r="J15" s="152" t="s">
        <v>11</v>
      </c>
      <c r="K15" s="152" t="s">
        <v>11</v>
      </c>
      <c r="L15" s="152" t="s">
        <v>11</v>
      </c>
      <c r="M15" s="152" t="s">
        <v>11</v>
      </c>
      <c r="N15" s="153" t="s">
        <v>11</v>
      </c>
    </row>
    <row r="16" s="1" customFormat="true" ht="21.95" hidden="false" customHeight="true" outlineLevel="0" collapsed="false">
      <c r="A16" s="147"/>
      <c r="B16" s="21" t="s">
        <v>89</v>
      </c>
      <c r="C16" s="34" t="n">
        <f aca="false">E16+G16</f>
        <v>9</v>
      </c>
      <c r="D16" s="36" t="n">
        <f aca="false">F16+H16</f>
        <v>2105</v>
      </c>
      <c r="E16" s="34" t="n">
        <v>8</v>
      </c>
      <c r="F16" s="36" t="n">
        <v>2067</v>
      </c>
      <c r="G16" s="34" t="n">
        <v>1</v>
      </c>
      <c r="H16" s="36" t="n">
        <v>38</v>
      </c>
      <c r="I16" s="150" t="n">
        <v>7</v>
      </c>
      <c r="J16" s="151" t="n">
        <v>705</v>
      </c>
      <c r="K16" s="150" t="n">
        <v>7</v>
      </c>
      <c r="L16" s="151" t="n">
        <v>705</v>
      </c>
      <c r="M16" s="152" t="s">
        <v>11</v>
      </c>
      <c r="N16" s="153" t="s">
        <v>11</v>
      </c>
    </row>
    <row r="17" s="1" customFormat="true" ht="21.95" hidden="false" customHeight="true" outlineLevel="0" collapsed="false">
      <c r="A17" s="147"/>
      <c r="B17" s="21" t="s">
        <v>90</v>
      </c>
      <c r="C17" s="152" t="s">
        <v>11</v>
      </c>
      <c r="D17" s="152" t="s">
        <v>11</v>
      </c>
      <c r="E17" s="152" t="s">
        <v>11</v>
      </c>
      <c r="F17" s="152" t="s">
        <v>11</v>
      </c>
      <c r="G17" s="152" t="s">
        <v>11</v>
      </c>
      <c r="H17" s="152" t="s">
        <v>11</v>
      </c>
      <c r="I17" s="152" t="s">
        <v>11</v>
      </c>
      <c r="J17" s="152" t="s">
        <v>11</v>
      </c>
      <c r="K17" s="152" t="s">
        <v>11</v>
      </c>
      <c r="L17" s="152" t="s">
        <v>11</v>
      </c>
      <c r="M17" s="152" t="s">
        <v>11</v>
      </c>
      <c r="N17" s="153" t="s">
        <v>11</v>
      </c>
    </row>
    <row r="18" s="1" customFormat="true" ht="21.95" hidden="false" customHeight="true" outlineLevel="0" collapsed="false">
      <c r="A18" s="147"/>
      <c r="B18" s="21" t="s">
        <v>91</v>
      </c>
      <c r="C18" s="34" t="n">
        <v>1</v>
      </c>
      <c r="D18" s="36" t="n">
        <v>80</v>
      </c>
      <c r="E18" s="34" t="n">
        <v>1</v>
      </c>
      <c r="F18" s="36" t="n">
        <v>80</v>
      </c>
      <c r="G18" s="152" t="s">
        <v>11</v>
      </c>
      <c r="H18" s="152" t="s">
        <v>11</v>
      </c>
      <c r="I18" s="150" t="n">
        <v>1</v>
      </c>
      <c r="J18" s="151" t="n">
        <v>40</v>
      </c>
      <c r="K18" s="150" t="n">
        <v>1</v>
      </c>
      <c r="L18" s="151" t="n">
        <v>40</v>
      </c>
      <c r="M18" s="152" t="s">
        <v>11</v>
      </c>
      <c r="N18" s="153" t="s">
        <v>11</v>
      </c>
    </row>
    <row r="19" s="1" customFormat="true" ht="21.95" hidden="false" customHeight="true" outlineLevel="0" collapsed="false">
      <c r="A19" s="147"/>
      <c r="B19" s="21" t="s">
        <v>92</v>
      </c>
      <c r="C19" s="152" t="s">
        <v>11</v>
      </c>
      <c r="D19" s="152" t="s">
        <v>11</v>
      </c>
      <c r="E19" s="152" t="s">
        <v>11</v>
      </c>
      <c r="F19" s="152" t="s">
        <v>11</v>
      </c>
      <c r="G19" s="152" t="s">
        <v>11</v>
      </c>
      <c r="H19" s="152" t="s">
        <v>11</v>
      </c>
      <c r="I19" s="152" t="s">
        <v>11</v>
      </c>
      <c r="J19" s="152" t="s">
        <v>11</v>
      </c>
      <c r="K19" s="152" t="s">
        <v>11</v>
      </c>
      <c r="L19" s="152" t="s">
        <v>11</v>
      </c>
      <c r="M19" s="152" t="s">
        <v>11</v>
      </c>
      <c r="N19" s="153" t="s">
        <v>11</v>
      </c>
    </row>
    <row r="20" s="1" customFormat="true" ht="21.95" hidden="false" customHeight="true" outlineLevel="0" collapsed="false">
      <c r="A20" s="147"/>
      <c r="B20" s="154" t="s">
        <v>84</v>
      </c>
      <c r="C20" s="155" t="s">
        <v>11</v>
      </c>
      <c r="D20" s="155" t="s">
        <v>11</v>
      </c>
      <c r="E20" s="155" t="s">
        <v>11</v>
      </c>
      <c r="F20" s="155" t="s">
        <v>11</v>
      </c>
      <c r="G20" s="155" t="s">
        <v>11</v>
      </c>
      <c r="H20" s="155" t="s">
        <v>11</v>
      </c>
      <c r="I20" s="155" t="s">
        <v>11</v>
      </c>
      <c r="J20" s="155" t="s">
        <v>11</v>
      </c>
      <c r="K20" s="155" t="s">
        <v>11</v>
      </c>
      <c r="L20" s="155" t="s">
        <v>11</v>
      </c>
      <c r="M20" s="155" t="s">
        <v>11</v>
      </c>
      <c r="N20" s="156" t="s">
        <v>11</v>
      </c>
    </row>
    <row r="21" s="4" customFormat="true" ht="17.25" hidden="false" customHeight="true" outlineLevel="0" collapsed="false">
      <c r="A21" s="157" t="s">
        <v>53</v>
      </c>
      <c r="B21" s="158"/>
      <c r="C21" s="158"/>
      <c r="D21" s="105"/>
      <c r="E21" s="158"/>
      <c r="F21" s="158"/>
    </row>
    <row r="22" customFormat="false" ht="21.95" hidden="false" customHeight="true" outlineLevel="0" collapsed="false">
      <c r="E22" s="159"/>
    </row>
  </sheetData>
  <mergeCells count="14">
    <mergeCell ref="A1:N1"/>
    <mergeCell ref="A3:B3"/>
    <mergeCell ref="C3:H3"/>
    <mergeCell ref="I3:N3"/>
    <mergeCell ref="A4:B5"/>
    <mergeCell ref="C4:D4"/>
    <mergeCell ref="E4:F4"/>
    <mergeCell ref="G4:H4"/>
    <mergeCell ref="I4:J4"/>
    <mergeCell ref="K4:L4"/>
    <mergeCell ref="M4:N4"/>
    <mergeCell ref="A6:B6"/>
    <mergeCell ref="A7:A12"/>
    <mergeCell ref="A13:A20"/>
  </mergeCells>
  <printOptions headings="false" gridLines="false" gridLinesSet="true" horizontalCentered="false" verticalCentered="false"/>
  <pageMargins left="0.520138888888889" right="0.17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0013978</cp:lastModifiedBy>
  <cp:lastPrinted>2007-04-16T02:47:20Z</cp:lastPrinted>
  <dcterms:modified xsi:type="dcterms:W3CDTF">2007-05-25T04:11:09Z</dcterms:modified>
  <cp:revision>0</cp:revision>
  <dc:subject/>
  <dc:title/>
</cp:coreProperties>
</file>