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</sheets>
  <definedNames>
    <definedName function="false" hidden="false" localSheetId="0" name="_xlnm.Print_Area" vbProcedure="false">'2-1'!$A$1:$N$51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36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　　人　　口　　及　　び　　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面積</t>
  </si>
  <si>
    <t xml:space="preserve">世帯数</t>
  </si>
  <si>
    <t xml:space="preserve">人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</t>
  </si>
  <si>
    <t xml:space="preserve">人口増加率
（％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の
人口（人）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に
つき男</t>
    </r>
  </si>
  <si>
    <t xml:space="preserve">計</t>
  </si>
  <si>
    <t xml:space="preserve">男</t>
  </si>
  <si>
    <t xml:space="preserve">女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以前において現行の市域による数値とした。</t>
    </r>
  </si>
  <si>
    <r>
      <rPr>
        <sz val="16"/>
        <color rgb="FF000000"/>
        <rFont val="ＭＳ Ｐゴシック"/>
        <family val="3"/>
        <charset val="128"/>
      </rPr>
      <t xml:space="preserve">2-2</t>
    </r>
    <r>
      <rPr>
        <sz val="16"/>
        <color rgb="FF000000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町別</t>
  </si>
  <si>
    <r>
      <rPr>
        <sz val="10"/>
        <color rgb="FF000000"/>
        <rFont val="Noto Sans"/>
        <family val="2"/>
      </rPr>
      <t xml:space="preserve">面     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ｋ㎡）</t>
    </r>
  </si>
  <si>
    <t xml:space="preserve">総数</t>
  </si>
  <si>
    <t xml:space="preserve">本庁</t>
  </si>
  <si>
    <t xml:space="preserve">府所町</t>
  </si>
  <si>
    <t xml:space="preserve">樅山町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御成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府中町</t>
  </si>
  <si>
    <t xml:space="preserve">塩山町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御成橋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府所本町</t>
  </si>
  <si>
    <t xml:space="preserve">奈佐原町</t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泉町</t>
  </si>
  <si>
    <t xml:space="preserve">西鹿沼町</t>
  </si>
  <si>
    <t xml:space="preserve">日光奈良部町</t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睦町</t>
  </si>
  <si>
    <t xml:space="preserve">日吉町</t>
  </si>
  <si>
    <t xml:space="preserve">下奈良部町</t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戸張町</t>
  </si>
  <si>
    <t xml:space="preserve">花岡町</t>
  </si>
  <si>
    <t xml:space="preserve">上奈良部町</t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手町</t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みなみ町</t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上材木町</t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板荷地区</t>
  </si>
  <si>
    <t xml:space="preserve">栄町２丁目</t>
  </si>
  <si>
    <t xml:space="preserve">天神町</t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板荷</t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久保町</t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西大芦地区</t>
  </si>
  <si>
    <t xml:space="preserve">流通センター</t>
  </si>
  <si>
    <r>
      <rPr>
        <sz val="10"/>
        <color rgb="FF000000"/>
        <rFont val="Noto Sans"/>
        <family val="2"/>
      </rPr>
      <t xml:space="preserve">銀座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菊沢地区</t>
  </si>
  <si>
    <t xml:space="preserve">下大久保</t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銀座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玉田町</t>
  </si>
  <si>
    <t xml:space="preserve">上大久保</t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今宮町</t>
  </si>
  <si>
    <t xml:space="preserve">見野</t>
  </si>
  <si>
    <t xml:space="preserve">草久</t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仲町</t>
  </si>
  <si>
    <t xml:space="preserve">下遠部</t>
  </si>
  <si>
    <t xml:space="preserve">加蘇地区</t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麻苧町</t>
  </si>
  <si>
    <t xml:space="preserve">富岡</t>
  </si>
  <si>
    <t xml:space="preserve">野尻</t>
  </si>
  <si>
    <t xml:space="preserve">南摩地区</t>
  </si>
  <si>
    <t xml:space="preserve">石橋町</t>
  </si>
  <si>
    <t xml:space="preserve">武子</t>
  </si>
  <si>
    <t xml:space="preserve">加園</t>
  </si>
  <si>
    <t xml:space="preserve">佐目町</t>
  </si>
  <si>
    <t xml:space="preserve">下材木町</t>
  </si>
  <si>
    <t xml:space="preserve">下武子町</t>
  </si>
  <si>
    <t xml:space="preserve">下久我</t>
  </si>
  <si>
    <t xml:space="preserve">油田町</t>
  </si>
  <si>
    <t xml:space="preserve">寺町</t>
  </si>
  <si>
    <t xml:space="preserve">古賀志町</t>
  </si>
  <si>
    <t xml:space="preserve">上久我</t>
  </si>
  <si>
    <t xml:space="preserve">下南摩町</t>
  </si>
  <si>
    <t xml:space="preserve">蓬莱町</t>
  </si>
  <si>
    <t xml:space="preserve">高谷</t>
  </si>
  <si>
    <t xml:space="preserve">北犬飼地区</t>
  </si>
  <si>
    <t xml:space="preserve">西沢町</t>
  </si>
  <si>
    <t xml:space="preserve">三幸町</t>
  </si>
  <si>
    <t xml:space="preserve">仁神堂町</t>
  </si>
  <si>
    <t xml:space="preserve">上石川</t>
  </si>
  <si>
    <t xml:space="preserve">上南摩町</t>
  </si>
  <si>
    <t xml:space="preserve">鳥居跡町</t>
  </si>
  <si>
    <t xml:space="preserve">栃窪</t>
  </si>
  <si>
    <t xml:space="preserve">茂呂</t>
  </si>
  <si>
    <t xml:space="preserve">旭が丘</t>
  </si>
  <si>
    <t xml:space="preserve">万町</t>
  </si>
  <si>
    <t xml:space="preserve">千渡</t>
  </si>
  <si>
    <t xml:space="preserve">白桑田</t>
  </si>
  <si>
    <t xml:space="preserve">南押原地区</t>
  </si>
  <si>
    <t xml:space="preserve">文化橋町</t>
  </si>
  <si>
    <t xml:space="preserve">東大芦地区</t>
  </si>
  <si>
    <t xml:space="preserve">深津</t>
  </si>
  <si>
    <t xml:space="preserve">楡木町</t>
  </si>
  <si>
    <t xml:space="preserve">朝日町</t>
  </si>
  <si>
    <t xml:space="preserve">酒野谷</t>
  </si>
  <si>
    <t xml:space="preserve">下石川</t>
  </si>
  <si>
    <t xml:space="preserve">磯町</t>
  </si>
  <si>
    <t xml:space="preserve">上田町</t>
  </si>
  <si>
    <t xml:space="preserve">下日向</t>
  </si>
  <si>
    <t xml:space="preserve">池ノ森</t>
  </si>
  <si>
    <t xml:space="preserve">野沢町</t>
  </si>
  <si>
    <t xml:space="preserve">末広町</t>
  </si>
  <si>
    <t xml:space="preserve">上日向</t>
  </si>
  <si>
    <t xml:space="preserve">さつき町</t>
  </si>
  <si>
    <t xml:space="preserve">亀和田町</t>
  </si>
  <si>
    <t xml:space="preserve">東末広町</t>
  </si>
  <si>
    <t xml:space="preserve">深岩</t>
  </si>
  <si>
    <t xml:space="preserve">晃望台</t>
  </si>
  <si>
    <t xml:space="preserve">北赤塚町</t>
  </si>
  <si>
    <t xml:space="preserve">中田町</t>
  </si>
  <si>
    <t xml:space="preserve">笹原田</t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江町</t>
  </si>
  <si>
    <t xml:space="preserve">下横町</t>
  </si>
  <si>
    <t xml:space="preserve">下沢</t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南上野町</t>
  </si>
  <si>
    <r>
      <rPr>
        <sz val="10"/>
        <color rgb="FF000000"/>
        <rFont val="Noto Sans"/>
        <family val="2"/>
      </rPr>
      <t xml:space="preserve">下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引田</t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大和田町</t>
  </si>
  <si>
    <r>
      <rPr>
        <sz val="10"/>
        <color rgb="FF000000"/>
        <rFont val="Noto Sans"/>
        <family val="2"/>
      </rPr>
      <t xml:space="preserve">下田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北押原地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合計</t>
  </si>
  <si>
    <t xml:space="preserve">貝島町</t>
  </si>
  <si>
    <t xml:space="preserve">村井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上野町</t>
  </si>
  <si>
    <t xml:space="preserve">上殿町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資料：毎月人口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9"/>
        <rFont val="Noto Sans"/>
        <family val="2"/>
      </rPr>
      <t xml:space="preserve">　　　（注）性比とは、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の割合をいう。</t>
    </r>
  </si>
  <si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9"/>
        <rFont val="Noto Sans"/>
        <family val="2"/>
      </rPr>
      <t xml:space="preserve">（単位：人、％、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―国勢調査―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別</t>
  </si>
  <si>
    <t xml:space="preserve">役員</t>
  </si>
  <si>
    <t xml:space="preserve">雇人の
ある
業主</t>
  </si>
  <si>
    <t xml:space="preserve">雇人の
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
熱供給・水道業</t>
  </si>
  <si>
    <t xml:space="preserve">Ｈ</t>
  </si>
  <si>
    <t xml:space="preserve">運輸・通信業</t>
  </si>
  <si>
    <t xml:space="preserve">Ｉ</t>
  </si>
  <si>
    <t xml:space="preserve">卸売・小売業，
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
されないもの）</t>
  </si>
  <si>
    <t xml:space="preserve">Ｎ</t>
  </si>
  <si>
    <t xml:space="preserve">分類不能の産業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　　職業（大分類）別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―国勢調査―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昭　和 　</t>
    </r>
    <r>
      <rPr>
        <sz val="10"/>
        <rFont val="ＭＳ Ｐ明朝"/>
        <family val="1"/>
        <charset val="128"/>
      </rPr>
      <t xml:space="preserve">55</t>
    </r>
  </si>
  <si>
    <t xml:space="preserve"> 年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r>
      <rPr>
        <sz val="16"/>
        <rFont val="ＭＳ Ｐゴシック"/>
        <family val="3"/>
        <charset val="128"/>
      </rPr>
      <t xml:space="preserve">2-8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―国勢調査―</t>
    </r>
  </si>
  <si>
    <t xml:space="preserve">（単位：人）</t>
  </si>
  <si>
    <t xml:space="preserve">鹿沼市に常住する就業者・通学者</t>
  </si>
  <si>
    <t xml:space="preserve">鹿沼市で従業・通学する者</t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に
常住</t>
  </si>
  <si>
    <t xml:space="preserve">自市
（鹿沼市）
で従業・
通学</t>
  </si>
  <si>
    <t xml:space="preserve">他市区町村で従業・通学（流出人口）</t>
  </si>
  <si>
    <t xml:space="preserve">鹿沼市で
従業・通学</t>
  </si>
  <si>
    <t xml:space="preserve">自市
（鹿沼市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人　口　動　態　</t>
    </r>
  </si>
  <si>
    <t xml:space="preserve">　の　推　移</t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自然増</t>
  </si>
  <si>
    <t xml:space="preserve">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毎月人口調査 市民生活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8.5"/>
        <rFont val="Noto Sans"/>
        <family val="2"/>
      </rPr>
      <t xml:space="preserve">　　　 毎月人口調査は、国勢調査をもとにした推計人口であるため国勢調査時より、その翌年までの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年間は修正が加えられる。</t>
    </r>
  </si>
  <si>
    <r>
      <rPr>
        <sz val="16"/>
        <rFont val="ＭＳ Ｐゴシック"/>
        <family val="3"/>
        <charset val="128"/>
      </rPr>
      <t xml:space="preserve">2-10</t>
    </r>
    <r>
      <rPr>
        <sz val="16"/>
        <rFont val="Noto Sans"/>
        <family val="2"/>
      </rPr>
      <t xml:space="preserve">　　　地　　区　　別　　</t>
    </r>
  </si>
  <si>
    <t xml:space="preserve">　　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地区別</t>
  </si>
  <si>
    <t xml:space="preserve">自然動態</t>
  </si>
  <si>
    <t xml:space="preserve">社会動態</t>
  </si>
  <si>
    <t xml:space="preserve">自然増減</t>
  </si>
  <si>
    <t xml:space="preserve">総   数</t>
  </si>
  <si>
    <t xml:space="preserve">旧市内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資料：市民生活部調</t>
  </si>
  <si>
    <r>
      <rPr>
        <sz val="16"/>
        <color rgb="FF000000"/>
        <rFont val="ＭＳ Ｐゴシック"/>
        <family val="3"/>
        <charset val="128"/>
      </rPr>
      <t xml:space="preserve">2-11</t>
    </r>
    <r>
      <rPr>
        <sz val="16"/>
        <color rgb="FF000000"/>
        <rFont val="Noto Sans"/>
        <family val="2"/>
      </rPr>
      <t xml:space="preserve">　　　町　別　人　口　の　推　移　</t>
    </r>
  </si>
  <si>
    <r>
      <rPr>
        <sz val="16"/>
        <color rgb="FF000000"/>
        <rFont val="Noto Sans"/>
        <family val="2"/>
      </rPr>
      <t xml:space="preserve">　（　平　成　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　年　～　平　成　</t>
    </r>
    <r>
      <rPr>
        <sz val="16"/>
        <color rgb="FF000000"/>
        <rFont val="ＭＳ Ｐゴシック"/>
        <family val="3"/>
        <charset val="128"/>
      </rPr>
      <t xml:space="preserve">16 </t>
    </r>
    <r>
      <rPr>
        <sz val="16"/>
        <color rgb="FF000000"/>
        <rFont val="Noto Sans"/>
        <family val="2"/>
      </rPr>
      <t xml:space="preserve">年　）</t>
    </r>
  </si>
  <si>
    <t xml:space="preserve">　　　町　別　人　口　の　推　移　</t>
  </si>
  <si>
    <r>
      <rPr>
        <sz val="16"/>
        <color rgb="FF000000"/>
        <rFont val="Noto Sans"/>
        <family val="2"/>
      </rPr>
      <t xml:space="preserve">　（　平　成　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　年　～　平　成　</t>
    </r>
    <r>
      <rPr>
        <sz val="16"/>
        <color rgb="FF000000"/>
        <rFont val="ＭＳ Ｐゴシック"/>
        <family val="3"/>
        <charset val="128"/>
      </rPr>
      <t xml:space="preserve">16  </t>
    </r>
    <r>
      <rPr>
        <sz val="16"/>
        <color rgb="FF000000"/>
        <rFont val="Noto Sans"/>
        <family val="2"/>
      </rPr>
      <t xml:space="preserve">年　） （つづき）</t>
    </r>
  </si>
  <si>
    <t xml:space="preserve">推計人口</t>
  </si>
  <si>
    <t xml:space="preserve">寄与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
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
現在</t>
    </r>
  </si>
  <si>
    <r>
      <rPr>
        <sz val="10"/>
        <color rgb="FF000000"/>
        <rFont val="Noto Sans"/>
        <family val="2"/>
      </rPr>
      <t xml:space="preserve">茂呂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西茂呂２丁目</t>
  </si>
  <si>
    <t xml:space="preserve">西茂呂３丁目</t>
  </si>
  <si>
    <t xml:space="preserve">（注） 寄与率は、全体の変化に対する各町の影響度を表します。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市合計</t>
  </si>
  <si>
    <t xml:space="preserve">鹿沼地区</t>
  </si>
  <si>
    <t xml:space="preserve">※「分類不能の産業」含む</t>
  </si>
  <si>
    <r>
      <rPr>
        <sz val="16"/>
        <color rgb="FF000000"/>
        <rFont val="ＭＳ Ｐゴシック"/>
        <family val="3"/>
        <charset val="128"/>
      </rPr>
      <t xml:space="preserve">2-13</t>
    </r>
    <r>
      <rPr>
        <sz val="16"/>
        <color rgb="FF000000"/>
        <rFont val="Noto Sans"/>
        <family val="2"/>
      </rPr>
      <t xml:space="preserve">　　　年　　齢　　（　各　　歳　）　</t>
    </r>
  </si>
  <si>
    <t xml:space="preserve">　男　　女　　別　　人　　口</t>
  </si>
  <si>
    <t xml:space="preserve">年齢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以上</t>
    </r>
  </si>
  <si>
    <t xml:space="preserve">平均年齢</t>
  </si>
  <si>
    <t xml:space="preserve">性比</t>
  </si>
  <si>
    <t xml:space="preserve">年齢不詳</t>
  </si>
  <si>
    <t xml:space="preserve">資料：栃木県毎月人口調査年齢別人口調査結果</t>
  </si>
  <si>
    <r>
      <rPr>
        <sz val="9"/>
        <color rgb="FF000000"/>
        <rFont val="Noto Sans"/>
        <family val="2"/>
      </rPr>
      <t xml:space="preserve">　　　　（　）内は年齢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t xml:space="preserve">　男　　女　　別　　人　　口　　　―　国　　勢　　調　　査　―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(18.2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　　　　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　外　国　人　登　録　国　籍　別　人　口</t>
    </r>
  </si>
  <si>
    <t xml:space="preserve">（各年度末現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t xml:space="preserve">アフガニスタン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メルーン</t>
  </si>
  <si>
    <t xml:space="preserve">カナダ</t>
  </si>
  <si>
    <t xml:space="preserve">中国</t>
  </si>
  <si>
    <t xml:space="preserve">コロンビア</t>
  </si>
  <si>
    <t xml:space="preserve">キプロス</t>
  </si>
  <si>
    <t xml:space="preserve">デンマーク</t>
  </si>
  <si>
    <t xml:space="preserve">フランス</t>
  </si>
  <si>
    <t xml:space="preserve">ガーナ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韓国</t>
  </si>
  <si>
    <t xml:space="preserve">朝鮮</t>
  </si>
  <si>
    <t xml:space="preserve">マレーシア</t>
  </si>
  <si>
    <t xml:space="preserve">メキシコ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べトナム</t>
  </si>
  <si>
    <t xml:space="preserve">無国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&quot;△ &quot;#,##0.00"/>
    <numFmt numFmtId="166" formatCode="#,##0;&quot;△ &quot;#,##0"/>
    <numFmt numFmtId="167" formatCode="#,##0.0;&quot;△ &quot;#,##0.0"/>
    <numFmt numFmtId="168" formatCode="[$-409]#,##0_);[RED]\(#,##0\)"/>
    <numFmt numFmtId="169" formatCode="#,##0_ ;[RED]\-#,##0\ "/>
    <numFmt numFmtId="170" formatCode="#,##0.0_ "/>
    <numFmt numFmtId="171" formatCode="#,##0_ "/>
    <numFmt numFmtId="172" formatCode="#,##0.00_ "/>
    <numFmt numFmtId="173" formatCode="[$-409]m/d/yyyy"/>
    <numFmt numFmtId="174" formatCode="@"/>
    <numFmt numFmtId="175" formatCode="###,###,###,##0;\-##,###,###,##0"/>
    <numFmt numFmtId="176" formatCode="0;&quot;△ &quot;0"/>
    <numFmt numFmtId="177" formatCode="0.0;&quot;△ &quot;0.0"/>
    <numFmt numFmtId="178" formatCode="#,##0_);[RED]\(#,##0\)"/>
    <numFmt numFmtId="179" formatCode="#,##0.0;[RED]\-#,##0.0"/>
    <numFmt numFmtId="180" formatCode="[$-409]@"/>
    <numFmt numFmtId="181" formatCode="0.0"/>
    <numFmt numFmtId="182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14" min="9" style="1" width="14.37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4" customFormat="true" ht="13.5" hidden="false" customHeight="true" outlineLevel="0" collapsed="false">
      <c r="N2" s="5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9" t="s">
        <v>8</v>
      </c>
      <c r="J3" s="10" t="s">
        <v>9</v>
      </c>
      <c r="K3" s="7" t="s">
        <v>10</v>
      </c>
      <c r="L3" s="10" t="s">
        <v>11</v>
      </c>
      <c r="M3" s="11" t="s">
        <v>12</v>
      </c>
      <c r="N3" s="8" t="s">
        <v>13</v>
      </c>
    </row>
    <row r="4" s="12" customFormat="true" ht="12.75" hidden="false" customHeight="true" outlineLevel="0" collapsed="false">
      <c r="A4" s="6"/>
      <c r="B4" s="6"/>
      <c r="C4" s="7"/>
      <c r="D4" s="7"/>
      <c r="E4" s="7" t="s">
        <v>14</v>
      </c>
      <c r="F4" s="7" t="s">
        <v>15</v>
      </c>
      <c r="G4" s="7" t="s">
        <v>16</v>
      </c>
      <c r="H4" s="8"/>
      <c r="I4" s="9"/>
      <c r="J4" s="10"/>
      <c r="K4" s="10"/>
      <c r="L4" s="10"/>
      <c r="M4" s="10"/>
      <c r="N4" s="8"/>
    </row>
    <row r="5" customFormat="false" ht="15.75" hidden="false" customHeight="true" outlineLevel="0" collapsed="false">
      <c r="A5" s="12" t="s">
        <v>17</v>
      </c>
      <c r="B5" s="13" t="s">
        <v>18</v>
      </c>
      <c r="C5" s="14"/>
      <c r="D5" s="15" t="n">
        <v>9805</v>
      </c>
      <c r="E5" s="15" t="n">
        <f aca="false">SUM(F5:G5)</f>
        <v>55532</v>
      </c>
      <c r="F5" s="15" t="n">
        <v>27048</v>
      </c>
      <c r="G5" s="15" t="n">
        <v>28484</v>
      </c>
      <c r="H5" s="16" t="n">
        <f aca="false">E5/$E$5%</f>
        <v>100</v>
      </c>
      <c r="I5" s="17"/>
      <c r="J5" s="18" t="n">
        <v>178.1</v>
      </c>
      <c r="K5" s="15"/>
      <c r="L5" s="18"/>
      <c r="M5" s="18" t="n">
        <f aca="false">E5/D5</f>
        <v>5.66364099949006</v>
      </c>
      <c r="N5" s="16" t="n">
        <f aca="false">F5/G5%</f>
        <v>94.9585732340964</v>
      </c>
    </row>
    <row r="6" customFormat="false" ht="15.75" hidden="false" customHeight="true" outlineLevel="0" collapsed="false">
      <c r="A6" s="12" t="s">
        <v>17</v>
      </c>
      <c r="B6" s="19" t="s">
        <v>19</v>
      </c>
      <c r="C6" s="14"/>
      <c r="D6" s="15" t="n">
        <v>10512</v>
      </c>
      <c r="E6" s="15" t="n">
        <f aca="false">SUM(F6:G6)</f>
        <v>58372</v>
      </c>
      <c r="F6" s="15" t="n">
        <v>28614</v>
      </c>
      <c r="G6" s="15" t="n">
        <v>29758</v>
      </c>
      <c r="H6" s="16" t="n">
        <f aca="false">E6/$E$5%</f>
        <v>105.114168407405</v>
      </c>
      <c r="I6" s="17"/>
      <c r="J6" s="18" t="n">
        <v>187.2</v>
      </c>
      <c r="K6" s="15" t="n">
        <f aca="false">E6-E5</f>
        <v>2840</v>
      </c>
      <c r="L6" s="18" t="n">
        <f aca="false">K6/E5%</f>
        <v>5.11416840740474</v>
      </c>
      <c r="M6" s="18" t="n">
        <f aca="false">E6/D6</f>
        <v>5.55289193302892</v>
      </c>
      <c r="N6" s="16" t="n">
        <f aca="false">F6/G6%</f>
        <v>96.1556556220176</v>
      </c>
      <c r="O6" s="12"/>
    </row>
    <row r="7" customFormat="false" ht="15.75" hidden="false" customHeight="true" outlineLevel="0" collapsed="false">
      <c r="A7" s="12" t="s">
        <v>17</v>
      </c>
      <c r="B7" s="13" t="s">
        <v>20</v>
      </c>
      <c r="C7" s="14"/>
      <c r="D7" s="15" t="n">
        <v>10800</v>
      </c>
      <c r="E7" s="15" t="n">
        <f aca="false">SUM(F7:G7)</f>
        <v>60910</v>
      </c>
      <c r="F7" s="15" t="n">
        <v>30057</v>
      </c>
      <c r="G7" s="15" t="n">
        <v>30853</v>
      </c>
      <c r="H7" s="16" t="n">
        <f aca="false">E7/$E$5%</f>
        <v>109.684506230642</v>
      </c>
      <c r="I7" s="17"/>
      <c r="J7" s="18" t="n">
        <v>195.4</v>
      </c>
      <c r="K7" s="15" t="n">
        <f aca="false">E7-E6</f>
        <v>2538</v>
      </c>
      <c r="L7" s="18" t="n">
        <f aca="false">K7/E6%</f>
        <v>4.34797505653395</v>
      </c>
      <c r="M7" s="18" t="n">
        <f aca="false">E7/D7</f>
        <v>5.63981481481482</v>
      </c>
      <c r="N7" s="16" t="n">
        <f aca="false">F7/G7%</f>
        <v>97.4200239847017</v>
      </c>
    </row>
    <row r="8" customFormat="false" ht="15.75" hidden="false" customHeight="true" outlineLevel="0" collapsed="false">
      <c r="A8" s="12" t="s">
        <v>17</v>
      </c>
      <c r="B8" s="19" t="s">
        <v>21</v>
      </c>
      <c r="C8" s="14"/>
      <c r="D8" s="15" t="n">
        <v>10948</v>
      </c>
      <c r="E8" s="15" t="n">
        <f aca="false">SUM(F8:G8)</f>
        <v>61947</v>
      </c>
      <c r="F8" s="15" t="n">
        <v>30304</v>
      </c>
      <c r="G8" s="15" t="n">
        <v>31643</v>
      </c>
      <c r="H8" s="16" t="n">
        <f aca="false">E8/$E$5%</f>
        <v>111.551898004754</v>
      </c>
      <c r="I8" s="17"/>
      <c r="J8" s="18" t="n">
        <v>198.7</v>
      </c>
      <c r="K8" s="15" t="n">
        <f aca="false">E8-E7</f>
        <v>1037</v>
      </c>
      <c r="L8" s="18" t="n">
        <f aca="false">K8/E7%</f>
        <v>1.70251190280742</v>
      </c>
      <c r="M8" s="18" t="n">
        <f aca="false">E8/D8</f>
        <v>5.65829375228352</v>
      </c>
      <c r="N8" s="16" t="n">
        <f aca="false">F8/G8%</f>
        <v>95.7684163954113</v>
      </c>
    </row>
    <row r="9" customFormat="false" ht="15.75" hidden="false" customHeight="true" outlineLevel="0" collapsed="false">
      <c r="A9" s="12" t="s">
        <v>17</v>
      </c>
      <c r="B9" s="19" t="s">
        <v>22</v>
      </c>
      <c r="C9" s="14"/>
      <c r="D9" s="15" t="n">
        <v>11057</v>
      </c>
      <c r="E9" s="15" t="n">
        <f aca="false">SUM(F9:G9)</f>
        <v>63993</v>
      </c>
      <c r="F9" s="15" t="n">
        <v>31231</v>
      </c>
      <c r="G9" s="15" t="n">
        <v>32762</v>
      </c>
      <c r="H9" s="16" t="n">
        <f aca="false">E9/$E$5%</f>
        <v>115.236260174314</v>
      </c>
      <c r="I9" s="17"/>
      <c r="J9" s="18" t="n">
        <v>205.3</v>
      </c>
      <c r="K9" s="15" t="n">
        <f aca="false">E9-E8</f>
        <v>2046</v>
      </c>
      <c r="L9" s="18" t="n">
        <f aca="false">K9/E8%</f>
        <v>3.30282338127754</v>
      </c>
      <c r="M9" s="18" t="n">
        <f aca="false">E9/D9</f>
        <v>5.78755539477254</v>
      </c>
      <c r="N9" s="16" t="n">
        <f aca="false">F9/G9%</f>
        <v>95.3269031194677</v>
      </c>
    </row>
    <row r="10" customFormat="false" ht="15.75" hidden="false" customHeight="true" outlineLevel="0" collapsed="false">
      <c r="A10" s="12" t="s">
        <v>17</v>
      </c>
      <c r="B10" s="19" t="s">
        <v>23</v>
      </c>
      <c r="C10" s="14"/>
      <c r="D10" s="15" t="n">
        <v>14642</v>
      </c>
      <c r="E10" s="15" t="n">
        <f aca="false">SUM(F10:G10)</f>
        <v>82288</v>
      </c>
      <c r="F10" s="15" t="n">
        <v>38990</v>
      </c>
      <c r="G10" s="15" t="n">
        <v>43298</v>
      </c>
      <c r="H10" s="16" t="n">
        <f aca="false">E10/$E$5%</f>
        <v>148.181228841029</v>
      </c>
      <c r="I10" s="17"/>
      <c r="J10" s="18" t="n">
        <v>264</v>
      </c>
      <c r="K10" s="15" t="n">
        <f aca="false">E10-E9</f>
        <v>18295</v>
      </c>
      <c r="L10" s="18" t="n">
        <f aca="false">K10/E9%</f>
        <v>28.5890644289219</v>
      </c>
      <c r="M10" s="18" t="n">
        <f aca="false">E10/D10</f>
        <v>5.61999726813277</v>
      </c>
      <c r="N10" s="16" t="n">
        <f aca="false">F10/G10%</f>
        <v>90.0503487459005</v>
      </c>
    </row>
    <row r="11" customFormat="false" ht="15.75" hidden="false" customHeight="true" outlineLevel="0" collapsed="false">
      <c r="A11" s="12" t="s">
        <v>17</v>
      </c>
      <c r="B11" s="19" t="s">
        <v>24</v>
      </c>
      <c r="C11" s="14" t="n">
        <v>311.95</v>
      </c>
      <c r="D11" s="15" t="n">
        <v>14627</v>
      </c>
      <c r="E11" s="15" t="n">
        <f aca="false">SUM(F11:G11)</f>
        <v>82561</v>
      </c>
      <c r="F11" s="15" t="n">
        <v>39681</v>
      </c>
      <c r="G11" s="15" t="n">
        <v>42880</v>
      </c>
      <c r="H11" s="16" t="n">
        <f aca="false">E11/$E$5%</f>
        <v>148.672837283008</v>
      </c>
      <c r="I11" s="17" t="n">
        <f aca="false">D11/C11</f>
        <v>46.8889245071326</v>
      </c>
      <c r="J11" s="20" t="n">
        <f aca="false">E11/C11</f>
        <v>264.661003365924</v>
      </c>
      <c r="K11" s="15" t="n">
        <f aca="false">E11-E10</f>
        <v>273</v>
      </c>
      <c r="L11" s="18" t="n">
        <f aca="false">K11/E10%</f>
        <v>0.331761617732841</v>
      </c>
      <c r="M11" s="18" t="n">
        <f aca="false">E11/D11</f>
        <v>5.64442469405893</v>
      </c>
      <c r="N11" s="16" t="n">
        <f aca="false">F11/G11%</f>
        <v>92.5396455223881</v>
      </c>
    </row>
    <row r="12" customFormat="false" ht="15.75" hidden="false" customHeight="true" outlineLevel="0" collapsed="false">
      <c r="A12" s="12" t="s">
        <v>17</v>
      </c>
      <c r="B12" s="19" t="s">
        <v>25</v>
      </c>
      <c r="C12" s="14" t="n">
        <v>311.69</v>
      </c>
      <c r="D12" s="15" t="n">
        <v>14805</v>
      </c>
      <c r="E12" s="15" t="n">
        <f aca="false">SUM(F12:G12)</f>
        <v>80771</v>
      </c>
      <c r="F12" s="15" t="n">
        <v>38761</v>
      </c>
      <c r="G12" s="15" t="n">
        <v>42010</v>
      </c>
      <c r="H12" s="16" t="n">
        <f aca="false">E12/$E$5%</f>
        <v>145.449470575524</v>
      </c>
      <c r="I12" s="17" t="n">
        <f aca="false">D12/C12</f>
        <v>47.4991177131124</v>
      </c>
      <c r="J12" s="18" t="n">
        <f aca="false">E12/C12</f>
        <v>259.13888799769</v>
      </c>
      <c r="K12" s="15" t="n">
        <f aca="false">E12-E11</f>
        <v>-1790</v>
      </c>
      <c r="L12" s="18" t="n">
        <f aca="false">K12/E11%</f>
        <v>-2.16809389421155</v>
      </c>
      <c r="M12" s="18" t="n">
        <f aca="false">E12/D12</f>
        <v>5.45565687267815</v>
      </c>
      <c r="N12" s="16" t="n">
        <f aca="false">F12/G12%</f>
        <v>92.2661271125922</v>
      </c>
    </row>
    <row r="13" customFormat="false" ht="15.75" hidden="false" customHeight="true" outlineLevel="0" collapsed="false">
      <c r="A13" s="12" t="s">
        <v>17</v>
      </c>
      <c r="B13" s="19" t="s">
        <v>26</v>
      </c>
      <c r="C13" s="14" t="n">
        <v>311.77</v>
      </c>
      <c r="D13" s="15" t="n">
        <v>15613</v>
      </c>
      <c r="E13" s="15" t="n">
        <f aca="false">SUM(F13:G13)</f>
        <v>77927</v>
      </c>
      <c r="F13" s="15" t="n">
        <v>37433</v>
      </c>
      <c r="G13" s="15" t="n">
        <v>40494</v>
      </c>
      <c r="H13" s="16" t="n">
        <f aca="false">E13/$E$5%</f>
        <v>140.328099114024</v>
      </c>
      <c r="I13" s="17" t="n">
        <f aca="false">D13/C13</f>
        <v>50.0785835712224</v>
      </c>
      <c r="J13" s="18" t="n">
        <f aca="false">E13/C13</f>
        <v>249.950283863104</v>
      </c>
      <c r="K13" s="15" t="n">
        <f aca="false">E13-E12</f>
        <v>-2844</v>
      </c>
      <c r="L13" s="18" t="n">
        <f aca="false">K13/E12%</f>
        <v>-3.52106572903641</v>
      </c>
      <c r="M13" s="18" t="n">
        <f aca="false">E13/D13</f>
        <v>4.99116121181067</v>
      </c>
      <c r="N13" s="16" t="n">
        <f aca="false">F13/G13%</f>
        <v>92.4408554353731</v>
      </c>
    </row>
    <row r="14" customFormat="false" ht="15.75" hidden="false" customHeight="true" outlineLevel="0" collapsed="false">
      <c r="A14" s="12" t="s">
        <v>17</v>
      </c>
      <c r="B14" s="19" t="s">
        <v>27</v>
      </c>
      <c r="C14" s="14" t="n">
        <v>311.74</v>
      </c>
      <c r="D14" s="15" t="n">
        <v>16590</v>
      </c>
      <c r="E14" s="15" t="n">
        <f aca="false">SUM(F14:G14)</f>
        <v>77240</v>
      </c>
      <c r="F14" s="15" t="n">
        <v>37014</v>
      </c>
      <c r="G14" s="15" t="n">
        <v>40226</v>
      </c>
      <c r="H14" s="16" t="n">
        <f aca="false">E14/$E$5%</f>
        <v>139.090974573219</v>
      </c>
      <c r="I14" s="17" t="n">
        <f aca="false">D14/C14</f>
        <v>53.2174247770578</v>
      </c>
      <c r="J14" s="18" t="n">
        <f aca="false">E14/C14</f>
        <v>247.770578045807</v>
      </c>
      <c r="K14" s="15" t="n">
        <f aca="false">E14-E13</f>
        <v>-687</v>
      </c>
      <c r="L14" s="18" t="n">
        <f aca="false">K14/E13%</f>
        <v>-0.881594312625919</v>
      </c>
      <c r="M14" s="18" t="n">
        <f aca="false">E14/D14</f>
        <v>4.65581675708258</v>
      </c>
      <c r="N14" s="16" t="n">
        <f aca="false">F14/G14%</f>
        <v>92.0151146024959</v>
      </c>
    </row>
    <row r="15" customFormat="false" ht="15.75" hidden="false" customHeight="true" outlineLevel="0" collapsed="false">
      <c r="A15" s="12" t="s">
        <v>17</v>
      </c>
      <c r="B15" s="19" t="s">
        <v>28</v>
      </c>
      <c r="C15" s="14" t="n">
        <v>311.74</v>
      </c>
      <c r="D15" s="15" t="n">
        <v>18025</v>
      </c>
      <c r="E15" s="15" t="n">
        <f aca="false">SUM(F15:G15)</f>
        <v>77746</v>
      </c>
      <c r="F15" s="15" t="n">
        <v>37392</v>
      </c>
      <c r="G15" s="15" t="n">
        <v>40354</v>
      </c>
      <c r="H15" s="16" t="n">
        <f aca="false">E15/$E$5%</f>
        <v>140.002160916228</v>
      </c>
      <c r="I15" s="17" t="n">
        <f aca="false">D15/$C$15</f>
        <v>57.8206197472253</v>
      </c>
      <c r="J15" s="18" t="n">
        <f aca="false">E15/$C$15</f>
        <v>249.393725540515</v>
      </c>
      <c r="K15" s="15" t="n">
        <f aca="false">E15-E14</f>
        <v>506</v>
      </c>
      <c r="L15" s="18" t="n">
        <f aca="false">K15/E14%</f>
        <v>0.655100983946142</v>
      </c>
      <c r="M15" s="18" t="n">
        <f aca="false">E15/D15</f>
        <v>4.31323162274619</v>
      </c>
      <c r="N15" s="16" t="n">
        <f aca="false">F15/G15%</f>
        <v>92.6599593596669</v>
      </c>
    </row>
    <row r="16" customFormat="false" ht="15.75" hidden="false" customHeight="true" outlineLevel="0" collapsed="false">
      <c r="A16" s="12"/>
      <c r="B16" s="19" t="s">
        <v>29</v>
      </c>
      <c r="C16" s="14"/>
      <c r="D16" s="15" t="n">
        <v>18430</v>
      </c>
      <c r="E16" s="15" t="n">
        <f aca="false">SUM(F16:G16)</f>
        <v>78510</v>
      </c>
      <c r="F16" s="15" t="n">
        <v>37850</v>
      </c>
      <c r="G16" s="15" t="n">
        <v>40660</v>
      </c>
      <c r="H16" s="16" t="n">
        <f aca="false">E16/$E$5%</f>
        <v>141.377944248361</v>
      </c>
      <c r="I16" s="17" t="n">
        <f aca="false">D16/$C$15</f>
        <v>59.1197793032655</v>
      </c>
      <c r="J16" s="18" t="n">
        <f aca="false">E16/$C$15</f>
        <v>251.84448578944</v>
      </c>
      <c r="K16" s="15" t="n">
        <f aca="false">E16-E15</f>
        <v>764</v>
      </c>
      <c r="L16" s="18" t="n">
        <f aca="false">K16/E15%</f>
        <v>0.982687212203843</v>
      </c>
      <c r="M16" s="18" t="n">
        <f aca="false">E16/D16</f>
        <v>4.25990233315247</v>
      </c>
      <c r="N16" s="16" t="n">
        <f aca="false">F16/G16%</f>
        <v>93.0890309886867</v>
      </c>
    </row>
    <row r="17" customFormat="false" ht="15.75" hidden="false" customHeight="true" outlineLevel="0" collapsed="false">
      <c r="A17" s="12"/>
      <c r="B17" s="19" t="s">
        <v>30</v>
      </c>
      <c r="C17" s="14"/>
      <c r="D17" s="15" t="n">
        <v>18938</v>
      </c>
      <c r="E17" s="15" t="n">
        <f aca="false">SUM(F17:G17)</f>
        <v>79341</v>
      </c>
      <c r="F17" s="15" t="n">
        <v>38411</v>
      </c>
      <c r="G17" s="15" t="n">
        <v>40930</v>
      </c>
      <c r="H17" s="16" t="n">
        <f aca="false">E17/$E$5%</f>
        <v>142.874378736584</v>
      </c>
      <c r="I17" s="17" t="n">
        <f aca="false">D17/$C$15</f>
        <v>60.7493424007186</v>
      </c>
      <c r="J17" s="18" t="n">
        <f aca="false">E17/$C$15</f>
        <v>254.510168730352</v>
      </c>
      <c r="K17" s="15" t="n">
        <f aca="false">E17-E16</f>
        <v>831</v>
      </c>
      <c r="L17" s="18" t="n">
        <f aca="false">K17/E16%</f>
        <v>1.05846388995032</v>
      </c>
      <c r="M17" s="18" t="n">
        <f aca="false">E17/D17</f>
        <v>4.18951314816771</v>
      </c>
      <c r="N17" s="16" t="n">
        <f aca="false">F17/G17%</f>
        <v>93.8455900317616</v>
      </c>
    </row>
    <row r="18" customFormat="false" ht="15.75" hidden="false" customHeight="true" outlineLevel="0" collapsed="false">
      <c r="A18" s="12"/>
      <c r="B18" s="19" t="s">
        <v>31</v>
      </c>
      <c r="C18" s="14"/>
      <c r="D18" s="15" t="n">
        <v>19484</v>
      </c>
      <c r="E18" s="15" t="n">
        <f aca="false">SUM(F18:G18)</f>
        <v>80490</v>
      </c>
      <c r="F18" s="15" t="n">
        <v>39113</v>
      </c>
      <c r="G18" s="15" t="n">
        <v>41377</v>
      </c>
      <c r="H18" s="16" t="n">
        <f aca="false">E18/$E$5%</f>
        <v>144.943456025355</v>
      </c>
      <c r="I18" s="17" t="n">
        <f aca="false">D18/$C$15</f>
        <v>62.5008019503432</v>
      </c>
      <c r="J18" s="18" t="n">
        <f aca="false">E18/$C$15</f>
        <v>258.195932507859</v>
      </c>
      <c r="K18" s="15" t="n">
        <f aca="false">E18-E17</f>
        <v>1149</v>
      </c>
      <c r="L18" s="18" t="n">
        <f aca="false">K18/E17%</f>
        <v>1.44817937762317</v>
      </c>
      <c r="M18" s="18" t="n">
        <f aca="false">E18/D18</f>
        <v>4.13108191336481</v>
      </c>
      <c r="N18" s="16" t="n">
        <f aca="false">F18/G18%</f>
        <v>94.5283611668318</v>
      </c>
    </row>
    <row r="19" customFormat="false" ht="15.75" hidden="false" customHeight="true" outlineLevel="0" collapsed="false">
      <c r="A19" s="12"/>
      <c r="B19" s="19" t="s">
        <v>32</v>
      </c>
      <c r="C19" s="14"/>
      <c r="D19" s="15" t="n">
        <v>19883</v>
      </c>
      <c r="E19" s="15" t="n">
        <f aca="false">SUM(F19:G19)</f>
        <v>81390</v>
      </c>
      <c r="F19" s="15" t="n">
        <v>39586</v>
      </c>
      <c r="G19" s="15" t="n">
        <v>41804</v>
      </c>
      <c r="H19" s="16" t="n">
        <f aca="false">E19/$E$5%</f>
        <v>146.564143196715</v>
      </c>
      <c r="I19" s="17" t="n">
        <f aca="false">D19/$C$15</f>
        <v>63.7807146981459</v>
      </c>
      <c r="J19" s="18" t="n">
        <f aca="false">E19/$C$15</f>
        <v>261.082953743504</v>
      </c>
      <c r="K19" s="15" t="n">
        <f aca="false">E19-E18</f>
        <v>900</v>
      </c>
      <c r="L19" s="18" t="n">
        <f aca="false">K19/E18%</f>
        <v>1.11815132314573</v>
      </c>
      <c r="M19" s="18" t="n">
        <f aca="false">E19/D19</f>
        <v>4.09344666297842</v>
      </c>
      <c r="N19" s="16" t="n">
        <f aca="false">F19/G19%</f>
        <v>94.6942876279782</v>
      </c>
    </row>
    <row r="20" customFormat="false" ht="15.75" hidden="false" customHeight="true" outlineLevel="0" collapsed="false">
      <c r="A20" s="12" t="s">
        <v>17</v>
      </c>
      <c r="B20" s="19" t="s">
        <v>33</v>
      </c>
      <c r="C20" s="14" t="n">
        <v>311.74</v>
      </c>
      <c r="D20" s="15" t="n">
        <v>20249</v>
      </c>
      <c r="E20" s="15" t="n">
        <f aca="false">SUM(F20:G20)</f>
        <v>81799</v>
      </c>
      <c r="F20" s="15" t="n">
        <v>39713</v>
      </c>
      <c r="G20" s="15" t="n">
        <v>42086</v>
      </c>
      <c r="H20" s="16" t="n">
        <f aca="false">E20/$E$5%</f>
        <v>147.300655477923</v>
      </c>
      <c r="I20" s="17" t="n">
        <f aca="false">D20/$C$15</f>
        <v>64.9547700006416</v>
      </c>
      <c r="J20" s="18" t="n">
        <f aca="false">E20/$C$15</f>
        <v>262.394944505036</v>
      </c>
      <c r="K20" s="15" t="n">
        <f aca="false">E20-E19</f>
        <v>409</v>
      </c>
      <c r="L20" s="18" t="n">
        <f aca="false">K20/E19%</f>
        <v>0.502518736945571</v>
      </c>
      <c r="M20" s="18" t="n">
        <f aca="false">E20/D20</f>
        <v>4.03965627932244</v>
      </c>
      <c r="N20" s="16" t="n">
        <f aca="false">F20/G20%</f>
        <v>94.3615454070237</v>
      </c>
    </row>
    <row r="21" customFormat="false" ht="15.75" hidden="false" customHeight="true" outlineLevel="0" collapsed="false">
      <c r="A21" s="12"/>
      <c r="B21" s="19" t="s">
        <v>34</v>
      </c>
      <c r="C21" s="14"/>
      <c r="D21" s="15" t="n">
        <v>20608</v>
      </c>
      <c r="E21" s="15" t="n">
        <f aca="false">SUM(F21:G21)</f>
        <v>82484</v>
      </c>
      <c r="F21" s="15" t="n">
        <v>40076</v>
      </c>
      <c r="G21" s="15" t="n">
        <v>42408</v>
      </c>
      <c r="H21" s="16" t="n">
        <f aca="false">E21/$E$5%</f>
        <v>148.53417849168</v>
      </c>
      <c r="I21" s="17" t="n">
        <f aca="false">D21/$C$15</f>
        <v>66.1063706935267</v>
      </c>
      <c r="J21" s="18" t="n">
        <f aca="false">E21/$C$15</f>
        <v>264.592288445499</v>
      </c>
      <c r="K21" s="15" t="n">
        <f aca="false">E21-E20</f>
        <v>685</v>
      </c>
      <c r="L21" s="18" t="n">
        <f aca="false">K21/E20%</f>
        <v>0.837418550349026</v>
      </c>
      <c r="M21" s="18" t="n">
        <f aca="false">E21/D21</f>
        <v>4.00252329192547</v>
      </c>
      <c r="N21" s="16" t="n">
        <f aca="false">F21/G21%</f>
        <v>94.5010375400868</v>
      </c>
    </row>
    <row r="22" customFormat="false" ht="15.75" hidden="false" customHeight="true" outlineLevel="0" collapsed="false">
      <c r="A22" s="12"/>
      <c r="B22" s="19" t="s">
        <v>35</v>
      </c>
      <c r="C22" s="14"/>
      <c r="D22" s="15" t="n">
        <v>20978</v>
      </c>
      <c r="E22" s="15" t="n">
        <f aca="false">SUM(F22:G22)</f>
        <v>83252</v>
      </c>
      <c r="F22" s="15" t="n">
        <v>40543</v>
      </c>
      <c r="G22" s="15" t="n">
        <v>42709</v>
      </c>
      <c r="H22" s="16" t="n">
        <f aca="false">E22/$E$5%</f>
        <v>149.917164877908</v>
      </c>
      <c r="I22" s="17" t="n">
        <f aca="false">D22/$C$15</f>
        <v>67.2932572015141</v>
      </c>
      <c r="J22" s="18" t="n">
        <f aca="false">E22/$C$15</f>
        <v>267.055879899917</v>
      </c>
      <c r="K22" s="15" t="n">
        <f aca="false">E22-E21</f>
        <v>768</v>
      </c>
      <c r="L22" s="18" t="n">
        <f aca="false">K22/E21%</f>
        <v>0.931089665874594</v>
      </c>
      <c r="M22" s="18" t="n">
        <f aca="false">E22/D22</f>
        <v>3.96853846887215</v>
      </c>
      <c r="N22" s="16" t="n">
        <f aca="false">F22/G22%</f>
        <v>94.928469409258</v>
      </c>
    </row>
    <row r="23" customFormat="false" ht="15.75" hidden="false" customHeight="true" outlineLevel="0" collapsed="false">
      <c r="A23" s="12"/>
      <c r="B23" s="19" t="s">
        <v>36</v>
      </c>
      <c r="C23" s="14"/>
      <c r="D23" s="15" t="n">
        <v>21169</v>
      </c>
      <c r="E23" s="15" t="n">
        <f aca="false">SUM(F23:G23)</f>
        <v>83825</v>
      </c>
      <c r="F23" s="15" t="n">
        <v>40831</v>
      </c>
      <c r="G23" s="15" t="n">
        <v>42994</v>
      </c>
      <c r="H23" s="16" t="n">
        <f aca="false">E23/$E$5%</f>
        <v>150.949002377008</v>
      </c>
      <c r="I23" s="17" t="n">
        <f aca="false">D23/$C$15</f>
        <v>67.9059472637454</v>
      </c>
      <c r="J23" s="18" t="n">
        <f aca="false">E23/$C$15</f>
        <v>268.893950086611</v>
      </c>
      <c r="K23" s="15" t="n">
        <f aca="false">E23-E22</f>
        <v>573</v>
      </c>
      <c r="L23" s="18" t="n">
        <f aca="false">K23/E22%</f>
        <v>0.688271753231154</v>
      </c>
      <c r="M23" s="18" t="n">
        <f aca="false">E23/D23</f>
        <v>3.9597997071189</v>
      </c>
      <c r="N23" s="16" t="n">
        <f aca="false">F23/G23%</f>
        <v>94.9690654509932</v>
      </c>
    </row>
    <row r="24" customFormat="false" ht="15.75" hidden="false" customHeight="true" outlineLevel="0" collapsed="false">
      <c r="A24" s="12"/>
      <c r="B24" s="19" t="s">
        <v>37</v>
      </c>
      <c r="C24" s="14"/>
      <c r="D24" s="15" t="n">
        <v>21352</v>
      </c>
      <c r="E24" s="15" t="n">
        <f aca="false">SUM(F24:G24)</f>
        <v>84386</v>
      </c>
      <c r="F24" s="15" t="n">
        <v>41151</v>
      </c>
      <c r="G24" s="15" t="n">
        <v>43235</v>
      </c>
      <c r="H24" s="16" t="n">
        <f aca="false">E24/$E$5%</f>
        <v>151.959230713823</v>
      </c>
      <c r="I24" s="17" t="n">
        <f aca="false">D24/$C$15</f>
        <v>68.4929749149933</v>
      </c>
      <c r="J24" s="18" t="n">
        <f aca="false">E24/$C$15</f>
        <v>270.693526656829</v>
      </c>
      <c r="K24" s="15" t="n">
        <f aca="false">E24-E23</f>
        <v>561</v>
      </c>
      <c r="L24" s="18" t="n">
        <f aca="false">K24/E23%</f>
        <v>0.669251416641813</v>
      </c>
      <c r="M24" s="18" t="n">
        <f aca="false">E24/D24</f>
        <v>3.95213563132259</v>
      </c>
      <c r="N24" s="16" t="n">
        <f aca="false">F24/G24%</f>
        <v>95.179831155314</v>
      </c>
    </row>
    <row r="25" customFormat="false" ht="15.75" hidden="false" customHeight="true" outlineLevel="0" collapsed="false">
      <c r="A25" s="12" t="s">
        <v>17</v>
      </c>
      <c r="B25" s="19" t="s">
        <v>38</v>
      </c>
      <c r="C25" s="14" t="n">
        <v>311.74</v>
      </c>
      <c r="D25" s="15" t="n">
        <v>21921</v>
      </c>
      <c r="E25" s="15" t="n">
        <f aca="false">SUM(F25:G25)</f>
        <v>85159</v>
      </c>
      <c r="F25" s="15" t="n">
        <v>41541</v>
      </c>
      <c r="G25" s="15" t="n">
        <v>43618</v>
      </c>
      <c r="H25" s="16" t="n">
        <f aca="false">E25/$E$5%</f>
        <v>153.351220917669</v>
      </c>
      <c r="I25" s="17" t="n">
        <f aca="false">D25/$C$15</f>
        <v>70.3182138961955</v>
      </c>
      <c r="J25" s="18" t="n">
        <f aca="false">E25/$C$15</f>
        <v>273.173157118111</v>
      </c>
      <c r="K25" s="15" t="n">
        <f aca="false">E25-E24</f>
        <v>773</v>
      </c>
      <c r="L25" s="18" t="n">
        <f aca="false">K25/E24%</f>
        <v>0.916028725143981</v>
      </c>
      <c r="M25" s="18" t="n">
        <f aca="false">E25/D25</f>
        <v>3.88481364901236</v>
      </c>
      <c r="N25" s="16" t="n">
        <f aca="false">F25/G25%</f>
        <v>95.238204411023</v>
      </c>
    </row>
    <row r="26" customFormat="false" ht="15.75" hidden="false" customHeight="true" outlineLevel="0" collapsed="false">
      <c r="A26" s="12"/>
      <c r="B26" s="19" t="s">
        <v>39</v>
      </c>
      <c r="C26" s="14"/>
      <c r="D26" s="15" t="n">
        <v>22190</v>
      </c>
      <c r="E26" s="15" t="n">
        <f aca="false">SUM(F26:G26)</f>
        <v>85768</v>
      </c>
      <c r="F26" s="15" t="n">
        <v>41914</v>
      </c>
      <c r="G26" s="15" t="n">
        <v>43854</v>
      </c>
      <c r="H26" s="16" t="n">
        <f aca="false">E26/$E$5%</f>
        <v>154.447885903623</v>
      </c>
      <c r="I26" s="17" t="n">
        <f aca="false">D26/$C$15</f>
        <v>71.1811124655161</v>
      </c>
      <c r="J26" s="18" t="n">
        <f aca="false">E26/$C$15</f>
        <v>275.126708154231</v>
      </c>
      <c r="K26" s="15" t="n">
        <f aca="false">E26-E25</f>
        <v>609</v>
      </c>
      <c r="L26" s="18" t="n">
        <f aca="false">K26/E25%</f>
        <v>0.715132869103677</v>
      </c>
      <c r="M26" s="18" t="n">
        <f aca="false">E26/D26</f>
        <v>3.86516448850834</v>
      </c>
      <c r="N26" s="16" t="n">
        <f aca="false">F26/G26%</f>
        <v>95.5762302184521</v>
      </c>
    </row>
    <row r="27" customFormat="false" ht="15.75" hidden="false" customHeight="true" outlineLevel="0" collapsed="false">
      <c r="A27" s="12"/>
      <c r="B27" s="19" t="s">
        <v>40</v>
      </c>
      <c r="C27" s="14"/>
      <c r="D27" s="15" t="n">
        <v>22412</v>
      </c>
      <c r="E27" s="15" t="n">
        <f aca="false">SUM(F27:G27)</f>
        <v>86101</v>
      </c>
      <c r="F27" s="15" t="n">
        <v>42092</v>
      </c>
      <c r="G27" s="15" t="n">
        <v>44009</v>
      </c>
      <c r="H27" s="16" t="n">
        <f aca="false">E27/$E$5%</f>
        <v>155.047540157027</v>
      </c>
      <c r="I27" s="17" t="n">
        <f aca="false">D27/$C$15</f>
        <v>71.8932443703086</v>
      </c>
      <c r="J27" s="18" t="n">
        <f aca="false">E27/$C$15</f>
        <v>276.19490601142</v>
      </c>
      <c r="K27" s="15" t="n">
        <f aca="false">E27-E26</f>
        <v>333</v>
      </c>
      <c r="L27" s="18" t="n">
        <f aca="false">K27/E26%</f>
        <v>0.388256692472717</v>
      </c>
      <c r="M27" s="18" t="n">
        <f aca="false">E27/D27</f>
        <v>3.84173656969481</v>
      </c>
      <c r="N27" s="16" t="n">
        <f aca="false">F27/G27%</f>
        <v>95.6440728032902</v>
      </c>
    </row>
    <row r="28" customFormat="false" ht="15.75" hidden="false" customHeight="true" outlineLevel="0" collapsed="false">
      <c r="A28" s="12"/>
      <c r="B28" s="19" t="s">
        <v>41</v>
      </c>
      <c r="C28" s="14"/>
      <c r="D28" s="15" t="n">
        <v>22740</v>
      </c>
      <c r="E28" s="15" t="n">
        <f aca="false">SUM(F28:G28)</f>
        <v>86627</v>
      </c>
      <c r="F28" s="15" t="n">
        <v>42357</v>
      </c>
      <c r="G28" s="15" t="n">
        <v>44270</v>
      </c>
      <c r="H28" s="16" t="n">
        <f aca="false">E28/$E$5%</f>
        <v>155.994741770511</v>
      </c>
      <c r="I28" s="17" t="n">
        <f aca="false">D28/$C$15</f>
        <v>72.9454032206326</v>
      </c>
      <c r="J28" s="18" t="n">
        <f aca="false">E28/$C$15</f>
        <v>277.882209533586</v>
      </c>
      <c r="K28" s="15" t="n">
        <f aca="false">E28-E27</f>
        <v>526</v>
      </c>
      <c r="L28" s="18" t="n">
        <f aca="false">K28/E27%</f>
        <v>0.610910442387429</v>
      </c>
      <c r="M28" s="18" t="n">
        <f aca="false">E28/D28</f>
        <v>3.809454705365</v>
      </c>
      <c r="N28" s="16" t="n">
        <f aca="false">F28/G28%</f>
        <v>95.6787892477976</v>
      </c>
    </row>
    <row r="29" customFormat="false" ht="15.75" hidden="false" customHeight="true" outlineLevel="0" collapsed="false">
      <c r="A29" s="12"/>
      <c r="B29" s="19" t="s">
        <v>42</v>
      </c>
      <c r="C29" s="14"/>
      <c r="D29" s="15" t="n">
        <v>23074</v>
      </c>
      <c r="E29" s="15" t="n">
        <f aca="false">SUM(F29:G29)</f>
        <v>87189</v>
      </c>
      <c r="F29" s="15" t="n">
        <v>42728</v>
      </c>
      <c r="G29" s="15" t="n">
        <v>44461</v>
      </c>
      <c r="H29" s="16" t="n">
        <f aca="false">E29/$E$5%</f>
        <v>157.006770870849</v>
      </c>
      <c r="I29" s="17" t="n">
        <f aca="false">D29/$C$15</f>
        <v>74.0168088791942</v>
      </c>
      <c r="J29" s="18" t="n">
        <f aca="false">E29/$C$15</f>
        <v>279.684993905177</v>
      </c>
      <c r="K29" s="15" t="n">
        <f aca="false">E29-E28</f>
        <v>562</v>
      </c>
      <c r="L29" s="18" t="n">
        <f aca="false">K29/E28%</f>
        <v>0.64875847022291</v>
      </c>
      <c r="M29" s="18" t="n">
        <f aca="false">E29/D29</f>
        <v>3.77866863135997</v>
      </c>
      <c r="N29" s="16" t="n">
        <f aca="false">F29/G29%</f>
        <v>96.1022019297812</v>
      </c>
    </row>
    <row r="30" customFormat="false" ht="15.75" hidden="false" customHeight="true" outlineLevel="0" collapsed="false">
      <c r="A30" s="12" t="s">
        <v>17</v>
      </c>
      <c r="B30" s="19" t="s">
        <v>43</v>
      </c>
      <c r="C30" s="14" t="n">
        <v>311.74</v>
      </c>
      <c r="D30" s="15" t="n">
        <v>23182</v>
      </c>
      <c r="E30" s="15" t="n">
        <f aca="false">SUM(F30:G30)</f>
        <v>88078</v>
      </c>
      <c r="F30" s="15" t="n">
        <v>43305</v>
      </c>
      <c r="G30" s="15" t="n">
        <v>44773</v>
      </c>
      <c r="H30" s="16" t="n">
        <f aca="false">E30/$E$5%</f>
        <v>158.607649643449</v>
      </c>
      <c r="I30" s="17" t="n">
        <f aca="false">D30/$C$15</f>
        <v>74.3632514274716</v>
      </c>
      <c r="J30" s="18" t="n">
        <f aca="false">E30/$C$15</f>
        <v>282.53672932572</v>
      </c>
      <c r="K30" s="15" t="n">
        <f aca="false">E30-E29</f>
        <v>889</v>
      </c>
      <c r="L30" s="18" t="n">
        <f aca="false">K30/E29%</f>
        <v>1.01962403514205</v>
      </c>
      <c r="M30" s="18" t="n">
        <f aca="false">E30/D30</f>
        <v>3.7994133379346</v>
      </c>
      <c r="N30" s="16" t="n">
        <f aca="false">F30/G30%</f>
        <v>96.7212382462645</v>
      </c>
    </row>
    <row r="31" customFormat="false" ht="15.75" hidden="false" customHeight="true" outlineLevel="0" collapsed="false">
      <c r="A31" s="12"/>
      <c r="B31" s="19" t="s">
        <v>44</v>
      </c>
      <c r="C31" s="14"/>
      <c r="D31" s="15" t="n">
        <v>23406</v>
      </c>
      <c r="E31" s="15" t="n">
        <f aca="false">SUM(F31:G31)</f>
        <v>88406</v>
      </c>
      <c r="F31" s="15" t="n">
        <v>43437</v>
      </c>
      <c r="G31" s="15" t="n">
        <v>44969</v>
      </c>
      <c r="H31" s="16" t="n">
        <f aca="false">E31/$E$5%</f>
        <v>159.198300079234</v>
      </c>
      <c r="I31" s="17" t="n">
        <f aca="false">D31/$C$15</f>
        <v>75.0817989350099</v>
      </c>
      <c r="J31" s="18" t="n">
        <f aca="false">E31/$C$15</f>
        <v>283.588888176044</v>
      </c>
      <c r="K31" s="15" t="n">
        <f aca="false">E31-E30</f>
        <v>328</v>
      </c>
      <c r="L31" s="18" t="n">
        <f aca="false">K31/E30%</f>
        <v>0.372397193396762</v>
      </c>
      <c r="M31" s="18" t="n">
        <f aca="false">E31/D31</f>
        <v>3.7770657096471</v>
      </c>
      <c r="N31" s="16" t="n">
        <f aca="false">F31/G31%</f>
        <v>96.5932086548511</v>
      </c>
    </row>
    <row r="32" customFormat="false" ht="15.75" hidden="false" customHeight="true" outlineLevel="0" collapsed="false">
      <c r="A32" s="12"/>
      <c r="B32" s="19" t="s">
        <v>45</v>
      </c>
      <c r="C32" s="14"/>
      <c r="D32" s="15" t="n">
        <v>23709</v>
      </c>
      <c r="E32" s="15" t="n">
        <f aca="false">SUM(F32:G32)</f>
        <v>88763</v>
      </c>
      <c r="F32" s="15" t="n">
        <v>43633</v>
      </c>
      <c r="G32" s="15" t="n">
        <v>45130</v>
      </c>
      <c r="H32" s="16" t="n">
        <f aca="false">E32/$E$5%</f>
        <v>159.841172657207</v>
      </c>
      <c r="I32" s="17" t="n">
        <f aca="false">D32/$C$15</f>
        <v>76.0537627510105</v>
      </c>
      <c r="J32" s="18" t="n">
        <f aca="false">E32/$C$15</f>
        <v>284.734073266183</v>
      </c>
      <c r="K32" s="15" t="n">
        <f aca="false">E32-E31</f>
        <v>357</v>
      </c>
      <c r="L32" s="18" t="n">
        <f aca="false">K32/E31%</f>
        <v>0.403818745334027</v>
      </c>
      <c r="M32" s="18" t="n">
        <f aca="false">E32/D32</f>
        <v>3.74385254544688</v>
      </c>
      <c r="N32" s="16" t="n">
        <f aca="false">F32/G32%</f>
        <v>96.6829160203856</v>
      </c>
    </row>
    <row r="33" customFormat="false" ht="15.75" hidden="false" customHeight="true" outlineLevel="0" collapsed="false">
      <c r="A33" s="12"/>
      <c r="B33" s="19" t="s">
        <v>46</v>
      </c>
      <c r="C33" s="14"/>
      <c r="D33" s="15" t="n">
        <v>24099</v>
      </c>
      <c r="E33" s="15" t="n">
        <f aca="false">SUM(F33:G33)</f>
        <v>89192</v>
      </c>
      <c r="F33" s="15" t="n">
        <v>43828</v>
      </c>
      <c r="G33" s="15" t="n">
        <v>45364</v>
      </c>
      <c r="H33" s="16" t="n">
        <f aca="false">E33/$E$5%</f>
        <v>160.613700208889</v>
      </c>
      <c r="I33" s="17" t="n">
        <f aca="false">D33/$C$15</f>
        <v>77.3048052864567</v>
      </c>
      <c r="J33" s="18" t="n">
        <f aca="false">E33/$C$15</f>
        <v>286.110220055174</v>
      </c>
      <c r="K33" s="15" t="n">
        <f aca="false">E33-E32</f>
        <v>429</v>
      </c>
      <c r="L33" s="18" t="n">
        <f aca="false">K33/E32%</f>
        <v>0.48330948706105</v>
      </c>
      <c r="M33" s="18" t="n">
        <f aca="false">E33/D33</f>
        <v>3.70106643429188</v>
      </c>
      <c r="N33" s="16" t="n">
        <f aca="false">F33/G33%</f>
        <v>96.6140551979543</v>
      </c>
    </row>
    <row r="34" customFormat="false" ht="15.75" hidden="false" customHeight="true" outlineLevel="0" collapsed="false">
      <c r="A34" s="12"/>
      <c r="B34" s="13" t="s">
        <v>47</v>
      </c>
      <c r="C34" s="14"/>
      <c r="D34" s="15" t="n">
        <v>24515</v>
      </c>
      <c r="E34" s="15" t="n">
        <f aca="false">SUM(F34:G34)</f>
        <v>89650</v>
      </c>
      <c r="F34" s="15" t="n">
        <v>44107</v>
      </c>
      <c r="G34" s="15" t="n">
        <v>45543</v>
      </c>
      <c r="H34" s="16" t="n">
        <f aca="false">E34/$E$5%</f>
        <v>161.438449902759</v>
      </c>
      <c r="I34" s="17" t="n">
        <f aca="false">D34/$C$15</f>
        <v>78.6392506575993</v>
      </c>
      <c r="J34" s="18" t="n">
        <f aca="false">E34/$C$15</f>
        <v>287.57939308398</v>
      </c>
      <c r="K34" s="15" t="n">
        <f aca="false">E34-E33</f>
        <v>458</v>
      </c>
      <c r="L34" s="18" t="n">
        <f aca="false">K34/E33%</f>
        <v>0.513498968517356</v>
      </c>
      <c r="M34" s="18" t="n">
        <f aca="false">E34/D34</f>
        <v>3.65694472771772</v>
      </c>
      <c r="N34" s="16" t="n">
        <f aca="false">F34/G34%</f>
        <v>96.846935862811</v>
      </c>
    </row>
    <row r="35" customFormat="false" ht="15.75" hidden="false" customHeight="true" outlineLevel="0" collapsed="false">
      <c r="A35" s="12" t="s">
        <v>17</v>
      </c>
      <c r="B35" s="19" t="s">
        <v>48</v>
      </c>
      <c r="C35" s="14" t="n">
        <v>313.3</v>
      </c>
      <c r="D35" s="15" t="n">
        <v>25105</v>
      </c>
      <c r="E35" s="15" t="n">
        <f aca="false">SUM(F35:G35)</f>
        <v>90043</v>
      </c>
      <c r="F35" s="15" t="n">
        <v>44344</v>
      </c>
      <c r="G35" s="15" t="n">
        <v>45699</v>
      </c>
      <c r="H35" s="16" t="n">
        <f aca="false">E35/$E$5%</f>
        <v>162.146149967586</v>
      </c>
      <c r="I35" s="17" t="n">
        <f aca="false">D35/$C$35</f>
        <v>80.1308649856368</v>
      </c>
      <c r="J35" s="18" t="n">
        <f aca="false">E35/$C$35</f>
        <v>287.401851260772</v>
      </c>
      <c r="K35" s="15" t="n">
        <f aca="false">E35-E34</f>
        <v>393</v>
      </c>
      <c r="L35" s="18" t="n">
        <f aca="false">K35/E34%</f>
        <v>0.438371444506414</v>
      </c>
      <c r="M35" s="18" t="n">
        <f aca="false">E35/D35</f>
        <v>3.58665604461263</v>
      </c>
      <c r="N35" s="16" t="n">
        <f aca="false">F35/G35%</f>
        <v>97.0349460600888</v>
      </c>
    </row>
    <row r="36" customFormat="false" ht="15.75" hidden="false" customHeight="true" outlineLevel="0" collapsed="false">
      <c r="A36" s="12"/>
      <c r="B36" s="19" t="s">
        <v>49</v>
      </c>
      <c r="C36" s="14"/>
      <c r="D36" s="15" t="n">
        <v>25631</v>
      </c>
      <c r="E36" s="15" t="n">
        <f aca="false">SUM(F36:G36)</f>
        <v>90595</v>
      </c>
      <c r="F36" s="15" t="n">
        <v>44598</v>
      </c>
      <c r="G36" s="15" t="n">
        <v>45997</v>
      </c>
      <c r="H36" s="16" t="n">
        <f aca="false">E36/$E$5%</f>
        <v>163.140171432687</v>
      </c>
      <c r="I36" s="17" t="n">
        <f aca="false">D36/$C$35</f>
        <v>81.809766996489</v>
      </c>
      <c r="J36" s="18" t="n">
        <f aca="false">E36/$C$35</f>
        <v>289.163740823492</v>
      </c>
      <c r="K36" s="15" t="n">
        <f aca="false">E36-E35</f>
        <v>552</v>
      </c>
      <c r="L36" s="18" t="n">
        <f aca="false">K36/E35%</f>
        <v>0.613040436236021</v>
      </c>
      <c r="M36" s="18" t="n">
        <f aca="false">E36/D36</f>
        <v>3.5345870235262</v>
      </c>
      <c r="N36" s="16" t="n">
        <f aca="false">F36/G36%</f>
        <v>96.9584972933017</v>
      </c>
    </row>
    <row r="37" customFormat="false" ht="15.75" hidden="false" customHeight="true" outlineLevel="0" collapsed="false">
      <c r="A37" s="12"/>
      <c r="B37" s="19" t="s">
        <v>50</v>
      </c>
      <c r="C37" s="14"/>
      <c r="D37" s="15" t="n">
        <v>26303</v>
      </c>
      <c r="E37" s="15" t="n">
        <f aca="false">SUM(F37:G37)</f>
        <v>91304</v>
      </c>
      <c r="F37" s="15" t="n">
        <v>45075</v>
      </c>
      <c r="G37" s="15" t="n">
        <v>46229</v>
      </c>
      <c r="H37" s="16" t="n">
        <f aca="false">E37/$E$5%</f>
        <v>164.416912771015</v>
      </c>
      <c r="I37" s="17" t="n">
        <f aca="false">D37/$C$35</f>
        <v>83.9546760293648</v>
      </c>
      <c r="J37" s="18" t="n">
        <f aca="false">E37/$C$35</f>
        <v>291.426747526333</v>
      </c>
      <c r="K37" s="15" t="n">
        <f aca="false">E37-E36</f>
        <v>709</v>
      </c>
      <c r="L37" s="18" t="n">
        <f aca="false">K37/E36%</f>
        <v>0.782603896462277</v>
      </c>
      <c r="M37" s="18" t="n">
        <f aca="false">E37/D37</f>
        <v>3.47123902216477</v>
      </c>
      <c r="N37" s="16" t="n">
        <f aca="false">F37/G37%</f>
        <v>97.5037314239979</v>
      </c>
    </row>
    <row r="38" customFormat="false" ht="15.75" hidden="false" customHeight="true" outlineLevel="0" collapsed="false">
      <c r="A38" s="12"/>
      <c r="B38" s="19" t="s">
        <v>51</v>
      </c>
      <c r="C38" s="14"/>
      <c r="D38" s="15" t="n">
        <v>26798</v>
      </c>
      <c r="E38" s="15" t="n">
        <f aca="false">SUM(F38:G38)</f>
        <v>92139</v>
      </c>
      <c r="F38" s="15" t="n">
        <v>45500</v>
      </c>
      <c r="G38" s="15" t="n">
        <v>46639</v>
      </c>
      <c r="H38" s="16" t="n">
        <f aca="false">E38/$E$5%</f>
        <v>165.920550313333</v>
      </c>
      <c r="I38" s="17" t="n">
        <f aca="false">D38/$C$35</f>
        <v>85.53463134376</v>
      </c>
      <c r="J38" s="18" t="n">
        <f aca="false">E38/$C$35</f>
        <v>294.091924672838</v>
      </c>
      <c r="K38" s="15" t="n">
        <f aca="false">E38-E37</f>
        <v>835</v>
      </c>
      <c r="L38" s="18" t="n">
        <f aca="false">K38/E37%</f>
        <v>0.914527293437308</v>
      </c>
      <c r="M38" s="18" t="n">
        <f aca="false">E38/D38</f>
        <v>3.43827897604299</v>
      </c>
      <c r="N38" s="16" t="n">
        <f aca="false">F38/G38%</f>
        <v>97.5578378610176</v>
      </c>
    </row>
    <row r="39" customFormat="false" ht="15.75" hidden="false" customHeight="true" outlineLevel="0" collapsed="false">
      <c r="A39" s="12"/>
      <c r="B39" s="19" t="s">
        <v>52</v>
      </c>
      <c r="C39" s="14"/>
      <c r="D39" s="15" t="n">
        <v>27378</v>
      </c>
      <c r="E39" s="15" t="n">
        <f aca="false">SUM(F39:G39)</f>
        <v>92642</v>
      </c>
      <c r="F39" s="15" t="n">
        <v>45774</v>
      </c>
      <c r="G39" s="15" t="n">
        <v>46868</v>
      </c>
      <c r="H39" s="16" t="n">
        <f aca="false">E39/$E$5%</f>
        <v>166.826334365771</v>
      </c>
      <c r="I39" s="17" t="n">
        <f aca="false">D39/$C$35</f>
        <v>87.3858921161826</v>
      </c>
      <c r="J39" s="18" t="n">
        <f aca="false">E39/$C$35</f>
        <v>295.697414618576</v>
      </c>
      <c r="K39" s="15" t="n">
        <f aca="false">E39-E38</f>
        <v>503</v>
      </c>
      <c r="L39" s="18" t="n">
        <f aca="false">K39/E38%</f>
        <v>0.545914325095779</v>
      </c>
      <c r="M39" s="18" t="n">
        <f aca="false">E39/D39</f>
        <v>3.38381181970926</v>
      </c>
      <c r="N39" s="16" t="n">
        <f aca="false">F39/G39%</f>
        <v>97.6657847571904</v>
      </c>
    </row>
    <row r="40" customFormat="false" ht="15.75" hidden="false" customHeight="true" outlineLevel="0" collapsed="false">
      <c r="A40" s="12" t="s">
        <v>17</v>
      </c>
      <c r="B40" s="19" t="s">
        <v>53</v>
      </c>
      <c r="C40" s="14" t="n">
        <v>313.3</v>
      </c>
      <c r="D40" s="15" t="n">
        <v>27731</v>
      </c>
      <c r="E40" s="15" t="n">
        <f aca="false">SUM(F40:G40)</f>
        <v>93053</v>
      </c>
      <c r="F40" s="15" t="n">
        <v>46066</v>
      </c>
      <c r="G40" s="15" t="n">
        <v>46987</v>
      </c>
      <c r="H40" s="16" t="n">
        <f aca="false">E40/$E$5%</f>
        <v>167.566448174026</v>
      </c>
      <c r="I40" s="17" t="n">
        <f aca="false">D40/$C$35</f>
        <v>88.512607724226</v>
      </c>
      <c r="J40" s="18" t="n">
        <f aca="false">E40/$C$35</f>
        <v>297.009256303862</v>
      </c>
      <c r="K40" s="15" t="n">
        <f aca="false">E40-E39</f>
        <v>411</v>
      </c>
      <c r="L40" s="18" t="n">
        <f aca="false">K40/E39%</f>
        <v>0.443643271950087</v>
      </c>
      <c r="M40" s="18" t="n">
        <f aca="false">E40/D40</f>
        <v>3.35555876095345</v>
      </c>
      <c r="N40" s="16" t="n">
        <f aca="false">F40/G40%</f>
        <v>98.0398833719965</v>
      </c>
    </row>
    <row r="41" customFormat="false" ht="15.75" hidden="false" customHeight="true" outlineLevel="0" collapsed="false">
      <c r="A41" s="12"/>
      <c r="B41" s="19" t="s">
        <v>54</v>
      </c>
      <c r="C41" s="14"/>
      <c r="D41" s="15" t="n">
        <v>28212</v>
      </c>
      <c r="E41" s="15" t="n">
        <f aca="false">SUM(F41:G41)</f>
        <v>93555</v>
      </c>
      <c r="F41" s="15" t="n">
        <v>46311</v>
      </c>
      <c r="G41" s="15" t="n">
        <v>47244</v>
      </c>
      <c r="H41" s="16" t="n">
        <f aca="false">E41/$E$5%</f>
        <v>168.47043146294</v>
      </c>
      <c r="I41" s="17" t="n">
        <f aca="false">D41/$C$35</f>
        <v>90.0478774337695</v>
      </c>
      <c r="J41" s="18" t="n">
        <f aca="false">E41/$C$35</f>
        <v>298.611554420683</v>
      </c>
      <c r="K41" s="15" t="n">
        <f aca="false">E41-E40</f>
        <v>502</v>
      </c>
      <c r="L41" s="18" t="n">
        <f aca="false">K41/E40%</f>
        <v>0.539477502068714</v>
      </c>
      <c r="M41" s="18" t="n">
        <f aca="false">E41/D41</f>
        <v>3.31614206720544</v>
      </c>
      <c r="N41" s="16" t="n">
        <f aca="false">F41/G41%</f>
        <v>98.0251460502921</v>
      </c>
    </row>
    <row r="42" customFormat="false" ht="15.75" hidden="false" customHeight="true" outlineLevel="0" collapsed="false">
      <c r="A42" s="12"/>
      <c r="B42" s="19" t="s">
        <v>55</v>
      </c>
      <c r="C42" s="14"/>
      <c r="D42" s="15" t="n">
        <v>28593</v>
      </c>
      <c r="E42" s="15" t="n">
        <f aca="false">SUM(F42:G42)</f>
        <v>93661</v>
      </c>
      <c r="F42" s="15" t="n">
        <v>46349</v>
      </c>
      <c r="G42" s="15" t="n">
        <v>47312</v>
      </c>
      <c r="H42" s="16" t="n">
        <f aca="false">E42/$E$5%</f>
        <v>168.661312396456</v>
      </c>
      <c r="I42" s="17" t="n">
        <f aca="false">D42/$C$35</f>
        <v>91.2639642515161</v>
      </c>
      <c r="J42" s="18" t="n">
        <f aca="false">E42/$C$35</f>
        <v>298.949888285988</v>
      </c>
      <c r="K42" s="15" t="n">
        <f aca="false">E42-E41</f>
        <v>106</v>
      </c>
      <c r="L42" s="18" t="n">
        <f aca="false">K42/E41%</f>
        <v>0.113302335524558</v>
      </c>
      <c r="M42" s="18" t="n">
        <f aca="false">E42/D42</f>
        <v>3.27566187528416</v>
      </c>
      <c r="N42" s="16" t="n">
        <f aca="false">F42/G42%</f>
        <v>97.9645755833615</v>
      </c>
    </row>
    <row r="43" customFormat="false" ht="15.75" hidden="false" customHeight="true" outlineLevel="0" collapsed="false">
      <c r="A43" s="12"/>
      <c r="B43" s="19" t="s">
        <v>21</v>
      </c>
      <c r="C43" s="14"/>
      <c r="D43" s="15" t="n">
        <v>28967</v>
      </c>
      <c r="E43" s="15" t="n">
        <f aca="false">SUM(F43:G43)</f>
        <v>93757</v>
      </c>
      <c r="F43" s="15" t="n">
        <v>46391</v>
      </c>
      <c r="G43" s="15" t="n">
        <v>47366</v>
      </c>
      <c r="H43" s="16" t="n">
        <f aca="false">E43/$E$5%</f>
        <v>168.834185694735</v>
      </c>
      <c r="I43" s="17" t="n">
        <f aca="false">D43/$C$35</f>
        <v>92.4577082668369</v>
      </c>
      <c r="J43" s="18" t="n">
        <f aca="false">E43/$C$35</f>
        <v>299.256303862113</v>
      </c>
      <c r="K43" s="15" t="n">
        <f aca="false">E43-E42</f>
        <v>96</v>
      </c>
      <c r="L43" s="18" t="n">
        <f aca="false">K43/E42%</f>
        <v>0.102497304107366</v>
      </c>
      <c r="M43" s="18" t="n">
        <f aca="false">E43/D43</f>
        <v>3.23668312217351</v>
      </c>
      <c r="N43" s="16" t="n">
        <f aca="false">F43/G43%</f>
        <v>97.9415614575856</v>
      </c>
    </row>
    <row r="44" customFormat="false" ht="15.75" hidden="false" customHeight="true" outlineLevel="0" collapsed="false">
      <c r="A44" s="12"/>
      <c r="B44" s="19" t="s">
        <v>56</v>
      </c>
      <c r="C44" s="14"/>
      <c r="D44" s="15" t="n">
        <v>29473</v>
      </c>
      <c r="E44" s="15" t="n">
        <f aca="false">SUM(F44:G44)</f>
        <v>94053</v>
      </c>
      <c r="F44" s="15" t="n">
        <v>46581</v>
      </c>
      <c r="G44" s="15" t="n">
        <v>47472</v>
      </c>
      <c r="H44" s="16" t="n">
        <f aca="false">E44/$E$5%</f>
        <v>169.36721169776</v>
      </c>
      <c r="I44" s="17" t="n">
        <f aca="false">D44/$C$35</f>
        <v>94.0727736993297</v>
      </c>
      <c r="J44" s="18" t="n">
        <f aca="false">E44/$C$35</f>
        <v>300.201085221832</v>
      </c>
      <c r="K44" s="15" t="n">
        <f aca="false">E44-E43</f>
        <v>296</v>
      </c>
      <c r="L44" s="18" t="n">
        <f aca="false">K44/E43%</f>
        <v>0.315709760337895</v>
      </c>
      <c r="M44" s="18" t="n">
        <f aca="false">E44/D44</f>
        <v>3.19115800902521</v>
      </c>
      <c r="N44" s="16" t="n">
        <f aca="false">F44/G44%</f>
        <v>98.1231041456016</v>
      </c>
    </row>
    <row r="45" s="12" customFormat="true" ht="15.75" hidden="false" customHeight="true" outlineLevel="0" collapsed="false">
      <c r="A45" s="12" t="s">
        <v>17</v>
      </c>
      <c r="B45" s="19" t="s">
        <v>57</v>
      </c>
      <c r="C45" s="14" t="n">
        <v>313.3</v>
      </c>
      <c r="D45" s="15" t="n">
        <v>29397</v>
      </c>
      <c r="E45" s="15" t="n">
        <f aca="false">SUM(F45:G45)</f>
        <v>94128</v>
      </c>
      <c r="F45" s="15" t="n">
        <v>46470</v>
      </c>
      <c r="G45" s="15" t="n">
        <v>47658</v>
      </c>
      <c r="H45" s="16" t="n">
        <f aca="false">E45/$E$5%</f>
        <v>169.50226896204</v>
      </c>
      <c r="I45" s="17" t="n">
        <f aca="false">D45/$C$35</f>
        <v>93.830194701564</v>
      </c>
      <c r="J45" s="18" t="n">
        <f aca="false">E45/$C$35</f>
        <v>300.44047239068</v>
      </c>
      <c r="K45" s="15" t="n">
        <f aca="false">E45-E44</f>
        <v>75</v>
      </c>
      <c r="L45" s="18" t="n">
        <f aca="false">K45/E44%</f>
        <v>0.0797422729737489</v>
      </c>
      <c r="M45" s="18" t="n">
        <f aca="false">E45/D45</f>
        <v>3.20195938361057</v>
      </c>
      <c r="N45" s="16" t="n">
        <f aca="false">F45/G45%</f>
        <v>97.5072390784338</v>
      </c>
    </row>
    <row r="46" s="12" customFormat="true" ht="15.75" hidden="false" customHeight="true" outlineLevel="0" collapsed="false">
      <c r="B46" s="19" t="s">
        <v>58</v>
      </c>
      <c r="C46" s="14"/>
      <c r="D46" s="15" t="n">
        <v>29777</v>
      </c>
      <c r="E46" s="15" t="n">
        <v>94227</v>
      </c>
      <c r="F46" s="15" t="n">
        <v>46539</v>
      </c>
      <c r="G46" s="15" t="n">
        <v>47688</v>
      </c>
      <c r="H46" s="16" t="n">
        <f aca="false">E46/$E$5%</f>
        <v>169.68054455089</v>
      </c>
      <c r="I46" s="17" t="n">
        <f aca="false">D46/$C$45</f>
        <v>95.0430896903926</v>
      </c>
      <c r="J46" s="18" t="n">
        <f aca="false">E46/$C$45</f>
        <v>300.756463453559</v>
      </c>
      <c r="K46" s="15" t="n">
        <f aca="false">E46-E45</f>
        <v>99</v>
      </c>
      <c r="L46" s="18" t="n">
        <f aca="false">K46/E45%</f>
        <v>0.105175930647629</v>
      </c>
      <c r="M46" s="18" t="n">
        <f aca="false">E46/D46</f>
        <v>3.1644222050576</v>
      </c>
      <c r="N46" s="16" t="n">
        <f aca="false">F46/G46%</f>
        <v>97.590588827378</v>
      </c>
    </row>
    <row r="47" s="23" customFormat="true" ht="15.75" hidden="false" customHeight="true" outlineLevel="0" collapsed="false">
      <c r="A47" s="12"/>
      <c r="B47" s="21" t="s">
        <v>19</v>
      </c>
      <c r="C47" s="22"/>
      <c r="D47" s="15" t="n">
        <v>30049</v>
      </c>
      <c r="E47" s="15" t="n">
        <v>94066</v>
      </c>
      <c r="F47" s="15" t="n">
        <v>46428</v>
      </c>
      <c r="G47" s="15" t="n">
        <v>47638</v>
      </c>
      <c r="H47" s="16" t="n">
        <f aca="false">E47/$E$5%</f>
        <v>169.390621623568</v>
      </c>
      <c r="I47" s="17" t="n">
        <f aca="false">D47/$C$45</f>
        <v>95.9112671560804</v>
      </c>
      <c r="J47" s="18" t="n">
        <f aca="false">E47/$C$45</f>
        <v>300.242578997766</v>
      </c>
      <c r="K47" s="15" t="n">
        <f aca="false">E47-E46</f>
        <v>-161</v>
      </c>
      <c r="L47" s="18" t="n">
        <f aca="false">K47/E46%</f>
        <v>-0.17086397741624</v>
      </c>
      <c r="M47" s="18" t="n">
        <f aca="false">E47/D47</f>
        <v>3.13042031348797</v>
      </c>
      <c r="N47" s="16" t="n">
        <f aca="false">F47/G47%</f>
        <v>97.4600109156556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23" customFormat="true" ht="15.75" hidden="false" customHeight="true" outlineLevel="0" collapsed="false">
      <c r="A48" s="12"/>
      <c r="B48" s="21" t="s">
        <v>22</v>
      </c>
      <c r="C48" s="22"/>
      <c r="D48" s="15" t="n">
        <v>30310</v>
      </c>
      <c r="E48" s="15" t="n">
        <v>93901</v>
      </c>
      <c r="F48" s="15" t="n">
        <v>46227</v>
      </c>
      <c r="G48" s="15" t="n">
        <v>47674</v>
      </c>
      <c r="H48" s="16" t="n">
        <v>169.093495642152</v>
      </c>
      <c r="I48" s="17" t="n">
        <v>96.7443345036706</v>
      </c>
      <c r="J48" s="18" t="n">
        <v>299.715927226301</v>
      </c>
      <c r="K48" s="15" t="n">
        <v>-165</v>
      </c>
      <c r="L48" s="18" t="n">
        <v>-0.175408755554611</v>
      </c>
      <c r="M48" s="18" t="n">
        <v>3.09802045529528</v>
      </c>
      <c r="N48" s="16" t="n">
        <v>96.964802617779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24" customFormat="true" ht="15.75" hidden="false" customHeight="true" outlineLevel="0" collapsed="false">
      <c r="B49" s="25" t="s">
        <v>59</v>
      </c>
      <c r="C49" s="26"/>
      <c r="D49" s="27" t="n">
        <v>30708</v>
      </c>
      <c r="E49" s="27" t="n">
        <v>93842</v>
      </c>
      <c r="F49" s="27" t="n">
        <v>46195</v>
      </c>
      <c r="G49" s="27" t="n">
        <v>47647</v>
      </c>
      <c r="H49" s="28" t="n">
        <f aca="false">E49/$E$5%</f>
        <v>168.987250594252</v>
      </c>
      <c r="I49" s="29" t="n">
        <f aca="false">D49/$C$45</f>
        <v>98.0146824130227</v>
      </c>
      <c r="J49" s="30" t="n">
        <f aca="false">E49/$C$45</f>
        <v>299.52760932014</v>
      </c>
      <c r="K49" s="27" t="n">
        <f aca="false">E49-E48</f>
        <v>-59</v>
      </c>
      <c r="L49" s="30" t="n">
        <f aca="false">K49/E48%</f>
        <v>-0.0628321317131873</v>
      </c>
      <c r="M49" s="30" t="n">
        <f aca="false">E49/D49</f>
        <v>3.05594633320307</v>
      </c>
      <c r="N49" s="28" t="n">
        <f aca="false">F49/G49%</f>
        <v>96.9525888303566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4" customFormat="true" ht="11.25" hidden="false" customHeight="false" outlineLevel="0" collapsed="false">
      <c r="A50" s="32" t="s">
        <v>60</v>
      </c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</row>
    <row r="51" s="4" customFormat="true" ht="11.25" hidden="false" customHeight="false" outlineLevel="0" collapsed="false">
      <c r="B51" s="32" t="s">
        <v>61</v>
      </c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7" customFormat="false" ht="12" hidden="false" customHeight="false" outlineLevel="0" collapsed="false">
      <c r="B57" s="34"/>
      <c r="C57" s="34"/>
      <c r="D57" s="34"/>
    </row>
    <row r="58" customFormat="false" ht="12" hidden="false" customHeight="false" outlineLevel="0" collapsed="false">
      <c r="IS58" s="12"/>
    </row>
  </sheetData>
  <mergeCells count="12">
    <mergeCell ref="A1:H1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9.36"/>
    <col collapsed="false" customWidth="true" hidden="false" outlineLevel="0" max="10" min="2" style="229" width="8.62"/>
    <col collapsed="false" customWidth="true" hidden="false" outlineLevel="0" max="22" min="11" style="229" width="7.24"/>
    <col collapsed="false" customWidth="false" hidden="false" outlineLevel="0" max="257" min="23" style="229" width="8.99"/>
  </cols>
  <sheetData>
    <row r="1" s="232" customFormat="true" ht="21" hidden="false" customHeight="true" outlineLevel="0" collapsed="false">
      <c r="A1" s="230" t="s">
        <v>378</v>
      </c>
      <c r="B1" s="230"/>
      <c r="C1" s="230"/>
      <c r="D1" s="230"/>
      <c r="E1" s="230"/>
      <c r="F1" s="230"/>
      <c r="G1" s="230"/>
      <c r="H1" s="230"/>
      <c r="I1" s="230"/>
      <c r="J1" s="230"/>
      <c r="K1" s="231" t="s">
        <v>379</v>
      </c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</row>
    <row r="2" s="233" customFormat="true" ht="18" hidden="false" customHeight="true" outlineLevel="0" collapsed="false">
      <c r="V2" s="234" t="s">
        <v>380</v>
      </c>
    </row>
    <row r="3" customFormat="false" ht="17.25" hidden="false" customHeight="true" outlineLevel="0" collapsed="false">
      <c r="A3" s="235" t="s">
        <v>381</v>
      </c>
      <c r="B3" s="236" t="s">
        <v>382</v>
      </c>
      <c r="C3" s="236"/>
      <c r="D3" s="236"/>
      <c r="E3" s="236"/>
      <c r="F3" s="236"/>
      <c r="G3" s="236"/>
      <c r="H3" s="236"/>
      <c r="I3" s="236"/>
      <c r="J3" s="236"/>
      <c r="K3" s="235" t="s">
        <v>383</v>
      </c>
      <c r="L3" s="235"/>
      <c r="M3" s="235"/>
      <c r="N3" s="235"/>
      <c r="O3" s="235"/>
      <c r="P3" s="235"/>
      <c r="Q3" s="235"/>
      <c r="R3" s="235"/>
      <c r="S3" s="235"/>
      <c r="T3" s="236" t="s">
        <v>10</v>
      </c>
      <c r="U3" s="236"/>
      <c r="V3" s="236"/>
    </row>
    <row r="4" customFormat="false" ht="17.25" hidden="false" customHeight="true" outlineLevel="0" collapsed="false">
      <c r="A4" s="235"/>
      <c r="B4" s="237" t="s">
        <v>351</v>
      </c>
      <c r="C4" s="237"/>
      <c r="D4" s="237"/>
      <c r="E4" s="237" t="s">
        <v>352</v>
      </c>
      <c r="F4" s="237"/>
      <c r="G4" s="237"/>
      <c r="H4" s="236" t="s">
        <v>384</v>
      </c>
      <c r="I4" s="236"/>
      <c r="J4" s="236"/>
      <c r="K4" s="235" t="s">
        <v>354</v>
      </c>
      <c r="L4" s="235"/>
      <c r="M4" s="235"/>
      <c r="N4" s="237" t="s">
        <v>355</v>
      </c>
      <c r="O4" s="237"/>
      <c r="P4" s="237"/>
      <c r="Q4" s="237" t="s">
        <v>347</v>
      </c>
      <c r="R4" s="237"/>
      <c r="S4" s="237"/>
      <c r="T4" s="236"/>
      <c r="U4" s="236"/>
      <c r="V4" s="236"/>
    </row>
    <row r="5" customFormat="false" ht="17.25" hidden="false" customHeight="true" outlineLevel="0" collapsed="false">
      <c r="A5" s="235"/>
      <c r="B5" s="237" t="s">
        <v>70</v>
      </c>
      <c r="C5" s="237" t="s">
        <v>15</v>
      </c>
      <c r="D5" s="237" t="s">
        <v>16</v>
      </c>
      <c r="E5" s="237" t="s">
        <v>70</v>
      </c>
      <c r="F5" s="237" t="s">
        <v>15</v>
      </c>
      <c r="G5" s="237" t="s">
        <v>16</v>
      </c>
      <c r="H5" s="237" t="s">
        <v>70</v>
      </c>
      <c r="I5" s="237" t="s">
        <v>15</v>
      </c>
      <c r="J5" s="236" t="s">
        <v>16</v>
      </c>
      <c r="K5" s="235" t="s">
        <v>70</v>
      </c>
      <c r="L5" s="237" t="s">
        <v>15</v>
      </c>
      <c r="M5" s="237" t="s">
        <v>16</v>
      </c>
      <c r="N5" s="237" t="s">
        <v>70</v>
      </c>
      <c r="O5" s="237" t="s">
        <v>15</v>
      </c>
      <c r="P5" s="237" t="s">
        <v>16</v>
      </c>
      <c r="Q5" s="237" t="s">
        <v>70</v>
      </c>
      <c r="R5" s="237" t="s">
        <v>15</v>
      </c>
      <c r="S5" s="237" t="s">
        <v>16</v>
      </c>
      <c r="T5" s="237" t="s">
        <v>70</v>
      </c>
      <c r="U5" s="237" t="s">
        <v>15</v>
      </c>
      <c r="V5" s="236" t="s">
        <v>16</v>
      </c>
    </row>
    <row r="6" s="241" customFormat="true" ht="17.25" hidden="false" customHeight="true" outlineLevel="0" collapsed="false">
      <c r="A6" s="238" t="s">
        <v>385</v>
      </c>
      <c r="B6" s="209" t="n">
        <f aca="false">SUM(B7:B16)</f>
        <v>796</v>
      </c>
      <c r="C6" s="209" t="n">
        <f aca="false">SUM(C7:C16)</f>
        <v>413</v>
      </c>
      <c r="D6" s="209" t="n">
        <f aca="false">SUM(D7:D16)</f>
        <v>383</v>
      </c>
      <c r="E6" s="209" t="n">
        <f aca="false">SUM(E7:E16)</f>
        <v>788</v>
      </c>
      <c r="F6" s="209" t="n">
        <f aca="false">SUM(F7:F16)</f>
        <v>418</v>
      </c>
      <c r="G6" s="209" t="n">
        <f aca="false">SUM(G7:G16)</f>
        <v>370</v>
      </c>
      <c r="H6" s="202" t="n">
        <f aca="false">B6-E6</f>
        <v>8</v>
      </c>
      <c r="I6" s="202" t="n">
        <f aca="false">C6-F6</f>
        <v>-5</v>
      </c>
      <c r="J6" s="239" t="n">
        <f aca="false">D6-G6</f>
        <v>13</v>
      </c>
      <c r="K6" s="240" t="n">
        <f aca="false">SUM(K7:K16)</f>
        <v>2612</v>
      </c>
      <c r="L6" s="209" t="n">
        <f aca="false">SUM(L7:L16)</f>
        <v>1309</v>
      </c>
      <c r="M6" s="209" t="n">
        <f aca="false">SUM(M7:M16)</f>
        <v>1303</v>
      </c>
      <c r="N6" s="209" t="n">
        <f aca="false">SUM(N7:N16)</f>
        <v>2703</v>
      </c>
      <c r="O6" s="209" t="n">
        <f aca="false">SUM(O7:O16)</f>
        <v>1362</v>
      </c>
      <c r="P6" s="209" t="n">
        <f aca="false">SUM(P7:P16)</f>
        <v>1341</v>
      </c>
      <c r="Q6" s="202" t="n">
        <f aca="false">K6-N6</f>
        <v>-91</v>
      </c>
      <c r="R6" s="202" t="n">
        <f aca="false">L6-O6</f>
        <v>-53</v>
      </c>
      <c r="S6" s="202" t="n">
        <f aca="false">M6-P6</f>
        <v>-38</v>
      </c>
      <c r="T6" s="202" t="n">
        <f aca="false">H6+Q6</f>
        <v>-83</v>
      </c>
      <c r="U6" s="202" t="n">
        <f aca="false">I6+R6</f>
        <v>-58</v>
      </c>
      <c r="V6" s="239" t="n">
        <f aca="false">J6+S6</f>
        <v>-25</v>
      </c>
    </row>
    <row r="7" customFormat="false" ht="17.25" hidden="false" customHeight="true" outlineLevel="0" collapsed="false">
      <c r="A7" s="238" t="s">
        <v>386</v>
      </c>
      <c r="B7" s="196" t="n">
        <f aca="false">SUM(C7:D7)</f>
        <v>193</v>
      </c>
      <c r="C7" s="196" t="n">
        <v>91</v>
      </c>
      <c r="D7" s="196" t="n">
        <v>102</v>
      </c>
      <c r="E7" s="196" t="n">
        <f aca="false">SUM(F7:G7)</f>
        <v>245</v>
      </c>
      <c r="F7" s="196" t="n">
        <v>131</v>
      </c>
      <c r="G7" s="196" t="n">
        <v>114</v>
      </c>
      <c r="H7" s="97" t="n">
        <f aca="false">B7-E7</f>
        <v>-52</v>
      </c>
      <c r="I7" s="97" t="n">
        <f aca="false">C7-F7</f>
        <v>-40</v>
      </c>
      <c r="J7" s="242" t="n">
        <f aca="false">D7-G7</f>
        <v>-12</v>
      </c>
      <c r="K7" s="243" t="n">
        <f aca="false">SUM(L7:M7)</f>
        <v>699</v>
      </c>
      <c r="L7" s="196" t="n">
        <v>340</v>
      </c>
      <c r="M7" s="196" t="n">
        <v>359</v>
      </c>
      <c r="N7" s="196" t="n">
        <f aca="false">SUM(O7:P7)</f>
        <v>718</v>
      </c>
      <c r="O7" s="196" t="n">
        <v>346</v>
      </c>
      <c r="P7" s="196" t="n">
        <v>372</v>
      </c>
      <c r="Q7" s="97" t="n">
        <f aca="false">K7-N7</f>
        <v>-19</v>
      </c>
      <c r="R7" s="97" t="n">
        <f aca="false">L7-O7</f>
        <v>-6</v>
      </c>
      <c r="S7" s="97" t="n">
        <f aca="false">M7-P7</f>
        <v>-13</v>
      </c>
      <c r="T7" s="97" t="n">
        <f aca="false">H7+Q7</f>
        <v>-71</v>
      </c>
      <c r="U7" s="97" t="n">
        <f aca="false">I7+R7</f>
        <v>-46</v>
      </c>
      <c r="V7" s="242" t="n">
        <f aca="false">J7+S7</f>
        <v>-25</v>
      </c>
    </row>
    <row r="8" customFormat="false" ht="17.25" hidden="false" customHeight="true" outlineLevel="0" collapsed="false">
      <c r="A8" s="238" t="s">
        <v>387</v>
      </c>
      <c r="B8" s="196" t="n">
        <f aca="false">SUM(C8:D8)</f>
        <v>120</v>
      </c>
      <c r="C8" s="196" t="n">
        <v>67</v>
      </c>
      <c r="D8" s="196" t="n">
        <v>53</v>
      </c>
      <c r="E8" s="196" t="n">
        <f aca="false">SUM(F8:G8)</f>
        <v>116</v>
      </c>
      <c r="F8" s="196" t="n">
        <v>57</v>
      </c>
      <c r="G8" s="196" t="n">
        <v>59</v>
      </c>
      <c r="H8" s="97" t="n">
        <f aca="false">B8-E8</f>
        <v>4</v>
      </c>
      <c r="I8" s="97" t="n">
        <f aca="false">C8-F8</f>
        <v>10</v>
      </c>
      <c r="J8" s="242" t="n">
        <f aca="false">D8-G8</f>
        <v>-6</v>
      </c>
      <c r="K8" s="243" t="n">
        <f aca="false">SUM(L8:M8)</f>
        <v>324</v>
      </c>
      <c r="L8" s="196" t="n">
        <v>164</v>
      </c>
      <c r="M8" s="196" t="n">
        <v>160</v>
      </c>
      <c r="N8" s="196" t="n">
        <f aca="false">SUM(O8:P8)</f>
        <v>312</v>
      </c>
      <c r="O8" s="196" t="n">
        <v>167</v>
      </c>
      <c r="P8" s="196" t="n">
        <v>145</v>
      </c>
      <c r="Q8" s="97" t="n">
        <f aca="false">K8-N8</f>
        <v>12</v>
      </c>
      <c r="R8" s="97" t="n">
        <f aca="false">L8-O8</f>
        <v>-3</v>
      </c>
      <c r="S8" s="97" t="n">
        <f aca="false">M8-P8</f>
        <v>15</v>
      </c>
      <c r="T8" s="97" t="n">
        <f aca="false">H8+Q8</f>
        <v>16</v>
      </c>
      <c r="U8" s="97" t="n">
        <f aca="false">I8+R8</f>
        <v>7</v>
      </c>
      <c r="V8" s="242" t="n">
        <f aca="false">J8+S8</f>
        <v>9</v>
      </c>
    </row>
    <row r="9" customFormat="false" ht="17.25" hidden="false" customHeight="true" outlineLevel="0" collapsed="false">
      <c r="A9" s="238" t="s">
        <v>388</v>
      </c>
      <c r="B9" s="196" t="n">
        <f aca="false">SUM(C9:D9)</f>
        <v>21</v>
      </c>
      <c r="C9" s="196" t="n">
        <v>12</v>
      </c>
      <c r="D9" s="196" t="n">
        <v>9</v>
      </c>
      <c r="E9" s="196" t="n">
        <f aca="false">SUM(F9:G9)</f>
        <v>39</v>
      </c>
      <c r="F9" s="196" t="n">
        <v>15</v>
      </c>
      <c r="G9" s="196" t="n">
        <v>24</v>
      </c>
      <c r="H9" s="97" t="n">
        <f aca="false">B9-E9</f>
        <v>-18</v>
      </c>
      <c r="I9" s="97" t="n">
        <f aca="false">C9-F9</f>
        <v>-3</v>
      </c>
      <c r="J9" s="242" t="n">
        <f aca="false">D9-G9</f>
        <v>-15</v>
      </c>
      <c r="K9" s="243" t="n">
        <f aca="false">SUM(L9:M9)</f>
        <v>53</v>
      </c>
      <c r="L9" s="196" t="n">
        <v>28</v>
      </c>
      <c r="M9" s="196" t="n">
        <v>25</v>
      </c>
      <c r="N9" s="196" t="n">
        <f aca="false">SUM(O9:P9)</f>
        <v>97</v>
      </c>
      <c r="O9" s="196" t="n">
        <v>45</v>
      </c>
      <c r="P9" s="196" t="n">
        <v>52</v>
      </c>
      <c r="Q9" s="97" t="n">
        <f aca="false">K9-N9</f>
        <v>-44</v>
      </c>
      <c r="R9" s="97" t="n">
        <f aca="false">L9-O9</f>
        <v>-17</v>
      </c>
      <c r="S9" s="97" t="n">
        <f aca="false">M9-P9</f>
        <v>-27</v>
      </c>
      <c r="T9" s="97" t="n">
        <f aca="false">H9+Q9</f>
        <v>-62</v>
      </c>
      <c r="U9" s="97" t="n">
        <f aca="false">I9+R9</f>
        <v>-20</v>
      </c>
      <c r="V9" s="242" t="n">
        <f aca="false">J9+S9</f>
        <v>-42</v>
      </c>
    </row>
    <row r="10" customFormat="false" ht="17.25" hidden="false" customHeight="true" outlineLevel="0" collapsed="false">
      <c r="A10" s="238" t="s">
        <v>389</v>
      </c>
      <c r="B10" s="196" t="n">
        <f aca="false">SUM(C10:D10)</f>
        <v>102</v>
      </c>
      <c r="C10" s="196" t="n">
        <v>52</v>
      </c>
      <c r="D10" s="196" t="n">
        <v>50</v>
      </c>
      <c r="E10" s="196" t="n">
        <f aca="false">SUM(F10:G10)</f>
        <v>96</v>
      </c>
      <c r="F10" s="196" t="n">
        <v>50</v>
      </c>
      <c r="G10" s="196" t="n">
        <v>46</v>
      </c>
      <c r="H10" s="97" t="n">
        <f aca="false">B10-E10</f>
        <v>6</v>
      </c>
      <c r="I10" s="97" t="n">
        <f aca="false">C10-F10</f>
        <v>2</v>
      </c>
      <c r="J10" s="242" t="n">
        <f aca="false">D10-G10</f>
        <v>4</v>
      </c>
      <c r="K10" s="243" t="n">
        <f aca="false">SUM(L10:M10)</f>
        <v>313</v>
      </c>
      <c r="L10" s="196" t="n">
        <v>162</v>
      </c>
      <c r="M10" s="196" t="n">
        <v>151</v>
      </c>
      <c r="N10" s="196" t="n">
        <f aca="false">SUM(O10:P10)</f>
        <v>292</v>
      </c>
      <c r="O10" s="196" t="n">
        <v>135</v>
      </c>
      <c r="P10" s="196" t="n">
        <v>157</v>
      </c>
      <c r="Q10" s="97" t="n">
        <f aca="false">K10-N10</f>
        <v>21</v>
      </c>
      <c r="R10" s="97" t="n">
        <f aca="false">L10-O10</f>
        <v>27</v>
      </c>
      <c r="S10" s="97" t="n">
        <f aca="false">M10-P10</f>
        <v>-6</v>
      </c>
      <c r="T10" s="97" t="n">
        <f aca="false">H10+Q10</f>
        <v>27</v>
      </c>
      <c r="U10" s="97" t="n">
        <f aca="false">I10+R10</f>
        <v>29</v>
      </c>
      <c r="V10" s="242" t="n">
        <f aca="false">J10+S10</f>
        <v>-2</v>
      </c>
    </row>
    <row r="11" customFormat="false" ht="17.25" hidden="false" customHeight="true" outlineLevel="0" collapsed="false">
      <c r="A11" s="238" t="s">
        <v>390</v>
      </c>
      <c r="B11" s="196" t="n">
        <f aca="false">SUM(C11:D11)</f>
        <v>10</v>
      </c>
      <c r="C11" s="196" t="n">
        <v>8</v>
      </c>
      <c r="D11" s="196" t="n">
        <v>2</v>
      </c>
      <c r="E11" s="196" t="n">
        <f aca="false">SUM(F11:G11)</f>
        <v>29</v>
      </c>
      <c r="F11" s="196" t="n">
        <v>18</v>
      </c>
      <c r="G11" s="196" t="n">
        <v>11</v>
      </c>
      <c r="H11" s="97" t="n">
        <f aca="false">B11-E11</f>
        <v>-19</v>
      </c>
      <c r="I11" s="97" t="n">
        <f aca="false">C11-F11</f>
        <v>-10</v>
      </c>
      <c r="J11" s="242" t="n">
        <f aca="false">D11-G11</f>
        <v>-9</v>
      </c>
      <c r="K11" s="243" t="n">
        <f aca="false">SUM(L11:M11)</f>
        <v>28</v>
      </c>
      <c r="L11" s="196" t="n">
        <v>15</v>
      </c>
      <c r="M11" s="196" t="n">
        <v>13</v>
      </c>
      <c r="N11" s="196" t="n">
        <f aca="false">SUM(O11:P11)</f>
        <v>36</v>
      </c>
      <c r="O11" s="196" t="n">
        <v>20</v>
      </c>
      <c r="P11" s="196" t="n">
        <v>16</v>
      </c>
      <c r="Q11" s="97" t="n">
        <f aca="false">K11-N11</f>
        <v>-8</v>
      </c>
      <c r="R11" s="97" t="n">
        <f aca="false">L11-O11</f>
        <v>-5</v>
      </c>
      <c r="S11" s="97" t="n">
        <f aca="false">M11-P11</f>
        <v>-3</v>
      </c>
      <c r="T11" s="97" t="n">
        <f aca="false">H11+Q11</f>
        <v>-27</v>
      </c>
      <c r="U11" s="97" t="n">
        <f aca="false">I11+R11</f>
        <v>-15</v>
      </c>
      <c r="V11" s="242" t="n">
        <f aca="false">J11+S11</f>
        <v>-12</v>
      </c>
    </row>
    <row r="12" customFormat="false" ht="17.25" hidden="false" customHeight="true" outlineLevel="0" collapsed="false">
      <c r="A12" s="238" t="s">
        <v>391</v>
      </c>
      <c r="B12" s="196" t="n">
        <f aca="false">SUM(C12:D12)</f>
        <v>4</v>
      </c>
      <c r="C12" s="196" t="n">
        <v>3</v>
      </c>
      <c r="D12" s="196" t="n">
        <v>1</v>
      </c>
      <c r="E12" s="196" t="n">
        <f aca="false">SUM(F12:G12)</f>
        <v>13</v>
      </c>
      <c r="F12" s="196" t="n">
        <v>6</v>
      </c>
      <c r="G12" s="196" t="n">
        <v>7</v>
      </c>
      <c r="H12" s="97" t="n">
        <f aca="false">B12-E12</f>
        <v>-9</v>
      </c>
      <c r="I12" s="97" t="n">
        <f aca="false">C12-F12</f>
        <v>-3</v>
      </c>
      <c r="J12" s="242" t="n">
        <f aca="false">D12-G12</f>
        <v>-6</v>
      </c>
      <c r="K12" s="243" t="n">
        <f aca="false">SUM(L12:M12)</f>
        <v>20</v>
      </c>
      <c r="L12" s="196" t="n">
        <v>10</v>
      </c>
      <c r="M12" s="196" t="n">
        <v>10</v>
      </c>
      <c r="N12" s="196" t="n">
        <f aca="false">SUM(O12:P12)</f>
        <v>24</v>
      </c>
      <c r="O12" s="196" t="n">
        <v>17</v>
      </c>
      <c r="P12" s="196" t="n">
        <v>7</v>
      </c>
      <c r="Q12" s="97" t="n">
        <f aca="false">K12-N12</f>
        <v>-4</v>
      </c>
      <c r="R12" s="97" t="n">
        <f aca="false">L12-O12</f>
        <v>-7</v>
      </c>
      <c r="S12" s="97" t="n">
        <f aca="false">M12-P12</f>
        <v>3</v>
      </c>
      <c r="T12" s="97" t="n">
        <f aca="false">H12+Q12</f>
        <v>-13</v>
      </c>
      <c r="U12" s="97" t="n">
        <f aca="false">I12+R12</f>
        <v>-10</v>
      </c>
      <c r="V12" s="242" t="n">
        <f aca="false">J12+S12</f>
        <v>-3</v>
      </c>
    </row>
    <row r="13" customFormat="false" ht="17.25" hidden="false" customHeight="true" outlineLevel="0" collapsed="false">
      <c r="A13" s="238" t="s">
        <v>392</v>
      </c>
      <c r="B13" s="196" t="n">
        <f aca="false">SUM(C13:D13)</f>
        <v>8</v>
      </c>
      <c r="C13" s="196" t="n">
        <v>5</v>
      </c>
      <c r="D13" s="196" t="n">
        <v>3</v>
      </c>
      <c r="E13" s="196" t="n">
        <f aca="false">SUM(F13:G13)</f>
        <v>21</v>
      </c>
      <c r="F13" s="196" t="n">
        <v>12</v>
      </c>
      <c r="G13" s="196" t="n">
        <v>9</v>
      </c>
      <c r="H13" s="97" t="n">
        <f aca="false">B13-E13</f>
        <v>-13</v>
      </c>
      <c r="I13" s="97" t="n">
        <f aca="false">C13-F13</f>
        <v>-7</v>
      </c>
      <c r="J13" s="242" t="n">
        <f aca="false">D13-G13</f>
        <v>-6</v>
      </c>
      <c r="K13" s="243" t="n">
        <f aca="false">SUM(L13:M13)</f>
        <v>44</v>
      </c>
      <c r="L13" s="196" t="n">
        <v>17</v>
      </c>
      <c r="M13" s="196" t="n">
        <v>27</v>
      </c>
      <c r="N13" s="196" t="n">
        <f aca="false">SUM(O13:P13)</f>
        <v>59</v>
      </c>
      <c r="O13" s="196" t="n">
        <v>27</v>
      </c>
      <c r="P13" s="196" t="n">
        <v>32</v>
      </c>
      <c r="Q13" s="97" t="n">
        <f aca="false">K13-N13</f>
        <v>-15</v>
      </c>
      <c r="R13" s="97" t="n">
        <f aca="false">L13-O13</f>
        <v>-10</v>
      </c>
      <c r="S13" s="97" t="n">
        <f aca="false">M13-P13</f>
        <v>-5</v>
      </c>
      <c r="T13" s="97" t="n">
        <f aca="false">H13+Q13</f>
        <v>-28</v>
      </c>
      <c r="U13" s="97" t="n">
        <f aca="false">I13+R13</f>
        <v>-17</v>
      </c>
      <c r="V13" s="242" t="n">
        <f aca="false">J13+S13</f>
        <v>-11</v>
      </c>
    </row>
    <row r="14" customFormat="false" ht="17.25" hidden="false" customHeight="true" outlineLevel="0" collapsed="false">
      <c r="A14" s="238" t="s">
        <v>393</v>
      </c>
      <c r="B14" s="196" t="n">
        <f aca="false">SUM(C14:D14)</f>
        <v>288</v>
      </c>
      <c r="C14" s="196" t="n">
        <v>146</v>
      </c>
      <c r="D14" s="196" t="n">
        <v>142</v>
      </c>
      <c r="E14" s="196" t="n">
        <f aca="false">SUM(F14:G14)</f>
        <v>158</v>
      </c>
      <c r="F14" s="196" t="n">
        <v>91</v>
      </c>
      <c r="G14" s="196" t="n">
        <v>67</v>
      </c>
      <c r="H14" s="97" t="n">
        <f aca="false">B14-E14</f>
        <v>130</v>
      </c>
      <c r="I14" s="97" t="n">
        <f aca="false">C14-F14</f>
        <v>55</v>
      </c>
      <c r="J14" s="242" t="n">
        <f aca="false">D14-G14</f>
        <v>75</v>
      </c>
      <c r="K14" s="243" t="n">
        <f aca="false">SUM(L14:M14)</f>
        <v>919</v>
      </c>
      <c r="L14" s="196" t="n">
        <v>471</v>
      </c>
      <c r="M14" s="196" t="n">
        <v>448</v>
      </c>
      <c r="N14" s="196" t="n">
        <f aca="false">SUM(O14:P14)</f>
        <v>960</v>
      </c>
      <c r="O14" s="196" t="n">
        <v>493</v>
      </c>
      <c r="P14" s="196" t="n">
        <v>467</v>
      </c>
      <c r="Q14" s="97" t="n">
        <f aca="false">K14-N14</f>
        <v>-41</v>
      </c>
      <c r="R14" s="97" t="n">
        <f aca="false">L14-O14</f>
        <v>-22</v>
      </c>
      <c r="S14" s="97" t="n">
        <f aca="false">M14-P14</f>
        <v>-19</v>
      </c>
      <c r="T14" s="97" t="n">
        <f aca="false">H14+Q14</f>
        <v>89</v>
      </c>
      <c r="U14" s="97" t="n">
        <f aca="false">I14+R14</f>
        <v>33</v>
      </c>
      <c r="V14" s="242" t="n">
        <f aca="false">J14+S14</f>
        <v>56</v>
      </c>
    </row>
    <row r="15" customFormat="false" ht="17.25" hidden="false" customHeight="true" outlineLevel="0" collapsed="false">
      <c r="A15" s="238" t="s">
        <v>394</v>
      </c>
      <c r="B15" s="196" t="n">
        <f aca="false">SUM(C15:D15)</f>
        <v>20</v>
      </c>
      <c r="C15" s="196" t="n">
        <v>14</v>
      </c>
      <c r="D15" s="196" t="n">
        <v>6</v>
      </c>
      <c r="E15" s="196" t="n">
        <f aca="false">SUM(F15:G15)</f>
        <v>27</v>
      </c>
      <c r="F15" s="196" t="n">
        <v>17</v>
      </c>
      <c r="G15" s="196" t="n">
        <v>10</v>
      </c>
      <c r="H15" s="97" t="n">
        <f aca="false">B15-E15</f>
        <v>-7</v>
      </c>
      <c r="I15" s="97" t="n">
        <f aca="false">C15-F15</f>
        <v>-3</v>
      </c>
      <c r="J15" s="242" t="n">
        <f aca="false">D15-G15</f>
        <v>-4</v>
      </c>
      <c r="K15" s="243" t="n">
        <f aca="false">SUM(L15:M15)</f>
        <v>87</v>
      </c>
      <c r="L15" s="196" t="n">
        <v>42</v>
      </c>
      <c r="M15" s="196" t="n">
        <v>45</v>
      </c>
      <c r="N15" s="196" t="n">
        <f aca="false">SUM(O15:P15)</f>
        <v>83</v>
      </c>
      <c r="O15" s="196" t="n">
        <v>44</v>
      </c>
      <c r="P15" s="196" t="n">
        <v>39</v>
      </c>
      <c r="Q15" s="97" t="n">
        <f aca="false">K15-N15</f>
        <v>4</v>
      </c>
      <c r="R15" s="97" t="n">
        <f aca="false">L15-O15</f>
        <v>-2</v>
      </c>
      <c r="S15" s="97" t="n">
        <f aca="false">M15-P15</f>
        <v>6</v>
      </c>
      <c r="T15" s="97" t="n">
        <f aca="false">H15+Q15</f>
        <v>-3</v>
      </c>
      <c r="U15" s="97" t="n">
        <f aca="false">I15+R15</f>
        <v>-5</v>
      </c>
      <c r="V15" s="242" t="n">
        <f aca="false">J15+S15</f>
        <v>2</v>
      </c>
    </row>
    <row r="16" customFormat="false" ht="17.25" hidden="false" customHeight="true" outlineLevel="0" collapsed="false">
      <c r="A16" s="244" t="s">
        <v>395</v>
      </c>
      <c r="B16" s="223" t="n">
        <f aca="false">SUM(C16:D16)</f>
        <v>30</v>
      </c>
      <c r="C16" s="223" t="n">
        <v>15</v>
      </c>
      <c r="D16" s="223" t="n">
        <v>15</v>
      </c>
      <c r="E16" s="223" t="n">
        <f aca="false">SUM(F16:G16)</f>
        <v>44</v>
      </c>
      <c r="F16" s="223" t="n">
        <v>21</v>
      </c>
      <c r="G16" s="223" t="n">
        <v>23</v>
      </c>
      <c r="H16" s="99" t="n">
        <f aca="false">B16-E16</f>
        <v>-14</v>
      </c>
      <c r="I16" s="99" t="n">
        <f aca="false">C16-F16</f>
        <v>-6</v>
      </c>
      <c r="J16" s="245" t="n">
        <f aca="false">D16-G16</f>
        <v>-8</v>
      </c>
      <c r="K16" s="246" t="n">
        <f aca="false">SUM(L16:M16)</f>
        <v>125</v>
      </c>
      <c r="L16" s="223" t="n">
        <v>60</v>
      </c>
      <c r="M16" s="223" t="n">
        <v>65</v>
      </c>
      <c r="N16" s="223" t="n">
        <f aca="false">SUM(O16:P16)</f>
        <v>122</v>
      </c>
      <c r="O16" s="223" t="n">
        <v>68</v>
      </c>
      <c r="P16" s="223" t="n">
        <v>54</v>
      </c>
      <c r="Q16" s="99" t="n">
        <f aca="false">K16-N16</f>
        <v>3</v>
      </c>
      <c r="R16" s="99" t="n">
        <f aca="false">L16-O16</f>
        <v>-8</v>
      </c>
      <c r="S16" s="99" t="n">
        <f aca="false">M16-P16</f>
        <v>11</v>
      </c>
      <c r="T16" s="99" t="n">
        <f aca="false">H16+Q16</f>
        <v>-11</v>
      </c>
      <c r="U16" s="99" t="n">
        <f aca="false">I16+R16</f>
        <v>-14</v>
      </c>
      <c r="V16" s="245" t="n">
        <f aca="false">J16+S16</f>
        <v>3</v>
      </c>
    </row>
    <row r="17" s="233" customFormat="true" ht="17.25" hidden="false" customHeight="true" outlineLevel="0" collapsed="false">
      <c r="A17" s="247" t="s">
        <v>396</v>
      </c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248" width="5.87"/>
    <col collapsed="false" customWidth="true" hidden="false" outlineLevel="0" max="2" min="2" style="248" width="12.75"/>
    <col collapsed="false" customWidth="true" hidden="false" outlineLevel="0" max="4" min="3" style="248" width="14.49"/>
    <col collapsed="false" customWidth="true" hidden="false" outlineLevel="0" max="7" min="5" style="248" width="13.12"/>
    <col collapsed="false" customWidth="true" hidden="false" outlineLevel="0" max="8" min="8" style="248" width="5.87"/>
    <col collapsed="false" customWidth="true" hidden="false" outlineLevel="0" max="9" min="9" style="248" width="12.75"/>
    <col collapsed="false" customWidth="true" hidden="false" outlineLevel="0" max="11" min="10" style="248" width="14.49"/>
    <col collapsed="false" customWidth="true" hidden="false" outlineLevel="0" max="14" min="12" style="248" width="13.12"/>
    <col collapsed="false" customWidth="true" hidden="false" outlineLevel="0" max="15" min="15" style="248" width="5.87"/>
    <col collapsed="false" customWidth="true" hidden="false" outlineLevel="0" max="16" min="16" style="248" width="12.62"/>
    <col collapsed="false" customWidth="true" hidden="false" outlineLevel="0" max="18" min="17" style="248" width="14.49"/>
    <col collapsed="false" customWidth="true" hidden="false" outlineLevel="0" max="21" min="19" style="248" width="13.12"/>
    <col collapsed="false" customWidth="true" hidden="false" outlineLevel="0" max="22" min="22" style="248" width="5.87"/>
    <col collapsed="false" customWidth="true" hidden="false" outlineLevel="0" max="23" min="23" style="248" width="12.75"/>
    <col collapsed="false" customWidth="true" hidden="false" outlineLevel="0" max="25" min="24" style="248" width="14.49"/>
    <col collapsed="false" customWidth="true" hidden="false" outlineLevel="0" max="28" min="26" style="248" width="13.12"/>
    <col collapsed="false" customWidth="false" hidden="false" outlineLevel="0" max="257" min="29" style="248" width="7.99"/>
  </cols>
  <sheetData>
    <row r="1" s="250" customFormat="true" ht="21" hidden="false" customHeight="true" outlineLevel="0" collapsed="false">
      <c r="A1" s="249" t="s">
        <v>397</v>
      </c>
      <c r="B1" s="249"/>
      <c r="C1" s="249"/>
      <c r="D1" s="249"/>
      <c r="E1" s="249"/>
      <c r="F1" s="249"/>
      <c r="G1" s="249"/>
      <c r="H1" s="250" t="s">
        <v>398</v>
      </c>
      <c r="O1" s="251" t="s">
        <v>399</v>
      </c>
      <c r="P1" s="251"/>
      <c r="Q1" s="251"/>
      <c r="R1" s="251"/>
      <c r="S1" s="251"/>
      <c r="T1" s="251"/>
      <c r="U1" s="251"/>
      <c r="V1" s="252" t="s">
        <v>400</v>
      </c>
      <c r="W1" s="252"/>
      <c r="X1" s="252"/>
      <c r="Y1" s="252"/>
      <c r="Z1" s="252"/>
      <c r="AA1" s="252"/>
      <c r="AB1" s="252"/>
    </row>
    <row r="2" customFormat="false" ht="21" hidden="false" customHeight="true" outlineLevel="0" collapsed="false"/>
    <row r="3" customFormat="false" ht="18" hidden="false" customHeight="true" outlineLevel="0" collapsed="false">
      <c r="A3" s="253" t="s">
        <v>68</v>
      </c>
      <c r="B3" s="253"/>
      <c r="C3" s="254" t="s">
        <v>401</v>
      </c>
      <c r="D3" s="254"/>
      <c r="E3" s="254" t="s">
        <v>357</v>
      </c>
      <c r="F3" s="254" t="s">
        <v>358</v>
      </c>
      <c r="G3" s="255" t="s">
        <v>402</v>
      </c>
      <c r="H3" s="253" t="s">
        <v>68</v>
      </c>
      <c r="I3" s="253"/>
      <c r="J3" s="254" t="s">
        <v>401</v>
      </c>
      <c r="K3" s="254"/>
      <c r="L3" s="254" t="s">
        <v>357</v>
      </c>
      <c r="M3" s="254" t="s">
        <v>358</v>
      </c>
      <c r="N3" s="255" t="s">
        <v>402</v>
      </c>
      <c r="O3" s="253" t="s">
        <v>68</v>
      </c>
      <c r="P3" s="253"/>
      <c r="Q3" s="254" t="s">
        <v>401</v>
      </c>
      <c r="R3" s="254"/>
      <c r="S3" s="254" t="s">
        <v>357</v>
      </c>
      <c r="T3" s="254" t="s">
        <v>358</v>
      </c>
      <c r="U3" s="255" t="s">
        <v>402</v>
      </c>
      <c r="V3" s="253" t="s">
        <v>68</v>
      </c>
      <c r="W3" s="253"/>
      <c r="X3" s="254" t="s">
        <v>401</v>
      </c>
      <c r="Y3" s="254"/>
      <c r="Z3" s="254" t="s">
        <v>357</v>
      </c>
      <c r="AA3" s="254" t="s">
        <v>358</v>
      </c>
      <c r="AB3" s="255" t="s">
        <v>402</v>
      </c>
    </row>
    <row r="4" customFormat="false" ht="24" hidden="false" customHeight="false" outlineLevel="0" collapsed="false">
      <c r="A4" s="253"/>
      <c r="B4" s="253"/>
      <c r="C4" s="256" t="s">
        <v>403</v>
      </c>
      <c r="D4" s="256" t="s">
        <v>404</v>
      </c>
      <c r="E4" s="254"/>
      <c r="F4" s="254"/>
      <c r="G4" s="255"/>
      <c r="H4" s="253"/>
      <c r="I4" s="253"/>
      <c r="J4" s="256" t="s">
        <v>403</v>
      </c>
      <c r="K4" s="256" t="s">
        <v>404</v>
      </c>
      <c r="L4" s="254"/>
      <c r="M4" s="254"/>
      <c r="N4" s="255"/>
      <c r="O4" s="253"/>
      <c r="P4" s="253"/>
      <c r="Q4" s="256" t="s">
        <v>403</v>
      </c>
      <c r="R4" s="256" t="s">
        <v>404</v>
      </c>
      <c r="S4" s="254"/>
      <c r="T4" s="254"/>
      <c r="U4" s="255"/>
      <c r="V4" s="253"/>
      <c r="W4" s="253"/>
      <c r="X4" s="256" t="s">
        <v>403</v>
      </c>
      <c r="Y4" s="256" t="s">
        <v>404</v>
      </c>
      <c r="Z4" s="254"/>
      <c r="AA4" s="254"/>
      <c r="AB4" s="255"/>
    </row>
    <row r="5" customFormat="false" ht="17.25" hidden="false" customHeight="true" outlineLevel="0" collapsed="false">
      <c r="A5" s="257" t="n">
        <v>1</v>
      </c>
      <c r="B5" s="258" t="s">
        <v>75</v>
      </c>
      <c r="C5" s="259" t="n">
        <v>554</v>
      </c>
      <c r="D5" s="259" t="n">
        <v>607</v>
      </c>
      <c r="E5" s="260" t="n">
        <f aca="false">C5-D5</f>
        <v>-53</v>
      </c>
      <c r="F5" s="261" t="n">
        <f aca="false">E5/D5%</f>
        <v>-8.73146622734761</v>
      </c>
      <c r="G5" s="262" t="n">
        <f aca="false">E5/$Z$14%</f>
        <v>25.1184834123223</v>
      </c>
      <c r="H5" s="257" t="n">
        <v>41</v>
      </c>
      <c r="I5" s="258" t="s">
        <v>104</v>
      </c>
      <c r="J5" s="259" t="n">
        <v>662</v>
      </c>
      <c r="K5" s="259" t="n">
        <v>685</v>
      </c>
      <c r="L5" s="260" t="n">
        <f aca="false">J5-K5</f>
        <v>-23</v>
      </c>
      <c r="M5" s="261" t="n">
        <f aca="false">L5/K5%</f>
        <v>-3.35766423357664</v>
      </c>
      <c r="N5" s="262" t="n">
        <f aca="false">L5/$Z$14%</f>
        <v>10.9004739336493</v>
      </c>
      <c r="O5" s="257" t="n">
        <v>3</v>
      </c>
      <c r="P5" s="258" t="s">
        <v>137</v>
      </c>
      <c r="Q5" s="259" t="n">
        <v>426</v>
      </c>
      <c r="R5" s="259" t="n">
        <v>454</v>
      </c>
      <c r="S5" s="260" t="n">
        <f aca="false">Q5-R5</f>
        <v>-28</v>
      </c>
      <c r="T5" s="261" t="n">
        <f aca="false">S5/R5%</f>
        <v>-6.16740088105727</v>
      </c>
      <c r="U5" s="262" t="n">
        <f aca="false">S5/$Z$14%</f>
        <v>13.2701421800948</v>
      </c>
      <c r="V5" s="257" t="n">
        <v>1</v>
      </c>
      <c r="W5" s="258" t="s">
        <v>162</v>
      </c>
      <c r="X5" s="259" t="n">
        <v>1612</v>
      </c>
      <c r="Y5" s="259" t="n">
        <v>1636</v>
      </c>
      <c r="Z5" s="260" t="n">
        <f aca="false">X5-Y5</f>
        <v>-24</v>
      </c>
      <c r="AA5" s="261" t="n">
        <f aca="false">Z5/Y5%</f>
        <v>-1.46699266503668</v>
      </c>
      <c r="AB5" s="262" t="n">
        <f aca="false">Z5/$Z$14%</f>
        <v>11.3744075829384</v>
      </c>
    </row>
    <row r="6" customFormat="false" ht="17.25" hidden="false" customHeight="true" outlineLevel="0" collapsed="false">
      <c r="A6" s="257" t="n">
        <v>2</v>
      </c>
      <c r="B6" s="258" t="s">
        <v>79</v>
      </c>
      <c r="C6" s="259" t="n">
        <v>1009</v>
      </c>
      <c r="D6" s="259" t="n">
        <v>995</v>
      </c>
      <c r="E6" s="260" t="n">
        <f aca="false">C6-D6</f>
        <v>14</v>
      </c>
      <c r="F6" s="261" t="n">
        <f aca="false">E6/D6%</f>
        <v>1.4070351758794</v>
      </c>
      <c r="G6" s="262" t="n">
        <f aca="false">E6/$Z$14%</f>
        <v>-6.63507109004739</v>
      </c>
      <c r="H6" s="257" t="n">
        <v>42</v>
      </c>
      <c r="I6" s="258" t="s">
        <v>108</v>
      </c>
      <c r="J6" s="259" t="n">
        <v>397</v>
      </c>
      <c r="K6" s="259" t="n">
        <v>408</v>
      </c>
      <c r="L6" s="260" t="n">
        <f aca="false">J6-K6</f>
        <v>-11</v>
      </c>
      <c r="M6" s="261" t="n">
        <f aca="false">L6/K6%</f>
        <v>-2.69607843137255</v>
      </c>
      <c r="N6" s="262" t="n">
        <f aca="false">L6/$Z$14%</f>
        <v>5.2132701421801</v>
      </c>
      <c r="O6" s="257" t="n">
        <v>4</v>
      </c>
      <c r="P6" s="258" t="s">
        <v>141</v>
      </c>
      <c r="Q6" s="259" t="n">
        <v>606</v>
      </c>
      <c r="R6" s="259" t="n">
        <v>668</v>
      </c>
      <c r="S6" s="260" t="n">
        <f aca="false">Q6-R6</f>
        <v>-62</v>
      </c>
      <c r="T6" s="261" t="n">
        <f aca="false">S6/R6%</f>
        <v>-9.2814371257485</v>
      </c>
      <c r="U6" s="262" t="n">
        <f aca="false">S6/$Z$14%</f>
        <v>29.3838862559242</v>
      </c>
      <c r="V6" s="257" t="n">
        <v>2</v>
      </c>
      <c r="W6" s="258" t="s">
        <v>166</v>
      </c>
      <c r="X6" s="259" t="n">
        <v>672</v>
      </c>
      <c r="Y6" s="259" t="n">
        <v>710</v>
      </c>
      <c r="Z6" s="260" t="n">
        <f aca="false">X6-Y6</f>
        <v>-38</v>
      </c>
      <c r="AA6" s="261" t="n">
        <f aca="false">Z6/Y6%</f>
        <v>-5.35211267605634</v>
      </c>
      <c r="AB6" s="262" t="n">
        <f aca="false">Z6/$Z$14%</f>
        <v>18.0094786729858</v>
      </c>
    </row>
    <row r="7" customFormat="false" ht="17.25" hidden="false" customHeight="true" outlineLevel="0" collapsed="false">
      <c r="A7" s="257" t="n">
        <v>3</v>
      </c>
      <c r="B7" s="258" t="s">
        <v>83</v>
      </c>
      <c r="C7" s="259" t="n">
        <v>778</v>
      </c>
      <c r="D7" s="259" t="n">
        <v>800</v>
      </c>
      <c r="E7" s="260" t="n">
        <f aca="false">C7-D7</f>
        <v>-22</v>
      </c>
      <c r="F7" s="261" t="n">
        <f aca="false">E7/D7%</f>
        <v>-2.75</v>
      </c>
      <c r="G7" s="262" t="n">
        <f aca="false">E7/$Z$14%</f>
        <v>10.4265402843602</v>
      </c>
      <c r="H7" s="258" t="s">
        <v>71</v>
      </c>
      <c r="I7" s="258"/>
      <c r="J7" s="263" t="n">
        <f aca="false">SUM(J5:J6)+SUM(C5:C44)</f>
        <v>24467</v>
      </c>
      <c r="K7" s="263" t="n">
        <f aca="false">SUM(K5:K6)+SUM(D5:D44)</f>
        <v>25385</v>
      </c>
      <c r="L7" s="264" t="n">
        <f aca="false">J7-K7</f>
        <v>-918</v>
      </c>
      <c r="M7" s="265" t="n">
        <f aca="false">L7/K7%</f>
        <v>-3.6163088438054</v>
      </c>
      <c r="N7" s="266" t="n">
        <f aca="false">L7/$Z$14%</f>
        <v>435.071090047393</v>
      </c>
      <c r="O7" s="258" t="s">
        <v>125</v>
      </c>
      <c r="P7" s="258"/>
      <c r="Q7" s="263" t="n">
        <f aca="false">SUM(Q5:Q6)+SUM(J43:J44)</f>
        <v>2440</v>
      </c>
      <c r="R7" s="263" t="n">
        <f aca="false">SUM(R5:R6)+SUM(K43:K44)</f>
        <v>2623</v>
      </c>
      <c r="S7" s="264" t="n">
        <f aca="false">Q7-R7</f>
        <v>-183</v>
      </c>
      <c r="T7" s="265" t="n">
        <f aca="false">S7/R7%</f>
        <v>-6.97674418604651</v>
      </c>
      <c r="U7" s="266" t="n">
        <f aca="false">S7/$Z$14%</f>
        <v>86.7298578199052</v>
      </c>
      <c r="V7" s="257" t="n">
        <v>3</v>
      </c>
      <c r="W7" s="258" t="s">
        <v>170</v>
      </c>
      <c r="X7" s="259" t="n">
        <v>189</v>
      </c>
      <c r="Y7" s="259" t="n">
        <v>202</v>
      </c>
      <c r="Z7" s="260" t="n">
        <f aca="false">X7-Y7</f>
        <v>-13</v>
      </c>
      <c r="AA7" s="261" t="n">
        <f aca="false">Z7/Y7%</f>
        <v>-6.43564356435644</v>
      </c>
      <c r="AB7" s="262" t="n">
        <f aca="false">Z7/$Z$14%</f>
        <v>6.16113744075829</v>
      </c>
    </row>
    <row r="8" customFormat="false" ht="17.25" hidden="false" customHeight="true" outlineLevel="0" collapsed="false">
      <c r="A8" s="257" t="n">
        <v>4</v>
      </c>
      <c r="B8" s="258" t="s">
        <v>87</v>
      </c>
      <c r="C8" s="259" t="n">
        <v>477</v>
      </c>
      <c r="D8" s="259" t="n">
        <v>521</v>
      </c>
      <c r="E8" s="260" t="n">
        <f aca="false">C8-D8</f>
        <v>-44</v>
      </c>
      <c r="F8" s="261" t="n">
        <f aca="false">E8/D8%</f>
        <v>-8.44529750479846</v>
      </c>
      <c r="G8" s="262" t="n">
        <f aca="false">E8/$Z$14%</f>
        <v>20.8530805687204</v>
      </c>
      <c r="H8" s="257" t="n">
        <v>1</v>
      </c>
      <c r="I8" s="258" t="s">
        <v>116</v>
      </c>
      <c r="J8" s="259" t="n">
        <v>1628</v>
      </c>
      <c r="K8" s="259" t="n">
        <v>1597</v>
      </c>
      <c r="L8" s="260" t="n">
        <f aca="false">J8-K8</f>
        <v>31</v>
      </c>
      <c r="M8" s="261" t="n">
        <f aca="false">L8/K8%</f>
        <v>1.94113963681904</v>
      </c>
      <c r="N8" s="262" t="n">
        <f aca="false">L8/$Z$14%</f>
        <v>-14.6919431279621</v>
      </c>
      <c r="O8" s="257" t="n">
        <v>1</v>
      </c>
      <c r="P8" s="258" t="s">
        <v>149</v>
      </c>
      <c r="Q8" s="259" t="n">
        <v>2270</v>
      </c>
      <c r="R8" s="259" t="n">
        <v>2112</v>
      </c>
      <c r="S8" s="260" t="n">
        <f aca="false">Q8-R8</f>
        <v>158</v>
      </c>
      <c r="T8" s="261" t="n">
        <f aca="false">S8/R8%</f>
        <v>7.48106060606061</v>
      </c>
      <c r="U8" s="262" t="n">
        <f aca="false">S8/$Z$14%</f>
        <v>-74.8815165876777</v>
      </c>
      <c r="V8" s="257" t="n">
        <v>4</v>
      </c>
      <c r="W8" s="258" t="s">
        <v>174</v>
      </c>
      <c r="X8" s="259" t="n">
        <v>430</v>
      </c>
      <c r="Y8" s="259" t="n">
        <v>475</v>
      </c>
      <c r="Z8" s="260" t="n">
        <f aca="false">X8-Y8</f>
        <v>-45</v>
      </c>
      <c r="AA8" s="261" t="n">
        <f aca="false">Z8/Y8%</f>
        <v>-9.47368421052632</v>
      </c>
      <c r="AB8" s="262" t="n">
        <f aca="false">Z8/$Z$14%</f>
        <v>21.3270142180095</v>
      </c>
    </row>
    <row r="9" customFormat="false" ht="17.25" hidden="false" customHeight="true" outlineLevel="0" collapsed="false">
      <c r="A9" s="257" t="n">
        <v>5</v>
      </c>
      <c r="B9" s="258" t="s">
        <v>91</v>
      </c>
      <c r="C9" s="259" t="n">
        <v>454</v>
      </c>
      <c r="D9" s="259" t="n">
        <v>474</v>
      </c>
      <c r="E9" s="260" t="n">
        <f aca="false">C9-D9</f>
        <v>-20</v>
      </c>
      <c r="F9" s="261" t="n">
        <f aca="false">E9/D9%</f>
        <v>-4.21940928270042</v>
      </c>
      <c r="G9" s="262" t="n">
        <f aca="false">E9/$Z$14%</f>
        <v>9.47867298578199</v>
      </c>
      <c r="H9" s="257" t="n">
        <v>2</v>
      </c>
      <c r="I9" s="258" t="s">
        <v>120</v>
      </c>
      <c r="J9" s="259" t="n">
        <v>877</v>
      </c>
      <c r="K9" s="259" t="n">
        <v>921</v>
      </c>
      <c r="L9" s="260" t="n">
        <f aca="false">J9-K9</f>
        <v>-44</v>
      </c>
      <c r="M9" s="261" t="n">
        <f aca="false">L9/K9%</f>
        <v>-4.77741585233442</v>
      </c>
      <c r="N9" s="262" t="n">
        <f aca="false">L9/$Z$14%</f>
        <v>20.8530805687204</v>
      </c>
      <c r="O9" s="257" t="n">
        <v>2</v>
      </c>
      <c r="P9" s="258" t="s">
        <v>153</v>
      </c>
      <c r="Q9" s="259" t="n">
        <v>2376</v>
      </c>
      <c r="R9" s="259" t="n">
        <v>2789</v>
      </c>
      <c r="S9" s="260" t="n">
        <f aca="false">Q9-R9</f>
        <v>-413</v>
      </c>
      <c r="T9" s="261" t="n">
        <f aca="false">S9/R9%</f>
        <v>-14.8081749731086</v>
      </c>
      <c r="U9" s="262" t="n">
        <f aca="false">S9/$Z$14%</f>
        <v>195.734597156398</v>
      </c>
      <c r="V9" s="257" t="n">
        <v>5</v>
      </c>
      <c r="W9" s="258" t="s">
        <v>178</v>
      </c>
      <c r="X9" s="259" t="n">
        <v>501</v>
      </c>
      <c r="Y9" s="259" t="n">
        <v>509</v>
      </c>
      <c r="Z9" s="260" t="n">
        <f aca="false">X9-Y9</f>
        <v>-8</v>
      </c>
      <c r="AA9" s="261" t="n">
        <f aca="false">Z9/Y9%</f>
        <v>-1.57170923379175</v>
      </c>
      <c r="AB9" s="262" t="n">
        <f aca="false">Z9/$Z$14%</f>
        <v>3.7914691943128</v>
      </c>
    </row>
    <row r="10" customFormat="false" ht="17.25" hidden="false" customHeight="true" outlineLevel="0" collapsed="false">
      <c r="A10" s="257" t="n">
        <v>6</v>
      </c>
      <c r="B10" s="258" t="s">
        <v>95</v>
      </c>
      <c r="C10" s="259" t="n">
        <v>967</v>
      </c>
      <c r="D10" s="259" t="n">
        <v>890</v>
      </c>
      <c r="E10" s="260" t="n">
        <f aca="false">C10-D10</f>
        <v>77</v>
      </c>
      <c r="F10" s="261" t="n">
        <f aca="false">E10/D10%</f>
        <v>8.65168539325843</v>
      </c>
      <c r="G10" s="262" t="n">
        <f aca="false">E10/$Z$14%</f>
        <v>-36.4928909952607</v>
      </c>
      <c r="H10" s="257" t="n">
        <v>3</v>
      </c>
      <c r="I10" s="258" t="s">
        <v>124</v>
      </c>
      <c r="J10" s="259" t="n">
        <v>72</v>
      </c>
      <c r="K10" s="259" t="n">
        <v>72</v>
      </c>
      <c r="L10" s="260" t="n">
        <f aca="false">J10-K10</f>
        <v>0</v>
      </c>
      <c r="M10" s="261" t="n">
        <f aca="false">L10/K10%</f>
        <v>0</v>
      </c>
      <c r="N10" s="262" t="n">
        <f aca="false">L10/$Z$14%</f>
        <v>-0</v>
      </c>
      <c r="O10" s="257" t="n">
        <v>3</v>
      </c>
      <c r="P10" s="258" t="s">
        <v>157</v>
      </c>
      <c r="Q10" s="259" t="n">
        <v>802</v>
      </c>
      <c r="R10" s="259" t="n">
        <v>793</v>
      </c>
      <c r="S10" s="260" t="n">
        <f aca="false">Q10-R10</f>
        <v>9</v>
      </c>
      <c r="T10" s="261" t="n">
        <f aca="false">S10/R10%</f>
        <v>1.13493064312736</v>
      </c>
      <c r="U10" s="262" t="n">
        <f aca="false">S10/$Z$14%</f>
        <v>-4.2654028436019</v>
      </c>
      <c r="V10" s="257" t="n">
        <v>6</v>
      </c>
      <c r="W10" s="258" t="s">
        <v>182</v>
      </c>
      <c r="X10" s="259" t="n">
        <v>582</v>
      </c>
      <c r="Y10" s="259" t="n">
        <v>673</v>
      </c>
      <c r="Z10" s="260" t="n">
        <f aca="false">X10-Y10</f>
        <v>-91</v>
      </c>
      <c r="AA10" s="261" t="n">
        <f aca="false">Z10/Y10%</f>
        <v>-13.5215453194651</v>
      </c>
      <c r="AB10" s="262" t="n">
        <f aca="false">Z10/$Z$14%</f>
        <v>43.1279620853081</v>
      </c>
    </row>
    <row r="11" customFormat="false" ht="17.25" hidden="false" customHeight="true" outlineLevel="0" collapsed="false">
      <c r="A11" s="257" t="n">
        <v>7</v>
      </c>
      <c r="B11" s="258" t="s">
        <v>99</v>
      </c>
      <c r="C11" s="259" t="n">
        <v>308</v>
      </c>
      <c r="D11" s="259" t="n">
        <v>361</v>
      </c>
      <c r="E11" s="260" t="n">
        <f aca="false">C11-D11</f>
        <v>-53</v>
      </c>
      <c r="F11" s="261" t="n">
        <f aca="false">E11/D11%</f>
        <v>-14.6814404432133</v>
      </c>
      <c r="G11" s="262" t="n">
        <f aca="false">E11/$Z$14%</f>
        <v>25.1184834123223</v>
      </c>
      <c r="H11" s="257" t="n">
        <v>4</v>
      </c>
      <c r="I11" s="258" t="s">
        <v>128</v>
      </c>
      <c r="J11" s="259" t="n">
        <v>555</v>
      </c>
      <c r="K11" s="259" t="n">
        <v>555</v>
      </c>
      <c r="L11" s="260" t="n">
        <f aca="false">J11-K11</f>
        <v>0</v>
      </c>
      <c r="M11" s="261" t="n">
        <f aca="false">L11/K11%</f>
        <v>0</v>
      </c>
      <c r="N11" s="262" t="n">
        <f aca="false">L11/$Z$14%</f>
        <v>-0</v>
      </c>
      <c r="O11" s="257" t="n">
        <v>4</v>
      </c>
      <c r="P11" s="258" t="s">
        <v>161</v>
      </c>
      <c r="Q11" s="259" t="n">
        <v>950</v>
      </c>
      <c r="R11" s="259" t="n">
        <v>966</v>
      </c>
      <c r="S11" s="260" t="n">
        <f aca="false">Q11-R11</f>
        <v>-16</v>
      </c>
      <c r="T11" s="261" t="n">
        <f aca="false">S11/R11%</f>
        <v>-1.65631469979296</v>
      </c>
      <c r="U11" s="262" t="n">
        <f aca="false">S11/$Z$14%</f>
        <v>7.58293838862559</v>
      </c>
      <c r="V11" s="257" t="n">
        <v>7</v>
      </c>
      <c r="W11" s="258" t="s">
        <v>186</v>
      </c>
      <c r="X11" s="259" t="n">
        <v>858</v>
      </c>
      <c r="Y11" s="259" t="n">
        <v>920</v>
      </c>
      <c r="Z11" s="260" t="n">
        <f aca="false">X11-Y11</f>
        <v>-62</v>
      </c>
      <c r="AA11" s="261" t="n">
        <f aca="false">Z11/Y11%</f>
        <v>-6.73913043478261</v>
      </c>
      <c r="AB11" s="262" t="n">
        <f aca="false">Z11/$Z$14%</f>
        <v>29.3838862559242</v>
      </c>
    </row>
    <row r="12" customFormat="false" ht="17.25" hidden="false" customHeight="true" outlineLevel="0" collapsed="false">
      <c r="A12" s="257" t="n">
        <v>8</v>
      </c>
      <c r="B12" s="258" t="s">
        <v>103</v>
      </c>
      <c r="C12" s="259" t="n">
        <v>244</v>
      </c>
      <c r="D12" s="259" t="n">
        <v>286</v>
      </c>
      <c r="E12" s="260" t="n">
        <f aca="false">C12-D12</f>
        <v>-42</v>
      </c>
      <c r="F12" s="261" t="n">
        <f aca="false">E12/D12%</f>
        <v>-14.6853146853147</v>
      </c>
      <c r="G12" s="262" t="n">
        <f aca="false">E12/$Z$14%</f>
        <v>19.9052132701422</v>
      </c>
      <c r="H12" s="257" t="n">
        <v>5</v>
      </c>
      <c r="I12" s="258" t="s">
        <v>132</v>
      </c>
      <c r="J12" s="259" t="n">
        <v>1855</v>
      </c>
      <c r="K12" s="259" t="n">
        <v>1818</v>
      </c>
      <c r="L12" s="260" t="n">
        <f aca="false">J12-K12</f>
        <v>37</v>
      </c>
      <c r="M12" s="261" t="n">
        <f aca="false">L12/K12%</f>
        <v>2.03520352035204</v>
      </c>
      <c r="N12" s="262" t="n">
        <f aca="false">L12/$Z$14%</f>
        <v>-17.5355450236967</v>
      </c>
      <c r="O12" s="257" t="n">
        <v>5</v>
      </c>
      <c r="P12" s="258" t="s">
        <v>165</v>
      </c>
      <c r="Q12" s="259" t="n">
        <v>309</v>
      </c>
      <c r="R12" s="259" t="n">
        <v>325</v>
      </c>
      <c r="S12" s="260" t="n">
        <f aca="false">Q12-R12</f>
        <v>-16</v>
      </c>
      <c r="T12" s="261" t="n">
        <f aca="false">S12/R12%</f>
        <v>-4.92307692307692</v>
      </c>
      <c r="U12" s="262" t="n">
        <f aca="false">S12/$Z$14%</f>
        <v>7.58293838862559</v>
      </c>
      <c r="V12" s="257" t="n">
        <v>8</v>
      </c>
      <c r="W12" s="258" t="s">
        <v>190</v>
      </c>
      <c r="X12" s="259" t="n">
        <v>201</v>
      </c>
      <c r="Y12" s="259" t="n">
        <v>221</v>
      </c>
      <c r="Z12" s="260" t="n">
        <f aca="false">X12-Y12</f>
        <v>-20</v>
      </c>
      <c r="AA12" s="261" t="n">
        <f aca="false">Z12/Y12%</f>
        <v>-9.04977375565611</v>
      </c>
      <c r="AB12" s="262" t="n">
        <f aca="false">Z12/$Z$14%</f>
        <v>9.47867298578199</v>
      </c>
    </row>
    <row r="13" customFormat="false" ht="17.25" hidden="false" customHeight="true" outlineLevel="0" collapsed="false">
      <c r="A13" s="257" t="n">
        <v>9</v>
      </c>
      <c r="B13" s="258" t="s">
        <v>107</v>
      </c>
      <c r="C13" s="259" t="n">
        <v>102</v>
      </c>
      <c r="D13" s="259" t="n">
        <v>120</v>
      </c>
      <c r="E13" s="260" t="n">
        <f aca="false">C13-D13</f>
        <v>-18</v>
      </c>
      <c r="F13" s="261" t="n">
        <f aca="false">E13/D13%</f>
        <v>-15</v>
      </c>
      <c r="G13" s="262" t="n">
        <f aca="false">E13/$Z$14%</f>
        <v>8.53080568720379</v>
      </c>
      <c r="H13" s="257" t="n">
        <v>6</v>
      </c>
      <c r="I13" s="258" t="s">
        <v>136</v>
      </c>
      <c r="J13" s="259" t="n">
        <v>1732</v>
      </c>
      <c r="K13" s="259" t="n">
        <v>1793</v>
      </c>
      <c r="L13" s="260" t="n">
        <f aca="false">J13-K13</f>
        <v>-61</v>
      </c>
      <c r="M13" s="261" t="n">
        <f aca="false">L13/K13%</f>
        <v>-3.4021193530396</v>
      </c>
      <c r="N13" s="262" t="n">
        <f aca="false">L13/$Z$14%</f>
        <v>28.9099526066351</v>
      </c>
      <c r="O13" s="257" t="n">
        <v>6</v>
      </c>
      <c r="P13" s="258" t="s">
        <v>169</v>
      </c>
      <c r="Q13" s="259" t="n">
        <v>481</v>
      </c>
      <c r="R13" s="259" t="n">
        <v>523</v>
      </c>
      <c r="S13" s="260" t="n">
        <f aca="false">Q13-R13</f>
        <v>-42</v>
      </c>
      <c r="T13" s="261" t="n">
        <f aca="false">S13/R13%</f>
        <v>-8.03059273422562</v>
      </c>
      <c r="U13" s="262" t="n">
        <f aca="false">S13/$Z$14%</f>
        <v>19.9052132701422</v>
      </c>
      <c r="V13" s="258" t="s">
        <v>158</v>
      </c>
      <c r="W13" s="258"/>
      <c r="X13" s="263" t="n">
        <f aca="false">SUM(X5:X12)</f>
        <v>5045</v>
      </c>
      <c r="Y13" s="263" t="n">
        <f aca="false">SUM(Y5:Y12)</f>
        <v>5346</v>
      </c>
      <c r="Z13" s="264" t="n">
        <f aca="false">X13-Y13</f>
        <v>-301</v>
      </c>
      <c r="AA13" s="265" t="n">
        <f aca="false">Z13/Y13%</f>
        <v>-5.63037785260008</v>
      </c>
      <c r="AB13" s="266" t="n">
        <f aca="false">Z13/$Z$14%</f>
        <v>142.654028436019</v>
      </c>
    </row>
    <row r="14" customFormat="false" ht="17.25" hidden="false" customHeight="true" outlineLevel="0" collapsed="false">
      <c r="A14" s="257" t="n">
        <v>10</v>
      </c>
      <c r="B14" s="258" t="s">
        <v>111</v>
      </c>
      <c r="C14" s="259" t="n">
        <v>39</v>
      </c>
      <c r="D14" s="259" t="n">
        <v>63</v>
      </c>
      <c r="E14" s="260" t="n">
        <f aca="false">C14-D14</f>
        <v>-24</v>
      </c>
      <c r="F14" s="261" t="n">
        <f aca="false">E14/D14%</f>
        <v>-38.0952380952381</v>
      </c>
      <c r="G14" s="262" t="n">
        <f aca="false">E14/$Z$14%</f>
        <v>11.3744075829384</v>
      </c>
      <c r="H14" s="257" t="n">
        <v>7</v>
      </c>
      <c r="I14" s="258" t="s">
        <v>140</v>
      </c>
      <c r="J14" s="259" t="n">
        <v>64</v>
      </c>
      <c r="K14" s="259" t="n">
        <v>72</v>
      </c>
      <c r="L14" s="260" t="n">
        <f aca="false">J14-K14</f>
        <v>-8</v>
      </c>
      <c r="M14" s="261" t="n">
        <f aca="false">L14/K14%</f>
        <v>-11.1111111111111</v>
      </c>
      <c r="N14" s="262" t="n">
        <f aca="false">L14/$Z$14%</f>
        <v>3.7914691943128</v>
      </c>
      <c r="O14" s="257" t="n">
        <v>7</v>
      </c>
      <c r="P14" s="258" t="s">
        <v>173</v>
      </c>
      <c r="Q14" s="259" t="n">
        <v>0</v>
      </c>
      <c r="R14" s="259" t="n">
        <v>0</v>
      </c>
      <c r="S14" s="260" t="n">
        <f aca="false">Q14-R14</f>
        <v>0</v>
      </c>
      <c r="T14" s="260" t="n">
        <v>0</v>
      </c>
      <c r="U14" s="262" t="n">
        <f aca="false">S14/$Z$14%</f>
        <v>-0</v>
      </c>
      <c r="V14" s="267" t="s">
        <v>194</v>
      </c>
      <c r="W14" s="267"/>
      <c r="X14" s="268" t="n">
        <f aca="false">(J7+J19+J27+J37+J38+J42+Q7+Q37+Q44+X13)</f>
        <v>93842</v>
      </c>
      <c r="Y14" s="268" t="n">
        <f aca="false">(K7+K19+K27+K37+K38+K42+R7+R37+R44+Y13)</f>
        <v>94053</v>
      </c>
      <c r="Z14" s="269" t="n">
        <f aca="false">X14-Y14</f>
        <v>-211</v>
      </c>
      <c r="AA14" s="270" t="n">
        <f aca="false">Z14/Y14%</f>
        <v>-0.224341594632813</v>
      </c>
      <c r="AB14" s="271" t="n">
        <f aca="false">Z14/$Z$14%</f>
        <v>100</v>
      </c>
    </row>
    <row r="15" customFormat="false" ht="17.25" hidden="false" customHeight="true" outlineLevel="0" collapsed="false">
      <c r="A15" s="257" t="n">
        <v>11</v>
      </c>
      <c r="B15" s="258" t="s">
        <v>115</v>
      </c>
      <c r="C15" s="259" t="n">
        <v>17</v>
      </c>
      <c r="D15" s="259" t="n">
        <v>31</v>
      </c>
      <c r="E15" s="260" t="n">
        <f aca="false">C15-D15</f>
        <v>-14</v>
      </c>
      <c r="F15" s="261" t="n">
        <f aca="false">E15/D15%</f>
        <v>-45.1612903225807</v>
      </c>
      <c r="G15" s="262" t="n">
        <f aca="false">E15/$Z$14%</f>
        <v>6.63507109004739</v>
      </c>
      <c r="H15" s="257" t="n">
        <v>8</v>
      </c>
      <c r="I15" s="258" t="s">
        <v>144</v>
      </c>
      <c r="J15" s="259" t="n">
        <v>103</v>
      </c>
      <c r="K15" s="259" t="n">
        <v>109</v>
      </c>
      <c r="L15" s="260" t="n">
        <f aca="false">J15-K15</f>
        <v>-6</v>
      </c>
      <c r="M15" s="261" t="n">
        <f aca="false">L15/K15%</f>
        <v>-5.5045871559633</v>
      </c>
      <c r="N15" s="262" t="n">
        <f aca="false">L15/$Z$14%</f>
        <v>2.8436018957346</v>
      </c>
      <c r="O15" s="257" t="n">
        <v>8</v>
      </c>
      <c r="P15" s="258" t="s">
        <v>177</v>
      </c>
      <c r="Q15" s="259" t="n">
        <v>560</v>
      </c>
      <c r="R15" s="259" t="n">
        <v>529</v>
      </c>
      <c r="S15" s="260" t="n">
        <f aca="false">Q15-R15</f>
        <v>31</v>
      </c>
      <c r="T15" s="261" t="n">
        <f aca="false">S15/R15%</f>
        <v>5.86011342155009</v>
      </c>
      <c r="U15" s="262" t="n">
        <f aca="false">S15/$Z$14%</f>
        <v>-14.6919431279621</v>
      </c>
    </row>
    <row r="16" customFormat="false" ht="17.25" hidden="false" customHeight="true" outlineLevel="0" collapsed="false">
      <c r="A16" s="257" t="n">
        <v>12</v>
      </c>
      <c r="B16" s="258" t="s">
        <v>119</v>
      </c>
      <c r="C16" s="259" t="n">
        <v>270</v>
      </c>
      <c r="D16" s="259" t="n">
        <v>253</v>
      </c>
      <c r="E16" s="260" t="n">
        <f aca="false">C16-D16</f>
        <v>17</v>
      </c>
      <c r="F16" s="261" t="n">
        <f aca="false">E16/D16%</f>
        <v>6.71936758893281</v>
      </c>
      <c r="G16" s="262" t="n">
        <f aca="false">E16/$Z$14%</f>
        <v>-8.05687203791469</v>
      </c>
      <c r="H16" s="257" t="n">
        <v>9</v>
      </c>
      <c r="I16" s="258" t="s">
        <v>148</v>
      </c>
      <c r="J16" s="259" t="n">
        <v>941</v>
      </c>
      <c r="K16" s="259" t="n">
        <v>1004</v>
      </c>
      <c r="L16" s="260" t="n">
        <f aca="false">J16-K16</f>
        <v>-63</v>
      </c>
      <c r="M16" s="261" t="n">
        <f aca="false">L16/K16%</f>
        <v>-6.27490039840638</v>
      </c>
      <c r="N16" s="262" t="n">
        <f aca="false">L16/$Z$14%</f>
        <v>29.8578199052133</v>
      </c>
      <c r="O16" s="257" t="n">
        <v>9</v>
      </c>
      <c r="P16" s="258" t="s">
        <v>181</v>
      </c>
      <c r="Q16" s="259" t="n">
        <v>1127</v>
      </c>
      <c r="R16" s="259" t="n">
        <v>1132</v>
      </c>
      <c r="S16" s="260" t="n">
        <f aca="false">Q16-R16</f>
        <v>-5</v>
      </c>
      <c r="T16" s="261" t="n">
        <f aca="false">S16/R16%</f>
        <v>-0.441696113074205</v>
      </c>
      <c r="U16" s="262" t="n">
        <f aca="false">S16/$Z$14%</f>
        <v>2.3696682464455</v>
      </c>
    </row>
    <row r="17" customFormat="false" ht="17.25" hidden="false" customHeight="true" outlineLevel="0" collapsed="false">
      <c r="A17" s="257" t="n">
        <v>13</v>
      </c>
      <c r="B17" s="258" t="s">
        <v>123</v>
      </c>
      <c r="C17" s="259" t="n">
        <v>95</v>
      </c>
      <c r="D17" s="259" t="n">
        <v>85</v>
      </c>
      <c r="E17" s="260" t="n">
        <f aca="false">C17-D17</f>
        <v>10</v>
      </c>
      <c r="F17" s="261" t="n">
        <f aca="false">E17/D17%</f>
        <v>11.7647058823529</v>
      </c>
      <c r="G17" s="262" t="n">
        <f aca="false">E17/$Z$14%</f>
        <v>-4.739336492891</v>
      </c>
      <c r="H17" s="257" t="n">
        <v>10</v>
      </c>
      <c r="I17" s="258" t="s">
        <v>152</v>
      </c>
      <c r="J17" s="259" t="n">
        <v>678</v>
      </c>
      <c r="K17" s="259" t="n">
        <v>704</v>
      </c>
      <c r="L17" s="260" t="n">
        <f aca="false">J17-K17</f>
        <v>-26</v>
      </c>
      <c r="M17" s="261" t="n">
        <f aca="false">L17/K17%</f>
        <v>-3.69318181818182</v>
      </c>
      <c r="N17" s="262" t="n">
        <f aca="false">L17/$Z$14%</f>
        <v>12.3222748815166</v>
      </c>
      <c r="O17" s="257" t="n">
        <v>10</v>
      </c>
      <c r="P17" s="258" t="s">
        <v>185</v>
      </c>
      <c r="Q17" s="259" t="n">
        <v>557</v>
      </c>
      <c r="R17" s="259" t="n">
        <v>554</v>
      </c>
      <c r="S17" s="260" t="n">
        <f aca="false">Q17-R17</f>
        <v>3</v>
      </c>
      <c r="T17" s="261" t="n">
        <f aca="false">S17/R17%</f>
        <v>0.541516245487365</v>
      </c>
      <c r="U17" s="262" t="n">
        <f aca="false">S17/$Z$14%</f>
        <v>-1.4218009478673</v>
      </c>
    </row>
    <row r="18" customFormat="false" ht="17.25" hidden="false" customHeight="true" outlineLevel="0" collapsed="false">
      <c r="A18" s="257" t="n">
        <v>14</v>
      </c>
      <c r="B18" s="258" t="s">
        <v>127</v>
      </c>
      <c r="C18" s="259" t="n">
        <v>325</v>
      </c>
      <c r="D18" s="259" t="n">
        <v>354</v>
      </c>
      <c r="E18" s="260" t="n">
        <f aca="false">C18-D18</f>
        <v>-29</v>
      </c>
      <c r="F18" s="261" t="n">
        <f aca="false">E18/D18%</f>
        <v>-8.19209039548023</v>
      </c>
      <c r="G18" s="262" t="n">
        <f aca="false">E18/$Z$14%</f>
        <v>13.7440758293839</v>
      </c>
      <c r="H18" s="257" t="n">
        <v>11</v>
      </c>
      <c r="I18" s="258" t="s">
        <v>156</v>
      </c>
      <c r="J18" s="259" t="n">
        <v>5506</v>
      </c>
      <c r="K18" s="259" t="n">
        <v>5403</v>
      </c>
      <c r="L18" s="260" t="n">
        <f aca="false">J18-K18</f>
        <v>103</v>
      </c>
      <c r="M18" s="261" t="n">
        <f aca="false">L18/K18%</f>
        <v>1.90634832500463</v>
      </c>
      <c r="N18" s="262" t="n">
        <f aca="false">L18/$Z$14%</f>
        <v>-48.8151658767773</v>
      </c>
      <c r="O18" s="257" t="n">
        <v>11</v>
      </c>
      <c r="P18" s="258" t="s">
        <v>189</v>
      </c>
      <c r="Q18" s="259" t="n">
        <v>1429</v>
      </c>
      <c r="R18" s="259" t="n">
        <v>1321</v>
      </c>
      <c r="S18" s="260" t="n">
        <f aca="false">Q18-R18</f>
        <v>108</v>
      </c>
      <c r="T18" s="261" t="n">
        <f aca="false">S18/R18%</f>
        <v>8.17562452687358</v>
      </c>
      <c r="U18" s="262" t="n">
        <f aca="false">S18/$Z$14%</f>
        <v>-51.1848341232228</v>
      </c>
    </row>
    <row r="19" customFormat="false" ht="17.25" hidden="false" customHeight="true" outlineLevel="0" collapsed="false">
      <c r="A19" s="257" t="n">
        <v>15</v>
      </c>
      <c r="B19" s="258" t="s">
        <v>131</v>
      </c>
      <c r="C19" s="259" t="n">
        <v>72</v>
      </c>
      <c r="D19" s="259" t="n">
        <v>145</v>
      </c>
      <c r="E19" s="260" t="n">
        <f aca="false">C19-D19</f>
        <v>-73</v>
      </c>
      <c r="F19" s="261" t="n">
        <f aca="false">E19/D19%</f>
        <v>-50.3448275862069</v>
      </c>
      <c r="G19" s="262" t="n">
        <f aca="false">E19/$Z$14%</f>
        <v>34.5971563981043</v>
      </c>
      <c r="H19" s="258" t="s">
        <v>112</v>
      </c>
      <c r="I19" s="258"/>
      <c r="J19" s="263" t="n">
        <f aca="false">SUM(J8:J18)</f>
        <v>14011</v>
      </c>
      <c r="K19" s="263" t="n">
        <f aca="false">SUM(K8:K18)</f>
        <v>14048</v>
      </c>
      <c r="L19" s="264" t="n">
        <f aca="false">J19-K19</f>
        <v>-37</v>
      </c>
      <c r="M19" s="265" t="n">
        <f aca="false">L19/K19%</f>
        <v>-0.263382687927107</v>
      </c>
      <c r="N19" s="266" t="n">
        <f aca="false">L19/$Z$14%</f>
        <v>17.5355450236967</v>
      </c>
      <c r="O19" s="257" t="n">
        <v>12</v>
      </c>
      <c r="P19" s="258" t="s">
        <v>193</v>
      </c>
      <c r="Q19" s="259" t="n">
        <v>1372</v>
      </c>
      <c r="R19" s="259" t="n">
        <v>1322</v>
      </c>
      <c r="S19" s="260" t="n">
        <f aca="false">Q19-R19</f>
        <v>50</v>
      </c>
      <c r="T19" s="261" t="n">
        <f aca="false">S19/R19%</f>
        <v>3.7821482602118</v>
      </c>
      <c r="U19" s="262" t="n">
        <f aca="false">S19/$Z$14%</f>
        <v>-23.696682464455</v>
      </c>
    </row>
    <row r="20" customFormat="false" ht="17.25" hidden="false" customHeight="true" outlineLevel="0" collapsed="false">
      <c r="A20" s="257" t="n">
        <v>16</v>
      </c>
      <c r="B20" s="258" t="s">
        <v>135</v>
      </c>
      <c r="C20" s="259" t="n">
        <v>147</v>
      </c>
      <c r="D20" s="259" t="n">
        <v>160</v>
      </c>
      <c r="E20" s="260" t="n">
        <f aca="false">C20-D20</f>
        <v>-13</v>
      </c>
      <c r="F20" s="261" t="n">
        <f aca="false">E20/D20%</f>
        <v>-8.125</v>
      </c>
      <c r="G20" s="262" t="n">
        <f aca="false">E20/$Z$14%</f>
        <v>6.16113744075829</v>
      </c>
      <c r="H20" s="257" t="n">
        <v>1</v>
      </c>
      <c r="I20" s="258" t="s">
        <v>164</v>
      </c>
      <c r="J20" s="259" t="n">
        <v>480</v>
      </c>
      <c r="K20" s="259" t="n">
        <v>504</v>
      </c>
      <c r="L20" s="260" t="n">
        <f aca="false">J20-K20</f>
        <v>-24</v>
      </c>
      <c r="M20" s="261" t="n">
        <f aca="false">L20/K20%</f>
        <v>-4.76190476190476</v>
      </c>
      <c r="N20" s="262" t="n">
        <f aca="false">L20/$Z$14%</f>
        <v>11.3744075829384</v>
      </c>
      <c r="O20" s="257" t="n">
        <v>13</v>
      </c>
      <c r="P20" s="258" t="s">
        <v>197</v>
      </c>
      <c r="Q20" s="259" t="n">
        <v>1619</v>
      </c>
      <c r="R20" s="259" t="n">
        <v>1616</v>
      </c>
      <c r="S20" s="260" t="n">
        <f aca="false">Q20-R20</f>
        <v>3</v>
      </c>
      <c r="T20" s="261" t="n">
        <f aca="false">S20/R20%</f>
        <v>0.185643564356436</v>
      </c>
      <c r="U20" s="262" t="n">
        <f aca="false">S20/$Z$14%</f>
        <v>-1.4218009478673</v>
      </c>
    </row>
    <row r="21" customFormat="false" ht="17.25" hidden="false" customHeight="true" outlineLevel="0" collapsed="false">
      <c r="A21" s="257" t="n">
        <v>17</v>
      </c>
      <c r="B21" s="258" t="s">
        <v>139</v>
      </c>
      <c r="C21" s="259" t="n">
        <v>398</v>
      </c>
      <c r="D21" s="259" t="n">
        <v>386</v>
      </c>
      <c r="E21" s="260" t="n">
        <f aca="false">C21-D21</f>
        <v>12</v>
      </c>
      <c r="F21" s="261" t="n">
        <f aca="false">E21/D21%</f>
        <v>3.10880829015544</v>
      </c>
      <c r="G21" s="262" t="n">
        <f aca="false">E21/$Z$14%</f>
        <v>-5.68720379146919</v>
      </c>
      <c r="H21" s="257" t="n">
        <v>2</v>
      </c>
      <c r="I21" s="258" t="s">
        <v>168</v>
      </c>
      <c r="J21" s="259" t="n">
        <v>571</v>
      </c>
      <c r="K21" s="259" t="n">
        <v>564</v>
      </c>
      <c r="L21" s="260" t="n">
        <f aca="false">J21-K21</f>
        <v>7</v>
      </c>
      <c r="M21" s="261" t="n">
        <f aca="false">L21/K21%</f>
        <v>1.24113475177305</v>
      </c>
      <c r="N21" s="262" t="n">
        <f aca="false">L21/$Z$14%</f>
        <v>-3.3175355450237</v>
      </c>
      <c r="O21" s="257" t="n">
        <v>14</v>
      </c>
      <c r="P21" s="258" t="s">
        <v>200</v>
      </c>
      <c r="Q21" s="259" t="n">
        <v>1449</v>
      </c>
      <c r="R21" s="259" t="n">
        <v>1339</v>
      </c>
      <c r="S21" s="260" t="n">
        <f aca="false">Q21-R21</f>
        <v>110</v>
      </c>
      <c r="T21" s="261" t="n">
        <f aca="false">S21/R21%</f>
        <v>8.2150858849888</v>
      </c>
      <c r="U21" s="262" t="n">
        <f aca="false">S21/$Z$14%</f>
        <v>-52.132701421801</v>
      </c>
    </row>
    <row r="22" customFormat="false" ht="17.25" hidden="false" customHeight="true" outlineLevel="0" collapsed="false">
      <c r="A22" s="257" t="n">
        <v>18</v>
      </c>
      <c r="B22" s="258" t="s">
        <v>143</v>
      </c>
      <c r="C22" s="259" t="n">
        <v>307</v>
      </c>
      <c r="D22" s="259" t="n">
        <v>323</v>
      </c>
      <c r="E22" s="260" t="n">
        <f aca="false">C22-D22</f>
        <v>-16</v>
      </c>
      <c r="F22" s="261" t="n">
        <f aca="false">E22/D22%</f>
        <v>-4.95356037151703</v>
      </c>
      <c r="G22" s="262" t="n">
        <f aca="false">E22/$Z$14%</f>
        <v>7.58293838862559</v>
      </c>
      <c r="H22" s="257" t="n">
        <v>3</v>
      </c>
      <c r="I22" s="258" t="s">
        <v>172</v>
      </c>
      <c r="J22" s="259" t="n">
        <v>847</v>
      </c>
      <c r="K22" s="259" t="n">
        <v>873</v>
      </c>
      <c r="L22" s="260" t="n">
        <f aca="false">J22-K22</f>
        <v>-26</v>
      </c>
      <c r="M22" s="261" t="n">
        <f aca="false">L22/K22%</f>
        <v>-2.97823596792669</v>
      </c>
      <c r="N22" s="262" t="n">
        <f aca="false">L22/$Z$14%</f>
        <v>12.3222748815166</v>
      </c>
      <c r="O22" s="257" t="n">
        <v>15</v>
      </c>
      <c r="P22" s="258" t="s">
        <v>74</v>
      </c>
      <c r="Q22" s="259" t="n">
        <v>930</v>
      </c>
      <c r="R22" s="259" t="n">
        <v>1001</v>
      </c>
      <c r="S22" s="260" t="n">
        <f aca="false">Q22-R22</f>
        <v>-71</v>
      </c>
      <c r="T22" s="261" t="n">
        <f aca="false">S22/R22%</f>
        <v>-7.09290709290709</v>
      </c>
      <c r="U22" s="262" t="n">
        <f aca="false">S22/$Z$14%</f>
        <v>33.6492890995261</v>
      </c>
    </row>
    <row r="23" customFormat="false" ht="17.25" hidden="false" customHeight="true" outlineLevel="0" collapsed="false">
      <c r="A23" s="257" t="n">
        <v>19</v>
      </c>
      <c r="B23" s="258" t="s">
        <v>147</v>
      </c>
      <c r="C23" s="259" t="n">
        <v>195</v>
      </c>
      <c r="D23" s="259" t="n">
        <v>226</v>
      </c>
      <c r="E23" s="260" t="n">
        <f aca="false">C23-D23</f>
        <v>-31</v>
      </c>
      <c r="F23" s="261" t="n">
        <f aca="false">E23/D23%</f>
        <v>-13.716814159292</v>
      </c>
      <c r="G23" s="262" t="n">
        <f aca="false">E23/$Z$14%</f>
        <v>14.6919431279621</v>
      </c>
      <c r="H23" s="257" t="n">
        <v>4</v>
      </c>
      <c r="I23" s="258" t="s">
        <v>176</v>
      </c>
      <c r="J23" s="259" t="n">
        <v>139</v>
      </c>
      <c r="K23" s="259" t="n">
        <v>153</v>
      </c>
      <c r="L23" s="260" t="n">
        <f aca="false">J23-K23</f>
        <v>-14</v>
      </c>
      <c r="M23" s="261" t="n">
        <f aca="false">L23/K23%</f>
        <v>-9.15032679738562</v>
      </c>
      <c r="N23" s="262" t="n">
        <f aca="false">L23/$Z$14%</f>
        <v>6.63507109004739</v>
      </c>
      <c r="O23" s="257" t="n">
        <v>16</v>
      </c>
      <c r="P23" s="258" t="s">
        <v>78</v>
      </c>
      <c r="Q23" s="259" t="n">
        <v>971</v>
      </c>
      <c r="R23" s="259" t="n">
        <v>993</v>
      </c>
      <c r="S23" s="260" t="n">
        <f aca="false">Q23-R23</f>
        <v>-22</v>
      </c>
      <c r="T23" s="261" t="n">
        <f aca="false">S23/R23%</f>
        <v>-2.21550855991944</v>
      </c>
      <c r="U23" s="262" t="n">
        <f aca="false">S23/$Z$14%</f>
        <v>10.4265402843602</v>
      </c>
    </row>
    <row r="24" customFormat="false" ht="17.25" hidden="false" customHeight="true" outlineLevel="0" collapsed="false">
      <c r="A24" s="257" t="n">
        <v>20</v>
      </c>
      <c r="B24" s="258" t="s">
        <v>151</v>
      </c>
      <c r="C24" s="259" t="n">
        <v>683</v>
      </c>
      <c r="D24" s="259" t="n">
        <v>683</v>
      </c>
      <c r="E24" s="260" t="n">
        <f aca="false">C24-D24</f>
        <v>0</v>
      </c>
      <c r="F24" s="261" t="n">
        <f aca="false">E24/D24%</f>
        <v>0</v>
      </c>
      <c r="G24" s="262" t="n">
        <f aca="false">E24/$Z$14%</f>
        <v>-0</v>
      </c>
      <c r="H24" s="257" t="n">
        <v>5</v>
      </c>
      <c r="I24" s="258" t="s">
        <v>180</v>
      </c>
      <c r="J24" s="259" t="n">
        <v>164</v>
      </c>
      <c r="K24" s="259" t="n">
        <v>182</v>
      </c>
      <c r="L24" s="260" t="n">
        <f aca="false">J24-K24</f>
        <v>-18</v>
      </c>
      <c r="M24" s="261" t="n">
        <f aca="false">L24/K24%</f>
        <v>-9.89010989010989</v>
      </c>
      <c r="N24" s="262" t="n">
        <f aca="false">L24/$Z$14%</f>
        <v>8.53080568720379</v>
      </c>
      <c r="O24" s="257" t="n">
        <v>17</v>
      </c>
      <c r="P24" s="258" t="s">
        <v>405</v>
      </c>
      <c r="Q24" s="259" t="n">
        <v>0</v>
      </c>
      <c r="R24" s="259" t="n">
        <v>5153</v>
      </c>
      <c r="S24" s="260" t="n">
        <f aca="false">Q24-R24</f>
        <v>-5153</v>
      </c>
      <c r="T24" s="261" t="n">
        <f aca="false">S24/R24%</f>
        <v>-100</v>
      </c>
      <c r="U24" s="262" t="n">
        <f aca="false">S24/$Z$14%</f>
        <v>2442.18009478673</v>
      </c>
    </row>
    <row r="25" customFormat="false" ht="17.25" hidden="false" customHeight="true" outlineLevel="0" collapsed="false">
      <c r="A25" s="257" t="n">
        <v>21</v>
      </c>
      <c r="B25" s="258" t="s">
        <v>155</v>
      </c>
      <c r="C25" s="259" t="n">
        <v>500</v>
      </c>
      <c r="D25" s="259" t="n">
        <v>541</v>
      </c>
      <c r="E25" s="260" t="n">
        <f aca="false">C25-D25</f>
        <v>-41</v>
      </c>
      <c r="F25" s="261" t="n">
        <f aca="false">E25/D25%</f>
        <v>-7.57855822550832</v>
      </c>
      <c r="G25" s="262" t="n">
        <f aca="false">E25/$Z$14%</f>
        <v>19.4312796208531</v>
      </c>
      <c r="H25" s="257" t="n">
        <v>6</v>
      </c>
      <c r="I25" s="258" t="s">
        <v>184</v>
      </c>
      <c r="J25" s="259" t="n">
        <v>794</v>
      </c>
      <c r="K25" s="259" t="n">
        <v>823</v>
      </c>
      <c r="L25" s="260" t="n">
        <f aca="false">J25-K25</f>
        <v>-29</v>
      </c>
      <c r="M25" s="261" t="n">
        <f aca="false">L25/K25%</f>
        <v>-3.52369380315917</v>
      </c>
      <c r="N25" s="262" t="n">
        <f aca="false">L25/$Z$14%</f>
        <v>13.7440758293839</v>
      </c>
      <c r="O25" s="257" t="n">
        <v>18</v>
      </c>
      <c r="P25" s="258" t="s">
        <v>110</v>
      </c>
      <c r="Q25" s="259" t="n">
        <v>0</v>
      </c>
      <c r="R25" s="259" t="n">
        <v>0</v>
      </c>
      <c r="S25" s="260" t="n">
        <f aca="false">Q25-R25</f>
        <v>0</v>
      </c>
      <c r="T25" s="260" t="n">
        <v>0</v>
      </c>
      <c r="U25" s="262" t="n">
        <f aca="false">S25/$Z$14%</f>
        <v>-0</v>
      </c>
    </row>
    <row r="26" customFormat="false" ht="17.25" hidden="false" customHeight="true" outlineLevel="0" collapsed="false">
      <c r="A26" s="257" t="n">
        <v>22</v>
      </c>
      <c r="B26" s="258" t="s">
        <v>159</v>
      </c>
      <c r="C26" s="259" t="n">
        <v>208</v>
      </c>
      <c r="D26" s="259" t="n">
        <v>239</v>
      </c>
      <c r="E26" s="260" t="n">
        <f aca="false">C26-D26</f>
        <v>-31</v>
      </c>
      <c r="F26" s="261" t="n">
        <f aca="false">E26/D26%</f>
        <v>-12.9707112970711</v>
      </c>
      <c r="G26" s="262" t="n">
        <f aca="false">E26/$Z$14%</f>
        <v>14.6919431279621</v>
      </c>
      <c r="H26" s="257" t="n">
        <v>7</v>
      </c>
      <c r="I26" s="258" t="s">
        <v>188</v>
      </c>
      <c r="J26" s="259" t="n">
        <v>606</v>
      </c>
      <c r="K26" s="259" t="n">
        <v>615</v>
      </c>
      <c r="L26" s="260" t="n">
        <f aca="false">J26-K26</f>
        <v>-9</v>
      </c>
      <c r="M26" s="261" t="n">
        <f aca="false">L26/K26%</f>
        <v>-1.46341463414634</v>
      </c>
      <c r="N26" s="262" t="n">
        <f aca="false">L26/$Z$14%</f>
        <v>4.2654028436019</v>
      </c>
      <c r="O26" s="257" t="n">
        <v>19</v>
      </c>
      <c r="P26" s="258" t="s">
        <v>114</v>
      </c>
      <c r="Q26" s="259" t="n">
        <v>616</v>
      </c>
      <c r="R26" s="259" t="n">
        <v>559</v>
      </c>
      <c r="S26" s="260" t="n">
        <f aca="false">Q26-R26</f>
        <v>57</v>
      </c>
      <c r="T26" s="261" t="n">
        <f aca="false">S26/R26%</f>
        <v>10.1967799642218</v>
      </c>
      <c r="U26" s="262" t="n">
        <f aca="false">S26/$Z$14%</f>
        <v>-27.0142180094787</v>
      </c>
    </row>
    <row r="27" customFormat="false" ht="17.25" hidden="false" customHeight="true" outlineLevel="0" collapsed="false">
      <c r="A27" s="257" t="n">
        <v>23</v>
      </c>
      <c r="B27" s="258" t="s">
        <v>163</v>
      </c>
      <c r="C27" s="259" t="n">
        <v>385</v>
      </c>
      <c r="D27" s="259" t="n">
        <v>414</v>
      </c>
      <c r="E27" s="260" t="n">
        <f aca="false">C27-D27</f>
        <v>-29</v>
      </c>
      <c r="F27" s="261" t="n">
        <f aca="false">E27/D27%</f>
        <v>-7.0048309178744</v>
      </c>
      <c r="G27" s="262" t="n">
        <f aca="false">E27/$Z$14%</f>
        <v>13.7440758293839</v>
      </c>
      <c r="H27" s="258" t="s">
        <v>160</v>
      </c>
      <c r="I27" s="258"/>
      <c r="J27" s="263" t="n">
        <f aca="false">SUM(J20:J26)</f>
        <v>3601</v>
      </c>
      <c r="K27" s="263" t="n">
        <f aca="false">SUM(K20:K26)</f>
        <v>3714</v>
      </c>
      <c r="L27" s="264" t="n">
        <f aca="false">J27-K27</f>
        <v>-113</v>
      </c>
      <c r="M27" s="265" t="n">
        <f aca="false">L27/K27%</f>
        <v>-3.04254173397954</v>
      </c>
      <c r="N27" s="266" t="n">
        <f aca="false">L27/$Z$14%</f>
        <v>53.5545023696683</v>
      </c>
      <c r="O27" s="257" t="n">
        <v>20</v>
      </c>
      <c r="P27" s="258" t="s">
        <v>118</v>
      </c>
      <c r="Q27" s="259" t="n">
        <v>357</v>
      </c>
      <c r="R27" s="259" t="n">
        <v>315</v>
      </c>
      <c r="S27" s="260" t="n">
        <f aca="false">Q27-R27</f>
        <v>42</v>
      </c>
      <c r="T27" s="261" t="n">
        <f aca="false">S27/R27%</f>
        <v>13.3333333333333</v>
      </c>
      <c r="U27" s="262" t="n">
        <f aca="false">S27/$Z$14%</f>
        <v>-19.9052132701422</v>
      </c>
    </row>
    <row r="28" customFormat="false" ht="17.25" hidden="false" customHeight="true" outlineLevel="0" collapsed="false">
      <c r="A28" s="257" t="n">
        <v>24</v>
      </c>
      <c r="B28" s="258" t="s">
        <v>167</v>
      </c>
      <c r="C28" s="259" t="n">
        <v>352</v>
      </c>
      <c r="D28" s="259" t="n">
        <v>352</v>
      </c>
      <c r="E28" s="260" t="n">
        <f aca="false">C28-D28</f>
        <v>0</v>
      </c>
      <c r="F28" s="261" t="n">
        <f aca="false">E28/D28%</f>
        <v>0</v>
      </c>
      <c r="G28" s="262" t="n">
        <f aca="false">E28/$Z$14%</f>
        <v>-0</v>
      </c>
      <c r="H28" s="257" t="n">
        <v>1</v>
      </c>
      <c r="I28" s="258" t="s">
        <v>196</v>
      </c>
      <c r="J28" s="259" t="n">
        <v>1678</v>
      </c>
      <c r="K28" s="259" t="n">
        <v>1554</v>
      </c>
      <c r="L28" s="260" t="n">
        <f aca="false">J28-K28</f>
        <v>124</v>
      </c>
      <c r="M28" s="261" t="n">
        <f aca="false">L28/K28%</f>
        <v>7.97940797940798</v>
      </c>
      <c r="N28" s="262" t="n">
        <f aca="false">L28/$Z$14%</f>
        <v>-58.7677725118483</v>
      </c>
      <c r="O28" s="257" t="n">
        <v>21</v>
      </c>
      <c r="P28" s="258" t="s">
        <v>122</v>
      </c>
      <c r="Q28" s="259" t="n">
        <v>619</v>
      </c>
      <c r="R28" s="259" t="n">
        <v>484</v>
      </c>
      <c r="S28" s="260" t="n">
        <f aca="false">Q28-R28</f>
        <v>135</v>
      </c>
      <c r="T28" s="261" t="n">
        <f aca="false">S28/R28%</f>
        <v>27.8925619834711</v>
      </c>
      <c r="U28" s="262" t="n">
        <f aca="false">S28/$Z$14%</f>
        <v>-63.9810426540284</v>
      </c>
    </row>
    <row r="29" customFormat="false" ht="17.25" hidden="false" customHeight="true" outlineLevel="0" collapsed="false">
      <c r="A29" s="257" t="n">
        <v>25</v>
      </c>
      <c r="B29" s="258" t="s">
        <v>171</v>
      </c>
      <c r="C29" s="259" t="n">
        <v>198</v>
      </c>
      <c r="D29" s="259" t="n">
        <v>200</v>
      </c>
      <c r="E29" s="260" t="n">
        <f aca="false">C29-D29</f>
        <v>-2</v>
      </c>
      <c r="F29" s="261" t="n">
        <f aca="false">E29/D29%</f>
        <v>-1</v>
      </c>
      <c r="G29" s="262" t="n">
        <f aca="false">E29/$Z$14%</f>
        <v>0.947867298578199</v>
      </c>
      <c r="H29" s="257" t="n">
        <v>2</v>
      </c>
      <c r="I29" s="258" t="s">
        <v>199</v>
      </c>
      <c r="J29" s="259" t="n">
        <v>3494</v>
      </c>
      <c r="K29" s="259" t="n">
        <v>3199</v>
      </c>
      <c r="L29" s="260" t="n">
        <f aca="false">J29-K29</f>
        <v>295</v>
      </c>
      <c r="M29" s="261" t="n">
        <f aca="false">L29/K29%</f>
        <v>9.22163175992498</v>
      </c>
      <c r="N29" s="262" t="n">
        <f aca="false">L29/$Z$14%</f>
        <v>-139.810426540284</v>
      </c>
      <c r="O29" s="257" t="n">
        <v>22</v>
      </c>
      <c r="P29" s="258" t="s">
        <v>126</v>
      </c>
      <c r="Q29" s="259" t="n">
        <v>673</v>
      </c>
      <c r="R29" s="259" t="n">
        <v>491</v>
      </c>
      <c r="S29" s="260" t="n">
        <f aca="false">Q29-R29</f>
        <v>182</v>
      </c>
      <c r="T29" s="261" t="n">
        <f aca="false">S29/R29%</f>
        <v>37.0672097759674</v>
      </c>
      <c r="U29" s="262" t="n">
        <f aca="false">S29/$Z$14%</f>
        <v>-86.2559241706161</v>
      </c>
    </row>
    <row r="30" customFormat="false" ht="17.25" hidden="false" customHeight="true" outlineLevel="0" collapsed="false">
      <c r="A30" s="257" t="n">
        <v>26</v>
      </c>
      <c r="B30" s="258" t="s">
        <v>175</v>
      </c>
      <c r="C30" s="259" t="n">
        <v>233</v>
      </c>
      <c r="D30" s="259" t="n">
        <v>272</v>
      </c>
      <c r="E30" s="260" t="n">
        <f aca="false">C30-D30</f>
        <v>-39</v>
      </c>
      <c r="F30" s="261" t="n">
        <f aca="false">E30/D30%</f>
        <v>-14.3382352941176</v>
      </c>
      <c r="G30" s="262" t="n">
        <f aca="false">E30/$Z$14%</f>
        <v>18.4834123222749</v>
      </c>
      <c r="H30" s="257" t="n">
        <v>3</v>
      </c>
      <c r="I30" s="258" t="s">
        <v>73</v>
      </c>
      <c r="J30" s="259" t="n">
        <v>2725</v>
      </c>
      <c r="K30" s="259" t="n">
        <v>2686</v>
      </c>
      <c r="L30" s="260" t="n">
        <f aca="false">J30-K30</f>
        <v>39</v>
      </c>
      <c r="M30" s="261" t="n">
        <f aca="false">L30/K30%</f>
        <v>1.45197319434103</v>
      </c>
      <c r="N30" s="262" t="n">
        <f aca="false">L30/$Z$14%</f>
        <v>-18.4834123222749</v>
      </c>
      <c r="O30" s="257" t="n">
        <v>23</v>
      </c>
      <c r="P30" s="258" t="s">
        <v>82</v>
      </c>
      <c r="Q30" s="259" t="n">
        <v>483</v>
      </c>
      <c r="R30" s="259" t="n">
        <v>0</v>
      </c>
      <c r="S30" s="260" t="n">
        <f aca="false">Q30-R30</f>
        <v>483</v>
      </c>
      <c r="T30" s="272" t="s">
        <v>267</v>
      </c>
      <c r="U30" s="262" t="n">
        <f aca="false">S30/$Z$14%</f>
        <v>-228.909952606635</v>
      </c>
    </row>
    <row r="31" customFormat="false" ht="17.25" hidden="false" customHeight="true" outlineLevel="0" collapsed="false">
      <c r="A31" s="257" t="n">
        <v>27</v>
      </c>
      <c r="B31" s="258" t="s">
        <v>179</v>
      </c>
      <c r="C31" s="259" t="n">
        <v>294</v>
      </c>
      <c r="D31" s="259" t="n">
        <v>282</v>
      </c>
      <c r="E31" s="260" t="n">
        <f aca="false">C31-D31</f>
        <v>12</v>
      </c>
      <c r="F31" s="261" t="n">
        <f aca="false">E31/D31%</f>
        <v>4.25531914893617</v>
      </c>
      <c r="G31" s="262" t="n">
        <f aca="false">E31/$Z$14%</f>
        <v>-5.68720379146919</v>
      </c>
      <c r="H31" s="257" t="n">
        <v>4</v>
      </c>
      <c r="I31" s="258" t="s">
        <v>77</v>
      </c>
      <c r="J31" s="259" t="n">
        <v>625</v>
      </c>
      <c r="K31" s="259" t="n">
        <v>684</v>
      </c>
      <c r="L31" s="260" t="n">
        <f aca="false">J31-K31</f>
        <v>-59</v>
      </c>
      <c r="M31" s="261" t="n">
        <f aca="false">L31/K31%</f>
        <v>-8.62573099415205</v>
      </c>
      <c r="N31" s="262" t="n">
        <f aca="false">L31/$Z$14%</f>
        <v>27.9620853080569</v>
      </c>
      <c r="O31" s="257" t="n">
        <v>24</v>
      </c>
      <c r="P31" s="258" t="s">
        <v>406</v>
      </c>
      <c r="Q31" s="259" t="n">
        <v>474</v>
      </c>
      <c r="R31" s="259" t="n">
        <v>0</v>
      </c>
      <c r="S31" s="260" t="n">
        <f aca="false">Q31-R31</f>
        <v>474</v>
      </c>
      <c r="T31" s="272" t="s">
        <v>267</v>
      </c>
      <c r="U31" s="262" t="n">
        <f aca="false">S31/$Z$14%</f>
        <v>-224.644549763033</v>
      </c>
    </row>
    <row r="32" customFormat="false" ht="17.25" hidden="false" customHeight="true" outlineLevel="0" collapsed="false">
      <c r="A32" s="257" t="n">
        <v>28</v>
      </c>
      <c r="B32" s="258" t="s">
        <v>183</v>
      </c>
      <c r="C32" s="259" t="n">
        <v>61</v>
      </c>
      <c r="D32" s="259" t="n">
        <v>60</v>
      </c>
      <c r="E32" s="260" t="n">
        <f aca="false">C32-D32</f>
        <v>1</v>
      </c>
      <c r="F32" s="261" t="n">
        <f aca="false">E32/D32%</f>
        <v>1.66666666666667</v>
      </c>
      <c r="G32" s="262" t="n">
        <f aca="false">E32/$Z$14%</f>
        <v>-0.4739336492891</v>
      </c>
      <c r="H32" s="257" t="n">
        <v>5</v>
      </c>
      <c r="I32" s="258" t="s">
        <v>81</v>
      </c>
      <c r="J32" s="259" t="n">
        <v>477</v>
      </c>
      <c r="K32" s="259" t="n">
        <v>506</v>
      </c>
      <c r="L32" s="260" t="n">
        <f aca="false">J32-K32</f>
        <v>-29</v>
      </c>
      <c r="M32" s="261" t="n">
        <f aca="false">L32/K32%</f>
        <v>-5.73122529644269</v>
      </c>
      <c r="N32" s="262" t="n">
        <f aca="false">L32/$Z$14%</f>
        <v>13.7440758293839</v>
      </c>
      <c r="O32" s="257" t="n">
        <v>25</v>
      </c>
      <c r="P32" s="258" t="s">
        <v>407</v>
      </c>
      <c r="Q32" s="259" t="n">
        <v>1697</v>
      </c>
      <c r="R32" s="259" t="n">
        <v>0</v>
      </c>
      <c r="S32" s="260" t="n">
        <f aca="false">Q32-R32</f>
        <v>1697</v>
      </c>
      <c r="T32" s="272" t="s">
        <v>267</v>
      </c>
      <c r="U32" s="262" t="n">
        <f aca="false">S32/$Z$14%</f>
        <v>-804.265402843602</v>
      </c>
    </row>
    <row r="33" customFormat="false" ht="17.25" hidden="false" customHeight="true" outlineLevel="0" collapsed="false">
      <c r="A33" s="257" t="n">
        <v>29</v>
      </c>
      <c r="B33" s="258" t="s">
        <v>187</v>
      </c>
      <c r="C33" s="259" t="n">
        <v>841</v>
      </c>
      <c r="D33" s="259" t="n">
        <v>955</v>
      </c>
      <c r="E33" s="260" t="n">
        <f aca="false">C33-D33</f>
        <v>-114</v>
      </c>
      <c r="F33" s="261" t="n">
        <f aca="false">E33/D33%</f>
        <v>-11.9371727748691</v>
      </c>
      <c r="G33" s="262" t="n">
        <f aca="false">E33/$Z$14%</f>
        <v>54.0284360189574</v>
      </c>
      <c r="H33" s="257" t="n">
        <v>6</v>
      </c>
      <c r="I33" s="258" t="s">
        <v>85</v>
      </c>
      <c r="J33" s="259" t="n">
        <v>119</v>
      </c>
      <c r="K33" s="259" t="n">
        <v>159</v>
      </c>
      <c r="L33" s="260" t="n">
        <f aca="false">J33-K33</f>
        <v>-40</v>
      </c>
      <c r="M33" s="261" t="n">
        <f aca="false">L33/K33%</f>
        <v>-25.1572327044025</v>
      </c>
      <c r="N33" s="262" t="n">
        <f aca="false">L33/$Z$14%</f>
        <v>18.957345971564</v>
      </c>
      <c r="O33" s="257" t="n">
        <v>26</v>
      </c>
      <c r="P33" s="258" t="s">
        <v>94</v>
      </c>
      <c r="Q33" s="259" t="n">
        <v>1138</v>
      </c>
      <c r="R33" s="259" t="n">
        <v>0</v>
      </c>
      <c r="S33" s="260" t="n">
        <f aca="false">Q33-R33</f>
        <v>1138</v>
      </c>
      <c r="T33" s="272" t="s">
        <v>267</v>
      </c>
      <c r="U33" s="262" t="n">
        <f aca="false">S33/$Z$14%</f>
        <v>-539.336492890995</v>
      </c>
    </row>
    <row r="34" customFormat="false" ht="17.25" hidden="false" customHeight="true" outlineLevel="0" collapsed="false">
      <c r="A34" s="257" t="n">
        <v>30</v>
      </c>
      <c r="B34" s="258" t="s">
        <v>191</v>
      </c>
      <c r="C34" s="259" t="n">
        <v>428</v>
      </c>
      <c r="D34" s="259" t="n">
        <v>555</v>
      </c>
      <c r="E34" s="260" t="n">
        <f aca="false">C34-D34</f>
        <v>-127</v>
      </c>
      <c r="F34" s="261" t="n">
        <f aca="false">E34/D34%</f>
        <v>-22.8828828828829</v>
      </c>
      <c r="G34" s="262" t="n">
        <f aca="false">E34/$Z$14%</f>
        <v>60.1895734597156</v>
      </c>
      <c r="H34" s="257" t="n">
        <v>7</v>
      </c>
      <c r="I34" s="258" t="s">
        <v>89</v>
      </c>
      <c r="J34" s="259" t="n">
        <v>377</v>
      </c>
      <c r="K34" s="259" t="n">
        <v>358</v>
      </c>
      <c r="L34" s="260" t="n">
        <f aca="false">J34-K34</f>
        <v>19</v>
      </c>
      <c r="M34" s="261" t="n">
        <f aca="false">L34/K34%</f>
        <v>5.3072625698324</v>
      </c>
      <c r="N34" s="262" t="n">
        <f aca="false">L34/$Z$14%</f>
        <v>-9.00473933649289</v>
      </c>
      <c r="O34" s="257" t="n">
        <v>27</v>
      </c>
      <c r="P34" s="258" t="s">
        <v>98</v>
      </c>
      <c r="Q34" s="259" t="n">
        <v>1141</v>
      </c>
      <c r="R34" s="259" t="n">
        <v>0</v>
      </c>
      <c r="S34" s="260" t="n">
        <f aca="false">Q34-R34</f>
        <v>1141</v>
      </c>
      <c r="T34" s="272" t="s">
        <v>267</v>
      </c>
      <c r="U34" s="262" t="n">
        <f aca="false">S34/$Z$14%</f>
        <v>-540.758293838863</v>
      </c>
    </row>
    <row r="35" customFormat="false" ht="17.25" hidden="false" customHeight="true" outlineLevel="0" collapsed="false">
      <c r="A35" s="257" t="n">
        <v>31</v>
      </c>
      <c r="B35" s="258" t="s">
        <v>195</v>
      </c>
      <c r="C35" s="259" t="n">
        <v>2207</v>
      </c>
      <c r="D35" s="259" t="n">
        <v>2066</v>
      </c>
      <c r="E35" s="260" t="n">
        <f aca="false">C35-D35</f>
        <v>141</v>
      </c>
      <c r="F35" s="261" t="n">
        <f aca="false">E35/D35%</f>
        <v>6.82478218780252</v>
      </c>
      <c r="G35" s="262" t="n">
        <f aca="false">E35/$Z$14%</f>
        <v>-66.824644549763</v>
      </c>
      <c r="H35" s="257" t="n">
        <v>8</v>
      </c>
      <c r="I35" s="258" t="s">
        <v>93</v>
      </c>
      <c r="J35" s="259" t="n">
        <v>521</v>
      </c>
      <c r="K35" s="259" t="n">
        <v>531</v>
      </c>
      <c r="L35" s="260" t="n">
        <f aca="false">J35-K35</f>
        <v>-10</v>
      </c>
      <c r="M35" s="261" t="n">
        <f aca="false">L35/K35%</f>
        <v>-1.88323917137476</v>
      </c>
      <c r="N35" s="262" t="n">
        <f aca="false">L35/$Z$14%</f>
        <v>4.739336492891</v>
      </c>
      <c r="O35" s="257" t="n">
        <v>28</v>
      </c>
      <c r="P35" s="258" t="s">
        <v>102</v>
      </c>
      <c r="Q35" s="259" t="n">
        <v>473</v>
      </c>
      <c r="R35" s="259" t="n">
        <v>0</v>
      </c>
      <c r="S35" s="260" t="n">
        <f aca="false">Q35-R35</f>
        <v>473</v>
      </c>
      <c r="T35" s="272" t="s">
        <v>267</v>
      </c>
      <c r="U35" s="262" t="n">
        <f aca="false">S35/$Z$14%</f>
        <v>-224.170616113744</v>
      </c>
    </row>
    <row r="36" customFormat="false" ht="17.25" hidden="false" customHeight="true" outlineLevel="0" collapsed="false">
      <c r="A36" s="257" t="n">
        <v>32</v>
      </c>
      <c r="B36" s="258" t="s">
        <v>198</v>
      </c>
      <c r="C36" s="259" t="n">
        <v>2527</v>
      </c>
      <c r="D36" s="259" t="n">
        <v>2533</v>
      </c>
      <c r="E36" s="260" t="n">
        <f aca="false">C36-D36</f>
        <v>-6</v>
      </c>
      <c r="F36" s="261" t="n">
        <f aca="false">E36/D36%</f>
        <v>-0.236873272799053</v>
      </c>
      <c r="G36" s="262" t="n">
        <f aca="false">E36/$Z$14%</f>
        <v>2.8436018957346</v>
      </c>
      <c r="H36" s="257" t="n">
        <v>9</v>
      </c>
      <c r="I36" s="258" t="s">
        <v>97</v>
      </c>
      <c r="J36" s="259" t="n">
        <v>1560</v>
      </c>
      <c r="K36" s="259" t="n">
        <v>1319</v>
      </c>
      <c r="L36" s="260" t="n">
        <f aca="false">J36-K36</f>
        <v>241</v>
      </c>
      <c r="M36" s="261" t="n">
        <f aca="false">L36/K36%</f>
        <v>18.2714177407127</v>
      </c>
      <c r="N36" s="262" t="n">
        <f aca="false">L36/$Z$14%</f>
        <v>-114.218009478673</v>
      </c>
      <c r="O36" s="257" t="n">
        <v>29</v>
      </c>
      <c r="P36" s="258" t="s">
        <v>106</v>
      </c>
      <c r="Q36" s="259" t="n">
        <v>768</v>
      </c>
      <c r="R36" s="259" t="n">
        <v>0</v>
      </c>
      <c r="S36" s="260" t="n">
        <f aca="false">Q36-R36</f>
        <v>768</v>
      </c>
      <c r="T36" s="272" t="s">
        <v>267</v>
      </c>
      <c r="U36" s="262" t="n">
        <f aca="false">S36/$Z$14%</f>
        <v>-363.981042654028</v>
      </c>
    </row>
    <row r="37" customFormat="false" ht="17.25" hidden="false" customHeight="true" outlineLevel="0" collapsed="false">
      <c r="A37" s="257" t="n">
        <v>33</v>
      </c>
      <c r="B37" s="258" t="s">
        <v>72</v>
      </c>
      <c r="C37" s="259" t="n">
        <v>927</v>
      </c>
      <c r="D37" s="259" t="n">
        <v>920</v>
      </c>
      <c r="E37" s="260" t="n">
        <f aca="false">C37-D37</f>
        <v>7</v>
      </c>
      <c r="F37" s="261" t="n">
        <f aca="false">E37/D37%</f>
        <v>0.760869565217391</v>
      </c>
      <c r="G37" s="262" t="n">
        <f aca="false">E37/$Z$14%</f>
        <v>-3.3175355450237</v>
      </c>
      <c r="H37" s="258" t="s">
        <v>192</v>
      </c>
      <c r="I37" s="258"/>
      <c r="J37" s="263" t="n">
        <f aca="false">SUM(J28:J36)</f>
        <v>11576</v>
      </c>
      <c r="K37" s="263" t="n">
        <f aca="false">SUM(K28:K36)</f>
        <v>10996</v>
      </c>
      <c r="L37" s="264" t="n">
        <f aca="false">J37-K37</f>
        <v>580</v>
      </c>
      <c r="M37" s="265" t="n">
        <f aca="false">L37/K37%</f>
        <v>5.27464532557294</v>
      </c>
      <c r="N37" s="266" t="n">
        <f aca="false">L37/$Z$14%</f>
        <v>-274.881516587678</v>
      </c>
      <c r="O37" s="258" t="s">
        <v>145</v>
      </c>
      <c r="P37" s="258"/>
      <c r="Q37" s="263" t="n">
        <f aca="false">SUM(Q8:Q36)</f>
        <v>25641</v>
      </c>
      <c r="R37" s="263" t="n">
        <f aca="false">SUM(R8:R36)</f>
        <v>24317</v>
      </c>
      <c r="S37" s="264" t="n">
        <f aca="false">Q37-R37</f>
        <v>1324</v>
      </c>
      <c r="T37" s="265" t="n">
        <f aca="false">S37/R37%</f>
        <v>5.44475058600979</v>
      </c>
      <c r="U37" s="266" t="n">
        <f aca="false">S37/$Z$14%</f>
        <v>-627.488151658768</v>
      </c>
    </row>
    <row r="38" customFormat="false" ht="17.25" hidden="false" customHeight="true" outlineLevel="0" collapsed="false">
      <c r="A38" s="257" t="n">
        <v>34</v>
      </c>
      <c r="B38" s="258" t="s">
        <v>76</v>
      </c>
      <c r="C38" s="259" t="n">
        <v>630</v>
      </c>
      <c r="D38" s="259" t="n">
        <v>654</v>
      </c>
      <c r="E38" s="260" t="n">
        <f aca="false">C38-D38</f>
        <v>-24</v>
      </c>
      <c r="F38" s="261" t="n">
        <f aca="false">E38/D38%</f>
        <v>-3.6697247706422</v>
      </c>
      <c r="G38" s="262" t="n">
        <f aca="false">E38/$Z$14%</f>
        <v>11.3744075829384</v>
      </c>
      <c r="H38" s="258" t="s">
        <v>101</v>
      </c>
      <c r="I38" s="258"/>
      <c r="J38" s="263" t="n">
        <v>2168</v>
      </c>
      <c r="K38" s="263" t="n">
        <v>2293</v>
      </c>
      <c r="L38" s="264" t="n">
        <f aca="false">J38-K38</f>
        <v>-125</v>
      </c>
      <c r="M38" s="265" t="n">
        <f aca="false">L38/K38%</f>
        <v>-5.45137374618404</v>
      </c>
      <c r="N38" s="266" t="n">
        <f aca="false">L38/$Z$14%</f>
        <v>59.2417061611374</v>
      </c>
      <c r="O38" s="257" t="n">
        <v>1</v>
      </c>
      <c r="P38" s="258" t="s">
        <v>134</v>
      </c>
      <c r="Q38" s="259" t="n">
        <v>158</v>
      </c>
      <c r="R38" s="259" t="n">
        <v>160</v>
      </c>
      <c r="S38" s="260" t="n">
        <f aca="false">Q38-R38</f>
        <v>-2</v>
      </c>
      <c r="T38" s="261" t="n">
        <f aca="false">S38/R38%</f>
        <v>-1.25</v>
      </c>
      <c r="U38" s="262" t="n">
        <f aca="false">S38/$Z$14%</f>
        <v>0.947867298578199</v>
      </c>
    </row>
    <row r="39" customFormat="false" ht="17.25" hidden="false" customHeight="true" outlineLevel="0" collapsed="false">
      <c r="A39" s="257" t="n">
        <v>35</v>
      </c>
      <c r="B39" s="258" t="s">
        <v>80</v>
      </c>
      <c r="C39" s="259" t="n">
        <v>299</v>
      </c>
      <c r="D39" s="259" t="n">
        <v>323</v>
      </c>
      <c r="E39" s="260" t="n">
        <f aca="false">C39-D39</f>
        <v>-24</v>
      </c>
      <c r="F39" s="261" t="n">
        <f aca="false">E39/D39%</f>
        <v>-7.43034055727554</v>
      </c>
      <c r="G39" s="262" t="n">
        <f aca="false">E39/$Z$14%</f>
        <v>11.3744075829384</v>
      </c>
      <c r="H39" s="257" t="n">
        <v>1</v>
      </c>
      <c r="I39" s="258" t="s">
        <v>113</v>
      </c>
      <c r="J39" s="259" t="n">
        <v>136</v>
      </c>
      <c r="K39" s="259" t="n">
        <v>154</v>
      </c>
      <c r="L39" s="260" t="n">
        <f aca="false">J39-K39</f>
        <v>-18</v>
      </c>
      <c r="M39" s="261" t="n">
        <f aca="false">L39/K39%</f>
        <v>-11.6883116883117</v>
      </c>
      <c r="N39" s="262" t="n">
        <f aca="false">L39/$Z$14%</f>
        <v>8.53080568720379</v>
      </c>
      <c r="O39" s="257" t="n">
        <v>2</v>
      </c>
      <c r="P39" s="258" t="s">
        <v>138</v>
      </c>
      <c r="Q39" s="259" t="n">
        <v>380</v>
      </c>
      <c r="R39" s="259" t="n">
        <v>395</v>
      </c>
      <c r="S39" s="260" t="n">
        <f aca="false">Q39-R39</f>
        <v>-15</v>
      </c>
      <c r="T39" s="261" t="n">
        <f aca="false">S39/R39%</f>
        <v>-3.79746835443038</v>
      </c>
      <c r="U39" s="262" t="n">
        <f aca="false">S39/$Z$14%</f>
        <v>7.10900473933649</v>
      </c>
    </row>
    <row r="40" customFormat="false" ht="17.25" hidden="false" customHeight="true" outlineLevel="0" collapsed="false">
      <c r="A40" s="257" t="n">
        <v>36</v>
      </c>
      <c r="B40" s="258" t="s">
        <v>84</v>
      </c>
      <c r="C40" s="259" t="n">
        <v>1292</v>
      </c>
      <c r="D40" s="259" t="n">
        <v>1467</v>
      </c>
      <c r="E40" s="260" t="n">
        <f aca="false">C40-D40</f>
        <v>-175</v>
      </c>
      <c r="F40" s="261" t="n">
        <f aca="false">E40/D40%</f>
        <v>-11.9291070211316</v>
      </c>
      <c r="G40" s="262" t="n">
        <f aca="false">E40/$Z$14%</f>
        <v>82.9383886255924</v>
      </c>
      <c r="H40" s="257" t="n">
        <v>2</v>
      </c>
      <c r="I40" s="258" t="s">
        <v>117</v>
      </c>
      <c r="J40" s="259" t="n">
        <v>176</v>
      </c>
      <c r="K40" s="259" t="n">
        <v>208</v>
      </c>
      <c r="L40" s="260" t="n">
        <f aca="false">J40-K40</f>
        <v>-32</v>
      </c>
      <c r="M40" s="261" t="n">
        <f aca="false">L40/K40%</f>
        <v>-15.3846153846154</v>
      </c>
      <c r="N40" s="262" t="n">
        <f aca="false">L40/$Z$14%</f>
        <v>15.1658767772512</v>
      </c>
      <c r="O40" s="257" t="n">
        <v>3</v>
      </c>
      <c r="P40" s="258" t="s">
        <v>142</v>
      </c>
      <c r="Q40" s="259" t="n">
        <v>458</v>
      </c>
      <c r="R40" s="259" t="n">
        <v>470</v>
      </c>
      <c r="S40" s="260" t="n">
        <f aca="false">Q40-R40</f>
        <v>-12</v>
      </c>
      <c r="T40" s="261" t="n">
        <f aca="false">S40/R40%</f>
        <v>-2.5531914893617</v>
      </c>
      <c r="U40" s="262" t="n">
        <f aca="false">S40/$Z$14%</f>
        <v>5.68720379146919</v>
      </c>
    </row>
    <row r="41" customFormat="false" ht="17.25" hidden="false" customHeight="true" outlineLevel="0" collapsed="false">
      <c r="A41" s="257" t="n">
        <v>37</v>
      </c>
      <c r="B41" s="258" t="s">
        <v>88</v>
      </c>
      <c r="C41" s="259" t="n">
        <v>3071</v>
      </c>
      <c r="D41" s="259" t="n">
        <v>3226</v>
      </c>
      <c r="E41" s="260" t="n">
        <f aca="false">C41-D41</f>
        <v>-155</v>
      </c>
      <c r="F41" s="261" t="n">
        <f aca="false">E41/D41%</f>
        <v>-4.80471171729696</v>
      </c>
      <c r="G41" s="262" t="n">
        <f aca="false">E41/$Z$14%</f>
        <v>73.4597156398104</v>
      </c>
      <c r="H41" s="257" t="n">
        <v>3</v>
      </c>
      <c r="I41" s="258" t="s">
        <v>121</v>
      </c>
      <c r="J41" s="259" t="n">
        <v>919</v>
      </c>
      <c r="K41" s="259" t="n">
        <v>1087</v>
      </c>
      <c r="L41" s="260" t="n">
        <f aca="false">J41-K41</f>
        <v>-168</v>
      </c>
      <c r="M41" s="261" t="n">
        <f aca="false">L41/K41%</f>
        <v>-15.4553817847286</v>
      </c>
      <c r="N41" s="262" t="n">
        <f aca="false">L41/$Z$14%</f>
        <v>79.6208530805687</v>
      </c>
      <c r="O41" s="257" t="n">
        <v>4</v>
      </c>
      <c r="P41" s="258" t="s">
        <v>146</v>
      </c>
      <c r="Q41" s="259" t="n">
        <v>1501</v>
      </c>
      <c r="R41" s="259" t="n">
        <v>1409</v>
      </c>
      <c r="S41" s="260" t="n">
        <f aca="false">Q41-R41</f>
        <v>92</v>
      </c>
      <c r="T41" s="261" t="n">
        <f aca="false">S41/R41%</f>
        <v>6.52945351312988</v>
      </c>
      <c r="U41" s="262" t="n">
        <f aca="false">S41/$Z$14%</f>
        <v>-43.6018957345972</v>
      </c>
    </row>
    <row r="42" customFormat="false" ht="17.25" hidden="false" customHeight="true" outlineLevel="0" collapsed="false">
      <c r="A42" s="257" t="n">
        <v>38</v>
      </c>
      <c r="B42" s="258" t="s">
        <v>92</v>
      </c>
      <c r="C42" s="259" t="n">
        <v>581</v>
      </c>
      <c r="D42" s="259" t="n">
        <v>599</v>
      </c>
      <c r="E42" s="260" t="n">
        <f aca="false">C42-D42</f>
        <v>-18</v>
      </c>
      <c r="F42" s="261" t="n">
        <f aca="false">E42/D42%</f>
        <v>-3.00500834724541</v>
      </c>
      <c r="G42" s="262" t="n">
        <f aca="false">E42/$Z$14%</f>
        <v>8.53080568720379</v>
      </c>
      <c r="H42" s="258" t="s">
        <v>109</v>
      </c>
      <c r="I42" s="258"/>
      <c r="J42" s="263" t="n">
        <f aca="false">SUM(J39:J41)</f>
        <v>1231</v>
      </c>
      <c r="K42" s="263" t="n">
        <f aca="false">SUM(K39:K41)</f>
        <v>1449</v>
      </c>
      <c r="L42" s="264" t="n">
        <f aca="false">J42-K42</f>
        <v>-218</v>
      </c>
      <c r="M42" s="265" t="n">
        <f aca="false">L42/K42%</f>
        <v>-15.0448585231194</v>
      </c>
      <c r="N42" s="266" t="n">
        <f aca="false">L42/$Z$14%</f>
        <v>103.317535545024</v>
      </c>
      <c r="O42" s="257" t="n">
        <v>5</v>
      </c>
      <c r="P42" s="258" t="s">
        <v>150</v>
      </c>
      <c r="Q42" s="259" t="n">
        <v>612</v>
      </c>
      <c r="R42" s="259" t="n">
        <v>842</v>
      </c>
      <c r="S42" s="260" t="n">
        <f aca="false">Q42-R42</f>
        <v>-230</v>
      </c>
      <c r="T42" s="261" t="n">
        <f aca="false">S42/R42%</f>
        <v>-27.3159144893112</v>
      </c>
      <c r="U42" s="262" t="n">
        <f aca="false">S42/$Z$14%</f>
        <v>109.004739336493</v>
      </c>
    </row>
    <row r="43" customFormat="false" ht="17.25" hidden="false" customHeight="true" outlineLevel="0" collapsed="false">
      <c r="A43" s="257" t="n">
        <v>39</v>
      </c>
      <c r="B43" s="258" t="s">
        <v>96</v>
      </c>
      <c r="C43" s="259" t="n">
        <v>327</v>
      </c>
      <c r="D43" s="259" t="n">
        <v>300</v>
      </c>
      <c r="E43" s="260" t="n">
        <f aca="false">C43-D43</f>
        <v>27</v>
      </c>
      <c r="F43" s="261" t="n">
        <f aca="false">E43/D43%</f>
        <v>9</v>
      </c>
      <c r="G43" s="262" t="n">
        <f aca="false">E43/$Z$14%</f>
        <v>-12.7962085308057</v>
      </c>
      <c r="H43" s="257" t="n">
        <v>1</v>
      </c>
      <c r="I43" s="258" t="s">
        <v>129</v>
      </c>
      <c r="J43" s="259" t="n">
        <v>198</v>
      </c>
      <c r="K43" s="259" t="n">
        <v>221</v>
      </c>
      <c r="L43" s="260" t="n">
        <f aca="false">J43-K43</f>
        <v>-23</v>
      </c>
      <c r="M43" s="261" t="n">
        <f aca="false">L43/K43%</f>
        <v>-10.4072398190045</v>
      </c>
      <c r="N43" s="262" t="n">
        <f aca="false">L43/$Z$14%</f>
        <v>10.9004739336493</v>
      </c>
      <c r="O43" s="257" t="n">
        <v>6</v>
      </c>
      <c r="P43" s="258" t="s">
        <v>154</v>
      </c>
      <c r="Q43" s="259" t="n">
        <v>553</v>
      </c>
      <c r="R43" s="259" t="n">
        <v>606</v>
      </c>
      <c r="S43" s="260" t="n">
        <f aca="false">Q43-R43</f>
        <v>-53</v>
      </c>
      <c r="T43" s="261" t="n">
        <f aca="false">S43/R43%</f>
        <v>-8.74587458745875</v>
      </c>
      <c r="U43" s="262" t="n">
        <f aca="false">S43/$Z$14%</f>
        <v>25.1184834123223</v>
      </c>
    </row>
    <row r="44" customFormat="false" ht="17.25" hidden="false" customHeight="true" outlineLevel="0" collapsed="false">
      <c r="A44" s="273" t="n">
        <v>40</v>
      </c>
      <c r="B44" s="267" t="s">
        <v>100</v>
      </c>
      <c r="C44" s="274" t="n">
        <v>606</v>
      </c>
      <c r="D44" s="274" t="n">
        <v>571</v>
      </c>
      <c r="E44" s="275" t="n">
        <f aca="false">C44-D44</f>
        <v>35</v>
      </c>
      <c r="F44" s="276" t="n">
        <f aca="false">E44/D44%</f>
        <v>6.12959719789842</v>
      </c>
      <c r="G44" s="277" t="n">
        <f aca="false">E44/$Z$14%</f>
        <v>-16.5876777251185</v>
      </c>
      <c r="H44" s="273" t="n">
        <v>2</v>
      </c>
      <c r="I44" s="267" t="s">
        <v>133</v>
      </c>
      <c r="J44" s="274" t="n">
        <v>1210</v>
      </c>
      <c r="K44" s="274" t="n">
        <v>1280</v>
      </c>
      <c r="L44" s="275" t="n">
        <f aca="false">J44-K44</f>
        <v>-70</v>
      </c>
      <c r="M44" s="276" t="n">
        <f aca="false">L44/K44%</f>
        <v>-5.46875</v>
      </c>
      <c r="N44" s="277" t="n">
        <f aca="false">L44/$Z$14%</f>
        <v>33.175355450237</v>
      </c>
      <c r="O44" s="267" t="s">
        <v>130</v>
      </c>
      <c r="P44" s="267"/>
      <c r="Q44" s="268" t="n">
        <f aca="false">SUM(Q38:Q43)</f>
        <v>3662</v>
      </c>
      <c r="R44" s="268" t="n">
        <f aca="false">SUM(R38:R43)</f>
        <v>3882</v>
      </c>
      <c r="S44" s="269" t="n">
        <f aca="false">Q44-R44</f>
        <v>-220</v>
      </c>
      <c r="T44" s="270" t="n">
        <f aca="false">S44/R44%</f>
        <v>-5.66718186501803</v>
      </c>
      <c r="U44" s="271" t="n">
        <f aca="false">S44/$Z$14%</f>
        <v>104.265402843602</v>
      </c>
    </row>
    <row r="45" customFormat="false" ht="17.25" hidden="false" customHeight="true" outlineLevel="0" collapsed="false">
      <c r="A45" s="278" t="s">
        <v>408</v>
      </c>
      <c r="C45" s="279"/>
      <c r="J45" s="279"/>
    </row>
    <row r="46" customFormat="false" ht="16.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4826" customFormat="false" ht="41.25" hidden="false" customHeight="true" outlineLevel="0" collapsed="false"/>
    <row r="4859" customFormat="false" ht="11.25" hidden="false" customHeight="true" outlineLevel="0" collapsed="false"/>
  </sheetData>
  <mergeCells count="34">
    <mergeCell ref="A1:G1"/>
    <mergeCell ref="O1:U1"/>
    <mergeCell ref="V1:AB1"/>
    <mergeCell ref="A3:B4"/>
    <mergeCell ref="C3:D3"/>
    <mergeCell ref="E3:E4"/>
    <mergeCell ref="F3:F4"/>
    <mergeCell ref="G3:G4"/>
    <mergeCell ref="H3:I4"/>
    <mergeCell ref="J3:K3"/>
    <mergeCell ref="L3:L4"/>
    <mergeCell ref="M3:M4"/>
    <mergeCell ref="N3:N4"/>
    <mergeCell ref="O3:P4"/>
    <mergeCell ref="Q3:R3"/>
    <mergeCell ref="S3:S4"/>
    <mergeCell ref="T3:T4"/>
    <mergeCell ref="U3:U4"/>
    <mergeCell ref="V3:W4"/>
    <mergeCell ref="X3:Y3"/>
    <mergeCell ref="Z3:Z4"/>
    <mergeCell ref="AA3:AA4"/>
    <mergeCell ref="AB3:AB4"/>
    <mergeCell ref="H7:I7"/>
    <mergeCell ref="O7:P7"/>
    <mergeCell ref="V13:W13"/>
    <mergeCell ref="V14:W14"/>
    <mergeCell ref="H19:I19"/>
    <mergeCell ref="H27:I27"/>
    <mergeCell ref="H37:I37"/>
    <mergeCell ref="O37:P37"/>
    <mergeCell ref="H38:I38"/>
    <mergeCell ref="H42:I42"/>
    <mergeCell ref="O44:P4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11.75"/>
    <col collapsed="false" customWidth="true" hidden="false" outlineLevel="0" max="4" min="2" style="280" width="9.87"/>
    <col collapsed="false" customWidth="true" hidden="false" outlineLevel="0" max="5" min="5" style="280" width="2.74"/>
    <col collapsed="false" customWidth="true" hidden="false" outlineLevel="0" max="6" min="6" style="281" width="12.99"/>
    <col collapsed="false" customWidth="true" hidden="false" outlineLevel="0" max="9" min="7" style="280" width="9.87"/>
    <col collapsed="false" customWidth="true" hidden="false" outlineLevel="0" max="10" min="10" style="280" width="6.74"/>
    <col collapsed="false" customWidth="false" hidden="false" outlineLevel="0" max="257" min="11" style="280" width="8.99"/>
  </cols>
  <sheetData>
    <row r="1" s="1" customFormat="true" ht="21" hidden="false" customHeight="true" outlineLevel="0" collapsed="false">
      <c r="A1" s="282" t="s">
        <v>409</v>
      </c>
      <c r="B1" s="282"/>
      <c r="C1" s="282"/>
      <c r="D1" s="282"/>
      <c r="E1" s="282"/>
      <c r="F1" s="282"/>
      <c r="G1" s="282"/>
      <c r="H1" s="282"/>
      <c r="I1" s="282"/>
    </row>
    <row r="2" s="1" customFormat="true" ht="21" hidden="false" customHeight="true" outlineLevel="0" collapsed="false"/>
    <row r="3" customFormat="false" ht="99.75" hidden="false" customHeight="true" outlineLevel="0" collapsed="false">
      <c r="A3" s="235" t="s">
        <v>381</v>
      </c>
      <c r="B3" s="237" t="s">
        <v>410</v>
      </c>
      <c r="C3" s="283" t="s">
        <v>411</v>
      </c>
      <c r="D3" s="283" t="s">
        <v>412</v>
      </c>
      <c r="E3" s="284" t="s">
        <v>413</v>
      </c>
      <c r="F3" s="285" t="s">
        <v>414</v>
      </c>
      <c r="G3" s="283" t="s">
        <v>415</v>
      </c>
      <c r="H3" s="283" t="s">
        <v>416</v>
      </c>
      <c r="I3" s="284" t="s">
        <v>417</v>
      </c>
    </row>
    <row r="4" customFormat="false" ht="26.25" hidden="false" customHeight="true" outlineLevel="0" collapsed="false">
      <c r="A4" s="286" t="s">
        <v>418</v>
      </c>
      <c r="B4" s="287" t="n">
        <v>49288</v>
      </c>
      <c r="C4" s="287" t="n">
        <v>4088</v>
      </c>
      <c r="D4" s="288" t="n">
        <v>19478</v>
      </c>
      <c r="E4" s="289"/>
      <c r="F4" s="290" t="n">
        <v>25604</v>
      </c>
      <c r="G4" s="291" t="n">
        <v>8.3</v>
      </c>
      <c r="H4" s="291" t="n">
        <v>39.5</v>
      </c>
      <c r="I4" s="292" t="n">
        <v>51.9</v>
      </c>
      <c r="J4" s="293"/>
      <c r="K4" s="293"/>
      <c r="L4" s="293"/>
    </row>
    <row r="5" customFormat="false" ht="26.25" hidden="false" customHeight="true" outlineLevel="0" collapsed="false">
      <c r="A5" s="294" t="s">
        <v>419</v>
      </c>
      <c r="B5" s="196" t="n">
        <v>12723</v>
      </c>
      <c r="C5" s="196" t="n">
        <v>184</v>
      </c>
      <c r="D5" s="295" t="n">
        <v>4693</v>
      </c>
      <c r="E5" s="296"/>
      <c r="F5" s="243" t="n">
        <v>7835</v>
      </c>
      <c r="G5" s="198" t="n">
        <v>1.4</v>
      </c>
      <c r="H5" s="198" t="n">
        <v>36.9</v>
      </c>
      <c r="I5" s="199" t="n">
        <v>61.6</v>
      </c>
      <c r="J5" s="293"/>
      <c r="K5" s="293"/>
      <c r="L5" s="293"/>
    </row>
    <row r="6" customFormat="false" ht="26.25" hidden="false" customHeight="true" outlineLevel="0" collapsed="false">
      <c r="A6" s="294" t="s">
        <v>112</v>
      </c>
      <c r="B6" s="196" t="n">
        <v>7175</v>
      </c>
      <c r="C6" s="196" t="n">
        <v>601</v>
      </c>
      <c r="D6" s="295" t="n">
        <v>3048</v>
      </c>
      <c r="E6" s="296"/>
      <c r="F6" s="243" t="n">
        <v>3513</v>
      </c>
      <c r="G6" s="198" t="n">
        <v>8.4</v>
      </c>
      <c r="H6" s="198" t="n">
        <v>42.5</v>
      </c>
      <c r="I6" s="199" t="n">
        <v>49</v>
      </c>
      <c r="J6" s="293"/>
      <c r="K6" s="293"/>
      <c r="L6" s="293"/>
    </row>
    <row r="7" customFormat="false" ht="26.25" hidden="false" customHeight="true" outlineLevel="0" collapsed="false">
      <c r="A7" s="294" t="s">
        <v>160</v>
      </c>
      <c r="B7" s="196" t="n">
        <v>1934</v>
      </c>
      <c r="C7" s="196" t="n">
        <v>329</v>
      </c>
      <c r="D7" s="295" t="n">
        <v>757</v>
      </c>
      <c r="E7" s="296"/>
      <c r="F7" s="243" t="n">
        <v>842</v>
      </c>
      <c r="G7" s="198" t="n">
        <v>17</v>
      </c>
      <c r="H7" s="198" t="n">
        <v>39.1</v>
      </c>
      <c r="I7" s="199" t="n">
        <v>43.5</v>
      </c>
      <c r="J7" s="293"/>
      <c r="K7" s="293"/>
      <c r="L7" s="293"/>
    </row>
    <row r="8" customFormat="false" ht="25.5" hidden="false" customHeight="true" outlineLevel="0" collapsed="false">
      <c r="A8" s="294" t="s">
        <v>192</v>
      </c>
      <c r="B8" s="196" t="n">
        <v>5852</v>
      </c>
      <c r="C8" s="196" t="n">
        <v>615</v>
      </c>
      <c r="D8" s="295" t="n">
        <v>2293</v>
      </c>
      <c r="E8" s="296"/>
      <c r="F8" s="243" t="n">
        <v>2925</v>
      </c>
      <c r="G8" s="198" t="n">
        <v>10.5</v>
      </c>
      <c r="H8" s="198" t="n">
        <v>39.2</v>
      </c>
      <c r="I8" s="199" t="n">
        <v>50</v>
      </c>
      <c r="J8" s="293"/>
      <c r="K8" s="293"/>
      <c r="L8" s="293"/>
    </row>
    <row r="9" customFormat="false" ht="29.25" hidden="false" customHeight="true" outlineLevel="0" collapsed="false">
      <c r="A9" s="294" t="s">
        <v>101</v>
      </c>
      <c r="B9" s="196" t="n">
        <v>1180</v>
      </c>
      <c r="C9" s="196" t="n">
        <v>150</v>
      </c>
      <c r="D9" s="295" t="n">
        <v>510</v>
      </c>
      <c r="E9" s="296"/>
      <c r="F9" s="243" t="n">
        <v>518</v>
      </c>
      <c r="G9" s="198" t="n">
        <v>12.7</v>
      </c>
      <c r="H9" s="198" t="n">
        <v>43.2</v>
      </c>
      <c r="I9" s="199" t="n">
        <v>43.9</v>
      </c>
      <c r="J9" s="293"/>
      <c r="K9" s="293"/>
      <c r="L9" s="293"/>
    </row>
    <row r="10" customFormat="false" ht="29.25" hidden="false" customHeight="true" outlineLevel="0" collapsed="false">
      <c r="A10" s="294" t="s">
        <v>109</v>
      </c>
      <c r="B10" s="196" t="n">
        <v>675</v>
      </c>
      <c r="C10" s="196" t="n">
        <v>125</v>
      </c>
      <c r="D10" s="295" t="n">
        <v>245</v>
      </c>
      <c r="E10" s="296"/>
      <c r="F10" s="243" t="n">
        <v>305</v>
      </c>
      <c r="G10" s="198" t="n">
        <v>18.5</v>
      </c>
      <c r="H10" s="198" t="n">
        <v>36.3</v>
      </c>
      <c r="I10" s="199" t="n">
        <v>45.2</v>
      </c>
      <c r="J10" s="293"/>
      <c r="K10" s="293"/>
      <c r="L10" s="293"/>
    </row>
    <row r="11" customFormat="false" ht="30.75" hidden="false" customHeight="true" outlineLevel="0" collapsed="false">
      <c r="A11" s="294" t="s">
        <v>125</v>
      </c>
      <c r="B11" s="196" t="n">
        <v>1374</v>
      </c>
      <c r="C11" s="196" t="n">
        <v>283</v>
      </c>
      <c r="D11" s="295" t="n">
        <v>517</v>
      </c>
      <c r="E11" s="296"/>
      <c r="F11" s="243" t="n">
        <v>572</v>
      </c>
      <c r="G11" s="198" t="n">
        <v>20.6</v>
      </c>
      <c r="H11" s="198" t="n">
        <v>37.6</v>
      </c>
      <c r="I11" s="199" t="n">
        <v>41.6</v>
      </c>
      <c r="J11" s="293"/>
      <c r="K11" s="293"/>
      <c r="L11" s="293"/>
    </row>
    <row r="12" customFormat="false" ht="28.5" hidden="false" customHeight="true" outlineLevel="0" collapsed="false">
      <c r="A12" s="294" t="s">
        <v>145</v>
      </c>
      <c r="B12" s="196" t="n">
        <v>13365</v>
      </c>
      <c r="C12" s="196" t="n">
        <v>903</v>
      </c>
      <c r="D12" s="295" t="n">
        <v>5534</v>
      </c>
      <c r="E12" s="296"/>
      <c r="F12" s="243" t="n">
        <v>6883</v>
      </c>
      <c r="G12" s="198" t="n">
        <v>6.8</v>
      </c>
      <c r="H12" s="198" t="n">
        <v>41.4</v>
      </c>
      <c r="I12" s="199" t="n">
        <v>51.5</v>
      </c>
      <c r="J12" s="293"/>
      <c r="K12" s="293"/>
      <c r="L12" s="293"/>
    </row>
    <row r="13" customFormat="false" ht="27.75" hidden="false" customHeight="true" outlineLevel="0" collapsed="false">
      <c r="A13" s="294" t="s">
        <v>130</v>
      </c>
      <c r="B13" s="196" t="n">
        <v>2113</v>
      </c>
      <c r="C13" s="196" t="n">
        <v>290</v>
      </c>
      <c r="D13" s="295" t="n">
        <v>845</v>
      </c>
      <c r="E13" s="296"/>
      <c r="F13" s="243" t="n">
        <v>976</v>
      </c>
      <c r="G13" s="198" t="n">
        <v>13.7</v>
      </c>
      <c r="H13" s="198" t="n">
        <v>40</v>
      </c>
      <c r="I13" s="199" t="n">
        <v>46.2</v>
      </c>
      <c r="J13" s="293"/>
      <c r="K13" s="293"/>
      <c r="L13" s="293"/>
    </row>
    <row r="14" customFormat="false" ht="30" hidden="false" customHeight="true" outlineLevel="0" collapsed="false">
      <c r="A14" s="86" t="s">
        <v>158</v>
      </c>
      <c r="B14" s="223" t="n">
        <v>2897</v>
      </c>
      <c r="C14" s="223" t="n">
        <v>608</v>
      </c>
      <c r="D14" s="223" t="n">
        <v>1036</v>
      </c>
      <c r="E14" s="297"/>
      <c r="F14" s="246" t="n">
        <v>1235</v>
      </c>
      <c r="G14" s="298" t="n">
        <v>21</v>
      </c>
      <c r="H14" s="298" t="n">
        <v>35.8</v>
      </c>
      <c r="I14" s="299" t="n">
        <v>42.6</v>
      </c>
      <c r="J14" s="293"/>
      <c r="K14" s="293"/>
      <c r="L14" s="293"/>
    </row>
    <row r="15" s="4" customFormat="true" ht="18" hidden="false" customHeight="true" outlineLevel="0" collapsed="false">
      <c r="A15" s="32" t="s">
        <v>294</v>
      </c>
    </row>
    <row r="16" s="4" customFormat="true" ht="18" hidden="false" customHeight="true" outlineLevel="0" collapsed="false">
      <c r="A16" s="32" t="s">
        <v>4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300" width="10.87"/>
    <col collapsed="false" customWidth="true" hidden="false" outlineLevel="0" max="4" min="2" style="248" width="10.87"/>
    <col collapsed="false" customWidth="true" hidden="false" outlineLevel="0" max="5" min="5" style="300" width="10.87"/>
    <col collapsed="false" customWidth="true" hidden="false" outlineLevel="0" max="8" min="6" style="248" width="10.87"/>
    <col collapsed="false" customWidth="true" hidden="false" outlineLevel="0" max="9" min="9" style="300" width="10.87"/>
    <col collapsed="false" customWidth="true" hidden="false" outlineLevel="0" max="12" min="10" style="248" width="10.87"/>
    <col collapsed="false" customWidth="true" hidden="false" outlineLevel="0" max="13" min="13" style="300" width="10.87"/>
    <col collapsed="false" customWidth="true" hidden="false" outlineLevel="0" max="16" min="14" style="248" width="10.87"/>
    <col collapsed="false" customWidth="false" hidden="false" outlineLevel="0" max="257" min="17" style="248" width="7.99"/>
  </cols>
  <sheetData>
    <row r="1" s="250" customFormat="true" ht="21" hidden="false" customHeight="true" outlineLevel="0" collapsed="false">
      <c r="A1" s="249" t="s">
        <v>421</v>
      </c>
      <c r="B1" s="249"/>
      <c r="C1" s="249"/>
      <c r="D1" s="249"/>
      <c r="E1" s="249"/>
      <c r="F1" s="249"/>
      <c r="G1" s="249"/>
      <c r="H1" s="249"/>
      <c r="I1" s="252" t="s">
        <v>422</v>
      </c>
      <c r="J1" s="252"/>
      <c r="K1" s="252"/>
      <c r="L1" s="252"/>
      <c r="M1" s="252"/>
      <c r="N1" s="252"/>
      <c r="O1" s="252"/>
      <c r="P1" s="252"/>
    </row>
    <row r="2" s="302" customFormat="true" ht="21" hidden="false" customHeight="true" outlineLevel="0" collapsed="false">
      <c r="A2" s="301"/>
      <c r="E2" s="301"/>
      <c r="I2" s="301"/>
      <c r="M2" s="301"/>
      <c r="P2" s="303" t="s">
        <v>67</v>
      </c>
    </row>
    <row r="3" s="306" customFormat="true" ht="18.75" hidden="false" customHeight="true" outlineLevel="0" collapsed="false">
      <c r="A3" s="253" t="s">
        <v>423</v>
      </c>
      <c r="B3" s="254" t="s">
        <v>70</v>
      </c>
      <c r="C3" s="254" t="s">
        <v>15</v>
      </c>
      <c r="D3" s="255" t="s">
        <v>16</v>
      </c>
      <c r="E3" s="304" t="s">
        <v>423</v>
      </c>
      <c r="F3" s="254" t="s">
        <v>70</v>
      </c>
      <c r="G3" s="254" t="s">
        <v>15</v>
      </c>
      <c r="H3" s="255" t="s">
        <v>16</v>
      </c>
      <c r="I3" s="253" t="s">
        <v>423</v>
      </c>
      <c r="J3" s="254" t="s">
        <v>70</v>
      </c>
      <c r="K3" s="254" t="s">
        <v>15</v>
      </c>
      <c r="L3" s="305" t="s">
        <v>16</v>
      </c>
      <c r="M3" s="253" t="s">
        <v>423</v>
      </c>
      <c r="N3" s="254" t="s">
        <v>70</v>
      </c>
      <c r="O3" s="254" t="s">
        <v>15</v>
      </c>
      <c r="P3" s="255" t="s">
        <v>16</v>
      </c>
    </row>
    <row r="4" customFormat="false" ht="18.75" hidden="false" customHeight="true" outlineLevel="0" collapsed="false">
      <c r="A4" s="258" t="s">
        <v>70</v>
      </c>
      <c r="B4" s="307" t="n">
        <f aca="false">SUM(B5,B11,B17,B23,B29,B35,F5,F11,F17,F23,F29,F35,J5,J11,J17,J23,J29,J35,J36,)</f>
        <v>93842</v>
      </c>
      <c r="C4" s="307" t="n">
        <f aca="false">SUM(C5,C11,C17,C23,C29,C35,G5,G11,G17,G23,G29,G35,K5,K11,K17,K23,K29,K35,K36,)</f>
        <v>46195</v>
      </c>
      <c r="D4" s="308" t="n">
        <f aca="false">SUM(D5,D11,D17,D23,D29,D35,H5,H11,H17,H23,H29,H35,L5,L11,L17,L23,L29,L35,L36,)</f>
        <v>47647</v>
      </c>
      <c r="E4" s="309"/>
      <c r="F4" s="310"/>
      <c r="G4" s="310"/>
      <c r="H4" s="311"/>
      <c r="I4" s="312"/>
      <c r="J4" s="310"/>
      <c r="K4" s="310"/>
      <c r="L4" s="313"/>
      <c r="M4" s="312"/>
      <c r="N4" s="310"/>
      <c r="O4" s="310"/>
      <c r="P4" s="311"/>
    </row>
    <row r="5" customFormat="false" ht="18.75" hidden="false" customHeight="true" outlineLevel="0" collapsed="false">
      <c r="A5" s="314" t="s">
        <v>424</v>
      </c>
      <c r="B5" s="310" t="n">
        <f aca="false">SUM(B6:B10)</f>
        <v>4315</v>
      </c>
      <c r="C5" s="310" t="n">
        <f aca="false">SUM(C6:C10)</f>
        <v>2160</v>
      </c>
      <c r="D5" s="311" t="n">
        <f aca="false">SUM(D6:D10)</f>
        <v>2155</v>
      </c>
      <c r="E5" s="309" t="s">
        <v>425</v>
      </c>
      <c r="F5" s="310" t="n">
        <f aca="false">SUM(F6:F10)</f>
        <v>6968</v>
      </c>
      <c r="G5" s="310" t="n">
        <f aca="false">SUM(G6:G10)</f>
        <v>3497</v>
      </c>
      <c r="H5" s="311" t="n">
        <f aca="false">SUM(H6:H10)</f>
        <v>3471</v>
      </c>
      <c r="I5" s="312" t="s">
        <v>426</v>
      </c>
      <c r="J5" s="259" t="n">
        <f aca="false">SUM(J6:J10)</f>
        <v>5778</v>
      </c>
      <c r="K5" s="259" t="n">
        <f aca="false">SUM(K6:K10)</f>
        <v>2910</v>
      </c>
      <c r="L5" s="315" t="n">
        <f aca="false">SUM(L6:L10)</f>
        <v>2868</v>
      </c>
      <c r="M5" s="312" t="s">
        <v>427</v>
      </c>
      <c r="N5" s="310" t="n">
        <f aca="false">B5</f>
        <v>4315</v>
      </c>
      <c r="O5" s="310" t="n">
        <f aca="false">C5</f>
        <v>2160</v>
      </c>
      <c r="P5" s="311" t="n">
        <f aca="false">D5</f>
        <v>2155</v>
      </c>
    </row>
    <row r="6" customFormat="false" ht="18.75" hidden="false" customHeight="true" outlineLevel="0" collapsed="false">
      <c r="A6" s="314" t="n">
        <v>0</v>
      </c>
      <c r="B6" s="310" t="n">
        <f aca="false">SUM(C6:D6)</f>
        <v>816</v>
      </c>
      <c r="C6" s="310" t="n">
        <v>420</v>
      </c>
      <c r="D6" s="311" t="n">
        <v>396</v>
      </c>
      <c r="E6" s="309" t="n">
        <v>30</v>
      </c>
      <c r="F6" s="310" t="n">
        <f aca="false">SUM(G6:H6)</f>
        <v>1387</v>
      </c>
      <c r="G6" s="310" t="n">
        <v>695</v>
      </c>
      <c r="H6" s="311" t="n">
        <v>692</v>
      </c>
      <c r="I6" s="312" t="n">
        <v>60</v>
      </c>
      <c r="J6" s="259" t="n">
        <f aca="false">SUM(K6:L6)</f>
        <v>1256</v>
      </c>
      <c r="K6" s="259" t="n">
        <v>634</v>
      </c>
      <c r="L6" s="315" t="n">
        <v>622</v>
      </c>
      <c r="M6" s="312" t="s">
        <v>428</v>
      </c>
      <c r="N6" s="310" t="n">
        <f aca="false">B11</f>
        <v>4700</v>
      </c>
      <c r="O6" s="310" t="n">
        <f aca="false">C11</f>
        <v>2399</v>
      </c>
      <c r="P6" s="311" t="n">
        <f aca="false">D11</f>
        <v>2301</v>
      </c>
    </row>
    <row r="7" customFormat="false" ht="18.75" hidden="false" customHeight="true" outlineLevel="0" collapsed="false">
      <c r="A7" s="314" t="n">
        <v>1</v>
      </c>
      <c r="B7" s="310" t="n">
        <f aca="false">SUM(C7:D7)</f>
        <v>841</v>
      </c>
      <c r="C7" s="310" t="n">
        <v>418</v>
      </c>
      <c r="D7" s="311" t="n">
        <v>423</v>
      </c>
      <c r="E7" s="309" t="n">
        <v>31</v>
      </c>
      <c r="F7" s="310" t="n">
        <f aca="false">SUM(G7:H7)</f>
        <v>1515</v>
      </c>
      <c r="G7" s="310" t="n">
        <v>722</v>
      </c>
      <c r="H7" s="311" t="n">
        <v>793</v>
      </c>
      <c r="I7" s="312" t="n">
        <v>61</v>
      </c>
      <c r="J7" s="259" t="n">
        <f aca="false">SUM(K7:L7)</f>
        <v>1172</v>
      </c>
      <c r="K7" s="259" t="n">
        <v>588</v>
      </c>
      <c r="L7" s="315" t="n">
        <v>584</v>
      </c>
      <c r="M7" s="312" t="s">
        <v>429</v>
      </c>
      <c r="N7" s="310" t="n">
        <f aca="false">B17</f>
        <v>4925</v>
      </c>
      <c r="O7" s="310" t="n">
        <f aca="false">C17</f>
        <v>2562</v>
      </c>
      <c r="P7" s="311" t="n">
        <f aca="false">D17</f>
        <v>2363</v>
      </c>
    </row>
    <row r="8" customFormat="false" ht="18.75" hidden="false" customHeight="true" outlineLevel="0" collapsed="false">
      <c r="A8" s="314" t="n">
        <v>2</v>
      </c>
      <c r="B8" s="310" t="n">
        <f aca="false">SUM(C8:D8)</f>
        <v>850</v>
      </c>
      <c r="C8" s="310" t="n">
        <v>421</v>
      </c>
      <c r="D8" s="311" t="n">
        <v>429</v>
      </c>
      <c r="E8" s="309" t="n">
        <v>32</v>
      </c>
      <c r="F8" s="310" t="n">
        <f aca="false">SUM(G8:H8)</f>
        <v>1402</v>
      </c>
      <c r="G8" s="310" t="n">
        <v>713</v>
      </c>
      <c r="H8" s="311" t="n">
        <v>689</v>
      </c>
      <c r="I8" s="312" t="n">
        <v>62</v>
      </c>
      <c r="J8" s="259" t="n">
        <f aca="false">SUM(K8:L8)</f>
        <v>1174</v>
      </c>
      <c r="K8" s="259" t="n">
        <v>582</v>
      </c>
      <c r="L8" s="315" t="n">
        <v>592</v>
      </c>
      <c r="M8" s="312" t="s">
        <v>430</v>
      </c>
      <c r="N8" s="310" t="n">
        <f aca="false">B23</f>
        <v>5498</v>
      </c>
      <c r="O8" s="310" t="n">
        <f aca="false">C23</f>
        <v>2796</v>
      </c>
      <c r="P8" s="311" t="n">
        <f aca="false">D23</f>
        <v>2702</v>
      </c>
    </row>
    <row r="9" customFormat="false" ht="18.75" hidden="false" customHeight="true" outlineLevel="0" collapsed="false">
      <c r="A9" s="314" t="n">
        <v>3</v>
      </c>
      <c r="B9" s="310" t="n">
        <f aca="false">SUM(C9:D9)</f>
        <v>883</v>
      </c>
      <c r="C9" s="310" t="n">
        <v>430</v>
      </c>
      <c r="D9" s="311" t="n">
        <v>453</v>
      </c>
      <c r="E9" s="309" t="n">
        <v>33</v>
      </c>
      <c r="F9" s="310" t="n">
        <f aca="false">SUM(G9:H9)</f>
        <v>1334</v>
      </c>
      <c r="G9" s="310" t="n">
        <v>694</v>
      </c>
      <c r="H9" s="311" t="n">
        <v>640</v>
      </c>
      <c r="I9" s="312" t="n">
        <v>63</v>
      </c>
      <c r="J9" s="259" t="n">
        <f aca="false">SUM(K9:L9)</f>
        <v>1123</v>
      </c>
      <c r="K9" s="259" t="n">
        <v>575</v>
      </c>
      <c r="L9" s="315" t="n">
        <v>548</v>
      </c>
      <c r="M9" s="312" t="s">
        <v>431</v>
      </c>
      <c r="N9" s="310" t="n">
        <f aca="false">B29</f>
        <v>4843</v>
      </c>
      <c r="O9" s="310" t="n">
        <f aca="false">C29</f>
        <v>2424</v>
      </c>
      <c r="P9" s="311" t="n">
        <f aca="false">D29</f>
        <v>2419</v>
      </c>
    </row>
    <row r="10" customFormat="false" ht="18.75" hidden="false" customHeight="true" outlineLevel="0" collapsed="false">
      <c r="A10" s="314" t="n">
        <v>4</v>
      </c>
      <c r="B10" s="310" t="n">
        <f aca="false">SUM(C10:D10)</f>
        <v>925</v>
      </c>
      <c r="C10" s="310" t="n">
        <v>471</v>
      </c>
      <c r="D10" s="311" t="n">
        <v>454</v>
      </c>
      <c r="E10" s="309" t="n">
        <v>34</v>
      </c>
      <c r="F10" s="310" t="n">
        <f aca="false">SUM(G10:H10)</f>
        <v>1330</v>
      </c>
      <c r="G10" s="310" t="n">
        <v>673</v>
      </c>
      <c r="H10" s="311" t="n">
        <v>657</v>
      </c>
      <c r="I10" s="312" t="n">
        <v>64</v>
      </c>
      <c r="J10" s="259" t="n">
        <f aca="false">SUM(K10:L10)</f>
        <v>1053</v>
      </c>
      <c r="K10" s="259" t="n">
        <v>531</v>
      </c>
      <c r="L10" s="315" t="n">
        <v>522</v>
      </c>
      <c r="M10" s="312" t="s">
        <v>432</v>
      </c>
      <c r="N10" s="310" t="n">
        <f aca="false">B35</f>
        <v>5817</v>
      </c>
      <c r="O10" s="310" t="n">
        <f aca="false">C35</f>
        <v>2969</v>
      </c>
      <c r="P10" s="311" t="n">
        <f aca="false">D35</f>
        <v>2848</v>
      </c>
    </row>
    <row r="11" customFormat="false" ht="18.75" hidden="false" customHeight="true" outlineLevel="0" collapsed="false">
      <c r="A11" s="314" t="s">
        <v>428</v>
      </c>
      <c r="B11" s="310" t="n">
        <f aca="false">SUM(B12:B16)</f>
        <v>4700</v>
      </c>
      <c r="C11" s="310" t="n">
        <f aca="false">SUM(C12:C16)</f>
        <v>2399</v>
      </c>
      <c r="D11" s="311" t="n">
        <f aca="false">SUM(D12:D16)</f>
        <v>2301</v>
      </c>
      <c r="E11" s="309" t="s">
        <v>433</v>
      </c>
      <c r="F11" s="310" t="n">
        <f aca="false">SUM(F12:F16)</f>
        <v>5994</v>
      </c>
      <c r="G11" s="310" t="n">
        <f aca="false">SUM(G12:G16)</f>
        <v>3094</v>
      </c>
      <c r="H11" s="311" t="n">
        <f aca="false">SUM(H12:H16)</f>
        <v>2900</v>
      </c>
      <c r="I11" s="312" t="s">
        <v>434</v>
      </c>
      <c r="J11" s="259" t="n">
        <f aca="false">SUM(J12:J16)</f>
        <v>4966</v>
      </c>
      <c r="K11" s="259" t="n">
        <f aca="false">SUM(K12:K16)</f>
        <v>2398</v>
      </c>
      <c r="L11" s="315" t="n">
        <f aca="false">SUM(L12:L16)</f>
        <v>2568</v>
      </c>
      <c r="M11" s="312" t="s">
        <v>435</v>
      </c>
      <c r="N11" s="310" t="n">
        <f aca="false">F5</f>
        <v>6968</v>
      </c>
      <c r="O11" s="310" t="n">
        <f aca="false">G5</f>
        <v>3497</v>
      </c>
      <c r="P11" s="311" t="n">
        <f aca="false">H5</f>
        <v>3471</v>
      </c>
    </row>
    <row r="12" customFormat="false" ht="18.75" hidden="false" customHeight="true" outlineLevel="0" collapsed="false">
      <c r="A12" s="314" t="n">
        <v>5</v>
      </c>
      <c r="B12" s="310" t="n">
        <f aca="false">SUM(C12:D12)</f>
        <v>922</v>
      </c>
      <c r="C12" s="310" t="n">
        <v>495</v>
      </c>
      <c r="D12" s="311" t="n">
        <v>427</v>
      </c>
      <c r="E12" s="309" t="n">
        <v>35</v>
      </c>
      <c r="F12" s="310" t="n">
        <f aca="false">SUM(G12:H12)</f>
        <v>1322</v>
      </c>
      <c r="G12" s="310" t="n">
        <v>693</v>
      </c>
      <c r="H12" s="311" t="n">
        <v>629</v>
      </c>
      <c r="I12" s="312" t="n">
        <v>65</v>
      </c>
      <c r="J12" s="259" t="n">
        <f aca="false">SUM(K12:L12)</f>
        <v>906</v>
      </c>
      <c r="K12" s="259" t="n">
        <v>442</v>
      </c>
      <c r="L12" s="315" t="n">
        <v>464</v>
      </c>
      <c r="M12" s="312" t="s">
        <v>433</v>
      </c>
      <c r="N12" s="310" t="n">
        <f aca="false">F11</f>
        <v>5994</v>
      </c>
      <c r="O12" s="310" t="n">
        <f aca="false">G11</f>
        <v>3094</v>
      </c>
      <c r="P12" s="311" t="n">
        <f aca="false">H11</f>
        <v>2900</v>
      </c>
    </row>
    <row r="13" customFormat="false" ht="18.75" hidden="false" customHeight="true" outlineLevel="0" collapsed="false">
      <c r="A13" s="314" t="n">
        <v>6</v>
      </c>
      <c r="B13" s="310" t="n">
        <f aca="false">SUM(C13:D13)</f>
        <v>932</v>
      </c>
      <c r="C13" s="310" t="n">
        <v>489</v>
      </c>
      <c r="D13" s="311" t="n">
        <v>443</v>
      </c>
      <c r="E13" s="309" t="n">
        <v>36</v>
      </c>
      <c r="F13" s="310" t="n">
        <f aca="false">SUM(G13:H13)</f>
        <v>1250</v>
      </c>
      <c r="G13" s="310" t="n">
        <v>624</v>
      </c>
      <c r="H13" s="311" t="n">
        <v>626</v>
      </c>
      <c r="I13" s="312" t="n">
        <v>66</v>
      </c>
      <c r="J13" s="259" t="n">
        <f aca="false">SUM(K13:L13)</f>
        <v>999</v>
      </c>
      <c r="K13" s="259" t="n">
        <v>467</v>
      </c>
      <c r="L13" s="315" t="n">
        <v>532</v>
      </c>
      <c r="M13" s="312" t="s">
        <v>436</v>
      </c>
      <c r="N13" s="310" t="n">
        <f aca="false">F17</f>
        <v>5754</v>
      </c>
      <c r="O13" s="310" t="n">
        <f aca="false">G17</f>
        <v>2925</v>
      </c>
      <c r="P13" s="311" t="n">
        <f aca="false">H17</f>
        <v>2829</v>
      </c>
    </row>
    <row r="14" customFormat="false" ht="18.75" hidden="false" customHeight="true" outlineLevel="0" collapsed="false">
      <c r="A14" s="314" t="n">
        <v>7</v>
      </c>
      <c r="B14" s="310" t="n">
        <f aca="false">SUM(C14:D14)</f>
        <v>974</v>
      </c>
      <c r="C14" s="310" t="n">
        <v>483</v>
      </c>
      <c r="D14" s="311" t="n">
        <v>491</v>
      </c>
      <c r="E14" s="309" t="n">
        <v>37</v>
      </c>
      <c r="F14" s="310" t="n">
        <f aca="false">SUM(G14:H14)</f>
        <v>1292</v>
      </c>
      <c r="G14" s="310" t="n">
        <v>661</v>
      </c>
      <c r="H14" s="311" t="n">
        <v>631</v>
      </c>
      <c r="I14" s="312" t="n">
        <v>67</v>
      </c>
      <c r="J14" s="259" t="n">
        <f aca="false">SUM(K14:L14)</f>
        <v>1027</v>
      </c>
      <c r="K14" s="259" t="n">
        <v>510</v>
      </c>
      <c r="L14" s="315" t="n">
        <v>517</v>
      </c>
      <c r="M14" s="312" t="s">
        <v>437</v>
      </c>
      <c r="N14" s="310" t="n">
        <f aca="false">F23</f>
        <v>6176</v>
      </c>
      <c r="O14" s="310" t="n">
        <f aca="false">G23</f>
        <v>3155</v>
      </c>
      <c r="P14" s="311" t="n">
        <f aca="false">H23</f>
        <v>3021</v>
      </c>
    </row>
    <row r="15" customFormat="false" ht="18.75" hidden="false" customHeight="true" outlineLevel="0" collapsed="false">
      <c r="A15" s="314" t="n">
        <v>8</v>
      </c>
      <c r="B15" s="310" t="n">
        <f aca="false">SUM(C15:D15)</f>
        <v>935</v>
      </c>
      <c r="C15" s="310" t="n">
        <v>458</v>
      </c>
      <c r="D15" s="311" t="n">
        <v>477</v>
      </c>
      <c r="E15" s="309" t="n">
        <v>38</v>
      </c>
      <c r="F15" s="310" t="n">
        <f aca="false">SUM(G15:H15)</f>
        <v>965</v>
      </c>
      <c r="G15" s="310" t="n">
        <v>506</v>
      </c>
      <c r="H15" s="311" t="n">
        <v>459</v>
      </c>
      <c r="I15" s="312" t="n">
        <v>68</v>
      </c>
      <c r="J15" s="259" t="n">
        <f aca="false">SUM(K15:L15)</f>
        <v>1039</v>
      </c>
      <c r="K15" s="259" t="n">
        <v>497</v>
      </c>
      <c r="L15" s="315" t="n">
        <v>542</v>
      </c>
      <c r="M15" s="312" t="s">
        <v>438</v>
      </c>
      <c r="N15" s="310" t="n">
        <f aca="false">F29</f>
        <v>7410</v>
      </c>
      <c r="O15" s="310" t="n">
        <f aca="false">G29</f>
        <v>3746</v>
      </c>
      <c r="P15" s="311" t="n">
        <f aca="false">H29</f>
        <v>3664</v>
      </c>
    </row>
    <row r="16" customFormat="false" ht="18.75" hidden="false" customHeight="true" outlineLevel="0" collapsed="false">
      <c r="A16" s="314" t="n">
        <v>9</v>
      </c>
      <c r="B16" s="310" t="n">
        <f aca="false">SUM(C16:D16)</f>
        <v>937</v>
      </c>
      <c r="C16" s="310" t="n">
        <v>474</v>
      </c>
      <c r="D16" s="311" t="n">
        <v>463</v>
      </c>
      <c r="E16" s="309" t="n">
        <v>39</v>
      </c>
      <c r="F16" s="310" t="n">
        <f aca="false">SUM(G16:H16)</f>
        <v>1165</v>
      </c>
      <c r="G16" s="310" t="n">
        <v>610</v>
      </c>
      <c r="H16" s="311" t="n">
        <v>555</v>
      </c>
      <c r="I16" s="312" t="n">
        <v>69</v>
      </c>
      <c r="J16" s="259" t="n">
        <f aca="false">SUM(K16:L16)</f>
        <v>995</v>
      </c>
      <c r="K16" s="259" t="n">
        <v>482</v>
      </c>
      <c r="L16" s="315" t="n">
        <v>513</v>
      </c>
      <c r="M16" s="312" t="s">
        <v>439</v>
      </c>
      <c r="N16" s="310" t="n">
        <f aca="false">F35</f>
        <v>6920</v>
      </c>
      <c r="O16" s="310" t="n">
        <f aca="false">G35</f>
        <v>3611</v>
      </c>
      <c r="P16" s="311" t="n">
        <f aca="false">H35</f>
        <v>3309</v>
      </c>
    </row>
    <row r="17" customFormat="false" ht="18.75" hidden="false" customHeight="true" outlineLevel="0" collapsed="false">
      <c r="A17" s="314" t="s">
        <v>429</v>
      </c>
      <c r="B17" s="310" t="n">
        <f aca="false">SUM(B18:B22)</f>
        <v>4925</v>
      </c>
      <c r="C17" s="310" t="n">
        <f aca="false">SUM(C18:C22)</f>
        <v>2562</v>
      </c>
      <c r="D17" s="311" t="n">
        <f aca="false">SUM(D18:D22)</f>
        <v>2363</v>
      </c>
      <c r="E17" s="309" t="s">
        <v>436</v>
      </c>
      <c r="F17" s="310" t="n">
        <f aca="false">SUM(F18:F22)</f>
        <v>5754</v>
      </c>
      <c r="G17" s="310" t="n">
        <f aca="false">SUM(G18:G22)</f>
        <v>2925</v>
      </c>
      <c r="H17" s="311" t="n">
        <f aca="false">SUM(H18:H22)</f>
        <v>2829</v>
      </c>
      <c r="I17" s="312" t="s">
        <v>440</v>
      </c>
      <c r="J17" s="259" t="n">
        <f aca="false">SUM(J18:J22)</f>
        <v>4831</v>
      </c>
      <c r="K17" s="259" t="n">
        <f aca="false">SUM(K18:K22)</f>
        <v>2193</v>
      </c>
      <c r="L17" s="315" t="n">
        <f aca="false">SUM(L18:L22)</f>
        <v>2638</v>
      </c>
      <c r="M17" s="312" t="s">
        <v>441</v>
      </c>
      <c r="N17" s="310" t="n">
        <f aca="false">J5</f>
        <v>5778</v>
      </c>
      <c r="O17" s="310" t="n">
        <f aca="false">K5</f>
        <v>2910</v>
      </c>
      <c r="P17" s="311" t="n">
        <f aca="false">L5</f>
        <v>2868</v>
      </c>
    </row>
    <row r="18" customFormat="false" ht="18.75" hidden="false" customHeight="true" outlineLevel="0" collapsed="false">
      <c r="A18" s="314" t="n">
        <v>10</v>
      </c>
      <c r="B18" s="310" t="n">
        <f aca="false">SUM(C18:D18)</f>
        <v>934</v>
      </c>
      <c r="C18" s="310" t="n">
        <v>477</v>
      </c>
      <c r="D18" s="311" t="n">
        <v>457</v>
      </c>
      <c r="E18" s="309" t="n">
        <v>40</v>
      </c>
      <c r="F18" s="310" t="n">
        <f aca="false">SUM(G18:H18)</f>
        <v>1154</v>
      </c>
      <c r="G18" s="310" t="n">
        <v>579</v>
      </c>
      <c r="H18" s="311" t="n">
        <v>575</v>
      </c>
      <c r="I18" s="312" t="n">
        <v>70</v>
      </c>
      <c r="J18" s="259" t="n">
        <f aca="false">SUM(K18:L18)</f>
        <v>978</v>
      </c>
      <c r="K18" s="259" t="n">
        <v>451</v>
      </c>
      <c r="L18" s="315" t="n">
        <v>527</v>
      </c>
      <c r="M18" s="312" t="s">
        <v>434</v>
      </c>
      <c r="N18" s="310" t="n">
        <f aca="false">J11</f>
        <v>4966</v>
      </c>
      <c r="O18" s="310" t="n">
        <f aca="false">K11</f>
        <v>2398</v>
      </c>
      <c r="P18" s="311" t="n">
        <f aca="false">L11</f>
        <v>2568</v>
      </c>
    </row>
    <row r="19" customFormat="false" ht="18.75" hidden="false" customHeight="true" outlineLevel="0" collapsed="false">
      <c r="A19" s="314" t="n">
        <v>11</v>
      </c>
      <c r="B19" s="310" t="n">
        <f aca="false">SUM(C19:D19)</f>
        <v>982</v>
      </c>
      <c r="C19" s="310" t="n">
        <v>525</v>
      </c>
      <c r="D19" s="311" t="n">
        <v>457</v>
      </c>
      <c r="E19" s="309" t="n">
        <v>41</v>
      </c>
      <c r="F19" s="310" t="n">
        <f aca="false">SUM(G19:H19)</f>
        <v>1174</v>
      </c>
      <c r="G19" s="310" t="n">
        <v>583</v>
      </c>
      <c r="H19" s="311" t="n">
        <v>591</v>
      </c>
      <c r="I19" s="312" t="n">
        <v>71</v>
      </c>
      <c r="J19" s="259" t="n">
        <f aca="false">SUM(K19:L19)</f>
        <v>945</v>
      </c>
      <c r="K19" s="259" t="n">
        <v>424</v>
      </c>
      <c r="L19" s="315" t="n">
        <v>521</v>
      </c>
      <c r="M19" s="312" t="s">
        <v>440</v>
      </c>
      <c r="N19" s="310" t="n">
        <f aca="false">J17</f>
        <v>4831</v>
      </c>
      <c r="O19" s="310" t="n">
        <f aca="false">K17</f>
        <v>2193</v>
      </c>
      <c r="P19" s="311" t="n">
        <f aca="false">L17</f>
        <v>2638</v>
      </c>
    </row>
    <row r="20" customFormat="false" ht="18.75" hidden="false" customHeight="true" outlineLevel="0" collapsed="false">
      <c r="A20" s="314" t="n">
        <v>12</v>
      </c>
      <c r="B20" s="310" t="n">
        <f aca="false">SUM(C20:D20)</f>
        <v>974</v>
      </c>
      <c r="C20" s="310" t="n">
        <v>523</v>
      </c>
      <c r="D20" s="311" t="n">
        <v>451</v>
      </c>
      <c r="E20" s="309" t="n">
        <v>42</v>
      </c>
      <c r="F20" s="310" t="n">
        <f aca="false">SUM(G20:H20)</f>
        <v>1160</v>
      </c>
      <c r="G20" s="310" t="n">
        <v>609</v>
      </c>
      <c r="H20" s="311" t="n">
        <v>551</v>
      </c>
      <c r="I20" s="312" t="n">
        <v>72</v>
      </c>
      <c r="J20" s="259" t="n">
        <f aca="false">SUM(K20:L20)</f>
        <v>957</v>
      </c>
      <c r="K20" s="259" t="n">
        <v>454</v>
      </c>
      <c r="L20" s="315" t="n">
        <v>503</v>
      </c>
      <c r="M20" s="312" t="s">
        <v>442</v>
      </c>
      <c r="N20" s="310" t="n">
        <f aca="false">J23</f>
        <v>4267</v>
      </c>
      <c r="O20" s="310" t="n">
        <f aca="false">K23</f>
        <v>1794</v>
      </c>
      <c r="P20" s="311" t="n">
        <f aca="false">L23</f>
        <v>2473</v>
      </c>
    </row>
    <row r="21" customFormat="false" ht="18.75" hidden="false" customHeight="true" outlineLevel="0" collapsed="false">
      <c r="A21" s="314" t="n">
        <v>13</v>
      </c>
      <c r="B21" s="310" t="n">
        <f aca="false">SUM(C21:D21)</f>
        <v>1040</v>
      </c>
      <c r="C21" s="310" t="n">
        <v>527</v>
      </c>
      <c r="D21" s="311" t="n">
        <v>513</v>
      </c>
      <c r="E21" s="309" t="n">
        <v>43</v>
      </c>
      <c r="F21" s="310" t="n">
        <f aca="false">SUM(G21:H21)</f>
        <v>1112</v>
      </c>
      <c r="G21" s="310" t="n">
        <v>547</v>
      </c>
      <c r="H21" s="311" t="n">
        <v>565</v>
      </c>
      <c r="I21" s="312" t="n">
        <v>73</v>
      </c>
      <c r="J21" s="259" t="n">
        <f aca="false">SUM(K21:L21)</f>
        <v>1023</v>
      </c>
      <c r="K21" s="259" t="n">
        <v>464</v>
      </c>
      <c r="L21" s="315" t="n">
        <v>559</v>
      </c>
      <c r="M21" s="312" t="s">
        <v>443</v>
      </c>
      <c r="N21" s="310" t="n">
        <f aca="false">J29</f>
        <v>2639</v>
      </c>
      <c r="O21" s="310" t="n">
        <f aca="false">K29</f>
        <v>948</v>
      </c>
      <c r="P21" s="311" t="n">
        <f aca="false">L29</f>
        <v>1691</v>
      </c>
    </row>
    <row r="22" customFormat="false" ht="18.75" hidden="false" customHeight="true" outlineLevel="0" collapsed="false">
      <c r="A22" s="314" t="n">
        <v>14</v>
      </c>
      <c r="B22" s="310" t="n">
        <f aca="false">SUM(C22:D22)</f>
        <v>995</v>
      </c>
      <c r="C22" s="310" t="n">
        <v>510</v>
      </c>
      <c r="D22" s="311" t="n">
        <v>485</v>
      </c>
      <c r="E22" s="309" t="n">
        <v>44</v>
      </c>
      <c r="F22" s="310" t="n">
        <f aca="false">SUM(G22:H22)</f>
        <v>1154</v>
      </c>
      <c r="G22" s="310" t="n">
        <v>607</v>
      </c>
      <c r="H22" s="311" t="n">
        <v>547</v>
      </c>
      <c r="I22" s="312" t="n">
        <v>74</v>
      </c>
      <c r="J22" s="259" t="n">
        <f aca="false">SUM(K22:L22)</f>
        <v>928</v>
      </c>
      <c r="K22" s="259" t="n">
        <v>400</v>
      </c>
      <c r="L22" s="315" t="n">
        <v>528</v>
      </c>
      <c r="M22" s="309" t="s">
        <v>444</v>
      </c>
      <c r="N22" s="310" t="n">
        <f aca="false">J35</f>
        <v>1968</v>
      </c>
      <c r="O22" s="310" t="n">
        <f aca="false">K35</f>
        <v>573</v>
      </c>
      <c r="P22" s="311" t="n">
        <f aca="false">L35</f>
        <v>1395</v>
      </c>
    </row>
    <row r="23" customFormat="false" ht="18.75" hidden="false" customHeight="true" outlineLevel="0" collapsed="false">
      <c r="A23" s="314" t="s">
        <v>430</v>
      </c>
      <c r="B23" s="310" t="n">
        <f aca="false">SUM(B24:B28)</f>
        <v>5498</v>
      </c>
      <c r="C23" s="310" t="n">
        <f aca="false">SUM(C24:C28)</f>
        <v>2796</v>
      </c>
      <c r="D23" s="311" t="n">
        <f aca="false">SUM(D24:D28)</f>
        <v>2702</v>
      </c>
      <c r="E23" s="309" t="s">
        <v>437</v>
      </c>
      <c r="F23" s="310" t="n">
        <f aca="false">SUM(F24:F28)</f>
        <v>6176</v>
      </c>
      <c r="G23" s="310" t="n">
        <f aca="false">SUM(G24:G28)</f>
        <v>3155</v>
      </c>
      <c r="H23" s="311" t="n">
        <f aca="false">SUM(H24:H28)</f>
        <v>3021</v>
      </c>
      <c r="I23" s="312" t="s">
        <v>442</v>
      </c>
      <c r="J23" s="259" t="n">
        <f aca="false">SUM(J24:J28)</f>
        <v>4267</v>
      </c>
      <c r="K23" s="259" t="n">
        <f aca="false">SUM(K24:K28)</f>
        <v>1794</v>
      </c>
      <c r="L23" s="315" t="n">
        <f aca="false">SUM(L24:L28)</f>
        <v>2473</v>
      </c>
      <c r="M23" s="316"/>
      <c r="N23" s="317"/>
      <c r="O23" s="317"/>
      <c r="P23" s="273"/>
    </row>
    <row r="24" customFormat="false" ht="18.75" hidden="false" customHeight="true" outlineLevel="0" collapsed="false">
      <c r="A24" s="314" t="n">
        <v>15</v>
      </c>
      <c r="B24" s="310" t="n">
        <f aca="false">SUM(C24:D24)</f>
        <v>1101</v>
      </c>
      <c r="C24" s="310" t="n">
        <v>575</v>
      </c>
      <c r="D24" s="311" t="n">
        <v>526</v>
      </c>
      <c r="E24" s="309" t="n">
        <v>45</v>
      </c>
      <c r="F24" s="310" t="n">
        <f aca="false">SUM(G24:H24)</f>
        <v>1223</v>
      </c>
      <c r="G24" s="310" t="n">
        <v>612</v>
      </c>
      <c r="H24" s="311" t="n">
        <v>611</v>
      </c>
      <c r="I24" s="312" t="n">
        <v>75</v>
      </c>
      <c r="J24" s="259" t="n">
        <f aca="false">SUM(K24:L24)</f>
        <v>952</v>
      </c>
      <c r="K24" s="259" t="n">
        <v>382</v>
      </c>
      <c r="L24" s="315" t="n">
        <v>570</v>
      </c>
      <c r="M24" s="312"/>
      <c r="N24" s="310"/>
      <c r="O24" s="310"/>
      <c r="P24" s="311"/>
    </row>
    <row r="25" customFormat="false" ht="18.75" hidden="false" customHeight="true" outlineLevel="0" collapsed="false">
      <c r="A25" s="314" t="n">
        <v>16</v>
      </c>
      <c r="B25" s="310" t="n">
        <f aca="false">SUM(C25:D25)</f>
        <v>1068</v>
      </c>
      <c r="C25" s="310" t="n">
        <v>524</v>
      </c>
      <c r="D25" s="311" t="n">
        <v>544</v>
      </c>
      <c r="E25" s="309" t="n">
        <v>46</v>
      </c>
      <c r="F25" s="310" t="n">
        <f aca="false">SUM(G25:H25)</f>
        <v>1156</v>
      </c>
      <c r="G25" s="310" t="n">
        <v>606</v>
      </c>
      <c r="H25" s="311" t="n">
        <v>550</v>
      </c>
      <c r="I25" s="312" t="n">
        <v>76</v>
      </c>
      <c r="J25" s="259" t="n">
        <f aca="false">SUM(K25:L25)</f>
        <v>898</v>
      </c>
      <c r="K25" s="259" t="n">
        <v>400</v>
      </c>
      <c r="L25" s="315" t="n">
        <v>498</v>
      </c>
      <c r="M25" s="312" t="s">
        <v>445</v>
      </c>
      <c r="N25" s="310" t="n">
        <f aca="false">SUM(N5:N7)</f>
        <v>13940</v>
      </c>
      <c r="O25" s="310" t="n">
        <f aca="false">SUM(O5:O7)</f>
        <v>7121</v>
      </c>
      <c r="P25" s="311" t="n">
        <f aca="false">SUM(P5:P7)</f>
        <v>6819</v>
      </c>
    </row>
    <row r="26" customFormat="false" ht="18.75" hidden="false" customHeight="true" outlineLevel="0" collapsed="false">
      <c r="A26" s="314" t="n">
        <v>17</v>
      </c>
      <c r="B26" s="310" t="n">
        <f aca="false">SUM(C26:D26)</f>
        <v>1126</v>
      </c>
      <c r="C26" s="310" t="n">
        <v>595</v>
      </c>
      <c r="D26" s="311" t="n">
        <v>531</v>
      </c>
      <c r="E26" s="309" t="n">
        <v>47</v>
      </c>
      <c r="F26" s="310" t="n">
        <f aca="false">SUM(G26:H26)</f>
        <v>1200</v>
      </c>
      <c r="G26" s="310" t="n">
        <v>624</v>
      </c>
      <c r="H26" s="311" t="n">
        <v>576</v>
      </c>
      <c r="I26" s="312" t="n">
        <v>77</v>
      </c>
      <c r="J26" s="259" t="n">
        <f aca="false">SUM(K26:L26)</f>
        <v>826</v>
      </c>
      <c r="K26" s="259" t="n">
        <v>337</v>
      </c>
      <c r="L26" s="315" t="n">
        <v>489</v>
      </c>
      <c r="M26" s="312"/>
      <c r="N26" s="318" t="str">
        <f aca="false">"("&amp;ROUND(N25/$B$4%,1)&amp;")"</f>
        <v>(14.9)</v>
      </c>
      <c r="O26" s="318" t="str">
        <f aca="false">"("&amp;ROUND(O25/$C$4%,1)&amp;")"</f>
        <v>(15.4)</v>
      </c>
      <c r="P26" s="319" t="str">
        <f aca="false">"("&amp;ROUND(P25/$D$4%,1)&amp;")"</f>
        <v>(14.3)</v>
      </c>
      <c r="R26" s="320"/>
    </row>
    <row r="27" customFormat="false" ht="18.75" hidden="false" customHeight="true" outlineLevel="0" collapsed="false">
      <c r="A27" s="314" t="n">
        <v>18</v>
      </c>
      <c r="B27" s="310" t="n">
        <f aca="false">SUM(C27:D27)</f>
        <v>1119</v>
      </c>
      <c r="C27" s="310" t="n">
        <v>556</v>
      </c>
      <c r="D27" s="311" t="n">
        <v>563</v>
      </c>
      <c r="E27" s="309" t="n">
        <v>48</v>
      </c>
      <c r="F27" s="310" t="n">
        <f aca="false">SUM(G27:H27)</f>
        <v>1324</v>
      </c>
      <c r="G27" s="310" t="n">
        <v>687</v>
      </c>
      <c r="H27" s="311" t="n">
        <v>637</v>
      </c>
      <c r="I27" s="312" t="n">
        <v>78</v>
      </c>
      <c r="J27" s="259" t="n">
        <f aca="false">SUM(K27:L27)</f>
        <v>803</v>
      </c>
      <c r="K27" s="259" t="n">
        <v>346</v>
      </c>
      <c r="L27" s="315" t="n">
        <v>457</v>
      </c>
      <c r="M27" s="312" t="s">
        <v>446</v>
      </c>
      <c r="N27" s="310" t="n">
        <f aca="false">SUM(N8:N17)</f>
        <v>61158</v>
      </c>
      <c r="O27" s="310" t="n">
        <f aca="false">SUM(O8:O17)</f>
        <v>31127</v>
      </c>
      <c r="P27" s="311" t="n">
        <f aca="false">SUM(P8:P17)</f>
        <v>30031</v>
      </c>
    </row>
    <row r="28" customFormat="false" ht="18.75" hidden="false" customHeight="true" outlineLevel="0" collapsed="false">
      <c r="A28" s="314" t="n">
        <v>19</v>
      </c>
      <c r="B28" s="310" t="n">
        <f aca="false">SUM(C28:D28)</f>
        <v>1084</v>
      </c>
      <c r="C28" s="310" t="n">
        <v>546</v>
      </c>
      <c r="D28" s="311" t="n">
        <v>538</v>
      </c>
      <c r="E28" s="309" t="n">
        <v>49</v>
      </c>
      <c r="F28" s="310" t="n">
        <f aca="false">SUM(G28:H28)</f>
        <v>1273</v>
      </c>
      <c r="G28" s="310" t="n">
        <v>626</v>
      </c>
      <c r="H28" s="311" t="n">
        <v>647</v>
      </c>
      <c r="I28" s="312" t="n">
        <v>79</v>
      </c>
      <c r="J28" s="259" t="n">
        <f aca="false">SUM(K28:L28)</f>
        <v>788</v>
      </c>
      <c r="K28" s="259" t="n">
        <v>329</v>
      </c>
      <c r="L28" s="315" t="n">
        <v>459</v>
      </c>
      <c r="M28" s="312"/>
      <c r="N28" s="318" t="str">
        <f aca="false">"("&amp;100+N26+N30&amp;")"</f>
        <v>(65.2)</v>
      </c>
      <c r="O28" s="318" t="str">
        <f aca="false">"("&amp;67.4&amp;")"</f>
        <v>(67.4)</v>
      </c>
      <c r="P28" s="319" t="str">
        <f aca="false">"("&amp;63.1&amp;")"</f>
        <v>(63.1)</v>
      </c>
    </row>
    <row r="29" customFormat="false" ht="18.75" hidden="false" customHeight="true" outlineLevel="0" collapsed="false">
      <c r="A29" s="314" t="s">
        <v>431</v>
      </c>
      <c r="B29" s="310" t="n">
        <f aca="false">SUM(B30:B34)</f>
        <v>4843</v>
      </c>
      <c r="C29" s="310" t="n">
        <f aca="false">SUM(C30:C34)</f>
        <v>2424</v>
      </c>
      <c r="D29" s="311" t="n">
        <f aca="false">SUM(D30:D34)</f>
        <v>2419</v>
      </c>
      <c r="E29" s="309" t="s">
        <v>438</v>
      </c>
      <c r="F29" s="310" t="n">
        <f aca="false">SUM(F30:F34)</f>
        <v>7410</v>
      </c>
      <c r="G29" s="310" t="n">
        <f aca="false">SUM(G30:G34)</f>
        <v>3746</v>
      </c>
      <c r="H29" s="311" t="n">
        <f aca="false">SUM(H30:H34)</f>
        <v>3664</v>
      </c>
      <c r="I29" s="312" t="s">
        <v>443</v>
      </c>
      <c r="J29" s="259" t="n">
        <f aca="false">SUM(J30:J34)</f>
        <v>2639</v>
      </c>
      <c r="K29" s="259" t="n">
        <f aca="false">SUM(K30:K34)</f>
        <v>948</v>
      </c>
      <c r="L29" s="315" t="n">
        <f aca="false">SUM(L30:L34)</f>
        <v>1691</v>
      </c>
      <c r="M29" s="312" t="s">
        <v>447</v>
      </c>
      <c r="N29" s="310" t="n">
        <f aca="false">SUM(N18:N22)</f>
        <v>18671</v>
      </c>
      <c r="O29" s="310" t="n">
        <f aca="false">SUM(O18:O22)</f>
        <v>7906</v>
      </c>
      <c r="P29" s="311" t="n">
        <f aca="false">SUM(P18:P22)</f>
        <v>10765</v>
      </c>
    </row>
    <row r="30" customFormat="false" ht="18.75" hidden="false" customHeight="true" outlineLevel="0" collapsed="false">
      <c r="A30" s="314" t="n">
        <v>20</v>
      </c>
      <c r="B30" s="310" t="n">
        <f aca="false">SUM(C30:D30)</f>
        <v>1079</v>
      </c>
      <c r="C30" s="310" t="n">
        <v>565</v>
      </c>
      <c r="D30" s="311" t="n">
        <v>514</v>
      </c>
      <c r="E30" s="309" t="n">
        <v>50</v>
      </c>
      <c r="F30" s="310" t="n">
        <f aca="false">SUM(G30:H30)</f>
        <v>1266</v>
      </c>
      <c r="G30" s="310" t="n">
        <v>638</v>
      </c>
      <c r="H30" s="311" t="n">
        <v>628</v>
      </c>
      <c r="I30" s="312" t="n">
        <v>80</v>
      </c>
      <c r="J30" s="259" t="n">
        <f aca="false">SUM(K30:L30)</f>
        <v>647</v>
      </c>
      <c r="K30" s="259" t="n">
        <v>271</v>
      </c>
      <c r="L30" s="315" t="n">
        <v>376</v>
      </c>
      <c r="M30" s="309"/>
      <c r="N30" s="318" t="str">
        <f aca="false">"("&amp;ROUND(N29/$B$4%,1)&amp;")"</f>
        <v>(19.9)</v>
      </c>
      <c r="O30" s="318" t="str">
        <f aca="false">"("&amp;ROUND(O29/$C$4%,1)&amp;")"</f>
        <v>(17.1)</v>
      </c>
      <c r="P30" s="319" t="str">
        <f aca="false">"("&amp;ROUND(P29/$D$4%,1)&amp;")"</f>
        <v>(22.6)</v>
      </c>
    </row>
    <row r="31" customFormat="false" ht="18.75" hidden="false" customHeight="true" outlineLevel="0" collapsed="false">
      <c r="A31" s="314" t="n">
        <v>21</v>
      </c>
      <c r="B31" s="310" t="n">
        <f aca="false">SUM(C31:D31)</f>
        <v>986</v>
      </c>
      <c r="C31" s="310" t="n">
        <v>472</v>
      </c>
      <c r="D31" s="311" t="n">
        <v>514</v>
      </c>
      <c r="E31" s="309" t="n">
        <v>51</v>
      </c>
      <c r="F31" s="310" t="n">
        <f aca="false">SUM(G31:H31)</f>
        <v>1475</v>
      </c>
      <c r="G31" s="310" t="n">
        <v>723</v>
      </c>
      <c r="H31" s="311" t="n">
        <v>752</v>
      </c>
      <c r="I31" s="312" t="n">
        <v>81</v>
      </c>
      <c r="J31" s="259" t="n">
        <f aca="false">SUM(K31:L31)</f>
        <v>591</v>
      </c>
      <c r="K31" s="259" t="n">
        <v>213</v>
      </c>
      <c r="L31" s="315" t="n">
        <v>378</v>
      </c>
      <c r="M31" s="321"/>
      <c r="N31" s="317"/>
      <c r="O31" s="317"/>
      <c r="P31" s="322"/>
    </row>
    <row r="32" customFormat="false" ht="18.75" hidden="false" customHeight="true" outlineLevel="0" collapsed="false">
      <c r="A32" s="314" t="n">
        <v>22</v>
      </c>
      <c r="B32" s="310" t="n">
        <f aca="false">SUM(C32:D32)</f>
        <v>882</v>
      </c>
      <c r="C32" s="310" t="n">
        <v>434</v>
      </c>
      <c r="D32" s="311" t="n">
        <v>448</v>
      </c>
      <c r="E32" s="309" t="n">
        <v>52</v>
      </c>
      <c r="F32" s="310" t="n">
        <f aca="false">SUM(G32:H32)</f>
        <v>1433</v>
      </c>
      <c r="G32" s="310" t="n">
        <v>693</v>
      </c>
      <c r="H32" s="311" t="n">
        <v>740</v>
      </c>
      <c r="I32" s="312" t="n">
        <v>82</v>
      </c>
      <c r="J32" s="259" t="n">
        <f aca="false">SUM(K32:L32)</f>
        <v>507</v>
      </c>
      <c r="K32" s="259" t="n">
        <v>173</v>
      </c>
      <c r="L32" s="315" t="n">
        <v>334</v>
      </c>
      <c r="M32" s="323"/>
      <c r="N32" s="324"/>
      <c r="O32" s="324"/>
      <c r="P32" s="325"/>
    </row>
    <row r="33" customFormat="false" ht="18.75" hidden="false" customHeight="true" outlineLevel="0" collapsed="false">
      <c r="A33" s="314" t="n">
        <v>23</v>
      </c>
      <c r="B33" s="310" t="n">
        <f aca="false">SUM(C33:D33)</f>
        <v>903</v>
      </c>
      <c r="C33" s="310" t="n">
        <v>474</v>
      </c>
      <c r="D33" s="311" t="n">
        <v>429</v>
      </c>
      <c r="E33" s="309" t="n">
        <v>53</v>
      </c>
      <c r="F33" s="310" t="n">
        <f aca="false">SUM(G33:H33)</f>
        <v>1617</v>
      </c>
      <c r="G33" s="310" t="n">
        <v>869</v>
      </c>
      <c r="H33" s="311" t="n">
        <v>748</v>
      </c>
      <c r="I33" s="312" t="n">
        <v>83</v>
      </c>
      <c r="J33" s="259" t="n">
        <f aca="false">SUM(K33:L33)</f>
        <v>448</v>
      </c>
      <c r="K33" s="259" t="n">
        <v>135</v>
      </c>
      <c r="L33" s="315" t="n">
        <v>313</v>
      </c>
      <c r="M33" s="326" t="s">
        <v>448</v>
      </c>
      <c r="N33" s="327" t="n">
        <v>42.8</v>
      </c>
      <c r="O33" s="327" t="n">
        <v>41.5</v>
      </c>
      <c r="P33" s="328" t="n">
        <v>44</v>
      </c>
    </row>
    <row r="34" customFormat="false" ht="18.75" hidden="false" customHeight="true" outlineLevel="0" collapsed="false">
      <c r="A34" s="314" t="n">
        <v>24</v>
      </c>
      <c r="B34" s="310" t="n">
        <f aca="false">SUM(C34:D34)</f>
        <v>993</v>
      </c>
      <c r="C34" s="310" t="n">
        <v>479</v>
      </c>
      <c r="D34" s="311" t="n">
        <v>514</v>
      </c>
      <c r="E34" s="309" t="n">
        <v>54</v>
      </c>
      <c r="F34" s="310" t="n">
        <f aca="false">SUM(G34:H34)</f>
        <v>1619</v>
      </c>
      <c r="G34" s="310" t="n">
        <v>823</v>
      </c>
      <c r="H34" s="311" t="n">
        <v>796</v>
      </c>
      <c r="I34" s="312" t="n">
        <v>84</v>
      </c>
      <c r="J34" s="259" t="n">
        <f aca="false">SUM(K34:L34)</f>
        <v>446</v>
      </c>
      <c r="K34" s="259" t="n">
        <v>156</v>
      </c>
      <c r="L34" s="315" t="n">
        <v>290</v>
      </c>
      <c r="M34" s="326" t="s">
        <v>449</v>
      </c>
      <c r="N34" s="310"/>
      <c r="O34" s="327" t="n">
        <v>97</v>
      </c>
      <c r="P34" s="328" t="n">
        <v>100</v>
      </c>
    </row>
    <row r="35" customFormat="false" ht="18.75" hidden="false" customHeight="true" outlineLevel="0" collapsed="false">
      <c r="A35" s="314" t="s">
        <v>432</v>
      </c>
      <c r="B35" s="310" t="n">
        <f aca="false">SUM(B36:B40)</f>
        <v>5817</v>
      </c>
      <c r="C35" s="310" t="n">
        <f aca="false">SUM(C36:C40)</f>
        <v>2969</v>
      </c>
      <c r="D35" s="311" t="n">
        <f aca="false">SUM(D36:D40)</f>
        <v>2848</v>
      </c>
      <c r="E35" s="309" t="s">
        <v>439</v>
      </c>
      <c r="F35" s="310" t="n">
        <f aca="false">SUM(F36:F40)</f>
        <v>6920</v>
      </c>
      <c r="G35" s="310" t="n">
        <f aca="false">SUM(G36:G40)</f>
        <v>3611</v>
      </c>
      <c r="H35" s="311" t="n">
        <f aca="false">SUM(H36:H40)</f>
        <v>3309</v>
      </c>
      <c r="I35" s="312" t="s">
        <v>444</v>
      </c>
      <c r="J35" s="259" t="n">
        <f aca="false">SUM(K35:L35)</f>
        <v>1968</v>
      </c>
      <c r="K35" s="259" t="n">
        <v>573</v>
      </c>
      <c r="L35" s="315" t="n">
        <v>1395</v>
      </c>
      <c r="M35" s="312"/>
      <c r="N35" s="310"/>
      <c r="O35" s="310"/>
      <c r="P35" s="311"/>
    </row>
    <row r="36" customFormat="false" ht="18.75" hidden="false" customHeight="true" outlineLevel="0" collapsed="false">
      <c r="A36" s="314" t="n">
        <v>25</v>
      </c>
      <c r="B36" s="310" t="n">
        <f aca="false">SUM(C36:D36)</f>
        <v>989</v>
      </c>
      <c r="C36" s="310" t="n">
        <v>511</v>
      </c>
      <c r="D36" s="311" t="n">
        <v>478</v>
      </c>
      <c r="E36" s="309" t="n">
        <v>55</v>
      </c>
      <c r="F36" s="310" t="n">
        <f aca="false">SUM(G36:H36)</f>
        <v>1693</v>
      </c>
      <c r="G36" s="310" t="n">
        <v>903</v>
      </c>
      <c r="H36" s="311" t="n">
        <v>790</v>
      </c>
      <c r="I36" s="329" t="s">
        <v>450</v>
      </c>
      <c r="J36" s="259" t="n">
        <f aca="false">SUM(K36:L36)</f>
        <v>73</v>
      </c>
      <c r="K36" s="259" t="n">
        <v>41</v>
      </c>
      <c r="L36" s="315" t="n">
        <v>32</v>
      </c>
      <c r="M36" s="312"/>
      <c r="N36" s="310"/>
      <c r="O36" s="310"/>
      <c r="P36" s="311"/>
    </row>
    <row r="37" customFormat="false" ht="18.75" hidden="false" customHeight="true" outlineLevel="0" collapsed="false">
      <c r="A37" s="314" t="n">
        <v>26</v>
      </c>
      <c r="B37" s="310" t="n">
        <f aca="false">SUM(C37:D37)</f>
        <v>1122</v>
      </c>
      <c r="C37" s="310" t="n">
        <v>542</v>
      </c>
      <c r="D37" s="311" t="n">
        <v>580</v>
      </c>
      <c r="E37" s="309" t="n">
        <v>56</v>
      </c>
      <c r="F37" s="310" t="n">
        <f aca="false">SUM(G37:H37)</f>
        <v>1654</v>
      </c>
      <c r="G37" s="310" t="n">
        <v>842</v>
      </c>
      <c r="H37" s="311" t="n">
        <v>812</v>
      </c>
      <c r="I37" s="312"/>
      <c r="J37" s="259"/>
      <c r="K37" s="259"/>
      <c r="L37" s="315"/>
      <c r="M37" s="312"/>
      <c r="N37" s="310"/>
      <c r="O37" s="310"/>
      <c r="P37" s="311"/>
    </row>
    <row r="38" customFormat="false" ht="18.75" hidden="false" customHeight="true" outlineLevel="0" collapsed="false">
      <c r="A38" s="314" t="n">
        <v>27</v>
      </c>
      <c r="B38" s="310" t="n">
        <f aca="false">SUM(C38:D38)</f>
        <v>1141</v>
      </c>
      <c r="C38" s="310" t="n">
        <v>594</v>
      </c>
      <c r="D38" s="311" t="n">
        <v>547</v>
      </c>
      <c r="E38" s="309" t="n">
        <v>57</v>
      </c>
      <c r="F38" s="310" t="n">
        <f aca="false">SUM(G38:H38)</f>
        <v>1646</v>
      </c>
      <c r="G38" s="310" t="n">
        <v>878</v>
      </c>
      <c r="H38" s="311" t="n">
        <v>768</v>
      </c>
      <c r="I38" s="312"/>
      <c r="J38" s="259"/>
      <c r="K38" s="259"/>
      <c r="L38" s="315"/>
      <c r="M38" s="312"/>
      <c r="N38" s="310"/>
      <c r="O38" s="310"/>
      <c r="P38" s="311"/>
    </row>
    <row r="39" customFormat="false" ht="18.75" hidden="false" customHeight="true" outlineLevel="0" collapsed="false">
      <c r="A39" s="314" t="n">
        <v>28</v>
      </c>
      <c r="B39" s="310" t="n">
        <f aca="false">SUM(C39:D39)</f>
        <v>1248</v>
      </c>
      <c r="C39" s="310" t="n">
        <v>647</v>
      </c>
      <c r="D39" s="311" t="n">
        <v>601</v>
      </c>
      <c r="E39" s="309" t="n">
        <v>58</v>
      </c>
      <c r="F39" s="310" t="n">
        <f aca="false">SUM(G39:H39)</f>
        <v>949</v>
      </c>
      <c r="G39" s="310" t="n">
        <v>456</v>
      </c>
      <c r="H39" s="311" t="n">
        <v>493</v>
      </c>
      <c r="I39" s="312"/>
      <c r="J39" s="259"/>
      <c r="K39" s="259"/>
      <c r="L39" s="315"/>
      <c r="M39" s="312"/>
      <c r="N39" s="310"/>
      <c r="O39" s="310"/>
      <c r="P39" s="311"/>
    </row>
    <row r="40" customFormat="false" ht="18.75" hidden="false" customHeight="true" outlineLevel="0" collapsed="false">
      <c r="A40" s="330" t="n">
        <v>29</v>
      </c>
      <c r="B40" s="331" t="n">
        <f aca="false">SUM(C40:D40)</f>
        <v>1317</v>
      </c>
      <c r="C40" s="331" t="n">
        <v>675</v>
      </c>
      <c r="D40" s="332" t="n">
        <v>642</v>
      </c>
      <c r="E40" s="333" t="n">
        <v>59</v>
      </c>
      <c r="F40" s="331" t="n">
        <f aca="false">SUM(G40:H40)</f>
        <v>978</v>
      </c>
      <c r="G40" s="331" t="n">
        <v>532</v>
      </c>
      <c r="H40" s="332" t="n">
        <v>446</v>
      </c>
      <c r="I40" s="334"/>
      <c r="J40" s="274"/>
      <c r="K40" s="274"/>
      <c r="L40" s="335"/>
      <c r="M40" s="334"/>
      <c r="N40" s="331"/>
      <c r="O40" s="331"/>
      <c r="P40" s="332"/>
    </row>
    <row r="41" s="336" customFormat="true" ht="18" hidden="false" customHeight="true" outlineLevel="0" collapsed="false">
      <c r="A41" s="336" t="s">
        <v>451</v>
      </c>
      <c r="E41" s="301"/>
      <c r="I41" s="301"/>
      <c r="M41" s="301"/>
    </row>
    <row r="42" s="336" customFormat="true" ht="18" hidden="false" customHeight="true" outlineLevel="0" collapsed="false">
      <c r="A42" s="336" t="s">
        <v>452</v>
      </c>
      <c r="B42" s="337"/>
      <c r="E42" s="301"/>
      <c r="I42" s="301"/>
      <c r="M42" s="301"/>
    </row>
  </sheetData>
  <mergeCells count="2">
    <mergeCell ref="A1:H1"/>
    <mergeCell ref="I1:P1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10.87"/>
    <col collapsed="false" customWidth="true" hidden="false" outlineLevel="0" max="4" min="2" style="126" width="10.87"/>
    <col collapsed="false" customWidth="true" hidden="false" outlineLevel="0" max="5" min="5" style="338" width="10.87"/>
    <col collapsed="false" customWidth="true" hidden="false" outlineLevel="0" max="8" min="6" style="126" width="10.87"/>
    <col collapsed="false" customWidth="true" hidden="false" outlineLevel="0" max="9" min="9" style="338" width="10.87"/>
    <col collapsed="false" customWidth="true" hidden="false" outlineLevel="0" max="12" min="10" style="126" width="10.87"/>
    <col collapsed="false" customWidth="true" hidden="false" outlineLevel="0" max="13" min="13" style="338" width="10.87"/>
    <col collapsed="false" customWidth="true" hidden="false" outlineLevel="0" max="16" min="14" style="126" width="10.87"/>
    <col collapsed="false" customWidth="false" hidden="false" outlineLevel="0" max="257" min="17" style="126" width="7.99"/>
  </cols>
  <sheetData>
    <row r="1" s="129" customFormat="true" ht="21" hidden="false" customHeight="true" outlineLevel="0" collapsed="false">
      <c r="A1" s="127" t="s">
        <v>453</v>
      </c>
      <c r="B1" s="127"/>
      <c r="C1" s="127"/>
      <c r="D1" s="127"/>
      <c r="E1" s="127"/>
      <c r="F1" s="127"/>
      <c r="G1" s="127"/>
      <c r="H1" s="127"/>
      <c r="I1" s="339" t="s">
        <v>454</v>
      </c>
      <c r="J1" s="339"/>
      <c r="K1" s="339"/>
      <c r="L1" s="339"/>
      <c r="M1" s="339"/>
      <c r="N1" s="339"/>
      <c r="O1" s="339"/>
      <c r="P1" s="339"/>
    </row>
    <row r="2" s="130" customFormat="true" ht="21" hidden="false" customHeight="true" outlineLevel="0" collapsed="false">
      <c r="A2" s="340"/>
      <c r="E2" s="340"/>
      <c r="I2" s="340"/>
      <c r="M2" s="340"/>
      <c r="P2" s="131" t="s">
        <v>256</v>
      </c>
    </row>
    <row r="3" s="345" customFormat="true" ht="16.5" hidden="false" customHeight="true" outlineLevel="0" collapsed="false">
      <c r="A3" s="132" t="s">
        <v>423</v>
      </c>
      <c r="B3" s="133" t="s">
        <v>70</v>
      </c>
      <c r="C3" s="133" t="s">
        <v>15</v>
      </c>
      <c r="D3" s="341" t="s">
        <v>16</v>
      </c>
      <c r="E3" s="342" t="s">
        <v>423</v>
      </c>
      <c r="F3" s="133" t="s">
        <v>70</v>
      </c>
      <c r="G3" s="133" t="s">
        <v>15</v>
      </c>
      <c r="H3" s="341" t="s">
        <v>16</v>
      </c>
      <c r="I3" s="132" t="s">
        <v>423</v>
      </c>
      <c r="J3" s="133" t="s">
        <v>70</v>
      </c>
      <c r="K3" s="133" t="s">
        <v>15</v>
      </c>
      <c r="L3" s="343" t="s">
        <v>16</v>
      </c>
      <c r="M3" s="132" t="s">
        <v>423</v>
      </c>
      <c r="N3" s="133" t="s">
        <v>70</v>
      </c>
      <c r="O3" s="133" t="s">
        <v>15</v>
      </c>
      <c r="P3" s="341" t="s">
        <v>16</v>
      </c>
      <c r="Q3" s="344"/>
    </row>
    <row r="4" customFormat="false" ht="16.5" hidden="false" customHeight="true" outlineLevel="0" collapsed="false">
      <c r="A4" s="346" t="s">
        <v>70</v>
      </c>
      <c r="B4" s="347" t="n">
        <f aca="false">SUM(B5,B11,B17,B23,B29,B35,B41,F5,F11,F17,F23,F29,F35,F41,J5,J11,J17,J23,J29,J35,J41,J42)</f>
        <v>94128</v>
      </c>
      <c r="C4" s="347" t="n">
        <f aca="false">SUM(C5,C11,C17,C23,C29,C35,C41,G5,G11,G17,G23,G29,G35,G41,K5,K11,K17,K23,K29,K35,K41,K42)</f>
        <v>46470</v>
      </c>
      <c r="D4" s="347" t="n">
        <f aca="false">SUM(D5,D11,D17,D23,D29,D35,D41,H5,H11,H17,H23,H29,H35,H41,L5,L11,L17,L23,L29,L35,L41,L42)</f>
        <v>47658</v>
      </c>
      <c r="E4" s="348"/>
      <c r="F4" s="144"/>
      <c r="G4" s="144"/>
      <c r="H4" s="145"/>
      <c r="I4" s="349"/>
      <c r="J4" s="144"/>
      <c r="K4" s="144"/>
      <c r="L4" s="350"/>
      <c r="M4" s="349"/>
      <c r="N4" s="144"/>
      <c r="O4" s="144"/>
      <c r="P4" s="145"/>
    </row>
    <row r="5" customFormat="false" ht="16.5" hidden="false" customHeight="true" outlineLevel="0" collapsed="false">
      <c r="A5" s="351" t="s">
        <v>455</v>
      </c>
      <c r="B5" s="144" t="n">
        <f aca="false">SUM(B6:B10)</f>
        <v>4646</v>
      </c>
      <c r="C5" s="144" t="n">
        <f aca="false">SUM(C6:C10)</f>
        <v>2358</v>
      </c>
      <c r="D5" s="145" t="n">
        <f aca="false">SUM(D6:D10)</f>
        <v>2288</v>
      </c>
      <c r="E5" s="352" t="s">
        <v>456</v>
      </c>
      <c r="F5" s="144" t="n">
        <f aca="false">SUM(F6:F10)</f>
        <v>5837</v>
      </c>
      <c r="G5" s="144" t="n">
        <f aca="false">SUM(G6:G10)</f>
        <v>3003</v>
      </c>
      <c r="H5" s="145" t="n">
        <f aca="false">SUM(H6:H10)</f>
        <v>2834</v>
      </c>
      <c r="I5" s="353" t="s">
        <v>457</v>
      </c>
      <c r="J5" s="144" t="n">
        <f aca="false">SUM(J6:J10)</f>
        <v>4821</v>
      </c>
      <c r="K5" s="144" t="n">
        <f aca="false">SUM(K6:K10)</f>
        <v>2146</v>
      </c>
      <c r="L5" s="350" t="n">
        <f aca="false">SUM(L6:L10)</f>
        <v>2675</v>
      </c>
      <c r="M5" s="353" t="s">
        <v>458</v>
      </c>
      <c r="N5" s="144" t="n">
        <f aca="false">B5</f>
        <v>4646</v>
      </c>
      <c r="O5" s="144" t="n">
        <f aca="false">C5</f>
        <v>2358</v>
      </c>
      <c r="P5" s="145" t="n">
        <f aca="false">D5</f>
        <v>2288</v>
      </c>
    </row>
    <row r="6" customFormat="false" ht="16.5" hidden="false" customHeight="true" outlineLevel="0" collapsed="false">
      <c r="A6" s="354" t="n">
        <v>0</v>
      </c>
      <c r="B6" s="144" t="n">
        <f aca="false">SUM(C6:D6)</f>
        <v>920</v>
      </c>
      <c r="C6" s="144" t="n">
        <v>469</v>
      </c>
      <c r="D6" s="145" t="n">
        <v>451</v>
      </c>
      <c r="E6" s="348" t="n">
        <v>35</v>
      </c>
      <c r="F6" s="144" t="n">
        <f aca="false">SUM(G6:H6)</f>
        <v>1181</v>
      </c>
      <c r="G6" s="144" t="n">
        <v>624</v>
      </c>
      <c r="H6" s="145" t="n">
        <v>557</v>
      </c>
      <c r="I6" s="349" t="n">
        <v>70</v>
      </c>
      <c r="J6" s="144" t="n">
        <f aca="false">SUM(K6:L6)</f>
        <v>987</v>
      </c>
      <c r="K6" s="144" t="n">
        <v>442</v>
      </c>
      <c r="L6" s="350" t="n">
        <v>545</v>
      </c>
      <c r="M6" s="349" t="s">
        <v>459</v>
      </c>
      <c r="N6" s="144" t="n">
        <f aca="false">B11</f>
        <v>4864</v>
      </c>
      <c r="O6" s="144" t="n">
        <f aca="false">C11</f>
        <v>2516</v>
      </c>
      <c r="P6" s="145" t="n">
        <f aca="false">D11</f>
        <v>2348</v>
      </c>
    </row>
    <row r="7" customFormat="false" ht="16.5" hidden="false" customHeight="true" outlineLevel="0" collapsed="false">
      <c r="A7" s="354" t="n">
        <v>1</v>
      </c>
      <c r="B7" s="144" t="n">
        <f aca="false">SUM(C7:D7)</f>
        <v>907</v>
      </c>
      <c r="C7" s="144" t="n">
        <v>479</v>
      </c>
      <c r="D7" s="145" t="n">
        <v>428</v>
      </c>
      <c r="E7" s="348" t="n">
        <v>36</v>
      </c>
      <c r="F7" s="144" t="n">
        <f aca="false">SUM(G7:H7)</f>
        <v>1161</v>
      </c>
      <c r="G7" s="144" t="n">
        <v>574</v>
      </c>
      <c r="H7" s="145" t="n">
        <v>587</v>
      </c>
      <c r="I7" s="349" t="n">
        <v>71</v>
      </c>
      <c r="J7" s="144" t="n">
        <f aca="false">SUM(K7:L7)</f>
        <v>1023</v>
      </c>
      <c r="K7" s="144" t="n">
        <v>427</v>
      </c>
      <c r="L7" s="350" t="n">
        <v>596</v>
      </c>
      <c r="M7" s="349" t="s">
        <v>460</v>
      </c>
      <c r="N7" s="144" t="n">
        <f aca="false">B17</f>
        <v>5456</v>
      </c>
      <c r="O7" s="144" t="n">
        <f aca="false">C17</f>
        <v>2786</v>
      </c>
      <c r="P7" s="145" t="n">
        <f aca="false">D17</f>
        <v>2670</v>
      </c>
    </row>
    <row r="8" customFormat="false" ht="16.5" hidden="false" customHeight="true" outlineLevel="0" collapsed="false">
      <c r="A8" s="354" t="n">
        <v>2</v>
      </c>
      <c r="B8" s="144" t="n">
        <f aca="false">SUM(C8:D8)</f>
        <v>926</v>
      </c>
      <c r="C8" s="144" t="n">
        <v>482</v>
      </c>
      <c r="D8" s="145" t="n">
        <v>444</v>
      </c>
      <c r="E8" s="348" t="n">
        <v>37</v>
      </c>
      <c r="F8" s="144" t="n">
        <f aca="false">SUM(G8:H8)</f>
        <v>1210</v>
      </c>
      <c r="G8" s="144" t="n">
        <v>623</v>
      </c>
      <c r="H8" s="145" t="n">
        <v>587</v>
      </c>
      <c r="I8" s="349" t="n">
        <v>72</v>
      </c>
      <c r="J8" s="144" t="n">
        <f aca="false">SUM(K8:L8)</f>
        <v>981</v>
      </c>
      <c r="K8" s="144" t="n">
        <v>455</v>
      </c>
      <c r="L8" s="350" t="n">
        <v>526</v>
      </c>
      <c r="M8" s="349" t="s">
        <v>461</v>
      </c>
      <c r="N8" s="144" t="n">
        <f aca="false">B23</f>
        <v>5425</v>
      </c>
      <c r="O8" s="144" t="n">
        <f aca="false">C23</f>
        <v>2746</v>
      </c>
      <c r="P8" s="145" t="n">
        <f aca="false">D23</f>
        <v>2679</v>
      </c>
    </row>
    <row r="9" customFormat="false" ht="16.5" hidden="false" customHeight="true" outlineLevel="0" collapsed="false">
      <c r="A9" s="354" t="n">
        <v>3</v>
      </c>
      <c r="B9" s="144" t="n">
        <f aca="false">SUM(C9:D9)</f>
        <v>967</v>
      </c>
      <c r="C9" s="144" t="n">
        <v>476</v>
      </c>
      <c r="D9" s="145" t="n">
        <v>491</v>
      </c>
      <c r="E9" s="348" t="n">
        <v>38</v>
      </c>
      <c r="F9" s="144" t="n">
        <f aca="false">SUM(G9:H9)</f>
        <v>1152</v>
      </c>
      <c r="G9" s="144" t="n">
        <v>610</v>
      </c>
      <c r="H9" s="145" t="n">
        <v>542</v>
      </c>
      <c r="I9" s="349" t="n">
        <v>73</v>
      </c>
      <c r="J9" s="144" t="n">
        <f aca="false">SUM(K9:L9)</f>
        <v>933</v>
      </c>
      <c r="K9" s="144" t="n">
        <v>409</v>
      </c>
      <c r="L9" s="350" t="n">
        <v>524</v>
      </c>
      <c r="M9" s="349" t="s">
        <v>462</v>
      </c>
      <c r="N9" s="144" t="n">
        <f aca="false">B29</f>
        <v>5475</v>
      </c>
      <c r="O9" s="144" t="n">
        <f aca="false">C29</f>
        <v>2722</v>
      </c>
      <c r="P9" s="145" t="n">
        <f aca="false">D29</f>
        <v>2753</v>
      </c>
    </row>
    <row r="10" customFormat="false" ht="16.5" hidden="false" customHeight="true" outlineLevel="0" collapsed="false">
      <c r="A10" s="354" t="n">
        <v>4</v>
      </c>
      <c r="B10" s="144" t="n">
        <f aca="false">SUM(C10:D10)</f>
        <v>926</v>
      </c>
      <c r="C10" s="144" t="n">
        <v>452</v>
      </c>
      <c r="D10" s="145" t="n">
        <v>474</v>
      </c>
      <c r="E10" s="348" t="n">
        <v>39</v>
      </c>
      <c r="F10" s="144" t="n">
        <f aca="false">SUM(G10:H10)</f>
        <v>1133</v>
      </c>
      <c r="G10" s="144" t="n">
        <v>572</v>
      </c>
      <c r="H10" s="145" t="n">
        <v>561</v>
      </c>
      <c r="I10" s="349" t="n">
        <v>74</v>
      </c>
      <c r="J10" s="144" t="n">
        <f aca="false">SUM(K10:L10)</f>
        <v>897</v>
      </c>
      <c r="K10" s="144" t="n">
        <v>413</v>
      </c>
      <c r="L10" s="350" t="n">
        <v>484</v>
      </c>
      <c r="M10" s="349" t="s">
        <v>463</v>
      </c>
      <c r="N10" s="144" t="n">
        <f aca="false">B35</f>
        <v>7013</v>
      </c>
      <c r="O10" s="144" t="n">
        <f aca="false">C35</f>
        <v>3536</v>
      </c>
      <c r="P10" s="145" t="n">
        <f aca="false">D35</f>
        <v>3477</v>
      </c>
    </row>
    <row r="11" customFormat="false" ht="16.5" hidden="false" customHeight="true" outlineLevel="0" collapsed="false">
      <c r="A11" s="351" t="s">
        <v>459</v>
      </c>
      <c r="B11" s="144" t="n">
        <f aca="false">SUM(B12:B16)</f>
        <v>4864</v>
      </c>
      <c r="C11" s="144" t="n">
        <f aca="false">SUM(C12:C16)</f>
        <v>2516</v>
      </c>
      <c r="D11" s="145" t="n">
        <f aca="false">SUM(D12:D16)</f>
        <v>2348</v>
      </c>
      <c r="E11" s="352" t="s">
        <v>464</v>
      </c>
      <c r="F11" s="144" t="n">
        <f aca="false">SUM(F12:F16)</f>
        <v>6107</v>
      </c>
      <c r="G11" s="144" t="n">
        <f aca="false">SUM(G12:G16)</f>
        <v>3182</v>
      </c>
      <c r="H11" s="145" t="n">
        <f aca="false">SUM(H12:H16)</f>
        <v>2925</v>
      </c>
      <c r="I11" s="353" t="s">
        <v>465</v>
      </c>
      <c r="J11" s="144" t="n">
        <f aca="false">SUM(J12:J16)</f>
        <v>3489</v>
      </c>
      <c r="K11" s="144" t="n">
        <f aca="false">SUM(K12:K16)</f>
        <v>1383</v>
      </c>
      <c r="L11" s="350" t="n">
        <f aca="false">SUM(L12:L16)</f>
        <v>2106</v>
      </c>
      <c r="M11" s="353" t="s">
        <v>466</v>
      </c>
      <c r="N11" s="144" t="n">
        <f aca="false">B41</f>
        <v>6214</v>
      </c>
      <c r="O11" s="144" t="n">
        <f aca="false">C41</f>
        <v>3209</v>
      </c>
      <c r="P11" s="145" t="n">
        <f aca="false">D41</f>
        <v>3005</v>
      </c>
    </row>
    <row r="12" customFormat="false" ht="16.5" hidden="false" customHeight="true" outlineLevel="0" collapsed="false">
      <c r="A12" s="354" t="n">
        <v>5</v>
      </c>
      <c r="B12" s="144" t="n">
        <f aca="false">SUM(C12:D12)</f>
        <v>940</v>
      </c>
      <c r="C12" s="144" t="n">
        <v>473</v>
      </c>
      <c r="D12" s="145" t="n">
        <v>467</v>
      </c>
      <c r="E12" s="348" t="n">
        <v>40</v>
      </c>
      <c r="F12" s="144" t="n">
        <f aca="false">SUM(G12:H12)</f>
        <v>1159</v>
      </c>
      <c r="G12" s="144" t="n">
        <v>615</v>
      </c>
      <c r="H12" s="145" t="n">
        <v>544</v>
      </c>
      <c r="I12" s="349" t="n">
        <v>75</v>
      </c>
      <c r="J12" s="144" t="n">
        <f aca="false">SUM(K12:L12)</f>
        <v>902</v>
      </c>
      <c r="K12" s="144" t="n">
        <v>393</v>
      </c>
      <c r="L12" s="350" t="n">
        <v>509</v>
      </c>
      <c r="M12" s="349" t="s">
        <v>456</v>
      </c>
      <c r="N12" s="144" t="n">
        <f aca="false">F5</f>
        <v>5837</v>
      </c>
      <c r="O12" s="144" t="n">
        <f aca="false">G5</f>
        <v>3003</v>
      </c>
      <c r="P12" s="145" t="n">
        <f aca="false">H5</f>
        <v>2834</v>
      </c>
    </row>
    <row r="13" customFormat="false" ht="16.5" hidden="false" customHeight="true" outlineLevel="0" collapsed="false">
      <c r="A13" s="354" t="n">
        <v>6</v>
      </c>
      <c r="B13" s="144" t="n">
        <f aca="false">SUM(C13:D13)</f>
        <v>924</v>
      </c>
      <c r="C13" s="144" t="n">
        <v>468</v>
      </c>
      <c r="D13" s="145" t="n">
        <v>456</v>
      </c>
      <c r="E13" s="348" t="n">
        <v>41</v>
      </c>
      <c r="F13" s="144" t="n">
        <f aca="false">SUM(G13:H13)</f>
        <v>1240</v>
      </c>
      <c r="G13" s="144" t="n">
        <v>631</v>
      </c>
      <c r="H13" s="145" t="n">
        <v>609</v>
      </c>
      <c r="I13" s="349" t="n">
        <v>76</v>
      </c>
      <c r="J13" s="144" t="n">
        <f aca="false">SUM(K13:L13)</f>
        <v>743</v>
      </c>
      <c r="K13" s="144" t="n">
        <v>323</v>
      </c>
      <c r="L13" s="350" t="n">
        <v>420</v>
      </c>
      <c r="M13" s="349" t="s">
        <v>464</v>
      </c>
      <c r="N13" s="144" t="n">
        <f aca="false">F11</f>
        <v>6107</v>
      </c>
      <c r="O13" s="144" t="n">
        <f aca="false">G11</f>
        <v>3182</v>
      </c>
      <c r="P13" s="145" t="n">
        <f aca="false">H11</f>
        <v>2925</v>
      </c>
    </row>
    <row r="14" customFormat="false" ht="16.5" hidden="false" customHeight="true" outlineLevel="0" collapsed="false">
      <c r="A14" s="354" t="n">
        <v>7</v>
      </c>
      <c r="B14" s="144" t="n">
        <f aca="false">SUM(C14:D14)</f>
        <v>992</v>
      </c>
      <c r="C14" s="144" t="n">
        <v>530</v>
      </c>
      <c r="D14" s="145" t="n">
        <v>462</v>
      </c>
      <c r="E14" s="348" t="n">
        <v>42</v>
      </c>
      <c r="F14" s="144" t="n">
        <f aca="false">SUM(G14:H14)</f>
        <v>1188</v>
      </c>
      <c r="G14" s="144" t="n">
        <v>627</v>
      </c>
      <c r="H14" s="145" t="n">
        <v>561</v>
      </c>
      <c r="I14" s="349" t="n">
        <v>77</v>
      </c>
      <c r="J14" s="144" t="n">
        <f aca="false">SUM(K14:L14)</f>
        <v>692</v>
      </c>
      <c r="K14" s="144" t="n">
        <v>265</v>
      </c>
      <c r="L14" s="350" t="n">
        <v>427</v>
      </c>
      <c r="M14" s="349" t="s">
        <v>467</v>
      </c>
      <c r="N14" s="144" t="n">
        <f aca="false">F17</f>
        <v>7153</v>
      </c>
      <c r="O14" s="144" t="n">
        <f aca="false">G17</f>
        <v>3610</v>
      </c>
      <c r="P14" s="145" t="n">
        <f aca="false">H17</f>
        <v>3543</v>
      </c>
    </row>
    <row r="15" customFormat="false" ht="16.5" hidden="false" customHeight="true" outlineLevel="0" collapsed="false">
      <c r="A15" s="354" t="n">
        <v>8</v>
      </c>
      <c r="B15" s="144" t="n">
        <f aca="false">SUM(C15:D15)</f>
        <v>974</v>
      </c>
      <c r="C15" s="144" t="n">
        <v>520</v>
      </c>
      <c r="D15" s="145" t="n">
        <v>454</v>
      </c>
      <c r="E15" s="348" t="n">
        <v>43</v>
      </c>
      <c r="F15" s="144" t="n">
        <f aca="false">SUM(G15:H15)</f>
        <v>1201</v>
      </c>
      <c r="G15" s="144" t="n">
        <v>626</v>
      </c>
      <c r="H15" s="145" t="n">
        <v>575</v>
      </c>
      <c r="I15" s="349" t="n">
        <v>78</v>
      </c>
      <c r="J15" s="144" t="n">
        <f aca="false">SUM(K15:L15)</f>
        <v>611</v>
      </c>
      <c r="K15" s="144" t="n">
        <v>225</v>
      </c>
      <c r="L15" s="350" t="n">
        <v>386</v>
      </c>
      <c r="M15" s="349" t="s">
        <v>468</v>
      </c>
      <c r="N15" s="144" t="n">
        <f aca="false">F23</f>
        <v>7665</v>
      </c>
      <c r="O15" s="144" t="n">
        <f aca="false">G23</f>
        <v>3979</v>
      </c>
      <c r="P15" s="145" t="n">
        <f aca="false">H23</f>
        <v>3686</v>
      </c>
    </row>
    <row r="16" customFormat="false" ht="16.5" hidden="false" customHeight="true" outlineLevel="0" collapsed="false">
      <c r="A16" s="354" t="n">
        <v>9</v>
      </c>
      <c r="B16" s="144" t="n">
        <f aca="false">SUM(C16:D16)</f>
        <v>1034</v>
      </c>
      <c r="C16" s="144" t="n">
        <v>525</v>
      </c>
      <c r="D16" s="145" t="n">
        <v>509</v>
      </c>
      <c r="E16" s="348" t="n">
        <v>44</v>
      </c>
      <c r="F16" s="144" t="n">
        <f aca="false">SUM(G16:H16)</f>
        <v>1319</v>
      </c>
      <c r="G16" s="144" t="n">
        <v>683</v>
      </c>
      <c r="H16" s="145" t="n">
        <v>636</v>
      </c>
      <c r="I16" s="349" t="n">
        <v>79</v>
      </c>
      <c r="J16" s="144" t="n">
        <f aca="false">SUM(K16:L16)</f>
        <v>541</v>
      </c>
      <c r="K16" s="144" t="n">
        <v>177</v>
      </c>
      <c r="L16" s="350" t="n">
        <v>364</v>
      </c>
      <c r="M16" s="349" t="s">
        <v>469</v>
      </c>
      <c r="N16" s="144" t="n">
        <f aca="false">F29</f>
        <v>5818</v>
      </c>
      <c r="O16" s="144" t="n">
        <f aca="false">G29</f>
        <v>2982</v>
      </c>
      <c r="P16" s="145" t="n">
        <f aca="false">H29</f>
        <v>2836</v>
      </c>
    </row>
    <row r="17" customFormat="false" ht="16.5" hidden="false" customHeight="true" outlineLevel="0" collapsed="false">
      <c r="A17" s="351" t="s">
        <v>460</v>
      </c>
      <c r="B17" s="144" t="n">
        <f aca="false">SUM(B18:B22)</f>
        <v>5456</v>
      </c>
      <c r="C17" s="144" t="n">
        <f aca="false">SUM(C18:C22)</f>
        <v>2786</v>
      </c>
      <c r="D17" s="145" t="n">
        <f aca="false">SUM(D18:D22)</f>
        <v>2670</v>
      </c>
      <c r="E17" s="352" t="s">
        <v>467</v>
      </c>
      <c r="F17" s="144" t="n">
        <f aca="false">SUM(F18:F22)</f>
        <v>7153</v>
      </c>
      <c r="G17" s="144" t="n">
        <f aca="false">SUM(G18:G22)</f>
        <v>3610</v>
      </c>
      <c r="H17" s="145" t="n">
        <f aca="false">SUM(H18:H22)</f>
        <v>3543</v>
      </c>
      <c r="I17" s="353" t="s">
        <v>470</v>
      </c>
      <c r="J17" s="144" t="n">
        <f aca="false">SUM(J18:J22)</f>
        <v>2124</v>
      </c>
      <c r="K17" s="144" t="n">
        <f aca="false">SUM(K18:K22)</f>
        <v>758</v>
      </c>
      <c r="L17" s="350" t="n">
        <f aca="false">SUM(L18:L22)</f>
        <v>1366</v>
      </c>
      <c r="M17" s="353" t="s">
        <v>471</v>
      </c>
      <c r="N17" s="144" t="n">
        <f aca="false">F35</f>
        <v>5210</v>
      </c>
      <c r="O17" s="144" t="n">
        <f aca="false">G35</f>
        <v>2585</v>
      </c>
      <c r="P17" s="145" t="n">
        <f aca="false">H35</f>
        <v>2625</v>
      </c>
    </row>
    <row r="18" customFormat="false" ht="16.5" hidden="false" customHeight="true" outlineLevel="0" collapsed="false">
      <c r="A18" s="354" t="n">
        <v>10</v>
      </c>
      <c r="B18" s="144" t="n">
        <f aca="false">SUM(C18:D18)</f>
        <v>1007</v>
      </c>
      <c r="C18" s="144" t="n">
        <v>514</v>
      </c>
      <c r="D18" s="145" t="n">
        <v>493</v>
      </c>
      <c r="E18" s="348" t="n">
        <v>45</v>
      </c>
      <c r="F18" s="144" t="n">
        <f aca="false">SUM(G18:H18)</f>
        <v>1275</v>
      </c>
      <c r="G18" s="144" t="n">
        <v>629</v>
      </c>
      <c r="H18" s="145" t="n">
        <v>646</v>
      </c>
      <c r="I18" s="349" t="n">
        <v>80</v>
      </c>
      <c r="J18" s="144" t="n">
        <f aca="false">SUM(K18:L18)</f>
        <v>558</v>
      </c>
      <c r="K18" s="144" t="n">
        <v>208</v>
      </c>
      <c r="L18" s="350" t="n">
        <v>350</v>
      </c>
      <c r="M18" s="349" t="s">
        <v>472</v>
      </c>
      <c r="N18" s="144" t="n">
        <f aca="false">F41</f>
        <v>5150</v>
      </c>
      <c r="O18" s="144" t="n">
        <f aca="false">G41</f>
        <v>2448</v>
      </c>
      <c r="P18" s="145" t="n">
        <f aca="false">H41</f>
        <v>2702</v>
      </c>
    </row>
    <row r="19" customFormat="false" ht="16.5" hidden="false" customHeight="true" outlineLevel="0" collapsed="false">
      <c r="A19" s="354" t="n">
        <v>11</v>
      </c>
      <c r="B19" s="144" t="n">
        <f aca="false">SUM(C19:D19)</f>
        <v>1098</v>
      </c>
      <c r="C19" s="144" t="n">
        <v>577</v>
      </c>
      <c r="D19" s="145" t="n">
        <v>521</v>
      </c>
      <c r="E19" s="348" t="n">
        <v>46</v>
      </c>
      <c r="F19" s="144" t="n">
        <f aca="false">SUM(G19:H19)</f>
        <v>1288</v>
      </c>
      <c r="G19" s="144" t="n">
        <v>657</v>
      </c>
      <c r="H19" s="145" t="n">
        <v>631</v>
      </c>
      <c r="I19" s="349" t="n">
        <v>81</v>
      </c>
      <c r="J19" s="144" t="n">
        <f aca="false">SUM(K19:L19)</f>
        <v>425</v>
      </c>
      <c r="K19" s="144" t="n">
        <v>152</v>
      </c>
      <c r="L19" s="350" t="n">
        <v>273</v>
      </c>
      <c r="M19" s="349" t="s">
        <v>457</v>
      </c>
      <c r="N19" s="144" t="n">
        <f aca="false">J5</f>
        <v>4821</v>
      </c>
      <c r="O19" s="144" t="n">
        <f aca="false">K5</f>
        <v>2146</v>
      </c>
      <c r="P19" s="145" t="n">
        <f aca="false">L5</f>
        <v>2675</v>
      </c>
    </row>
    <row r="20" customFormat="false" ht="16.5" hidden="false" customHeight="true" outlineLevel="0" collapsed="false">
      <c r="A20" s="354" t="n">
        <v>12</v>
      </c>
      <c r="B20" s="144" t="n">
        <f aca="false">SUM(C20:D20)</f>
        <v>1064</v>
      </c>
      <c r="C20" s="144" t="n">
        <v>519</v>
      </c>
      <c r="D20" s="145" t="n">
        <v>545</v>
      </c>
      <c r="E20" s="348" t="n">
        <v>47</v>
      </c>
      <c r="F20" s="144" t="n">
        <f aca="false">SUM(G20:H20)</f>
        <v>1493</v>
      </c>
      <c r="G20" s="144" t="n">
        <v>736</v>
      </c>
      <c r="H20" s="145" t="n">
        <v>757</v>
      </c>
      <c r="I20" s="349" t="n">
        <v>82</v>
      </c>
      <c r="J20" s="144" t="n">
        <f aca="false">SUM(K20:L20)</f>
        <v>398</v>
      </c>
      <c r="K20" s="144" t="n">
        <v>146</v>
      </c>
      <c r="L20" s="350" t="n">
        <v>252</v>
      </c>
      <c r="M20" s="349" t="s">
        <v>465</v>
      </c>
      <c r="N20" s="144" t="n">
        <f aca="false">J11</f>
        <v>3489</v>
      </c>
      <c r="O20" s="144" t="n">
        <f aca="false">K11</f>
        <v>1383</v>
      </c>
      <c r="P20" s="145" t="n">
        <f aca="false">L11</f>
        <v>2106</v>
      </c>
    </row>
    <row r="21" customFormat="false" ht="16.5" hidden="false" customHeight="true" outlineLevel="0" collapsed="false">
      <c r="A21" s="354" t="n">
        <v>13</v>
      </c>
      <c r="B21" s="144" t="n">
        <f aca="false">SUM(C21:D21)</f>
        <v>1126</v>
      </c>
      <c r="C21" s="144" t="n">
        <v>598</v>
      </c>
      <c r="D21" s="145" t="n">
        <v>528</v>
      </c>
      <c r="E21" s="348" t="n">
        <v>48</v>
      </c>
      <c r="F21" s="144" t="n">
        <f aca="false">SUM(G21:H21)</f>
        <v>1456</v>
      </c>
      <c r="G21" s="144" t="n">
        <v>701</v>
      </c>
      <c r="H21" s="145" t="n">
        <v>755</v>
      </c>
      <c r="I21" s="349" t="n">
        <v>83</v>
      </c>
      <c r="J21" s="144" t="n">
        <f aca="false">SUM(K21:L21)</f>
        <v>383</v>
      </c>
      <c r="K21" s="144" t="n">
        <v>128</v>
      </c>
      <c r="L21" s="350" t="n">
        <v>255</v>
      </c>
      <c r="M21" s="349" t="s">
        <v>470</v>
      </c>
      <c r="N21" s="144" t="n">
        <f aca="false">J17</f>
        <v>2124</v>
      </c>
      <c r="O21" s="144" t="n">
        <f aca="false">K17</f>
        <v>758</v>
      </c>
      <c r="P21" s="145" t="n">
        <f aca="false">L17</f>
        <v>1366</v>
      </c>
    </row>
    <row r="22" customFormat="false" ht="16.5" hidden="false" customHeight="true" outlineLevel="0" collapsed="false">
      <c r="A22" s="354" t="n">
        <v>14</v>
      </c>
      <c r="B22" s="144" t="n">
        <f aca="false">SUM(C22:D22)</f>
        <v>1161</v>
      </c>
      <c r="C22" s="144" t="n">
        <v>578</v>
      </c>
      <c r="D22" s="145" t="n">
        <v>583</v>
      </c>
      <c r="E22" s="348" t="n">
        <v>49</v>
      </c>
      <c r="F22" s="144" t="n">
        <f aca="false">SUM(G22:H22)</f>
        <v>1641</v>
      </c>
      <c r="G22" s="144" t="n">
        <v>887</v>
      </c>
      <c r="H22" s="145" t="n">
        <v>754</v>
      </c>
      <c r="I22" s="349" t="n">
        <v>84</v>
      </c>
      <c r="J22" s="144" t="n">
        <f aca="false">SUM(K22:L22)</f>
        <v>360</v>
      </c>
      <c r="K22" s="144" t="n">
        <v>124</v>
      </c>
      <c r="L22" s="350" t="n">
        <v>236</v>
      </c>
      <c r="M22" s="349" t="s">
        <v>473</v>
      </c>
      <c r="N22" s="144" t="n">
        <f aca="false">SUM(J23,J29,J35,J41)</f>
        <v>1588</v>
      </c>
      <c r="O22" s="144" t="n">
        <f aca="false">SUM(K23,K29,K35,K41)</f>
        <v>480</v>
      </c>
      <c r="P22" s="145" t="n">
        <f aca="false">SUM(L23,L29,L35,L41)</f>
        <v>1108</v>
      </c>
    </row>
    <row r="23" customFormat="false" ht="16.5" hidden="false" customHeight="true" outlineLevel="0" collapsed="false">
      <c r="A23" s="351" t="s">
        <v>461</v>
      </c>
      <c r="B23" s="144" t="n">
        <f aca="false">SUM(B24:B28)</f>
        <v>5425</v>
      </c>
      <c r="C23" s="144" t="n">
        <f aca="false">SUM(C24:C28)</f>
        <v>2746</v>
      </c>
      <c r="D23" s="145" t="n">
        <f aca="false">SUM(D24:D28)</f>
        <v>2679</v>
      </c>
      <c r="E23" s="352" t="s">
        <v>468</v>
      </c>
      <c r="F23" s="144" t="n">
        <f aca="false">SUM(F24:F28)</f>
        <v>7665</v>
      </c>
      <c r="G23" s="144" t="n">
        <f aca="false">SUM(G24:G28)</f>
        <v>3979</v>
      </c>
      <c r="H23" s="145" t="n">
        <f aca="false">SUM(H24:H28)</f>
        <v>3686</v>
      </c>
      <c r="I23" s="353" t="s">
        <v>474</v>
      </c>
      <c r="J23" s="144" t="n">
        <f aca="false">SUM(J24:J28)</f>
        <v>1119</v>
      </c>
      <c r="K23" s="144" t="n">
        <f aca="false">SUM(K24:K28)</f>
        <v>357</v>
      </c>
      <c r="L23" s="350" t="n">
        <f aca="false">SUM(L24:L28)</f>
        <v>762</v>
      </c>
      <c r="M23" s="355"/>
      <c r="N23" s="356"/>
      <c r="O23" s="356"/>
      <c r="P23" s="357"/>
    </row>
    <row r="24" customFormat="false" ht="16.5" hidden="false" customHeight="true" outlineLevel="0" collapsed="false">
      <c r="A24" s="354" t="n">
        <v>15</v>
      </c>
      <c r="B24" s="144" t="n">
        <f aca="false">SUM(C24:D24)</f>
        <v>1196</v>
      </c>
      <c r="C24" s="144" t="n">
        <v>601</v>
      </c>
      <c r="D24" s="145" t="n">
        <v>595</v>
      </c>
      <c r="E24" s="348" t="n">
        <v>50</v>
      </c>
      <c r="F24" s="144" t="n">
        <f aca="false">SUM(G24:H24)</f>
        <v>1637</v>
      </c>
      <c r="G24" s="144" t="n">
        <v>834</v>
      </c>
      <c r="H24" s="145" t="n">
        <v>803</v>
      </c>
      <c r="I24" s="353" t="n">
        <v>85</v>
      </c>
      <c r="J24" s="144" t="n">
        <f aca="false">SUM(K24:L24)</f>
        <v>288</v>
      </c>
      <c r="K24" s="144" t="n">
        <v>103</v>
      </c>
      <c r="L24" s="350" t="n">
        <v>185</v>
      </c>
      <c r="M24" s="354"/>
      <c r="N24" s="358"/>
      <c r="O24" s="358"/>
      <c r="P24" s="359"/>
    </row>
    <row r="25" customFormat="false" ht="16.5" hidden="false" customHeight="true" outlineLevel="0" collapsed="false">
      <c r="A25" s="354" t="n">
        <v>16</v>
      </c>
      <c r="B25" s="144" t="n">
        <f aca="false">SUM(C25:D25)</f>
        <v>1196</v>
      </c>
      <c r="C25" s="144" t="n">
        <v>632</v>
      </c>
      <c r="D25" s="145" t="n">
        <v>564</v>
      </c>
      <c r="E25" s="348" t="n">
        <v>51</v>
      </c>
      <c r="F25" s="144" t="n">
        <f aca="false">SUM(G25:H25)</f>
        <v>1715</v>
      </c>
      <c r="G25" s="144" t="n">
        <v>922</v>
      </c>
      <c r="H25" s="145" t="n">
        <v>793</v>
      </c>
      <c r="I25" s="349" t="n">
        <v>86</v>
      </c>
      <c r="J25" s="144" t="n">
        <f aca="false">SUM(K25:L25)</f>
        <v>262</v>
      </c>
      <c r="K25" s="144" t="n">
        <v>85</v>
      </c>
      <c r="L25" s="350" t="n">
        <v>177</v>
      </c>
      <c r="M25" s="353" t="s">
        <v>475</v>
      </c>
      <c r="N25" s="144" t="n">
        <f aca="false">SUM(N5:N7)</f>
        <v>14966</v>
      </c>
      <c r="O25" s="144" t="n">
        <f aca="false">SUM(O5:O7)</f>
        <v>7660</v>
      </c>
      <c r="P25" s="145" t="n">
        <f aca="false">SUM(P5:P7)</f>
        <v>7306</v>
      </c>
    </row>
    <row r="26" customFormat="false" ht="16.5" hidden="false" customHeight="true" outlineLevel="0" collapsed="false">
      <c r="A26" s="354" t="n">
        <v>17</v>
      </c>
      <c r="B26" s="144" t="n">
        <f aca="false">SUM(C26:D26)</f>
        <v>1156</v>
      </c>
      <c r="C26" s="144" t="n">
        <v>554</v>
      </c>
      <c r="D26" s="145" t="n">
        <v>602</v>
      </c>
      <c r="E26" s="348" t="n">
        <v>52</v>
      </c>
      <c r="F26" s="144" t="n">
        <f aca="false">SUM(G26:H26)</f>
        <v>1676</v>
      </c>
      <c r="G26" s="144" t="n">
        <v>861</v>
      </c>
      <c r="H26" s="145" t="n">
        <v>815</v>
      </c>
      <c r="I26" s="353" t="n">
        <v>87</v>
      </c>
      <c r="J26" s="144" t="n">
        <f aca="false">SUM(K26:L26)</f>
        <v>236</v>
      </c>
      <c r="K26" s="144" t="n">
        <v>66</v>
      </c>
      <c r="L26" s="350" t="n">
        <v>170</v>
      </c>
      <c r="M26" s="353"/>
      <c r="N26" s="360" t="str">
        <f aca="false">"("&amp;ROUND(N25/$B$4%,1)&amp;")"</f>
        <v>(15.9)</v>
      </c>
      <c r="O26" s="360" t="str">
        <f aca="false">"("&amp;ROUND(O25/$C$4%,1)&amp;")"</f>
        <v>(16.5)</v>
      </c>
      <c r="P26" s="361" t="str">
        <f aca="false">"("&amp;ROUND(P25/$D$4%,1)&amp;")"</f>
        <v>(15.3)</v>
      </c>
      <c r="R26" s="362"/>
    </row>
    <row r="27" customFormat="false" ht="16.5" hidden="false" customHeight="true" outlineLevel="0" collapsed="false">
      <c r="A27" s="354" t="n">
        <v>18</v>
      </c>
      <c r="B27" s="144" t="n">
        <f aca="false">SUM(C27:D27)</f>
        <v>982</v>
      </c>
      <c r="C27" s="144" t="n">
        <v>495</v>
      </c>
      <c r="D27" s="145" t="n">
        <v>487</v>
      </c>
      <c r="E27" s="348" t="n">
        <v>53</v>
      </c>
      <c r="F27" s="144" t="n">
        <f aca="false">SUM(G27:H27)</f>
        <v>1667</v>
      </c>
      <c r="G27" s="144" t="n">
        <v>892</v>
      </c>
      <c r="H27" s="145" t="n">
        <v>775</v>
      </c>
      <c r="I27" s="349" t="n">
        <v>88</v>
      </c>
      <c r="J27" s="144" t="n">
        <f aca="false">SUM(K27:L27)</f>
        <v>174</v>
      </c>
      <c r="K27" s="144" t="n">
        <v>53</v>
      </c>
      <c r="L27" s="350" t="n">
        <v>121</v>
      </c>
      <c r="M27" s="353" t="s">
        <v>476</v>
      </c>
      <c r="N27" s="144" t="n">
        <f aca="false">SUM(N8:N17)</f>
        <v>61917</v>
      </c>
      <c r="O27" s="144" t="n">
        <f aca="false">SUM(O8:O17)</f>
        <v>31554</v>
      </c>
      <c r="P27" s="145" t="n">
        <f aca="false">SUM(P8:P17)</f>
        <v>30363</v>
      </c>
    </row>
    <row r="28" customFormat="false" ht="16.5" hidden="false" customHeight="true" outlineLevel="0" collapsed="false">
      <c r="A28" s="354" t="n">
        <v>19</v>
      </c>
      <c r="B28" s="144" t="n">
        <f aca="false">SUM(C28:D28)</f>
        <v>895</v>
      </c>
      <c r="C28" s="144" t="n">
        <v>464</v>
      </c>
      <c r="D28" s="145" t="n">
        <v>431</v>
      </c>
      <c r="E28" s="348" t="n">
        <v>54</v>
      </c>
      <c r="F28" s="144" t="n">
        <f aca="false">SUM(G28:H28)</f>
        <v>970</v>
      </c>
      <c r="G28" s="144" t="n">
        <v>470</v>
      </c>
      <c r="H28" s="145" t="n">
        <v>500</v>
      </c>
      <c r="I28" s="353" t="n">
        <v>89</v>
      </c>
      <c r="J28" s="144" t="n">
        <f aca="false">SUM(K28:L28)</f>
        <v>159</v>
      </c>
      <c r="K28" s="144" t="n">
        <v>50</v>
      </c>
      <c r="L28" s="350" t="n">
        <v>109</v>
      </c>
      <c r="M28" s="353"/>
      <c r="N28" s="360" t="str">
        <f aca="false">"("&amp;ROUND(N27/$B$4%,1)&amp;")"</f>
        <v>(65.8)</v>
      </c>
      <c r="O28" s="360" t="str">
        <f aca="false">"("&amp;ROUND(O27/$C$4%,1)&amp;")"</f>
        <v>(67.9)</v>
      </c>
      <c r="P28" s="361" t="str">
        <f aca="false">"("&amp;ROUND(P27/$D$4%,1)&amp;")"</f>
        <v>(63.7)</v>
      </c>
    </row>
    <row r="29" customFormat="false" ht="16.5" hidden="false" customHeight="true" outlineLevel="0" collapsed="false">
      <c r="A29" s="351" t="s">
        <v>462</v>
      </c>
      <c r="B29" s="144" t="n">
        <f aca="false">SUM(B30:B34)</f>
        <v>5475</v>
      </c>
      <c r="C29" s="144" t="n">
        <f aca="false">SUM(C30:C34)</f>
        <v>2722</v>
      </c>
      <c r="D29" s="145" t="n">
        <f aca="false">SUM(D30:D34)</f>
        <v>2753</v>
      </c>
      <c r="E29" s="352" t="s">
        <v>469</v>
      </c>
      <c r="F29" s="144" t="n">
        <f aca="false">SUM(F30:F34)</f>
        <v>5818</v>
      </c>
      <c r="G29" s="144" t="n">
        <f aca="false">SUM(G30:G34)</f>
        <v>2982</v>
      </c>
      <c r="H29" s="145" t="n">
        <f aca="false">SUM(H30:H34)</f>
        <v>2836</v>
      </c>
      <c r="I29" s="351" t="s">
        <v>477</v>
      </c>
      <c r="J29" s="144" t="n">
        <f aca="false">SUM(J30:J34)</f>
        <v>379</v>
      </c>
      <c r="K29" s="363" t="n">
        <f aca="false">SUM(K30:K34)</f>
        <v>101</v>
      </c>
      <c r="L29" s="364" t="n">
        <f aca="false">SUM(L30:L34)</f>
        <v>278</v>
      </c>
      <c r="M29" s="353" t="s">
        <v>478</v>
      </c>
      <c r="N29" s="144" t="n">
        <f aca="false">SUM(N18:N22)</f>
        <v>17172</v>
      </c>
      <c r="O29" s="144" t="n">
        <f aca="false">SUM(O18:O22)</f>
        <v>7215</v>
      </c>
      <c r="P29" s="145" t="n">
        <f aca="false">SUM(P18:P22)</f>
        <v>9957</v>
      </c>
      <c r="S29" s="365"/>
    </row>
    <row r="30" customFormat="false" ht="16.5" hidden="false" customHeight="true" outlineLevel="0" collapsed="false">
      <c r="A30" s="354" t="n">
        <v>20</v>
      </c>
      <c r="B30" s="144" t="n">
        <f aca="false">SUM(C30:D30)</f>
        <v>962</v>
      </c>
      <c r="C30" s="144" t="n">
        <v>476</v>
      </c>
      <c r="D30" s="145" t="n">
        <v>486</v>
      </c>
      <c r="E30" s="348" t="n">
        <v>55</v>
      </c>
      <c r="F30" s="144" t="n">
        <f aca="false">SUM(G30:H30)</f>
        <v>994</v>
      </c>
      <c r="G30" s="144" t="n">
        <v>539</v>
      </c>
      <c r="H30" s="145" t="n">
        <v>455</v>
      </c>
      <c r="I30" s="354" t="n">
        <v>90</v>
      </c>
      <c r="J30" s="144" t="n">
        <f aca="false">SUM(K30:L30)</f>
        <v>121</v>
      </c>
      <c r="K30" s="363" t="n">
        <v>37</v>
      </c>
      <c r="L30" s="364" t="n">
        <v>84</v>
      </c>
      <c r="M30" s="349"/>
      <c r="N30" s="366" t="s">
        <v>479</v>
      </c>
      <c r="O30" s="360" t="str">
        <f aca="false">"("&amp;ROUND(O29/$C$4%,1)&amp;")"</f>
        <v>(15.5)</v>
      </c>
      <c r="P30" s="361" t="str">
        <f aca="false">"("&amp;ROUND(P29/$D$4%,1)&amp;")"</f>
        <v>(20.9)</v>
      </c>
      <c r="Q30" s="367"/>
    </row>
    <row r="31" customFormat="false" ht="16.5" hidden="false" customHeight="true" outlineLevel="0" collapsed="false">
      <c r="A31" s="354" t="n">
        <v>21</v>
      </c>
      <c r="B31" s="144" t="n">
        <f aca="false">SUM(C31:D31)</f>
        <v>978</v>
      </c>
      <c r="C31" s="144" t="n">
        <v>490</v>
      </c>
      <c r="D31" s="145" t="n">
        <v>488</v>
      </c>
      <c r="E31" s="348" t="n">
        <v>56</v>
      </c>
      <c r="F31" s="144" t="n">
        <f aca="false">SUM(G31:H31)</f>
        <v>1286</v>
      </c>
      <c r="G31" s="144" t="n">
        <v>647</v>
      </c>
      <c r="H31" s="145" t="n">
        <v>639</v>
      </c>
      <c r="I31" s="354" t="n">
        <v>91</v>
      </c>
      <c r="J31" s="144" t="n">
        <f aca="false">SUM(K31:L31)</f>
        <v>106</v>
      </c>
      <c r="K31" s="363" t="n">
        <v>27</v>
      </c>
      <c r="L31" s="364" t="n">
        <v>79</v>
      </c>
      <c r="M31" s="354"/>
      <c r="N31" s="358"/>
      <c r="O31" s="358"/>
      <c r="P31" s="359"/>
    </row>
    <row r="32" customFormat="false" ht="16.5" hidden="false" customHeight="true" outlineLevel="0" collapsed="false">
      <c r="A32" s="354" t="n">
        <v>22</v>
      </c>
      <c r="B32" s="144" t="n">
        <f aca="false">SUM(C32:D32)</f>
        <v>1108</v>
      </c>
      <c r="C32" s="144" t="n">
        <v>534</v>
      </c>
      <c r="D32" s="145" t="n">
        <v>574</v>
      </c>
      <c r="E32" s="348" t="n">
        <v>57</v>
      </c>
      <c r="F32" s="144" t="n">
        <f aca="false">SUM(G32:H32)</f>
        <v>1203</v>
      </c>
      <c r="G32" s="144" t="n">
        <v>607</v>
      </c>
      <c r="H32" s="145" t="n">
        <v>596</v>
      </c>
      <c r="I32" s="354" t="n">
        <v>92</v>
      </c>
      <c r="J32" s="144" t="n">
        <f aca="false">SUM(K32:L32)</f>
        <v>74</v>
      </c>
      <c r="K32" s="363" t="n">
        <v>20</v>
      </c>
      <c r="L32" s="364" t="n">
        <v>54</v>
      </c>
      <c r="M32" s="351" t="s">
        <v>480</v>
      </c>
      <c r="N32" s="144" t="n">
        <f aca="false">SUM(N18:N19)</f>
        <v>9971</v>
      </c>
      <c r="O32" s="144" t="n">
        <f aca="false">SUM(O18:O19)</f>
        <v>4594</v>
      </c>
      <c r="P32" s="145" t="n">
        <f aca="false">SUM(P18:P19)</f>
        <v>5377</v>
      </c>
    </row>
    <row r="33" customFormat="false" ht="16.5" hidden="false" customHeight="true" outlineLevel="0" collapsed="false">
      <c r="A33" s="354" t="n">
        <v>23</v>
      </c>
      <c r="B33" s="144" t="n">
        <f aca="false">SUM(C33:D33)</f>
        <v>1167</v>
      </c>
      <c r="C33" s="144" t="n">
        <v>577</v>
      </c>
      <c r="D33" s="145" t="n">
        <v>590</v>
      </c>
      <c r="E33" s="348" t="n">
        <v>58</v>
      </c>
      <c r="F33" s="144" t="n">
        <f aca="false">SUM(G33:H33)</f>
        <v>1198</v>
      </c>
      <c r="G33" s="144" t="n">
        <v>601</v>
      </c>
      <c r="H33" s="145" t="n">
        <v>597</v>
      </c>
      <c r="I33" s="354" t="n">
        <v>93</v>
      </c>
      <c r="J33" s="144" t="n">
        <f aca="false">SUM(K33:L33)</f>
        <v>50</v>
      </c>
      <c r="K33" s="363" t="n">
        <v>12</v>
      </c>
      <c r="L33" s="364" t="n">
        <v>38</v>
      </c>
      <c r="M33" s="368" t="s">
        <v>481</v>
      </c>
      <c r="N33" s="144" t="n">
        <f aca="false">SUM(N20:N22)</f>
        <v>7201</v>
      </c>
      <c r="O33" s="144" t="n">
        <f aca="false">SUM(O20:O22)</f>
        <v>2621</v>
      </c>
      <c r="P33" s="145" t="n">
        <f aca="false">SUM(P20:P22)</f>
        <v>4580</v>
      </c>
    </row>
    <row r="34" customFormat="false" ht="16.5" hidden="false" customHeight="true" outlineLevel="0" collapsed="false">
      <c r="A34" s="354" t="n">
        <v>24</v>
      </c>
      <c r="B34" s="144" t="n">
        <f aca="false">SUM(C34:D34)</f>
        <v>1260</v>
      </c>
      <c r="C34" s="144" t="n">
        <v>645</v>
      </c>
      <c r="D34" s="145" t="n">
        <v>615</v>
      </c>
      <c r="E34" s="348" t="n">
        <v>59</v>
      </c>
      <c r="F34" s="144" t="n">
        <f aca="false">SUM(G34:H34)</f>
        <v>1137</v>
      </c>
      <c r="G34" s="144" t="n">
        <v>588</v>
      </c>
      <c r="H34" s="145" t="n">
        <v>549</v>
      </c>
      <c r="I34" s="354" t="n">
        <v>94</v>
      </c>
      <c r="J34" s="144" t="n">
        <f aca="false">SUM(K34:L34)</f>
        <v>28</v>
      </c>
      <c r="K34" s="363" t="n">
        <v>5</v>
      </c>
      <c r="L34" s="364" t="n">
        <v>23</v>
      </c>
      <c r="M34" s="355"/>
      <c r="N34" s="356"/>
      <c r="O34" s="356"/>
      <c r="P34" s="357"/>
    </row>
    <row r="35" customFormat="false" ht="16.5" hidden="false" customHeight="true" outlineLevel="0" collapsed="false">
      <c r="A35" s="351" t="s">
        <v>463</v>
      </c>
      <c r="B35" s="144" t="n">
        <f aca="false">SUM(B36:B40)</f>
        <v>7013</v>
      </c>
      <c r="C35" s="144" t="n">
        <f aca="false">SUM(C36:C40)</f>
        <v>3536</v>
      </c>
      <c r="D35" s="145" t="n">
        <f aca="false">SUM(D36:D40)</f>
        <v>3477</v>
      </c>
      <c r="E35" s="352" t="s">
        <v>482</v>
      </c>
      <c r="F35" s="144" t="n">
        <f aca="false">SUM(F36:F40)</f>
        <v>5210</v>
      </c>
      <c r="G35" s="144" t="n">
        <f aca="false">SUM(G36:G40)</f>
        <v>2585</v>
      </c>
      <c r="H35" s="145" t="n">
        <f aca="false">SUM(H36:H40)</f>
        <v>2625</v>
      </c>
      <c r="I35" s="351" t="s">
        <v>483</v>
      </c>
      <c r="J35" s="144" t="n">
        <f aca="false">SUM(J36:J40)</f>
        <v>84</v>
      </c>
      <c r="K35" s="363" t="n">
        <f aca="false">SUM(K36:K40)</f>
        <v>20</v>
      </c>
      <c r="L35" s="364" t="n">
        <f aca="false">SUM(L36:L40)</f>
        <v>64</v>
      </c>
      <c r="M35" s="354"/>
      <c r="N35" s="358"/>
      <c r="O35" s="358"/>
      <c r="P35" s="359"/>
    </row>
    <row r="36" customFormat="false" ht="16.5" hidden="false" customHeight="true" outlineLevel="0" collapsed="false">
      <c r="A36" s="354" t="n">
        <v>25</v>
      </c>
      <c r="B36" s="144" t="n">
        <f aca="false">SUM(C36:D36)</f>
        <v>1317</v>
      </c>
      <c r="C36" s="144" t="n">
        <v>665</v>
      </c>
      <c r="D36" s="145" t="n">
        <v>652</v>
      </c>
      <c r="E36" s="348" t="n">
        <v>60</v>
      </c>
      <c r="F36" s="144" t="n">
        <f aca="false">SUM(G36:H36)</f>
        <v>1094</v>
      </c>
      <c r="G36" s="144" t="n">
        <v>563</v>
      </c>
      <c r="H36" s="145" t="n">
        <v>531</v>
      </c>
      <c r="I36" s="354" t="n">
        <v>95</v>
      </c>
      <c r="J36" s="144" t="n">
        <f aca="false">SUM(K36:L36)</f>
        <v>31</v>
      </c>
      <c r="K36" s="363" t="n">
        <v>9</v>
      </c>
      <c r="L36" s="364" t="n">
        <v>22</v>
      </c>
      <c r="M36" s="369" t="s">
        <v>448</v>
      </c>
      <c r="N36" s="370" t="n">
        <v>41.4</v>
      </c>
      <c r="O36" s="370" t="n">
        <v>40.1</v>
      </c>
      <c r="P36" s="371" t="n">
        <v>42.6</v>
      </c>
    </row>
    <row r="37" customFormat="false" ht="16.5" hidden="false" customHeight="true" outlineLevel="0" collapsed="false">
      <c r="A37" s="354" t="n">
        <v>26</v>
      </c>
      <c r="B37" s="144" t="n">
        <f aca="false">SUM(C37:D37)</f>
        <v>1388</v>
      </c>
      <c r="C37" s="144" t="n">
        <v>699</v>
      </c>
      <c r="D37" s="145" t="n">
        <v>689</v>
      </c>
      <c r="E37" s="348" t="n">
        <v>61</v>
      </c>
      <c r="F37" s="144" t="n">
        <f aca="false">SUM(G37:H37)</f>
        <v>932</v>
      </c>
      <c r="G37" s="144" t="n">
        <v>459</v>
      </c>
      <c r="H37" s="145" t="n">
        <v>473</v>
      </c>
      <c r="I37" s="354" t="n">
        <v>96</v>
      </c>
      <c r="J37" s="144" t="n">
        <f aca="false">SUM(K37:L37)</f>
        <v>17</v>
      </c>
      <c r="K37" s="363" t="n">
        <v>3</v>
      </c>
      <c r="L37" s="364" t="n">
        <v>14</v>
      </c>
      <c r="M37" s="369" t="s">
        <v>449</v>
      </c>
      <c r="N37" s="144"/>
      <c r="O37" s="370" t="n">
        <v>97.5</v>
      </c>
      <c r="P37" s="371" t="n">
        <v>100</v>
      </c>
    </row>
    <row r="38" customFormat="false" ht="16.5" hidden="false" customHeight="true" outlineLevel="0" collapsed="false">
      <c r="A38" s="354" t="n">
        <v>27</v>
      </c>
      <c r="B38" s="144" t="n">
        <f aca="false">SUM(C38:D38)</f>
        <v>1558</v>
      </c>
      <c r="C38" s="144" t="n">
        <v>770</v>
      </c>
      <c r="D38" s="145" t="n">
        <v>788</v>
      </c>
      <c r="E38" s="348" t="n">
        <v>62</v>
      </c>
      <c r="F38" s="144" t="n">
        <f aca="false">SUM(G38:H38)</f>
        <v>1033</v>
      </c>
      <c r="G38" s="144" t="n">
        <v>492</v>
      </c>
      <c r="H38" s="145" t="n">
        <v>541</v>
      </c>
      <c r="I38" s="354" t="n">
        <v>97</v>
      </c>
      <c r="J38" s="144" t="n">
        <f aca="false">SUM(K38:L38)</f>
        <v>16</v>
      </c>
      <c r="K38" s="363" t="n">
        <v>4</v>
      </c>
      <c r="L38" s="364" t="n">
        <v>12</v>
      </c>
      <c r="M38" s="354"/>
      <c r="N38" s="358"/>
      <c r="O38" s="358"/>
      <c r="P38" s="359"/>
    </row>
    <row r="39" customFormat="false" ht="16.5" hidden="false" customHeight="true" outlineLevel="0" collapsed="false">
      <c r="A39" s="354" t="n">
        <v>28</v>
      </c>
      <c r="B39" s="144" t="n">
        <f aca="false">SUM(C39:D39)</f>
        <v>1392</v>
      </c>
      <c r="C39" s="144" t="n">
        <v>704</v>
      </c>
      <c r="D39" s="145" t="n">
        <v>688</v>
      </c>
      <c r="E39" s="348" t="n">
        <v>63</v>
      </c>
      <c r="F39" s="144" t="n">
        <f aca="false">SUM(G39:H39)</f>
        <v>1061</v>
      </c>
      <c r="G39" s="144" t="n">
        <v>535</v>
      </c>
      <c r="H39" s="145" t="n">
        <v>526</v>
      </c>
      <c r="I39" s="354" t="n">
        <v>98</v>
      </c>
      <c r="J39" s="144" t="n">
        <f aca="false">SUM(K39:L39)</f>
        <v>13</v>
      </c>
      <c r="K39" s="363" t="n">
        <v>2</v>
      </c>
      <c r="L39" s="364" t="n">
        <v>11</v>
      </c>
      <c r="M39" s="354"/>
      <c r="N39" s="358"/>
      <c r="O39" s="358"/>
      <c r="P39" s="359"/>
    </row>
    <row r="40" customFormat="false" ht="16.5" hidden="false" customHeight="true" outlineLevel="0" collapsed="false">
      <c r="A40" s="354" t="n">
        <v>29</v>
      </c>
      <c r="B40" s="144" t="n">
        <f aca="false">SUM(C40:D40)</f>
        <v>1358</v>
      </c>
      <c r="C40" s="144" t="n">
        <v>698</v>
      </c>
      <c r="D40" s="145" t="n">
        <v>660</v>
      </c>
      <c r="E40" s="348" t="n">
        <v>64</v>
      </c>
      <c r="F40" s="144" t="n">
        <f aca="false">SUM(G40:H40)</f>
        <v>1090</v>
      </c>
      <c r="G40" s="144" t="n">
        <v>536</v>
      </c>
      <c r="H40" s="145" t="n">
        <v>554</v>
      </c>
      <c r="I40" s="354" t="n">
        <v>99</v>
      </c>
      <c r="J40" s="144" t="n">
        <f aca="false">SUM(K40:L40)</f>
        <v>7</v>
      </c>
      <c r="K40" s="363" t="n">
        <v>2</v>
      </c>
      <c r="L40" s="364" t="n">
        <v>5</v>
      </c>
      <c r="M40" s="354"/>
      <c r="N40" s="358"/>
      <c r="O40" s="358"/>
      <c r="P40" s="359"/>
    </row>
    <row r="41" customFormat="false" ht="16.5" hidden="false" customHeight="true" outlineLevel="0" collapsed="false">
      <c r="A41" s="353" t="s">
        <v>484</v>
      </c>
      <c r="B41" s="144" t="n">
        <f aca="false">SUM(B42:B46)</f>
        <v>6214</v>
      </c>
      <c r="C41" s="144" t="n">
        <f aca="false">SUM(C42:C46)</f>
        <v>3209</v>
      </c>
      <c r="D41" s="145" t="n">
        <f aca="false">SUM(D42:D46)</f>
        <v>3005</v>
      </c>
      <c r="E41" s="352" t="s">
        <v>472</v>
      </c>
      <c r="F41" s="144" t="n">
        <f aca="false">SUM(F42:F46)</f>
        <v>5150</v>
      </c>
      <c r="G41" s="144" t="n">
        <f aca="false">SUM(G42:G46)</f>
        <v>2448</v>
      </c>
      <c r="H41" s="145" t="n">
        <f aca="false">SUM(H42:H46)</f>
        <v>2702</v>
      </c>
      <c r="I41" s="351" t="s">
        <v>485</v>
      </c>
      <c r="J41" s="144" t="n">
        <f aca="false">SUM(K41:L41)</f>
        <v>6</v>
      </c>
      <c r="K41" s="363" t="n">
        <v>2</v>
      </c>
      <c r="L41" s="364" t="n">
        <v>4</v>
      </c>
      <c r="M41" s="369"/>
      <c r="N41" s="144"/>
      <c r="O41" s="370"/>
      <c r="P41" s="371"/>
    </row>
    <row r="42" customFormat="false" ht="16.5" hidden="false" customHeight="true" outlineLevel="0" collapsed="false">
      <c r="A42" s="349" t="n">
        <v>30</v>
      </c>
      <c r="B42" s="144" t="n">
        <f aca="false">SUM(C42:D42)</f>
        <v>1309</v>
      </c>
      <c r="C42" s="144" t="n">
        <v>672</v>
      </c>
      <c r="D42" s="145" t="n">
        <v>637</v>
      </c>
      <c r="E42" s="348" t="n">
        <v>65</v>
      </c>
      <c r="F42" s="144" t="n">
        <f aca="false">SUM(G42:H42)</f>
        <v>1033</v>
      </c>
      <c r="G42" s="144" t="n">
        <v>506</v>
      </c>
      <c r="H42" s="145" t="n">
        <v>527</v>
      </c>
      <c r="I42" s="372" t="s">
        <v>450</v>
      </c>
      <c r="J42" s="144" t="n">
        <f aca="false">SUM(K42:L42)</f>
        <v>73</v>
      </c>
      <c r="K42" s="363" t="n">
        <v>41</v>
      </c>
      <c r="L42" s="364" t="n">
        <v>32</v>
      </c>
      <c r="M42" s="369"/>
      <c r="N42" s="144"/>
      <c r="O42" s="370"/>
      <c r="P42" s="371"/>
    </row>
    <row r="43" customFormat="false" ht="16.5" hidden="false" customHeight="true" outlineLevel="0" collapsed="false">
      <c r="A43" s="349" t="n">
        <v>31</v>
      </c>
      <c r="B43" s="144" t="n">
        <f aca="false">SUM(C43:D43)</f>
        <v>1351</v>
      </c>
      <c r="C43" s="144" t="n">
        <v>719</v>
      </c>
      <c r="D43" s="145" t="n">
        <v>632</v>
      </c>
      <c r="E43" s="348" t="n">
        <v>66</v>
      </c>
      <c r="F43" s="144" t="n">
        <f aca="false">SUM(G43:H43)</f>
        <v>1045</v>
      </c>
      <c r="G43" s="144" t="n">
        <v>496</v>
      </c>
      <c r="H43" s="145" t="n">
        <v>549</v>
      </c>
      <c r="I43" s="353"/>
      <c r="J43" s="144"/>
      <c r="K43" s="144"/>
      <c r="L43" s="350"/>
      <c r="M43" s="369"/>
      <c r="N43" s="144"/>
      <c r="O43" s="370"/>
      <c r="P43" s="371"/>
    </row>
    <row r="44" customFormat="false" ht="16.5" hidden="false" customHeight="true" outlineLevel="0" collapsed="false">
      <c r="A44" s="349" t="n">
        <v>32</v>
      </c>
      <c r="B44" s="144" t="n">
        <f aca="false">SUM(C44:D44)</f>
        <v>1275</v>
      </c>
      <c r="C44" s="144" t="n">
        <v>659</v>
      </c>
      <c r="D44" s="145" t="n">
        <v>616</v>
      </c>
      <c r="E44" s="348" t="n">
        <v>67</v>
      </c>
      <c r="F44" s="144" t="n">
        <f aca="false">SUM(G44:H44)</f>
        <v>990</v>
      </c>
      <c r="G44" s="144" t="n">
        <v>455</v>
      </c>
      <c r="H44" s="145" t="n">
        <v>535</v>
      </c>
      <c r="I44" s="353"/>
      <c r="J44" s="144"/>
      <c r="K44" s="144"/>
      <c r="L44" s="350"/>
      <c r="M44" s="369"/>
      <c r="N44" s="144"/>
      <c r="O44" s="370"/>
      <c r="P44" s="371"/>
    </row>
    <row r="45" customFormat="false" ht="16.5" hidden="false" customHeight="true" outlineLevel="0" collapsed="false">
      <c r="A45" s="349" t="n">
        <v>33</v>
      </c>
      <c r="B45" s="144" t="n">
        <f aca="false">SUM(C45:D45)</f>
        <v>1296</v>
      </c>
      <c r="C45" s="144" t="n">
        <v>648</v>
      </c>
      <c r="D45" s="145" t="n">
        <v>648</v>
      </c>
      <c r="E45" s="348" t="n">
        <v>68</v>
      </c>
      <c r="F45" s="144" t="n">
        <f aca="false">SUM(G45:H45)</f>
        <v>1011</v>
      </c>
      <c r="G45" s="144" t="n">
        <v>492</v>
      </c>
      <c r="H45" s="145" t="n">
        <v>519</v>
      </c>
      <c r="I45" s="353"/>
      <c r="J45" s="144"/>
      <c r="K45" s="144"/>
      <c r="L45" s="350"/>
      <c r="M45" s="369"/>
      <c r="N45" s="144"/>
      <c r="O45" s="370"/>
      <c r="P45" s="371"/>
    </row>
    <row r="46" customFormat="false" ht="16.5" hidden="false" customHeight="true" outlineLevel="0" collapsed="false">
      <c r="A46" s="373" t="n">
        <v>34</v>
      </c>
      <c r="B46" s="171" t="n">
        <f aca="false">SUM(C46:D46)</f>
        <v>983</v>
      </c>
      <c r="C46" s="171" t="n">
        <v>511</v>
      </c>
      <c r="D46" s="172" t="n">
        <v>472</v>
      </c>
      <c r="E46" s="374" t="n">
        <v>69</v>
      </c>
      <c r="F46" s="171" t="n">
        <f aca="false">SUM(G46:H46)</f>
        <v>1071</v>
      </c>
      <c r="G46" s="171" t="n">
        <v>499</v>
      </c>
      <c r="H46" s="172" t="n">
        <v>572</v>
      </c>
      <c r="I46" s="375"/>
      <c r="J46" s="356"/>
      <c r="K46" s="356"/>
      <c r="L46" s="376"/>
      <c r="M46" s="375"/>
      <c r="N46" s="356"/>
      <c r="O46" s="356"/>
      <c r="P46" s="357"/>
    </row>
    <row r="47" s="130" customFormat="true" ht="16.5" hidden="false" customHeight="true" outlineLevel="0" collapsed="false">
      <c r="A47" s="159" t="s">
        <v>234</v>
      </c>
      <c r="B47" s="377"/>
      <c r="E47" s="340"/>
      <c r="I47" s="340"/>
      <c r="M47" s="340"/>
    </row>
    <row r="48" s="130" customFormat="true" ht="16.5" hidden="false" customHeight="true" outlineLevel="0" collapsed="false">
      <c r="A48" s="159" t="s">
        <v>486</v>
      </c>
      <c r="E48" s="340"/>
      <c r="I48" s="340"/>
      <c r="M48" s="340"/>
    </row>
  </sheetData>
  <mergeCells count="2">
    <mergeCell ref="A1:H1"/>
    <mergeCell ref="I1:P1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78" width="13.75"/>
    <col collapsed="false" customWidth="true" hidden="false" outlineLevel="0" max="6" min="2" style="229" width="9.99"/>
    <col collapsed="false" customWidth="true" hidden="false" outlineLevel="0" max="7" min="7" style="229" width="5.87"/>
    <col collapsed="false" customWidth="true" hidden="false" outlineLevel="0" max="10" min="8" style="229" width="5.49"/>
    <col collapsed="false" customWidth="false" hidden="false" outlineLevel="0" max="257" min="11" style="229" width="8.99"/>
  </cols>
  <sheetData>
    <row r="1" s="232" customFormat="true" ht="21" hidden="false" customHeight="true" outlineLevel="0" collapsed="false">
      <c r="A1" s="379" t="s">
        <v>487</v>
      </c>
      <c r="B1" s="379"/>
      <c r="C1" s="379"/>
      <c r="D1" s="379"/>
      <c r="E1" s="379"/>
      <c r="F1" s="379"/>
      <c r="G1" s="379"/>
      <c r="H1" s="379"/>
      <c r="I1" s="379"/>
    </row>
    <row r="2" s="233" customFormat="true" ht="18.75" hidden="false" customHeight="true" outlineLevel="0" collapsed="false">
      <c r="A2" s="378"/>
      <c r="H2" s="380" t="s">
        <v>488</v>
      </c>
      <c r="I2" s="380"/>
      <c r="J2" s="380"/>
    </row>
    <row r="3" customFormat="false" ht="12.75" hidden="false" customHeight="true" outlineLevel="0" collapsed="false">
      <c r="A3" s="381"/>
      <c r="B3" s="382" t="s">
        <v>489</v>
      </c>
      <c r="C3" s="382" t="s">
        <v>490</v>
      </c>
      <c r="D3" s="382" t="s">
        <v>491</v>
      </c>
      <c r="E3" s="382" t="s">
        <v>492</v>
      </c>
      <c r="F3" s="382" t="s">
        <v>493</v>
      </c>
      <c r="G3" s="383" t="s">
        <v>494</v>
      </c>
      <c r="H3" s="383"/>
      <c r="I3" s="384" t="s">
        <v>495</v>
      </c>
      <c r="J3" s="384"/>
    </row>
    <row r="4" customFormat="false" ht="12.75" hidden="false" customHeight="true" outlineLevel="0" collapsed="false">
      <c r="A4" s="381"/>
      <c r="B4" s="382"/>
      <c r="C4" s="382"/>
      <c r="D4" s="382"/>
      <c r="E4" s="382"/>
      <c r="F4" s="382"/>
      <c r="G4" s="237" t="s">
        <v>15</v>
      </c>
      <c r="H4" s="237" t="s">
        <v>16</v>
      </c>
      <c r="I4" s="237" t="s">
        <v>15</v>
      </c>
      <c r="J4" s="236" t="s">
        <v>16</v>
      </c>
    </row>
    <row r="5" customFormat="false" ht="17.25" hidden="false" customHeight="true" outlineLevel="0" collapsed="false">
      <c r="A5" s="385" t="s">
        <v>70</v>
      </c>
      <c r="B5" s="386" t="n">
        <v>779</v>
      </c>
      <c r="C5" s="386" t="n">
        <v>806</v>
      </c>
      <c r="D5" s="386" t="n">
        <v>798</v>
      </c>
      <c r="E5" s="386" t="n">
        <v>827</v>
      </c>
      <c r="F5" s="386" t="n">
        <f aca="false">SUM(F6:F45)</f>
        <v>807</v>
      </c>
      <c r="G5" s="386" t="n">
        <f aca="false">SUM(G6:G45)</f>
        <v>373</v>
      </c>
      <c r="H5" s="386" t="n">
        <f aca="false">SUM(H6:H45)</f>
        <v>344</v>
      </c>
      <c r="I5" s="386" t="n">
        <f aca="false">SUM(I6:I45)</f>
        <v>48</v>
      </c>
      <c r="J5" s="387" t="n">
        <f aca="false">SUM(J6:J45)</f>
        <v>42</v>
      </c>
    </row>
    <row r="6" customFormat="false" ht="17.25" hidden="false" customHeight="true" outlineLevel="0" collapsed="false">
      <c r="A6" s="388" t="s">
        <v>496</v>
      </c>
      <c r="B6" s="196" t="n">
        <v>1</v>
      </c>
      <c r="C6" s="196"/>
      <c r="D6" s="196"/>
      <c r="E6" s="196"/>
      <c r="F6" s="389"/>
      <c r="G6" s="389"/>
      <c r="H6" s="389"/>
      <c r="I6" s="389"/>
      <c r="J6" s="390"/>
    </row>
    <row r="7" customFormat="false" ht="17.25" hidden="false" customHeight="true" outlineLevel="0" collapsed="false">
      <c r="A7" s="388" t="s">
        <v>497</v>
      </c>
      <c r="B7" s="196" t="n">
        <v>4</v>
      </c>
      <c r="C7" s="196" t="n">
        <v>4</v>
      </c>
      <c r="D7" s="196" t="n">
        <v>4</v>
      </c>
      <c r="E7" s="196" t="n">
        <v>4</v>
      </c>
      <c r="F7" s="196" t="n">
        <v>5</v>
      </c>
      <c r="G7" s="196" t="n">
        <v>2</v>
      </c>
      <c r="H7" s="196" t="n">
        <v>3</v>
      </c>
      <c r="I7" s="389"/>
      <c r="J7" s="390"/>
    </row>
    <row r="8" customFormat="false" ht="17.25" hidden="false" customHeight="true" outlineLevel="0" collapsed="false">
      <c r="A8" s="388" t="s">
        <v>498</v>
      </c>
      <c r="B8" s="196" t="n">
        <v>2</v>
      </c>
      <c r="C8" s="196" t="n">
        <v>2</v>
      </c>
      <c r="D8" s="196" t="n">
        <v>7</v>
      </c>
      <c r="E8" s="196" t="n">
        <v>10</v>
      </c>
      <c r="F8" s="196" t="n">
        <v>8</v>
      </c>
      <c r="G8" s="196" t="n">
        <v>1</v>
      </c>
      <c r="H8" s="196" t="n">
        <v>4</v>
      </c>
      <c r="I8" s="196" t="n">
        <v>3</v>
      </c>
      <c r="J8" s="390"/>
    </row>
    <row r="9" customFormat="false" ht="17.25" hidden="false" customHeight="true" outlineLevel="0" collapsed="false">
      <c r="A9" s="388" t="s">
        <v>499</v>
      </c>
      <c r="B9" s="196" t="n">
        <v>6</v>
      </c>
      <c r="C9" s="196" t="n">
        <v>6</v>
      </c>
      <c r="D9" s="196" t="n">
        <v>6</v>
      </c>
      <c r="E9" s="196" t="n">
        <v>5</v>
      </c>
      <c r="F9" s="196" t="n">
        <v>5</v>
      </c>
      <c r="G9" s="196" t="n">
        <v>5</v>
      </c>
      <c r="H9" s="389"/>
      <c r="I9" s="389"/>
      <c r="J9" s="390"/>
    </row>
    <row r="10" customFormat="false" ht="17.25" hidden="false" customHeight="true" outlineLevel="0" collapsed="false">
      <c r="A10" s="388" t="s">
        <v>500</v>
      </c>
      <c r="B10" s="196" t="n">
        <v>9</v>
      </c>
      <c r="C10" s="196" t="n">
        <v>9</v>
      </c>
      <c r="D10" s="196" t="n">
        <v>11</v>
      </c>
      <c r="E10" s="196" t="n">
        <v>10</v>
      </c>
      <c r="F10" s="196" t="n">
        <v>10</v>
      </c>
      <c r="G10" s="196" t="n">
        <v>4</v>
      </c>
      <c r="H10" s="196" t="n">
        <v>5</v>
      </c>
      <c r="I10" s="196" t="n">
        <v>1</v>
      </c>
      <c r="J10" s="390"/>
    </row>
    <row r="11" customFormat="false" ht="17.25" hidden="false" customHeight="true" outlineLevel="0" collapsed="false">
      <c r="A11" s="388" t="s">
        <v>501</v>
      </c>
      <c r="B11" s="196" t="n">
        <v>103</v>
      </c>
      <c r="C11" s="196" t="n">
        <v>100</v>
      </c>
      <c r="D11" s="196" t="n">
        <v>93</v>
      </c>
      <c r="E11" s="196" t="n">
        <v>95</v>
      </c>
      <c r="F11" s="196" t="n">
        <v>87</v>
      </c>
      <c r="G11" s="196" t="n">
        <v>32</v>
      </c>
      <c r="H11" s="196" t="n">
        <v>40</v>
      </c>
      <c r="I11" s="196" t="n">
        <v>9</v>
      </c>
      <c r="J11" s="391" t="n">
        <v>6</v>
      </c>
    </row>
    <row r="12" customFormat="false" ht="17.25" hidden="false" customHeight="true" outlineLevel="0" collapsed="false">
      <c r="A12" s="388" t="s">
        <v>502</v>
      </c>
      <c r="B12" s="196" t="n">
        <v>1</v>
      </c>
      <c r="C12" s="196"/>
      <c r="D12" s="196"/>
      <c r="E12" s="196"/>
      <c r="F12" s="389"/>
      <c r="G12" s="389"/>
      <c r="H12" s="389"/>
      <c r="I12" s="389"/>
      <c r="J12" s="390"/>
    </row>
    <row r="13" customFormat="false" ht="17.25" hidden="false" customHeight="true" outlineLevel="0" collapsed="false">
      <c r="A13" s="388" t="s">
        <v>503</v>
      </c>
      <c r="B13" s="196" t="n">
        <v>2</v>
      </c>
      <c r="C13" s="196" t="n">
        <v>5</v>
      </c>
      <c r="D13" s="196" t="n">
        <v>6</v>
      </c>
      <c r="E13" s="196" t="n">
        <v>4</v>
      </c>
      <c r="F13" s="196" t="n">
        <v>2</v>
      </c>
      <c r="G13" s="389"/>
      <c r="H13" s="196" t="n">
        <v>2</v>
      </c>
      <c r="I13" s="389"/>
      <c r="J13" s="390"/>
    </row>
    <row r="14" customFormat="false" ht="17.25" hidden="false" customHeight="true" outlineLevel="0" collapsed="false">
      <c r="A14" s="388" t="s">
        <v>504</v>
      </c>
      <c r="B14" s="196" t="n">
        <v>202</v>
      </c>
      <c r="C14" s="196" t="n">
        <v>188</v>
      </c>
      <c r="D14" s="196" t="n">
        <v>189</v>
      </c>
      <c r="E14" s="196" t="n">
        <v>206</v>
      </c>
      <c r="F14" s="196" t="n">
        <v>213</v>
      </c>
      <c r="G14" s="196" t="n">
        <v>100</v>
      </c>
      <c r="H14" s="196" t="n">
        <v>107</v>
      </c>
      <c r="I14" s="196" t="n">
        <v>3</v>
      </c>
      <c r="J14" s="391" t="n">
        <v>3</v>
      </c>
    </row>
    <row r="15" customFormat="false" ht="17.25" hidden="false" customHeight="true" outlineLevel="0" collapsed="false">
      <c r="A15" s="388" t="s">
        <v>505</v>
      </c>
      <c r="B15" s="196" t="n">
        <v>1</v>
      </c>
      <c r="C15" s="196"/>
      <c r="D15" s="196"/>
      <c r="E15" s="196"/>
      <c r="F15" s="389"/>
      <c r="G15" s="389"/>
      <c r="H15" s="389"/>
      <c r="I15" s="389"/>
      <c r="J15" s="390"/>
    </row>
    <row r="16" customFormat="false" ht="17.25" hidden="false" customHeight="true" outlineLevel="0" collapsed="false">
      <c r="A16" s="388" t="s">
        <v>506</v>
      </c>
      <c r="B16" s="196"/>
      <c r="C16" s="196"/>
      <c r="D16" s="196" t="n">
        <v>1</v>
      </c>
      <c r="E16" s="196"/>
      <c r="F16" s="389"/>
      <c r="G16" s="389"/>
      <c r="H16" s="389"/>
      <c r="I16" s="389"/>
      <c r="J16" s="390"/>
    </row>
    <row r="17" customFormat="false" ht="17.25" hidden="false" customHeight="true" outlineLevel="0" collapsed="false">
      <c r="A17" s="388" t="s">
        <v>507</v>
      </c>
      <c r="B17" s="196" t="n">
        <v>2</v>
      </c>
      <c r="C17" s="196" t="n">
        <v>1</v>
      </c>
      <c r="D17" s="196" t="n">
        <v>1</v>
      </c>
      <c r="E17" s="196" t="n">
        <v>1</v>
      </c>
      <c r="F17" s="196" t="n">
        <v>1</v>
      </c>
      <c r="G17" s="196"/>
      <c r="H17" s="196" t="n">
        <v>1</v>
      </c>
      <c r="I17" s="389"/>
      <c r="J17" s="390"/>
    </row>
    <row r="18" customFormat="false" ht="17.25" hidden="false" customHeight="true" outlineLevel="0" collapsed="false">
      <c r="A18" s="388" t="s">
        <v>508</v>
      </c>
      <c r="B18" s="196"/>
      <c r="C18" s="196"/>
      <c r="D18" s="196"/>
      <c r="E18" s="196" t="n">
        <v>1</v>
      </c>
      <c r="F18" s="196" t="n">
        <v>1</v>
      </c>
      <c r="G18" s="196" t="n">
        <v>1</v>
      </c>
      <c r="H18" s="389"/>
      <c r="I18" s="389"/>
      <c r="J18" s="390"/>
    </row>
    <row r="19" customFormat="false" ht="17.25" hidden="false" customHeight="true" outlineLevel="0" collapsed="false">
      <c r="A19" s="388" t="s">
        <v>509</v>
      </c>
      <c r="B19" s="196"/>
      <c r="C19" s="196"/>
      <c r="D19" s="196"/>
      <c r="E19" s="196"/>
      <c r="F19" s="196" t="n">
        <v>1</v>
      </c>
      <c r="G19" s="196" t="n">
        <v>1</v>
      </c>
      <c r="H19" s="389"/>
      <c r="I19" s="389"/>
      <c r="J19" s="390"/>
    </row>
    <row r="20" customFormat="false" ht="17.25" hidden="false" customHeight="true" outlineLevel="0" collapsed="false">
      <c r="A20" s="388" t="s">
        <v>510</v>
      </c>
      <c r="B20" s="196" t="n">
        <v>5</v>
      </c>
      <c r="C20" s="196" t="n">
        <v>5</v>
      </c>
      <c r="D20" s="196" t="n">
        <v>6</v>
      </c>
      <c r="E20" s="196" t="n">
        <v>6</v>
      </c>
      <c r="F20" s="196" t="n">
        <v>6</v>
      </c>
      <c r="G20" s="196" t="n">
        <v>6</v>
      </c>
      <c r="H20" s="389"/>
      <c r="I20" s="389"/>
      <c r="J20" s="390"/>
    </row>
    <row r="21" customFormat="false" ht="17.25" hidden="false" customHeight="true" outlineLevel="0" collapsed="false">
      <c r="A21" s="388" t="s">
        <v>511</v>
      </c>
      <c r="B21" s="196" t="n">
        <v>13</v>
      </c>
      <c r="C21" s="196" t="n">
        <v>13</v>
      </c>
      <c r="D21" s="196" t="n">
        <v>9</v>
      </c>
      <c r="E21" s="196" t="n">
        <v>10</v>
      </c>
      <c r="F21" s="196" t="n">
        <v>7</v>
      </c>
      <c r="G21" s="196" t="n">
        <v>5</v>
      </c>
      <c r="H21" s="196" t="n">
        <v>2</v>
      </c>
      <c r="I21" s="389"/>
      <c r="J21" s="390"/>
    </row>
    <row r="22" customFormat="false" ht="17.25" hidden="false" customHeight="true" outlineLevel="0" collapsed="false">
      <c r="A22" s="388" t="s">
        <v>512</v>
      </c>
      <c r="B22" s="196" t="n">
        <v>33</v>
      </c>
      <c r="C22" s="196" t="n">
        <v>34</v>
      </c>
      <c r="D22" s="196" t="n">
        <v>22</v>
      </c>
      <c r="E22" s="196" t="n">
        <v>20</v>
      </c>
      <c r="F22" s="196" t="n">
        <v>20</v>
      </c>
      <c r="G22" s="196" t="n">
        <v>16</v>
      </c>
      <c r="H22" s="196" t="n">
        <v>1</v>
      </c>
      <c r="I22" s="196" t="n">
        <v>1</v>
      </c>
      <c r="J22" s="391" t="n">
        <v>2</v>
      </c>
    </row>
    <row r="23" customFormat="false" ht="17.25" hidden="false" customHeight="true" outlineLevel="0" collapsed="false">
      <c r="A23" s="388" t="s">
        <v>513</v>
      </c>
      <c r="B23" s="196" t="n">
        <v>1</v>
      </c>
      <c r="C23" s="196"/>
      <c r="D23" s="196"/>
      <c r="E23" s="196"/>
      <c r="F23" s="389"/>
      <c r="G23" s="389"/>
      <c r="H23" s="389"/>
      <c r="I23" s="389"/>
      <c r="J23" s="390"/>
    </row>
    <row r="24" customFormat="false" ht="17.25" hidden="false" customHeight="true" outlineLevel="0" collapsed="false">
      <c r="A24" s="388" t="s">
        <v>514</v>
      </c>
      <c r="B24" s="196" t="n">
        <v>37</v>
      </c>
      <c r="C24" s="196" t="n">
        <v>49</v>
      </c>
      <c r="D24" s="196" t="n">
        <v>52</v>
      </c>
      <c r="E24" s="196" t="n">
        <v>55</v>
      </c>
      <c r="F24" s="196" t="n">
        <v>53</v>
      </c>
      <c r="G24" s="196" t="n">
        <v>20</v>
      </c>
      <c r="H24" s="196" t="n">
        <v>30</v>
      </c>
      <c r="I24" s="196" t="n">
        <v>3</v>
      </c>
      <c r="J24" s="390"/>
    </row>
    <row r="25" customFormat="false" ht="17.25" hidden="false" customHeight="true" outlineLevel="0" collapsed="false">
      <c r="A25" s="388" t="s">
        <v>515</v>
      </c>
      <c r="B25" s="196" t="n">
        <v>1</v>
      </c>
      <c r="C25" s="196" t="n">
        <v>2</v>
      </c>
      <c r="D25" s="196" t="n">
        <v>3</v>
      </c>
      <c r="E25" s="196" t="n">
        <v>1</v>
      </c>
      <c r="F25" s="196" t="n">
        <v>2</v>
      </c>
      <c r="G25" s="196" t="n">
        <v>1</v>
      </c>
      <c r="H25" s="196" t="n">
        <v>1</v>
      </c>
      <c r="I25" s="389"/>
      <c r="J25" s="390"/>
    </row>
    <row r="26" customFormat="false" ht="17.25" hidden="false" customHeight="true" outlineLevel="0" collapsed="false">
      <c r="A26" s="388" t="s">
        <v>516</v>
      </c>
      <c r="B26" s="196" t="n">
        <v>21</v>
      </c>
      <c r="C26" s="196" t="n">
        <v>24</v>
      </c>
      <c r="D26" s="196" t="n">
        <v>17</v>
      </c>
      <c r="E26" s="196" t="n">
        <v>14</v>
      </c>
      <c r="F26" s="196" t="n">
        <v>12</v>
      </c>
      <c r="G26" s="196" t="n">
        <v>11</v>
      </c>
      <c r="H26" s="196" t="n">
        <v>1</v>
      </c>
      <c r="I26" s="389"/>
      <c r="J26" s="390"/>
    </row>
    <row r="27" customFormat="false" ht="17.25" hidden="false" customHeight="true" outlineLevel="0" collapsed="false">
      <c r="A27" s="388" t="s">
        <v>517</v>
      </c>
      <c r="B27" s="196" t="n">
        <v>1</v>
      </c>
      <c r="C27" s="196" t="n">
        <v>1</v>
      </c>
      <c r="D27" s="196" t="n">
        <v>1</v>
      </c>
      <c r="E27" s="196" t="n">
        <v>1</v>
      </c>
      <c r="F27" s="196" t="n">
        <v>1</v>
      </c>
      <c r="G27" s="196"/>
      <c r="H27" s="196" t="n">
        <v>1</v>
      </c>
      <c r="I27" s="389"/>
      <c r="J27" s="390"/>
    </row>
    <row r="28" customFormat="false" ht="17.25" hidden="false" customHeight="true" outlineLevel="0" collapsed="false">
      <c r="A28" s="388" t="s">
        <v>518</v>
      </c>
      <c r="B28" s="196" t="n">
        <v>1</v>
      </c>
      <c r="C28" s="196" t="n">
        <v>1</v>
      </c>
      <c r="D28" s="196" t="n">
        <v>1</v>
      </c>
      <c r="E28" s="196" t="n">
        <v>1</v>
      </c>
      <c r="F28" s="196" t="n">
        <v>1</v>
      </c>
      <c r="G28" s="196" t="n">
        <v>1</v>
      </c>
      <c r="H28" s="389"/>
      <c r="I28" s="389"/>
      <c r="J28" s="390"/>
    </row>
    <row r="29" customFormat="false" ht="17.25" hidden="false" customHeight="true" outlineLevel="0" collapsed="false">
      <c r="A29" s="388" t="s">
        <v>519</v>
      </c>
      <c r="B29" s="196" t="n">
        <v>1</v>
      </c>
      <c r="C29" s="196" t="n">
        <v>1</v>
      </c>
      <c r="D29" s="196" t="n">
        <v>1</v>
      </c>
      <c r="E29" s="196"/>
      <c r="F29" s="196" t="n">
        <v>1</v>
      </c>
      <c r="G29" s="196"/>
      <c r="H29" s="196" t="n">
        <v>1</v>
      </c>
      <c r="I29" s="389"/>
      <c r="J29" s="390"/>
    </row>
    <row r="30" customFormat="false" ht="17.25" hidden="false" customHeight="true" outlineLevel="0" collapsed="false">
      <c r="A30" s="388" t="s">
        <v>520</v>
      </c>
      <c r="B30" s="196"/>
      <c r="C30" s="196" t="n">
        <v>1</v>
      </c>
      <c r="D30" s="196" t="n">
        <v>2</v>
      </c>
      <c r="E30" s="196" t="n">
        <v>2</v>
      </c>
      <c r="F30" s="196" t="n">
        <v>1</v>
      </c>
      <c r="G30" s="196" t="n">
        <v>1</v>
      </c>
      <c r="H30" s="389"/>
      <c r="I30" s="389"/>
      <c r="J30" s="390"/>
    </row>
    <row r="31" customFormat="false" ht="17.25" hidden="false" customHeight="true" outlineLevel="0" collapsed="false">
      <c r="A31" s="388" t="s">
        <v>521</v>
      </c>
      <c r="B31" s="196" t="n">
        <v>1</v>
      </c>
      <c r="C31" s="196" t="n">
        <v>1</v>
      </c>
      <c r="D31" s="196" t="n">
        <v>1</v>
      </c>
      <c r="E31" s="196" t="n">
        <v>1</v>
      </c>
      <c r="F31" s="196" t="n">
        <v>1</v>
      </c>
      <c r="G31" s="196" t="n">
        <v>1</v>
      </c>
      <c r="H31" s="389"/>
      <c r="I31" s="389"/>
      <c r="J31" s="390"/>
    </row>
    <row r="32" customFormat="false" ht="17.25" hidden="false" customHeight="true" outlineLevel="0" collapsed="false">
      <c r="A32" s="388" t="s">
        <v>522</v>
      </c>
      <c r="B32" s="196" t="n">
        <v>51</v>
      </c>
      <c r="C32" s="196" t="n">
        <v>53</v>
      </c>
      <c r="D32" s="196" t="n">
        <v>44</v>
      </c>
      <c r="E32" s="196" t="n">
        <v>45</v>
      </c>
      <c r="F32" s="196" t="n">
        <v>42</v>
      </c>
      <c r="G32" s="196" t="n">
        <v>41</v>
      </c>
      <c r="H32" s="196" t="n">
        <v>1</v>
      </c>
      <c r="I32" s="389"/>
      <c r="J32" s="390"/>
    </row>
    <row r="33" customFormat="false" ht="17.25" hidden="false" customHeight="true" outlineLevel="0" collapsed="false">
      <c r="A33" s="388" t="s">
        <v>523</v>
      </c>
      <c r="B33" s="196" t="n">
        <v>1</v>
      </c>
      <c r="C33" s="196" t="n">
        <v>1</v>
      </c>
      <c r="D33" s="196" t="n">
        <v>2</v>
      </c>
      <c r="E33" s="196" t="n">
        <v>2</v>
      </c>
      <c r="F33" s="196" t="n">
        <v>2</v>
      </c>
      <c r="G33" s="196" t="n">
        <v>2</v>
      </c>
      <c r="H33" s="389"/>
      <c r="I33" s="389"/>
      <c r="J33" s="390"/>
    </row>
    <row r="34" customFormat="false" ht="17.25" hidden="false" customHeight="true" outlineLevel="0" collapsed="false">
      <c r="A34" s="388" t="s">
        <v>524</v>
      </c>
      <c r="B34" s="196" t="n">
        <v>129</v>
      </c>
      <c r="C34" s="196" t="n">
        <v>138</v>
      </c>
      <c r="D34" s="196" t="n">
        <v>134</v>
      </c>
      <c r="E34" s="196" t="n">
        <v>127</v>
      </c>
      <c r="F34" s="196" t="n">
        <v>120</v>
      </c>
      <c r="G34" s="196" t="n">
        <v>55</v>
      </c>
      <c r="H34" s="196" t="n">
        <v>41</v>
      </c>
      <c r="I34" s="196" t="n">
        <v>9</v>
      </c>
      <c r="J34" s="391" t="n">
        <v>15</v>
      </c>
    </row>
    <row r="35" customFormat="false" ht="17.25" hidden="false" customHeight="true" outlineLevel="0" collapsed="false">
      <c r="A35" s="388" t="s">
        <v>525</v>
      </c>
      <c r="B35" s="196" t="n">
        <v>50</v>
      </c>
      <c r="C35" s="196" t="n">
        <v>51</v>
      </c>
      <c r="D35" s="196" t="n">
        <v>55</v>
      </c>
      <c r="E35" s="196" t="n">
        <v>55</v>
      </c>
      <c r="F35" s="196" t="n">
        <v>54</v>
      </c>
      <c r="G35" s="196" t="n">
        <v>13</v>
      </c>
      <c r="H35" s="196" t="n">
        <v>40</v>
      </c>
      <c r="I35" s="196" t="n">
        <v>1</v>
      </c>
      <c r="J35" s="390"/>
    </row>
    <row r="36" customFormat="false" ht="17.25" hidden="false" customHeight="true" outlineLevel="0" collapsed="false">
      <c r="A36" s="388" t="s">
        <v>526</v>
      </c>
      <c r="B36" s="196"/>
      <c r="C36" s="196"/>
      <c r="D36" s="196" t="n">
        <v>1</v>
      </c>
      <c r="E36" s="196" t="n">
        <v>1</v>
      </c>
      <c r="F36" s="389"/>
      <c r="G36" s="389"/>
      <c r="H36" s="389"/>
      <c r="I36" s="389"/>
      <c r="J36" s="390"/>
    </row>
    <row r="37" customFormat="false" ht="17.25" hidden="false" customHeight="true" outlineLevel="0" collapsed="false">
      <c r="A37" s="388" t="s">
        <v>527</v>
      </c>
      <c r="B37" s="196" t="n">
        <v>1</v>
      </c>
      <c r="C37" s="196" t="n">
        <v>2</v>
      </c>
      <c r="D37" s="196" t="n">
        <v>2</v>
      </c>
      <c r="E37" s="196" t="n">
        <v>4</v>
      </c>
      <c r="F37" s="196" t="n">
        <v>4</v>
      </c>
      <c r="G37" s="196"/>
      <c r="H37" s="196" t="n">
        <v>3</v>
      </c>
      <c r="I37" s="196"/>
      <c r="J37" s="391" t="n">
        <v>1</v>
      </c>
    </row>
    <row r="38" customFormat="false" ht="17.25" hidden="false" customHeight="true" outlineLevel="0" collapsed="false">
      <c r="A38" s="388" t="s">
        <v>528</v>
      </c>
      <c r="B38" s="196" t="n">
        <v>1</v>
      </c>
      <c r="C38" s="196"/>
      <c r="D38" s="196"/>
      <c r="E38" s="196" t="n">
        <v>1</v>
      </c>
      <c r="F38" s="196" t="n">
        <v>1</v>
      </c>
      <c r="G38" s="196"/>
      <c r="H38" s="196" t="n">
        <v>1</v>
      </c>
      <c r="I38" s="389"/>
      <c r="J38" s="390"/>
    </row>
    <row r="39" customFormat="false" ht="17.25" hidden="false" customHeight="true" outlineLevel="0" collapsed="false">
      <c r="A39" s="388" t="s">
        <v>529</v>
      </c>
      <c r="B39" s="196" t="n">
        <v>25</v>
      </c>
      <c r="C39" s="196" t="n">
        <v>24</v>
      </c>
      <c r="D39" s="196" t="n">
        <v>23</v>
      </c>
      <c r="E39" s="196" t="n">
        <v>22</v>
      </c>
      <c r="F39" s="196" t="n">
        <v>22</v>
      </c>
      <c r="G39" s="196" t="n">
        <v>2</v>
      </c>
      <c r="H39" s="196" t="n">
        <v>18</v>
      </c>
      <c r="I39" s="196" t="n">
        <v>1</v>
      </c>
      <c r="J39" s="391" t="n">
        <v>1</v>
      </c>
    </row>
    <row r="40" customFormat="false" ht="17.25" hidden="false" customHeight="true" outlineLevel="0" collapsed="false">
      <c r="A40" s="388" t="s">
        <v>530</v>
      </c>
      <c r="B40" s="196" t="n">
        <v>1</v>
      </c>
      <c r="C40" s="196" t="n">
        <v>1</v>
      </c>
      <c r="D40" s="196" t="n">
        <v>1</v>
      </c>
      <c r="E40" s="196" t="n">
        <v>1</v>
      </c>
      <c r="F40" s="196" t="n">
        <v>1</v>
      </c>
      <c r="G40" s="196" t="n">
        <v>1</v>
      </c>
      <c r="H40" s="389"/>
      <c r="I40" s="389"/>
      <c r="J40" s="390"/>
    </row>
    <row r="41" customFormat="false" ht="17.25" hidden="false" customHeight="true" outlineLevel="0" collapsed="false">
      <c r="A41" s="388" t="s">
        <v>531</v>
      </c>
      <c r="B41" s="196" t="n">
        <v>1</v>
      </c>
      <c r="C41" s="196" t="n">
        <v>1</v>
      </c>
      <c r="D41" s="196" t="n">
        <v>1</v>
      </c>
      <c r="E41" s="196" t="n">
        <v>1</v>
      </c>
      <c r="F41" s="196" t="n">
        <v>1</v>
      </c>
      <c r="G41" s="196" t="n">
        <v>1</v>
      </c>
      <c r="H41" s="389"/>
      <c r="I41" s="389"/>
      <c r="J41" s="390"/>
    </row>
    <row r="42" customFormat="false" ht="17.25" hidden="false" customHeight="true" outlineLevel="0" collapsed="false">
      <c r="A42" s="388" t="s">
        <v>532</v>
      </c>
      <c r="B42" s="196" t="n">
        <v>7</v>
      </c>
      <c r="C42" s="196" t="n">
        <v>4</v>
      </c>
      <c r="D42" s="196" t="n">
        <v>3</v>
      </c>
      <c r="E42" s="196" t="n">
        <v>3</v>
      </c>
      <c r="F42" s="196" t="n">
        <v>4</v>
      </c>
      <c r="G42" s="196" t="n">
        <v>4</v>
      </c>
      <c r="H42" s="389"/>
      <c r="I42" s="389"/>
      <c r="J42" s="390"/>
    </row>
    <row r="43" customFormat="false" ht="17.25" hidden="false" customHeight="true" outlineLevel="0" collapsed="false">
      <c r="A43" s="388" t="s">
        <v>533</v>
      </c>
      <c r="B43" s="196" t="n">
        <v>7</v>
      </c>
      <c r="C43" s="196" t="n">
        <v>10</v>
      </c>
      <c r="D43" s="196" t="n">
        <v>10</v>
      </c>
      <c r="E43" s="196" t="n">
        <v>7</v>
      </c>
      <c r="F43" s="196" t="n">
        <v>9</v>
      </c>
      <c r="G43" s="196" t="n">
        <v>4</v>
      </c>
      <c r="H43" s="196" t="n">
        <v>5</v>
      </c>
      <c r="I43" s="389"/>
      <c r="J43" s="390"/>
    </row>
    <row r="44" customFormat="false" ht="17.25" hidden="false" customHeight="true" outlineLevel="0" collapsed="false">
      <c r="A44" s="388" t="s">
        <v>534</v>
      </c>
      <c r="B44" s="196" t="n">
        <v>56</v>
      </c>
      <c r="C44" s="196" t="n">
        <v>73</v>
      </c>
      <c r="D44" s="196" t="n">
        <v>89</v>
      </c>
      <c r="E44" s="196" t="n">
        <v>111</v>
      </c>
      <c r="F44" s="196" t="n">
        <v>109</v>
      </c>
      <c r="G44" s="196" t="n">
        <v>42</v>
      </c>
      <c r="H44" s="196" t="n">
        <v>36</v>
      </c>
      <c r="I44" s="196" t="n">
        <v>17</v>
      </c>
      <c r="J44" s="391" t="n">
        <v>14</v>
      </c>
    </row>
    <row r="45" customFormat="false" ht="17.25" hidden="false" customHeight="true" outlineLevel="0" collapsed="false">
      <c r="A45" s="392" t="s">
        <v>535</v>
      </c>
      <c r="B45" s="223" t="n">
        <v>1</v>
      </c>
      <c r="C45" s="223" t="n">
        <v>1</v>
      </c>
      <c r="D45" s="223"/>
      <c r="E45" s="223"/>
      <c r="F45" s="393"/>
      <c r="G45" s="393"/>
      <c r="H45" s="393"/>
      <c r="I45" s="393"/>
      <c r="J45" s="394"/>
    </row>
    <row r="46" s="233" customFormat="true" ht="17.25" hidden="false" customHeight="true" outlineLevel="0" collapsed="false">
      <c r="A46" s="247" t="s">
        <v>396</v>
      </c>
    </row>
  </sheetData>
  <mergeCells count="10">
    <mergeCell ref="A1:I1"/>
    <mergeCell ref="H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true" verticalCentered="false"/>
  <pageMargins left="0.790277777777778" right="0.8" top="0.7875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2.86"/>
    <col collapsed="false" customWidth="true" hidden="false" outlineLevel="0" max="3" min="3" style="35" width="9.49"/>
    <col collapsed="false" customWidth="true" hidden="false" outlineLevel="0" max="4" min="4" style="35" width="9.62"/>
    <col collapsed="false" customWidth="true" hidden="false" outlineLevel="0" max="7" min="5" style="35" width="9.12"/>
    <col collapsed="false" customWidth="true" hidden="false" outlineLevel="0" max="9" min="8" style="35" width="11.75"/>
    <col collapsed="false" customWidth="true" hidden="false" outlineLevel="0" max="10" min="10" style="35" width="4.36"/>
    <col collapsed="false" customWidth="true" hidden="false" outlineLevel="0" max="11" min="11" style="35" width="12.75"/>
    <col collapsed="false" customWidth="true" hidden="false" outlineLevel="0" max="12" min="12" style="35" width="9.49"/>
    <col collapsed="false" customWidth="true" hidden="false" outlineLevel="0" max="16" min="13" style="35" width="9.12"/>
    <col collapsed="false" customWidth="true" hidden="false" outlineLevel="0" max="18" min="17" style="35" width="11.75"/>
    <col collapsed="false" customWidth="true" hidden="false" outlineLevel="0" max="19" min="19" style="35" width="4.36"/>
    <col collapsed="false" customWidth="true" hidden="false" outlineLevel="0" max="20" min="20" style="35" width="12.75"/>
    <col collapsed="false" customWidth="true" hidden="false" outlineLevel="0" max="21" min="21" style="35" width="9.49"/>
    <col collapsed="false" customWidth="true" hidden="false" outlineLevel="0" max="22" min="22" style="35" width="9.62"/>
    <col collapsed="false" customWidth="true" hidden="false" outlineLevel="0" max="25" min="23" style="35" width="9.12"/>
    <col collapsed="false" customWidth="true" hidden="false" outlineLevel="0" max="27" min="26" style="35" width="11.75"/>
    <col collapsed="false" customWidth="true" hidden="false" outlineLevel="0" max="28" min="28" style="35" width="4.36"/>
    <col collapsed="false" customWidth="true" hidden="false" outlineLevel="0" max="29" min="29" style="35" width="12.75"/>
    <col collapsed="false" customWidth="true" hidden="false" outlineLevel="0" max="30" min="30" style="35" width="9.49"/>
    <col collapsed="false" customWidth="true" hidden="false" outlineLevel="0" max="31" min="31" style="35" width="9.62"/>
    <col collapsed="false" customWidth="true" hidden="false" outlineLevel="0" max="34" min="32" style="35" width="9.12"/>
    <col collapsed="false" customWidth="true" hidden="false" outlineLevel="0" max="36" min="35" style="35" width="11.75"/>
    <col collapsed="false" customWidth="false" hidden="false" outlineLevel="0" max="257" min="37" style="35" width="8.99"/>
  </cols>
  <sheetData>
    <row r="1" s="39" customFormat="tru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7" t="s">
        <v>63</v>
      </c>
      <c r="K1" s="37"/>
      <c r="L1" s="37"/>
      <c r="M1" s="37"/>
      <c r="N1" s="37"/>
      <c r="O1" s="37"/>
      <c r="P1" s="37"/>
      <c r="Q1" s="37"/>
      <c r="R1" s="37"/>
      <c r="S1" s="38" t="s">
        <v>64</v>
      </c>
      <c r="T1" s="38"/>
      <c r="U1" s="38"/>
      <c r="V1" s="38"/>
      <c r="W1" s="38"/>
      <c r="X1" s="38"/>
      <c r="Y1" s="38"/>
      <c r="Z1" s="38"/>
      <c r="AA1" s="38"/>
      <c r="AB1" s="37" t="s">
        <v>65</v>
      </c>
      <c r="AC1" s="37"/>
      <c r="AD1" s="37"/>
      <c r="AE1" s="37"/>
      <c r="AF1" s="37"/>
      <c r="AG1" s="37"/>
      <c r="AH1" s="37"/>
      <c r="AI1" s="37"/>
      <c r="AJ1" s="37"/>
    </row>
    <row r="2" s="40" customFormat="true" ht="18" hidden="false" customHeight="true" outlineLevel="0" collapsed="false">
      <c r="A2" s="40" t="s">
        <v>66</v>
      </c>
      <c r="R2" s="41" t="s">
        <v>67</v>
      </c>
      <c r="S2" s="40" t="s">
        <v>66</v>
      </c>
      <c r="AJ2" s="41" t="s">
        <v>67</v>
      </c>
    </row>
    <row r="3" customFormat="false" ht="20.25" hidden="false" customHeight="true" outlineLevel="0" collapsed="false">
      <c r="A3" s="42" t="s">
        <v>68</v>
      </c>
      <c r="B3" s="42"/>
      <c r="C3" s="43" t="s">
        <v>69</v>
      </c>
      <c r="D3" s="44" t="s">
        <v>5</v>
      </c>
      <c r="E3" s="44" t="s">
        <v>6</v>
      </c>
      <c r="F3" s="44"/>
      <c r="G3" s="44"/>
      <c r="H3" s="45" t="s">
        <v>8</v>
      </c>
      <c r="I3" s="46" t="s">
        <v>9</v>
      </c>
      <c r="J3" s="42" t="s">
        <v>68</v>
      </c>
      <c r="K3" s="42"/>
      <c r="L3" s="43" t="s">
        <v>69</v>
      </c>
      <c r="M3" s="44" t="s">
        <v>5</v>
      </c>
      <c r="N3" s="44" t="s">
        <v>6</v>
      </c>
      <c r="O3" s="44"/>
      <c r="P3" s="44"/>
      <c r="Q3" s="45" t="s">
        <v>8</v>
      </c>
      <c r="R3" s="46" t="s">
        <v>9</v>
      </c>
      <c r="S3" s="42" t="s">
        <v>68</v>
      </c>
      <c r="T3" s="42"/>
      <c r="U3" s="43" t="s">
        <v>69</v>
      </c>
      <c r="V3" s="44" t="s">
        <v>5</v>
      </c>
      <c r="W3" s="44" t="s">
        <v>6</v>
      </c>
      <c r="X3" s="44"/>
      <c r="Y3" s="44"/>
      <c r="Z3" s="45" t="s">
        <v>8</v>
      </c>
      <c r="AA3" s="46" t="s">
        <v>9</v>
      </c>
      <c r="AB3" s="42" t="s">
        <v>68</v>
      </c>
      <c r="AC3" s="42"/>
      <c r="AD3" s="43" t="s">
        <v>69</v>
      </c>
      <c r="AE3" s="44" t="s">
        <v>5</v>
      </c>
      <c r="AF3" s="44" t="s">
        <v>6</v>
      </c>
      <c r="AG3" s="44"/>
      <c r="AH3" s="44"/>
      <c r="AI3" s="45" t="s">
        <v>8</v>
      </c>
      <c r="AJ3" s="46" t="s">
        <v>9</v>
      </c>
    </row>
    <row r="4" customFormat="false" ht="20.25" hidden="false" customHeight="true" outlineLevel="0" collapsed="false">
      <c r="A4" s="42"/>
      <c r="B4" s="42"/>
      <c r="C4" s="43"/>
      <c r="D4" s="44"/>
      <c r="E4" s="44" t="s">
        <v>70</v>
      </c>
      <c r="F4" s="44" t="s">
        <v>15</v>
      </c>
      <c r="G4" s="44" t="s">
        <v>16</v>
      </c>
      <c r="H4" s="45"/>
      <c r="I4" s="46"/>
      <c r="J4" s="42"/>
      <c r="K4" s="42"/>
      <c r="L4" s="43"/>
      <c r="M4" s="44"/>
      <c r="N4" s="44" t="s">
        <v>70</v>
      </c>
      <c r="O4" s="44" t="s">
        <v>15</v>
      </c>
      <c r="P4" s="44" t="s">
        <v>16</v>
      </c>
      <c r="Q4" s="45"/>
      <c r="R4" s="46"/>
      <c r="S4" s="42"/>
      <c r="T4" s="42"/>
      <c r="U4" s="43"/>
      <c r="V4" s="44"/>
      <c r="W4" s="44" t="s">
        <v>70</v>
      </c>
      <c r="X4" s="44" t="s">
        <v>15</v>
      </c>
      <c r="Y4" s="44" t="s">
        <v>16</v>
      </c>
      <c r="Z4" s="45"/>
      <c r="AA4" s="46"/>
      <c r="AB4" s="42"/>
      <c r="AC4" s="42"/>
      <c r="AD4" s="43"/>
      <c r="AE4" s="44"/>
      <c r="AF4" s="44" t="s">
        <v>70</v>
      </c>
      <c r="AG4" s="44" t="s">
        <v>15</v>
      </c>
      <c r="AH4" s="44" t="s">
        <v>16</v>
      </c>
      <c r="AI4" s="45"/>
      <c r="AJ4" s="46"/>
    </row>
    <row r="5" customFormat="false" ht="20.25" hidden="false" customHeight="true" outlineLevel="0" collapsed="false">
      <c r="A5" s="47" t="s">
        <v>71</v>
      </c>
      <c r="B5" s="47"/>
      <c r="C5" s="48" t="n">
        <v>9.65</v>
      </c>
      <c r="D5" s="49" t="n">
        <f aca="false">SUM(D6:D37)+SUM(M5:M14)</f>
        <v>8843</v>
      </c>
      <c r="E5" s="49" t="n">
        <f aca="false">SUM(E6:E37)+SUM(N5:N14)</f>
        <v>24467</v>
      </c>
      <c r="F5" s="49" t="n">
        <f aca="false">SUM(F6:F37)+SUM(O5:O14)</f>
        <v>11759</v>
      </c>
      <c r="G5" s="49" t="n">
        <f aca="false">SUM(G6:G37)+SUM(P5:P14)</f>
        <v>12708</v>
      </c>
      <c r="H5" s="50" t="n">
        <f aca="false">D5/C5</f>
        <v>916.373056994819</v>
      </c>
      <c r="I5" s="51" t="n">
        <f aca="false">E5/C5</f>
        <v>2535.44041450777</v>
      </c>
      <c r="J5" s="52"/>
      <c r="K5" s="47" t="s">
        <v>72</v>
      </c>
      <c r="L5" s="53" t="n">
        <v>0.22</v>
      </c>
      <c r="M5" s="54" t="n">
        <v>341</v>
      </c>
      <c r="N5" s="55" t="n">
        <f aca="false">SUM(O5:P5)</f>
        <v>927</v>
      </c>
      <c r="O5" s="55" t="n">
        <v>452</v>
      </c>
      <c r="P5" s="54" t="n">
        <v>475</v>
      </c>
      <c r="Q5" s="55" t="n">
        <f aca="false">M5/L5</f>
        <v>1550</v>
      </c>
      <c r="R5" s="56" t="n">
        <f aca="false">N5/L5</f>
        <v>4213.63636363636</v>
      </c>
      <c r="S5" s="52"/>
      <c r="T5" s="47" t="s">
        <v>73</v>
      </c>
      <c r="U5" s="53" t="n">
        <v>2.89</v>
      </c>
      <c r="V5" s="54" t="n">
        <v>888</v>
      </c>
      <c r="W5" s="55" t="n">
        <f aca="false">SUM(X5:Y5)</f>
        <v>2725</v>
      </c>
      <c r="X5" s="55" t="n">
        <v>1306</v>
      </c>
      <c r="Y5" s="55" t="n">
        <v>1419</v>
      </c>
      <c r="Z5" s="55" t="n">
        <f aca="false">V5/U5</f>
        <v>307.266435986159</v>
      </c>
      <c r="AA5" s="56" t="n">
        <f aca="false">W5/U5</f>
        <v>942.906574394464</v>
      </c>
      <c r="AB5" s="52"/>
      <c r="AC5" s="47" t="s">
        <v>74</v>
      </c>
      <c r="AD5" s="53" t="n">
        <v>0.18</v>
      </c>
      <c r="AE5" s="54" t="n">
        <v>330</v>
      </c>
      <c r="AF5" s="54" t="n">
        <f aca="false">SUM(AG5:AH5)</f>
        <v>930</v>
      </c>
      <c r="AG5" s="57" t="n">
        <v>471</v>
      </c>
      <c r="AH5" s="57" t="n">
        <v>459</v>
      </c>
      <c r="AI5" s="57" t="n">
        <f aca="false">AE5/AD5</f>
        <v>1833.33333333333</v>
      </c>
      <c r="AJ5" s="58" t="n">
        <f aca="false">AF5/AD5</f>
        <v>5166.66666666667</v>
      </c>
    </row>
    <row r="6" customFormat="false" ht="20.25" hidden="false" customHeight="true" outlineLevel="0" collapsed="false">
      <c r="B6" s="59" t="s">
        <v>75</v>
      </c>
      <c r="C6" s="53" t="n">
        <v>0.12</v>
      </c>
      <c r="D6" s="54" t="n">
        <v>182</v>
      </c>
      <c r="E6" s="54" t="n">
        <f aca="false">SUM(F6:G6)</f>
        <v>554</v>
      </c>
      <c r="F6" s="54" t="n">
        <v>259</v>
      </c>
      <c r="G6" s="54" t="n">
        <v>295</v>
      </c>
      <c r="H6" s="54" t="n">
        <f aca="false">D6/C6</f>
        <v>1516.66666666667</v>
      </c>
      <c r="I6" s="60" t="n">
        <f aca="false">E6/C6</f>
        <v>4616.66666666667</v>
      </c>
      <c r="K6" s="59" t="s">
        <v>76</v>
      </c>
      <c r="L6" s="53" t="n">
        <v>0.2</v>
      </c>
      <c r="M6" s="54" t="n">
        <v>256</v>
      </c>
      <c r="N6" s="54" t="n">
        <f aca="false">SUM(O6:P6)</f>
        <v>630</v>
      </c>
      <c r="O6" s="54" t="n">
        <v>296</v>
      </c>
      <c r="P6" s="54" t="n">
        <v>334</v>
      </c>
      <c r="Q6" s="54" t="n">
        <f aca="false">M6/L6</f>
        <v>1280</v>
      </c>
      <c r="R6" s="60" t="n">
        <f aca="false">N6/L6</f>
        <v>3150</v>
      </c>
      <c r="T6" s="59" t="s">
        <v>77</v>
      </c>
      <c r="U6" s="53" t="n">
        <v>3.56</v>
      </c>
      <c r="V6" s="54" t="n">
        <v>167</v>
      </c>
      <c r="W6" s="54" t="n">
        <f aca="false">SUM(X6:Y6)</f>
        <v>625</v>
      </c>
      <c r="X6" s="54" t="n">
        <v>311</v>
      </c>
      <c r="Y6" s="54" t="n">
        <v>314</v>
      </c>
      <c r="Z6" s="54" t="n">
        <f aca="false">V6/U6</f>
        <v>46.9101123595506</v>
      </c>
      <c r="AA6" s="60" t="n">
        <f aca="false">W6/U6</f>
        <v>175.561797752809</v>
      </c>
      <c r="AC6" s="59" t="s">
        <v>78</v>
      </c>
      <c r="AD6" s="53" t="n">
        <v>0.23</v>
      </c>
      <c r="AE6" s="54" t="n">
        <v>353</v>
      </c>
      <c r="AF6" s="54" t="n">
        <f aca="false">SUM(AG6:AH6)</f>
        <v>971</v>
      </c>
      <c r="AG6" s="61" t="n">
        <v>477</v>
      </c>
      <c r="AH6" s="61" t="n">
        <v>494</v>
      </c>
      <c r="AI6" s="61" t="n">
        <f aca="false">AE6/AD6</f>
        <v>1534.78260869565</v>
      </c>
      <c r="AJ6" s="62" t="n">
        <f aca="false">AF6/AD6</f>
        <v>4221.73913043478</v>
      </c>
    </row>
    <row r="7" customFormat="false" ht="20.25" hidden="false" customHeight="true" outlineLevel="0" collapsed="false">
      <c r="B7" s="59" t="s">
        <v>79</v>
      </c>
      <c r="C7" s="53" t="n">
        <v>0.42</v>
      </c>
      <c r="D7" s="54" t="n">
        <v>324</v>
      </c>
      <c r="E7" s="54" t="n">
        <f aca="false">SUM(F7:G7)</f>
        <v>1009</v>
      </c>
      <c r="F7" s="54" t="n">
        <v>494</v>
      </c>
      <c r="G7" s="54" t="n">
        <v>515</v>
      </c>
      <c r="H7" s="54" t="n">
        <f aca="false">D7/C7</f>
        <v>771.428571428571</v>
      </c>
      <c r="I7" s="60" t="n">
        <f aca="false">E7/C7</f>
        <v>2402.38095238095</v>
      </c>
      <c r="K7" s="59" t="s">
        <v>80</v>
      </c>
      <c r="L7" s="53" t="n">
        <v>0.09</v>
      </c>
      <c r="M7" s="54" t="n">
        <v>111</v>
      </c>
      <c r="N7" s="54" t="n">
        <f aca="false">SUM(O7:P7)</f>
        <v>299</v>
      </c>
      <c r="O7" s="54" t="n">
        <v>137</v>
      </c>
      <c r="P7" s="54" t="n">
        <v>162</v>
      </c>
      <c r="Q7" s="54" t="n">
        <f aca="false">M7/L7</f>
        <v>1233.33333333333</v>
      </c>
      <c r="R7" s="60" t="n">
        <f aca="false">N7/L7</f>
        <v>3322.22222222222</v>
      </c>
      <c r="T7" s="59" t="s">
        <v>81</v>
      </c>
      <c r="U7" s="53" t="n">
        <v>0.67</v>
      </c>
      <c r="V7" s="54" t="n">
        <v>129</v>
      </c>
      <c r="W7" s="54" t="n">
        <f aca="false">SUM(X7:Y7)</f>
        <v>477</v>
      </c>
      <c r="X7" s="54" t="n">
        <v>242</v>
      </c>
      <c r="Y7" s="54" t="n">
        <v>235</v>
      </c>
      <c r="Z7" s="54" t="n">
        <f aca="false">V7/U7</f>
        <v>192.537313432836</v>
      </c>
      <c r="AA7" s="60" t="n">
        <f aca="false">W7/U7</f>
        <v>711.940298507463</v>
      </c>
      <c r="AC7" s="59" t="s">
        <v>82</v>
      </c>
      <c r="AD7" s="53" t="n">
        <v>0.13</v>
      </c>
      <c r="AE7" s="54" t="n">
        <v>175</v>
      </c>
      <c r="AF7" s="54" t="n">
        <f aca="false">SUM(AG7:AH7)</f>
        <v>483</v>
      </c>
      <c r="AG7" s="61" t="n">
        <v>247</v>
      </c>
      <c r="AH7" s="61" t="n">
        <v>236</v>
      </c>
      <c r="AI7" s="61" t="n">
        <f aca="false">AE7/AD7</f>
        <v>1346.15384615385</v>
      </c>
      <c r="AJ7" s="62" t="n">
        <f aca="false">AF7/AD7</f>
        <v>3715.38461538462</v>
      </c>
    </row>
    <row r="8" customFormat="false" ht="20.25" hidden="false" customHeight="true" outlineLevel="0" collapsed="false">
      <c r="B8" s="59" t="s">
        <v>83</v>
      </c>
      <c r="C8" s="53" t="n">
        <v>0.17</v>
      </c>
      <c r="D8" s="54" t="n">
        <v>257</v>
      </c>
      <c r="E8" s="54" t="n">
        <f aca="false">SUM(F8:G8)</f>
        <v>778</v>
      </c>
      <c r="F8" s="54" t="n">
        <v>393</v>
      </c>
      <c r="G8" s="54" t="n">
        <v>385</v>
      </c>
      <c r="H8" s="54" t="n">
        <f aca="false">D8/C8</f>
        <v>1511.76470588235</v>
      </c>
      <c r="I8" s="60" t="n">
        <f aca="false">E8/C8</f>
        <v>4576.47058823529</v>
      </c>
      <c r="K8" s="59" t="s">
        <v>84</v>
      </c>
      <c r="L8" s="53" t="n">
        <v>1.56</v>
      </c>
      <c r="M8" s="54" t="n">
        <v>458</v>
      </c>
      <c r="N8" s="54" t="n">
        <f aca="false">SUM(O8:P8)</f>
        <v>1292</v>
      </c>
      <c r="O8" s="54" t="n">
        <v>613</v>
      </c>
      <c r="P8" s="54" t="n">
        <v>679</v>
      </c>
      <c r="Q8" s="54" t="n">
        <f aca="false">M8/L8</f>
        <v>293.589743589744</v>
      </c>
      <c r="R8" s="60" t="n">
        <f aca="false">N8/L8</f>
        <v>828.205128205128</v>
      </c>
      <c r="T8" s="59" t="s">
        <v>85</v>
      </c>
      <c r="U8" s="53" t="n">
        <v>1.55</v>
      </c>
      <c r="V8" s="54" t="n">
        <v>30</v>
      </c>
      <c r="W8" s="54" t="n">
        <f aca="false">SUM(X8:Y8)</f>
        <v>119</v>
      </c>
      <c r="X8" s="54" t="n">
        <v>57</v>
      </c>
      <c r="Y8" s="54" t="n">
        <v>62</v>
      </c>
      <c r="Z8" s="54" t="n">
        <f aca="false">V8/U8</f>
        <v>19.3548387096774</v>
      </c>
      <c r="AA8" s="60" t="n">
        <f aca="false">W8/U8</f>
        <v>76.7741935483871</v>
      </c>
      <c r="AC8" s="59" t="s">
        <v>86</v>
      </c>
      <c r="AD8" s="53" t="n">
        <v>0.14</v>
      </c>
      <c r="AE8" s="54" t="n">
        <v>176</v>
      </c>
      <c r="AF8" s="54" t="n">
        <f aca="false">SUM(AG8:AH8)</f>
        <v>474</v>
      </c>
      <c r="AG8" s="61" t="n">
        <v>246</v>
      </c>
      <c r="AH8" s="61" t="n">
        <v>228</v>
      </c>
      <c r="AI8" s="61" t="n">
        <f aca="false">AE8/AD8</f>
        <v>1257.14285714286</v>
      </c>
      <c r="AJ8" s="62" t="n">
        <f aca="false">AF8/AD8</f>
        <v>3385.71428571429</v>
      </c>
    </row>
    <row r="9" customFormat="false" ht="20.25" hidden="false" customHeight="true" outlineLevel="0" collapsed="false">
      <c r="B9" s="59" t="s">
        <v>87</v>
      </c>
      <c r="C9" s="53" t="n">
        <v>0.14</v>
      </c>
      <c r="D9" s="54" t="n">
        <v>177</v>
      </c>
      <c r="E9" s="54" t="n">
        <f aca="false">SUM(F9:G9)</f>
        <v>477</v>
      </c>
      <c r="F9" s="54" t="n">
        <v>231</v>
      </c>
      <c r="G9" s="54" t="n">
        <v>246</v>
      </c>
      <c r="H9" s="54" t="n">
        <f aca="false">D9/C9</f>
        <v>1264.28571428571</v>
      </c>
      <c r="I9" s="60" t="n">
        <f aca="false">E9/C9</f>
        <v>3407.14285714286</v>
      </c>
      <c r="K9" s="59" t="s">
        <v>88</v>
      </c>
      <c r="L9" s="53" t="n">
        <v>1.93</v>
      </c>
      <c r="M9" s="54" t="n">
        <v>1084</v>
      </c>
      <c r="N9" s="54" t="n">
        <f aca="false">SUM(O9:P9)</f>
        <v>3071</v>
      </c>
      <c r="O9" s="54" t="n">
        <v>1507</v>
      </c>
      <c r="P9" s="54" t="n">
        <v>1564</v>
      </c>
      <c r="Q9" s="54" t="n">
        <f aca="false">M9/L9</f>
        <v>561.658031088083</v>
      </c>
      <c r="R9" s="60" t="n">
        <f aca="false">N9/L9</f>
        <v>1591.19170984456</v>
      </c>
      <c r="T9" s="59" t="s">
        <v>89</v>
      </c>
      <c r="U9" s="53" t="n">
        <v>1.01</v>
      </c>
      <c r="V9" s="54" t="n">
        <v>97</v>
      </c>
      <c r="W9" s="54" t="n">
        <f aca="false">SUM(X9:Y9)</f>
        <v>377</v>
      </c>
      <c r="X9" s="54" t="n">
        <v>197</v>
      </c>
      <c r="Y9" s="54" t="n">
        <v>180</v>
      </c>
      <c r="Z9" s="54" t="n">
        <f aca="false">V9/U9</f>
        <v>96.039603960396</v>
      </c>
      <c r="AA9" s="60" t="n">
        <f aca="false">W9/U9</f>
        <v>373.267326732673</v>
      </c>
      <c r="AC9" s="59" t="s">
        <v>90</v>
      </c>
      <c r="AD9" s="53" t="n">
        <v>0.31</v>
      </c>
      <c r="AE9" s="54" t="n">
        <v>532</v>
      </c>
      <c r="AF9" s="54" t="n">
        <f aca="false">SUM(AG9:AH9)</f>
        <v>1697</v>
      </c>
      <c r="AG9" s="61" t="n">
        <v>831</v>
      </c>
      <c r="AH9" s="61" t="n">
        <v>866</v>
      </c>
      <c r="AI9" s="61" t="n">
        <f aca="false">AE9/AD9</f>
        <v>1716.12903225806</v>
      </c>
      <c r="AJ9" s="62" t="n">
        <f aca="false">AF9/AD9</f>
        <v>5474.1935483871</v>
      </c>
    </row>
    <row r="10" customFormat="false" ht="20.25" hidden="false" customHeight="true" outlineLevel="0" collapsed="false">
      <c r="B10" s="59" t="s">
        <v>91</v>
      </c>
      <c r="C10" s="53" t="n">
        <v>0.09</v>
      </c>
      <c r="D10" s="54" t="n">
        <v>178</v>
      </c>
      <c r="E10" s="54" t="n">
        <f aca="false">SUM(F10:G10)</f>
        <v>454</v>
      </c>
      <c r="F10" s="54" t="n">
        <v>211</v>
      </c>
      <c r="G10" s="54" t="n">
        <v>243</v>
      </c>
      <c r="H10" s="54" t="n">
        <f aca="false">D10/C10</f>
        <v>1977.77777777778</v>
      </c>
      <c r="I10" s="60" t="n">
        <f aca="false">E10/C10</f>
        <v>5044.44444444444</v>
      </c>
      <c r="K10" s="59" t="s">
        <v>92</v>
      </c>
      <c r="L10" s="53" t="n">
        <v>0.95</v>
      </c>
      <c r="M10" s="54" t="n">
        <v>185</v>
      </c>
      <c r="N10" s="54" t="n">
        <f aca="false">SUM(O10:P10)</f>
        <v>581</v>
      </c>
      <c r="O10" s="54" t="n">
        <v>283</v>
      </c>
      <c r="P10" s="54" t="n">
        <v>298</v>
      </c>
      <c r="Q10" s="54" t="n">
        <f aca="false">M10/L10</f>
        <v>194.736842105263</v>
      </c>
      <c r="R10" s="60" t="n">
        <f aca="false">N10/L10</f>
        <v>611.578947368421</v>
      </c>
      <c r="T10" s="59" t="s">
        <v>93</v>
      </c>
      <c r="U10" s="53" t="n">
        <v>1.13</v>
      </c>
      <c r="V10" s="54" t="n">
        <v>133</v>
      </c>
      <c r="W10" s="54" t="n">
        <f aca="false">SUM(X10:Y10)</f>
        <v>521</v>
      </c>
      <c r="X10" s="54" t="n">
        <v>263</v>
      </c>
      <c r="Y10" s="54" t="n">
        <v>258</v>
      </c>
      <c r="Z10" s="54" t="n">
        <f aca="false">V10/U10</f>
        <v>117.699115044248</v>
      </c>
      <c r="AA10" s="60" t="n">
        <f aca="false">W10/U10</f>
        <v>461.061946902655</v>
      </c>
      <c r="AC10" s="59" t="s">
        <v>94</v>
      </c>
      <c r="AD10" s="53" t="n">
        <v>0.22</v>
      </c>
      <c r="AE10" s="54" t="n">
        <v>360</v>
      </c>
      <c r="AF10" s="54" t="n">
        <f aca="false">SUM(AG10:AH10)</f>
        <v>1138</v>
      </c>
      <c r="AG10" s="61" t="n">
        <v>572</v>
      </c>
      <c r="AH10" s="61" t="n">
        <v>566</v>
      </c>
      <c r="AI10" s="61" t="n">
        <f aca="false">AE10/AD10</f>
        <v>1636.36363636364</v>
      </c>
      <c r="AJ10" s="62" t="n">
        <f aca="false">AF10/AD10</f>
        <v>5172.72727272727</v>
      </c>
    </row>
    <row r="11" customFormat="false" ht="20.25" hidden="false" customHeight="true" outlineLevel="0" collapsed="false">
      <c r="B11" s="59" t="s">
        <v>95</v>
      </c>
      <c r="C11" s="53" t="n">
        <v>0.27</v>
      </c>
      <c r="D11" s="54" t="n">
        <v>319</v>
      </c>
      <c r="E11" s="54" t="n">
        <f aca="false">SUM(F11:G11)</f>
        <v>967</v>
      </c>
      <c r="F11" s="54" t="n">
        <v>472</v>
      </c>
      <c r="G11" s="54" t="n">
        <v>495</v>
      </c>
      <c r="H11" s="54" t="n">
        <f aca="false">D11/C11</f>
        <v>1181.48148148148</v>
      </c>
      <c r="I11" s="60" t="n">
        <f aca="false">E11/C11</f>
        <v>3581.48148148148</v>
      </c>
      <c r="K11" s="59" t="s">
        <v>96</v>
      </c>
      <c r="L11" s="53" t="n">
        <v>0.08</v>
      </c>
      <c r="M11" s="54" t="n">
        <v>108</v>
      </c>
      <c r="N11" s="54" t="n">
        <f aca="false">SUM(O11:P11)</f>
        <v>327</v>
      </c>
      <c r="O11" s="54" t="n">
        <v>156</v>
      </c>
      <c r="P11" s="54" t="n">
        <v>171</v>
      </c>
      <c r="Q11" s="54" t="n">
        <f aca="false">M11/L11</f>
        <v>1350</v>
      </c>
      <c r="R11" s="60" t="n">
        <f aca="false">N11/L11</f>
        <v>4087.5</v>
      </c>
      <c r="T11" s="59" t="s">
        <v>97</v>
      </c>
      <c r="U11" s="53" t="n">
        <v>0.29</v>
      </c>
      <c r="V11" s="54" t="n">
        <v>530</v>
      </c>
      <c r="W11" s="54" t="n">
        <f aca="false">SUM(X11:Y11)</f>
        <v>1560</v>
      </c>
      <c r="X11" s="54" t="n">
        <v>773</v>
      </c>
      <c r="Y11" s="54" t="n">
        <v>787</v>
      </c>
      <c r="Z11" s="54" t="n">
        <f aca="false">V11/U11</f>
        <v>1827.58620689655</v>
      </c>
      <c r="AA11" s="60" t="n">
        <f aca="false">W11/U11</f>
        <v>5379.31034482759</v>
      </c>
      <c r="AC11" s="59" t="s">
        <v>98</v>
      </c>
      <c r="AD11" s="53" t="n">
        <v>0.19</v>
      </c>
      <c r="AE11" s="54" t="n">
        <v>425</v>
      </c>
      <c r="AF11" s="54" t="n">
        <f aca="false">SUM(AG11:AH11)</f>
        <v>1141</v>
      </c>
      <c r="AG11" s="61" t="n">
        <v>595</v>
      </c>
      <c r="AH11" s="61" t="n">
        <v>546</v>
      </c>
      <c r="AI11" s="61" t="n">
        <f aca="false">AE11/AD11</f>
        <v>2236.84210526316</v>
      </c>
      <c r="AJ11" s="62" t="n">
        <f aca="false">AF11/AD11</f>
        <v>6005.26315789474</v>
      </c>
    </row>
    <row r="12" customFormat="false" ht="20.25" hidden="false" customHeight="true" outlineLevel="0" collapsed="false">
      <c r="B12" s="59" t="s">
        <v>99</v>
      </c>
      <c r="C12" s="53" t="n">
        <v>0.12</v>
      </c>
      <c r="D12" s="54" t="n">
        <v>112</v>
      </c>
      <c r="E12" s="54" t="n">
        <f aca="false">SUM(F12:G12)</f>
        <v>308</v>
      </c>
      <c r="F12" s="54" t="n">
        <v>142</v>
      </c>
      <c r="G12" s="54" t="n">
        <v>166</v>
      </c>
      <c r="H12" s="54" t="n">
        <f aca="false">D12/C12</f>
        <v>933.333333333333</v>
      </c>
      <c r="I12" s="60" t="n">
        <f aca="false">E12/C12</f>
        <v>2566.66666666667</v>
      </c>
      <c r="K12" s="59" t="s">
        <v>100</v>
      </c>
      <c r="L12" s="53" t="n">
        <v>0.12</v>
      </c>
      <c r="M12" s="54" t="n">
        <v>189</v>
      </c>
      <c r="N12" s="54" t="n">
        <f aca="false">SUM(O12:P12)</f>
        <v>606</v>
      </c>
      <c r="O12" s="54" t="n">
        <v>270</v>
      </c>
      <c r="P12" s="54" t="n">
        <v>336</v>
      </c>
      <c r="Q12" s="54" t="n">
        <f aca="false">M12/L12</f>
        <v>1575</v>
      </c>
      <c r="R12" s="60" t="n">
        <f aca="false">N12/L12</f>
        <v>5050</v>
      </c>
      <c r="S12" s="59" t="s">
        <v>101</v>
      </c>
      <c r="T12" s="59"/>
      <c r="U12" s="48" t="n">
        <v>28.53</v>
      </c>
      <c r="V12" s="49" t="n">
        <v>655</v>
      </c>
      <c r="W12" s="49" t="n">
        <f aca="false">SUM(X12:Y12)</f>
        <v>2168</v>
      </c>
      <c r="X12" s="49" t="n">
        <v>1035</v>
      </c>
      <c r="Y12" s="49" t="n">
        <v>1133</v>
      </c>
      <c r="Z12" s="49" t="n">
        <f aca="false">V12/U12</f>
        <v>22.9582895198037</v>
      </c>
      <c r="AA12" s="63" t="n">
        <f aca="false">W12/U12</f>
        <v>75.9901857693656</v>
      </c>
      <c r="AB12" s="64"/>
      <c r="AC12" s="59" t="s">
        <v>102</v>
      </c>
      <c r="AD12" s="53" t="n">
        <v>0.13</v>
      </c>
      <c r="AE12" s="54" t="n">
        <v>143</v>
      </c>
      <c r="AF12" s="54" t="n">
        <f aca="false">SUM(AG12:AH12)</f>
        <v>473</v>
      </c>
      <c r="AG12" s="61" t="n">
        <v>222</v>
      </c>
      <c r="AH12" s="61" t="n">
        <v>251</v>
      </c>
      <c r="AI12" s="61" t="n">
        <f aca="false">AE12/AD12</f>
        <v>1100</v>
      </c>
      <c r="AJ12" s="62" t="n">
        <f aca="false">AF12/AD12</f>
        <v>3638.46153846154</v>
      </c>
    </row>
    <row r="13" customFormat="false" ht="20.25" hidden="false" customHeight="true" outlineLevel="0" collapsed="false">
      <c r="B13" s="59" t="s">
        <v>103</v>
      </c>
      <c r="C13" s="53" t="n">
        <v>0.04</v>
      </c>
      <c r="D13" s="54" t="n">
        <v>95</v>
      </c>
      <c r="E13" s="54" t="n">
        <f aca="false">SUM(F13:G13)</f>
        <v>244</v>
      </c>
      <c r="F13" s="54" t="n">
        <v>116</v>
      </c>
      <c r="G13" s="54" t="n">
        <v>128</v>
      </c>
      <c r="H13" s="54" t="n">
        <f aca="false">D13/C13</f>
        <v>2375</v>
      </c>
      <c r="I13" s="60" t="n">
        <f aca="false">E13/C13</f>
        <v>6100</v>
      </c>
      <c r="K13" s="59" t="s">
        <v>104</v>
      </c>
      <c r="L13" s="53" t="n">
        <v>0.11</v>
      </c>
      <c r="M13" s="54" t="n">
        <v>201</v>
      </c>
      <c r="N13" s="54" t="n">
        <f aca="false">SUM(O13:P13)</f>
        <v>662</v>
      </c>
      <c r="O13" s="54" t="n">
        <v>324</v>
      </c>
      <c r="P13" s="54" t="n">
        <v>338</v>
      </c>
      <c r="Q13" s="54" t="n">
        <f aca="false">M13/L13</f>
        <v>1827.27272727273</v>
      </c>
      <c r="R13" s="60" t="n">
        <f aca="false">N13/L13</f>
        <v>6018.18181818182</v>
      </c>
      <c r="T13" s="59" t="s">
        <v>105</v>
      </c>
      <c r="U13" s="53" t="n">
        <v>28.53</v>
      </c>
      <c r="V13" s="49" t="n">
        <v>655</v>
      </c>
      <c r="W13" s="49" t="n">
        <f aca="false">SUM(X13:Y13)</f>
        <v>2168</v>
      </c>
      <c r="X13" s="49" t="n">
        <v>1035</v>
      </c>
      <c r="Y13" s="49" t="n">
        <v>1133</v>
      </c>
      <c r="Z13" s="54" t="n">
        <f aca="false">V13/U13</f>
        <v>22.9582895198037</v>
      </c>
      <c r="AA13" s="60" t="n">
        <f aca="false">W13/U13</f>
        <v>75.9901857693656</v>
      </c>
      <c r="AC13" s="59" t="s">
        <v>106</v>
      </c>
      <c r="AD13" s="53" t="n">
        <v>0.23</v>
      </c>
      <c r="AE13" s="54" t="n">
        <v>252</v>
      </c>
      <c r="AF13" s="54" t="n">
        <f aca="false">SUM(AG13:AH13)</f>
        <v>768</v>
      </c>
      <c r="AG13" s="61" t="n">
        <v>362</v>
      </c>
      <c r="AH13" s="61" t="n">
        <v>406</v>
      </c>
      <c r="AI13" s="61" t="n">
        <f aca="false">AE13/AD13</f>
        <v>1095.65217391304</v>
      </c>
      <c r="AJ13" s="62" t="n">
        <f aca="false">AF13/AD13</f>
        <v>3339.13043478261</v>
      </c>
    </row>
    <row r="14" customFormat="false" ht="20.25" hidden="false" customHeight="true" outlineLevel="0" collapsed="false">
      <c r="B14" s="59" t="s">
        <v>107</v>
      </c>
      <c r="C14" s="53" t="n">
        <v>0.03</v>
      </c>
      <c r="D14" s="54" t="n">
        <v>44</v>
      </c>
      <c r="E14" s="54" t="n">
        <f aca="false">SUM(F14:G14)</f>
        <v>102</v>
      </c>
      <c r="F14" s="54" t="n">
        <v>46</v>
      </c>
      <c r="G14" s="54" t="n">
        <v>56</v>
      </c>
      <c r="H14" s="54" t="n">
        <f aca="false">D14/C14</f>
        <v>1466.66666666667</v>
      </c>
      <c r="I14" s="60" t="n">
        <f aca="false">E14/C14</f>
        <v>3400</v>
      </c>
      <c r="K14" s="59" t="s">
        <v>108</v>
      </c>
      <c r="L14" s="53" t="n">
        <v>0.08</v>
      </c>
      <c r="M14" s="54" t="n">
        <v>128</v>
      </c>
      <c r="N14" s="54" t="n">
        <f aca="false">SUM(O14:P14)</f>
        <v>397</v>
      </c>
      <c r="O14" s="54" t="n">
        <v>190</v>
      </c>
      <c r="P14" s="54" t="n">
        <v>207</v>
      </c>
      <c r="Q14" s="54" t="n">
        <f aca="false">M14/L14</f>
        <v>1600</v>
      </c>
      <c r="R14" s="60" t="n">
        <f aca="false">N14/L14</f>
        <v>4962.5</v>
      </c>
      <c r="S14" s="59" t="s">
        <v>109</v>
      </c>
      <c r="T14" s="59"/>
      <c r="U14" s="48" t="n">
        <v>79.03</v>
      </c>
      <c r="V14" s="49" t="n">
        <f aca="false">SUM(V15:V17)</f>
        <v>388</v>
      </c>
      <c r="W14" s="49" t="n">
        <f aca="false">SUM(W15:W17)</f>
        <v>1231</v>
      </c>
      <c r="X14" s="49" t="n">
        <f aca="false">SUM(X15:X17)</f>
        <v>572</v>
      </c>
      <c r="Y14" s="49" t="n">
        <f aca="false">SUM(Y15:Y17)</f>
        <v>659</v>
      </c>
      <c r="Z14" s="49" t="n">
        <f aca="false">V14/U14</f>
        <v>4.90952802733139</v>
      </c>
      <c r="AA14" s="63" t="n">
        <f aca="false">W14/U14</f>
        <v>15.5763634063014</v>
      </c>
      <c r="AC14" s="59" t="s">
        <v>110</v>
      </c>
      <c r="AD14" s="53" t="n">
        <v>0.47</v>
      </c>
      <c r="AE14" s="54" t="n">
        <v>0</v>
      </c>
      <c r="AF14" s="54" t="n">
        <f aca="false">SUM(AG14:AH14)</f>
        <v>0</v>
      </c>
      <c r="AG14" s="61" t="n">
        <v>0</v>
      </c>
      <c r="AH14" s="61" t="n">
        <v>0</v>
      </c>
      <c r="AI14" s="61" t="n">
        <f aca="false">AE14/AD14</f>
        <v>0</v>
      </c>
      <c r="AJ14" s="62" t="n">
        <f aca="false">AF14/AD14</f>
        <v>0</v>
      </c>
    </row>
    <row r="15" customFormat="false" ht="20.25" hidden="false" customHeight="true" outlineLevel="0" collapsed="false">
      <c r="B15" s="59" t="s">
        <v>111</v>
      </c>
      <c r="C15" s="53" t="n">
        <v>0.01</v>
      </c>
      <c r="D15" s="54" t="n">
        <v>14</v>
      </c>
      <c r="E15" s="54" t="n">
        <f aca="false">SUM(F15:G15)</f>
        <v>39</v>
      </c>
      <c r="F15" s="54" t="n">
        <v>18</v>
      </c>
      <c r="G15" s="54" t="n">
        <v>21</v>
      </c>
      <c r="H15" s="54" t="n">
        <f aca="false">D15/C15</f>
        <v>1400</v>
      </c>
      <c r="I15" s="60" t="n">
        <f aca="false">E15/C15</f>
        <v>3900</v>
      </c>
      <c r="J15" s="59" t="s">
        <v>112</v>
      </c>
      <c r="K15" s="59"/>
      <c r="L15" s="48" t="n">
        <v>29.24</v>
      </c>
      <c r="M15" s="49" t="n">
        <f aca="false">SUM(M16:M26)</f>
        <v>4298</v>
      </c>
      <c r="N15" s="49" t="n">
        <f aca="false">SUM(O15:P15)</f>
        <v>14011</v>
      </c>
      <c r="O15" s="49" t="n">
        <f aca="false">SUM(O16:O26)</f>
        <v>7012</v>
      </c>
      <c r="P15" s="49" t="n">
        <f aca="false">SUM(P16:P26)</f>
        <v>6999</v>
      </c>
      <c r="Q15" s="49" t="n">
        <f aca="false">M15/L15</f>
        <v>146.990424076607</v>
      </c>
      <c r="R15" s="63" t="n">
        <f aca="false">N15/L15</f>
        <v>479.172366621067</v>
      </c>
      <c r="T15" s="59" t="s">
        <v>113</v>
      </c>
      <c r="U15" s="53" t="n">
        <v>3.83</v>
      </c>
      <c r="V15" s="54" t="n">
        <v>38</v>
      </c>
      <c r="W15" s="54" t="n">
        <f aca="false">SUM(X15:Y15)</f>
        <v>136</v>
      </c>
      <c r="X15" s="54" t="n">
        <v>62</v>
      </c>
      <c r="Y15" s="54" t="n">
        <v>74</v>
      </c>
      <c r="Z15" s="54" t="n">
        <f aca="false">V15/U15</f>
        <v>9.92167101827676</v>
      </c>
      <c r="AA15" s="60" t="n">
        <f aca="false">W15/U15</f>
        <v>35.509138381201</v>
      </c>
      <c r="AC15" s="59" t="s">
        <v>114</v>
      </c>
      <c r="AD15" s="53" t="n">
        <v>0.08</v>
      </c>
      <c r="AE15" s="54" t="n">
        <v>182</v>
      </c>
      <c r="AF15" s="54" t="n">
        <f aca="false">SUM(AG15:AH15)</f>
        <v>616</v>
      </c>
      <c r="AG15" s="61" t="n">
        <v>307</v>
      </c>
      <c r="AH15" s="61" t="n">
        <v>309</v>
      </c>
      <c r="AI15" s="61" t="n">
        <f aca="false">AE15/AD15</f>
        <v>2275</v>
      </c>
      <c r="AJ15" s="62" t="n">
        <f aca="false">AF15/AD15</f>
        <v>7700</v>
      </c>
    </row>
    <row r="16" customFormat="false" ht="20.25" hidden="false" customHeight="true" outlineLevel="0" collapsed="false">
      <c r="B16" s="59" t="s">
        <v>115</v>
      </c>
      <c r="C16" s="53" t="n">
        <v>0.01</v>
      </c>
      <c r="D16" s="54" t="n">
        <v>8</v>
      </c>
      <c r="E16" s="54" t="n">
        <f aca="false">SUM(F16:G16)</f>
        <v>17</v>
      </c>
      <c r="F16" s="54" t="n">
        <v>8</v>
      </c>
      <c r="G16" s="54" t="n">
        <v>9</v>
      </c>
      <c r="H16" s="54" t="n">
        <f aca="false">D16/C16</f>
        <v>800</v>
      </c>
      <c r="I16" s="60" t="n">
        <f aca="false">E16/C16</f>
        <v>1700</v>
      </c>
      <c r="K16" s="59" t="s">
        <v>116</v>
      </c>
      <c r="L16" s="53" t="n">
        <v>3.01</v>
      </c>
      <c r="M16" s="54" t="n">
        <v>511</v>
      </c>
      <c r="N16" s="54" t="n">
        <f aca="false">SUM(O16:P16)</f>
        <v>1628</v>
      </c>
      <c r="O16" s="54" t="n">
        <v>808</v>
      </c>
      <c r="P16" s="54" t="n">
        <v>820</v>
      </c>
      <c r="Q16" s="54" t="n">
        <f aca="false">M16/L16</f>
        <v>169.767441860465</v>
      </c>
      <c r="R16" s="60" t="n">
        <f aca="false">N16/L16</f>
        <v>540.863787375415</v>
      </c>
      <c r="T16" s="59" t="s">
        <v>117</v>
      </c>
      <c r="U16" s="53" t="n">
        <v>5.22</v>
      </c>
      <c r="V16" s="54" t="n">
        <v>46</v>
      </c>
      <c r="W16" s="54" t="n">
        <f aca="false">SUM(X16:Y16)</f>
        <v>176</v>
      </c>
      <c r="X16" s="54" t="n">
        <v>83</v>
      </c>
      <c r="Y16" s="54" t="n">
        <v>93</v>
      </c>
      <c r="Z16" s="54" t="n">
        <f aca="false">V16/U16</f>
        <v>8.81226053639847</v>
      </c>
      <c r="AA16" s="60" t="n">
        <f aca="false">W16/U16</f>
        <v>33.7164750957854</v>
      </c>
      <c r="AC16" s="59" t="s">
        <v>118</v>
      </c>
      <c r="AD16" s="53" t="n">
        <v>0.09</v>
      </c>
      <c r="AE16" s="54" t="n">
        <v>107</v>
      </c>
      <c r="AF16" s="54" t="n">
        <f aca="false">SUM(AG16:AH16)</f>
        <v>357</v>
      </c>
      <c r="AG16" s="61" t="n">
        <v>178</v>
      </c>
      <c r="AH16" s="61" t="n">
        <v>179</v>
      </c>
      <c r="AI16" s="61" t="n">
        <f aca="false">AE16/AD16</f>
        <v>1188.88888888889</v>
      </c>
      <c r="AJ16" s="62" t="n">
        <f aca="false">AF16/AD16</f>
        <v>3966.66666666667</v>
      </c>
    </row>
    <row r="17" customFormat="false" ht="20.25" hidden="false" customHeight="true" outlineLevel="0" collapsed="false">
      <c r="B17" s="59" t="s">
        <v>119</v>
      </c>
      <c r="C17" s="53" t="n">
        <v>0.16</v>
      </c>
      <c r="D17" s="54" t="n">
        <v>79</v>
      </c>
      <c r="E17" s="54" t="n">
        <f aca="false">SUM(F17:G17)</f>
        <v>270</v>
      </c>
      <c r="F17" s="54" t="n">
        <v>109</v>
      </c>
      <c r="G17" s="54" t="n">
        <v>161</v>
      </c>
      <c r="H17" s="54" t="n">
        <f aca="false">D17/C17</f>
        <v>493.75</v>
      </c>
      <c r="I17" s="60" t="n">
        <f aca="false">E17/C17</f>
        <v>1687.5</v>
      </c>
      <c r="K17" s="59" t="s">
        <v>120</v>
      </c>
      <c r="L17" s="53" t="n">
        <v>2.69</v>
      </c>
      <c r="M17" s="54" t="n">
        <v>229</v>
      </c>
      <c r="N17" s="54" t="n">
        <f aca="false">SUM(O17:P17)</f>
        <v>877</v>
      </c>
      <c r="O17" s="54" t="n">
        <v>446</v>
      </c>
      <c r="P17" s="54" t="n">
        <v>431</v>
      </c>
      <c r="Q17" s="54" t="n">
        <f aca="false">M17/L17</f>
        <v>85.1301115241636</v>
      </c>
      <c r="R17" s="60" t="n">
        <f aca="false">N17/L17</f>
        <v>326.022304832714</v>
      </c>
      <c r="T17" s="59" t="s">
        <v>121</v>
      </c>
      <c r="U17" s="53" t="n">
        <v>69.98</v>
      </c>
      <c r="V17" s="54" t="n">
        <v>304</v>
      </c>
      <c r="W17" s="54" t="n">
        <f aca="false">SUM(X17:Y17)</f>
        <v>919</v>
      </c>
      <c r="X17" s="54" t="n">
        <v>427</v>
      </c>
      <c r="Y17" s="54" t="n">
        <v>492</v>
      </c>
      <c r="Z17" s="54" t="n">
        <f aca="false">V17/U17</f>
        <v>4.34409831380394</v>
      </c>
      <c r="AA17" s="60" t="n">
        <f aca="false">W17/U17</f>
        <v>13.132323521006</v>
      </c>
      <c r="AC17" s="59" t="s">
        <v>122</v>
      </c>
      <c r="AD17" s="53" t="n">
        <v>0.11</v>
      </c>
      <c r="AE17" s="54" t="n">
        <v>180</v>
      </c>
      <c r="AF17" s="54" t="n">
        <f aca="false">SUM(AG17:AH17)</f>
        <v>619</v>
      </c>
      <c r="AG17" s="61" t="n">
        <v>304</v>
      </c>
      <c r="AH17" s="61" t="n">
        <v>315</v>
      </c>
      <c r="AI17" s="61" t="n">
        <f aca="false">AE17/AD17</f>
        <v>1636.36363636364</v>
      </c>
      <c r="AJ17" s="62" t="n">
        <f aca="false">AF17/AD17</f>
        <v>5627.27272727273</v>
      </c>
    </row>
    <row r="18" customFormat="false" ht="20.25" hidden="false" customHeight="true" outlineLevel="0" collapsed="false">
      <c r="B18" s="59" t="s">
        <v>123</v>
      </c>
      <c r="C18" s="53" t="n">
        <v>0.03</v>
      </c>
      <c r="D18" s="54" t="n">
        <v>33</v>
      </c>
      <c r="E18" s="54" t="n">
        <f aca="false">SUM(F18:G18)</f>
        <v>95</v>
      </c>
      <c r="F18" s="54" t="n">
        <v>45</v>
      </c>
      <c r="G18" s="54" t="n">
        <v>50</v>
      </c>
      <c r="H18" s="54" t="n">
        <f aca="false">D18/C18</f>
        <v>1100</v>
      </c>
      <c r="I18" s="60" t="n">
        <f aca="false">E18/C18</f>
        <v>3166.66666666667</v>
      </c>
      <c r="K18" s="59" t="s">
        <v>124</v>
      </c>
      <c r="L18" s="53" t="n">
        <v>2.55</v>
      </c>
      <c r="M18" s="54" t="n">
        <v>20</v>
      </c>
      <c r="N18" s="54" t="n">
        <f aca="false">SUM(O18:P18)</f>
        <v>72</v>
      </c>
      <c r="O18" s="54" t="n">
        <v>34</v>
      </c>
      <c r="P18" s="54" t="n">
        <v>38</v>
      </c>
      <c r="Q18" s="54" t="n">
        <f aca="false">M18/L18</f>
        <v>7.84313725490196</v>
      </c>
      <c r="R18" s="60" t="n">
        <f aca="false">N18/L18</f>
        <v>28.2352941176471</v>
      </c>
      <c r="S18" s="59" t="s">
        <v>125</v>
      </c>
      <c r="T18" s="59"/>
      <c r="U18" s="48" t="n">
        <v>46.69</v>
      </c>
      <c r="V18" s="49" t="n">
        <f aca="false">SUM(V19:V22)</f>
        <v>694</v>
      </c>
      <c r="W18" s="49" t="n">
        <f aca="false">SUM(W19:W22)</f>
        <v>2440</v>
      </c>
      <c r="X18" s="49" t="n">
        <f aca="false">SUM(X19:X22)</f>
        <v>1203</v>
      </c>
      <c r="Y18" s="49" t="n">
        <f aca="false">SUM(Y19:Y22)</f>
        <v>1237</v>
      </c>
      <c r="Z18" s="49" t="n">
        <f aca="false">V18/U18</f>
        <v>14.863996573142</v>
      </c>
      <c r="AA18" s="63" t="n">
        <f aca="false">W18/U18</f>
        <v>52.2595844934676</v>
      </c>
      <c r="AB18" s="64"/>
      <c r="AC18" s="59" t="s">
        <v>126</v>
      </c>
      <c r="AD18" s="53" t="n">
        <v>0.09</v>
      </c>
      <c r="AE18" s="54" t="n">
        <v>208</v>
      </c>
      <c r="AF18" s="54" t="n">
        <f aca="false">SUM(AG18:AH18)</f>
        <v>673</v>
      </c>
      <c r="AG18" s="61" t="n">
        <v>344</v>
      </c>
      <c r="AH18" s="61" t="n">
        <v>329</v>
      </c>
      <c r="AI18" s="61" t="n">
        <f aca="false">AE18/AD18</f>
        <v>2311.11111111111</v>
      </c>
      <c r="AJ18" s="62" t="n">
        <f aca="false">AF18/AD18</f>
        <v>7477.77777777778</v>
      </c>
    </row>
    <row r="19" customFormat="false" ht="20.25" hidden="false" customHeight="true" outlineLevel="0" collapsed="false">
      <c r="B19" s="59" t="s">
        <v>127</v>
      </c>
      <c r="C19" s="53" t="n">
        <v>0.05</v>
      </c>
      <c r="D19" s="54" t="n">
        <v>121</v>
      </c>
      <c r="E19" s="54" t="n">
        <f aca="false">SUM(F19:G19)</f>
        <v>325</v>
      </c>
      <c r="F19" s="54" t="n">
        <v>158</v>
      </c>
      <c r="G19" s="54" t="n">
        <v>167</v>
      </c>
      <c r="H19" s="54" t="n">
        <f aca="false">D19/C19</f>
        <v>2420</v>
      </c>
      <c r="I19" s="60" t="n">
        <f aca="false">E19/C19</f>
        <v>6500</v>
      </c>
      <c r="K19" s="59" t="s">
        <v>128</v>
      </c>
      <c r="L19" s="53" t="n">
        <v>4.19</v>
      </c>
      <c r="M19" s="54" t="n">
        <v>146</v>
      </c>
      <c r="N19" s="54" t="n">
        <f aca="false">SUM(O19:P19)</f>
        <v>555</v>
      </c>
      <c r="O19" s="54" t="n">
        <v>248</v>
      </c>
      <c r="P19" s="54" t="n">
        <v>307</v>
      </c>
      <c r="Q19" s="54" t="n">
        <f aca="false">M19/L19</f>
        <v>34.8448687350835</v>
      </c>
      <c r="R19" s="60" t="n">
        <f aca="false">N19/L19</f>
        <v>132.458233890215</v>
      </c>
      <c r="T19" s="59" t="s">
        <v>129</v>
      </c>
      <c r="U19" s="53" t="n">
        <v>1.73</v>
      </c>
      <c r="V19" s="54" t="n">
        <v>48</v>
      </c>
      <c r="W19" s="54" t="n">
        <f aca="false">SUM(X19:Y19)</f>
        <v>198</v>
      </c>
      <c r="X19" s="54" t="n">
        <v>98</v>
      </c>
      <c r="Y19" s="54" t="n">
        <v>100</v>
      </c>
      <c r="Z19" s="54" t="n">
        <f aca="false">V19/U19</f>
        <v>27.7456647398844</v>
      </c>
      <c r="AA19" s="60" t="n">
        <f aca="false">W19/U19</f>
        <v>114.450867052023</v>
      </c>
      <c r="AB19" s="59" t="s">
        <v>130</v>
      </c>
      <c r="AC19" s="59"/>
      <c r="AD19" s="48" t="n">
        <v>30.02</v>
      </c>
      <c r="AE19" s="49" t="n">
        <f aca="false">SUM(AE20:AE25)</f>
        <v>1055</v>
      </c>
      <c r="AF19" s="49" t="n">
        <f aca="false">SUM(AG19:AH19)</f>
        <v>3662</v>
      </c>
      <c r="AG19" s="65" t="n">
        <f aca="false">SUM(AG20:AG25)</f>
        <v>1814</v>
      </c>
      <c r="AH19" s="65" t="n">
        <f aca="false">SUM(AH20:AH25)</f>
        <v>1848</v>
      </c>
      <c r="AI19" s="65" t="n">
        <f aca="false">AE19/AD19</f>
        <v>35.143237841439</v>
      </c>
      <c r="AJ19" s="66" t="n">
        <f aca="false">AF19/AD19</f>
        <v>121.985343104597</v>
      </c>
    </row>
    <row r="20" customFormat="false" ht="20.25" hidden="false" customHeight="true" outlineLevel="0" collapsed="false">
      <c r="B20" s="59" t="s">
        <v>131</v>
      </c>
      <c r="C20" s="53" t="n">
        <v>0.02</v>
      </c>
      <c r="D20" s="54" t="n">
        <v>26</v>
      </c>
      <c r="E20" s="54" t="n">
        <f aca="false">SUM(F20:G20)</f>
        <v>72</v>
      </c>
      <c r="F20" s="54" t="n">
        <v>31</v>
      </c>
      <c r="G20" s="54" t="n">
        <v>41</v>
      </c>
      <c r="H20" s="54" t="n">
        <f aca="false">D20/C20</f>
        <v>1300</v>
      </c>
      <c r="I20" s="60" t="n">
        <f aca="false">E20/C20</f>
        <v>3600</v>
      </c>
      <c r="K20" s="59" t="s">
        <v>132</v>
      </c>
      <c r="L20" s="53" t="n">
        <v>4.39</v>
      </c>
      <c r="M20" s="54" t="n">
        <v>518</v>
      </c>
      <c r="N20" s="54" t="n">
        <f aca="false">SUM(O20:P20)</f>
        <v>1855</v>
      </c>
      <c r="O20" s="54" t="n">
        <v>954</v>
      </c>
      <c r="P20" s="54" t="n">
        <v>901</v>
      </c>
      <c r="Q20" s="54" t="n">
        <f aca="false">M20/L20</f>
        <v>117.995444191344</v>
      </c>
      <c r="R20" s="60" t="n">
        <f aca="false">N20/L20</f>
        <v>422.55125284738</v>
      </c>
      <c r="T20" s="59" t="s">
        <v>133</v>
      </c>
      <c r="U20" s="53" t="n">
        <v>10.61</v>
      </c>
      <c r="V20" s="54" t="n">
        <v>328</v>
      </c>
      <c r="W20" s="54" t="n">
        <f aca="false">SUM(X20:Y20)</f>
        <v>1210</v>
      </c>
      <c r="X20" s="54" t="n">
        <v>598</v>
      </c>
      <c r="Y20" s="54" t="n">
        <v>612</v>
      </c>
      <c r="Z20" s="54" t="n">
        <f aca="false">V20/U20</f>
        <v>30.9142318567389</v>
      </c>
      <c r="AA20" s="60" t="n">
        <f aca="false">W20/U20</f>
        <v>114.043355325165</v>
      </c>
      <c r="AC20" s="59" t="s">
        <v>134</v>
      </c>
      <c r="AD20" s="53" t="n">
        <v>0.54</v>
      </c>
      <c r="AE20" s="54" t="n">
        <v>37</v>
      </c>
      <c r="AF20" s="54" t="n">
        <f aca="false">SUM(AG20:AH20)</f>
        <v>158</v>
      </c>
      <c r="AG20" s="61" t="n">
        <v>74</v>
      </c>
      <c r="AH20" s="61" t="n">
        <v>84</v>
      </c>
      <c r="AI20" s="61" t="n">
        <f aca="false">AE20/AD20</f>
        <v>68.5185185185185</v>
      </c>
      <c r="AJ20" s="62" t="n">
        <f aca="false">AF20/AD20</f>
        <v>292.592592592593</v>
      </c>
    </row>
    <row r="21" customFormat="false" ht="20.25" hidden="false" customHeight="true" outlineLevel="0" collapsed="false">
      <c r="B21" s="59" t="s">
        <v>135</v>
      </c>
      <c r="C21" s="53" t="n">
        <v>0.02</v>
      </c>
      <c r="D21" s="54" t="n">
        <v>57</v>
      </c>
      <c r="E21" s="54" t="n">
        <f aca="false">SUM(F21:G21)</f>
        <v>147</v>
      </c>
      <c r="F21" s="54" t="n">
        <v>66</v>
      </c>
      <c r="G21" s="54" t="n">
        <v>81</v>
      </c>
      <c r="H21" s="54" t="n">
        <f aca="false">D21/C21</f>
        <v>2850</v>
      </c>
      <c r="I21" s="60" t="n">
        <f aca="false">E21/C21</f>
        <v>7350</v>
      </c>
      <c r="K21" s="59" t="s">
        <v>136</v>
      </c>
      <c r="L21" s="53" t="n">
        <v>0.66</v>
      </c>
      <c r="M21" s="54" t="n">
        <v>583</v>
      </c>
      <c r="N21" s="54" t="n">
        <f aca="false">SUM(O21:P21)</f>
        <v>1732</v>
      </c>
      <c r="O21" s="54" t="n">
        <v>844</v>
      </c>
      <c r="P21" s="54" t="n">
        <v>888</v>
      </c>
      <c r="Q21" s="54" t="n">
        <f aca="false">M21/L21</f>
        <v>883.333333333333</v>
      </c>
      <c r="R21" s="60" t="n">
        <f aca="false">N21/L21</f>
        <v>2624.24242424242</v>
      </c>
      <c r="T21" s="59" t="s">
        <v>137</v>
      </c>
      <c r="U21" s="53" t="n">
        <v>7</v>
      </c>
      <c r="V21" s="54" t="n">
        <v>123</v>
      </c>
      <c r="W21" s="54" t="n">
        <f aca="false">SUM(X21:Y21)</f>
        <v>426</v>
      </c>
      <c r="X21" s="54" t="n">
        <v>206</v>
      </c>
      <c r="Y21" s="54" t="n">
        <v>220</v>
      </c>
      <c r="Z21" s="54" t="n">
        <f aca="false">V21/U21</f>
        <v>17.5714285714286</v>
      </c>
      <c r="AA21" s="60" t="n">
        <f aca="false">W21/U21</f>
        <v>60.8571428571429</v>
      </c>
      <c r="AC21" s="59" t="s">
        <v>138</v>
      </c>
      <c r="AD21" s="53" t="n">
        <v>1.36</v>
      </c>
      <c r="AE21" s="54" t="n">
        <v>104</v>
      </c>
      <c r="AF21" s="54" t="n">
        <f aca="false">SUM(AG21:AH21)</f>
        <v>380</v>
      </c>
      <c r="AG21" s="61" t="n">
        <v>202</v>
      </c>
      <c r="AH21" s="61" t="n">
        <v>178</v>
      </c>
      <c r="AI21" s="61" t="n">
        <f aca="false">AE21/AD21</f>
        <v>76.4705882352941</v>
      </c>
      <c r="AJ21" s="62" t="n">
        <f aca="false">AF21/AD21</f>
        <v>279.411764705882</v>
      </c>
    </row>
    <row r="22" customFormat="false" ht="20.25" hidden="false" customHeight="true" outlineLevel="0" collapsed="false">
      <c r="B22" s="59" t="s">
        <v>139</v>
      </c>
      <c r="C22" s="53" t="n">
        <v>0.05</v>
      </c>
      <c r="D22" s="54" t="n">
        <v>151</v>
      </c>
      <c r="E22" s="54" t="n">
        <f aca="false">SUM(F22:G22)</f>
        <v>398</v>
      </c>
      <c r="F22" s="54" t="n">
        <v>174</v>
      </c>
      <c r="G22" s="54" t="n">
        <v>224</v>
      </c>
      <c r="H22" s="54" t="n">
        <f aca="false">D22/C22</f>
        <v>3020</v>
      </c>
      <c r="I22" s="60" t="n">
        <f aca="false">E22/C22</f>
        <v>7960</v>
      </c>
      <c r="K22" s="59" t="s">
        <v>140</v>
      </c>
      <c r="L22" s="53" t="n">
        <v>0.33</v>
      </c>
      <c r="M22" s="54" t="n">
        <v>16</v>
      </c>
      <c r="N22" s="54" t="n">
        <f aca="false">SUM(O22:P22)</f>
        <v>64</v>
      </c>
      <c r="O22" s="54" t="n">
        <v>32</v>
      </c>
      <c r="P22" s="54" t="n">
        <v>32</v>
      </c>
      <c r="Q22" s="54" t="n">
        <f aca="false">M22/L22</f>
        <v>48.4848484848485</v>
      </c>
      <c r="R22" s="60" t="n">
        <f aca="false">N22/L22</f>
        <v>193.939393939394</v>
      </c>
      <c r="T22" s="59" t="s">
        <v>141</v>
      </c>
      <c r="U22" s="53" t="n">
        <v>27.35</v>
      </c>
      <c r="V22" s="54" t="n">
        <v>195</v>
      </c>
      <c r="W22" s="54" t="n">
        <f aca="false">SUM(X22:Y22)</f>
        <v>606</v>
      </c>
      <c r="X22" s="54" t="n">
        <v>301</v>
      </c>
      <c r="Y22" s="54" t="n">
        <v>305</v>
      </c>
      <c r="Z22" s="54" t="n">
        <f aca="false">V22/U22</f>
        <v>7.12979890310786</v>
      </c>
      <c r="AA22" s="60" t="n">
        <f aca="false">W22/U22</f>
        <v>22.1572212065814</v>
      </c>
      <c r="AC22" s="59" t="s">
        <v>142</v>
      </c>
      <c r="AD22" s="53" t="n">
        <v>2.67</v>
      </c>
      <c r="AE22" s="54" t="n">
        <v>134</v>
      </c>
      <c r="AF22" s="54" t="n">
        <f aca="false">SUM(AG22:AH22)</f>
        <v>458</v>
      </c>
      <c r="AG22" s="61" t="n">
        <v>226</v>
      </c>
      <c r="AH22" s="61" t="n">
        <v>232</v>
      </c>
      <c r="AI22" s="61" t="n">
        <f aca="false">AE22/AD22</f>
        <v>50.187265917603</v>
      </c>
      <c r="AJ22" s="62" t="n">
        <f aca="false">AF22/AD22</f>
        <v>171.535580524345</v>
      </c>
    </row>
    <row r="23" customFormat="false" ht="20.25" hidden="false" customHeight="true" outlineLevel="0" collapsed="false">
      <c r="B23" s="59" t="s">
        <v>143</v>
      </c>
      <c r="C23" s="53" t="n">
        <v>0.05</v>
      </c>
      <c r="D23" s="54" t="n">
        <v>125</v>
      </c>
      <c r="E23" s="54" t="n">
        <f aca="false">SUM(F23:G23)</f>
        <v>307</v>
      </c>
      <c r="F23" s="54" t="n">
        <v>144</v>
      </c>
      <c r="G23" s="54" t="n">
        <v>163</v>
      </c>
      <c r="H23" s="54" t="n">
        <f aca="false">D23/C23</f>
        <v>2500</v>
      </c>
      <c r="I23" s="60" t="n">
        <f aca="false">E23/C23</f>
        <v>6140</v>
      </c>
      <c r="K23" s="59" t="s">
        <v>144</v>
      </c>
      <c r="L23" s="53" t="n">
        <v>0.86</v>
      </c>
      <c r="M23" s="54" t="n">
        <v>27</v>
      </c>
      <c r="N23" s="54" t="n">
        <f aca="false">SUM(O23:P23)</f>
        <v>103</v>
      </c>
      <c r="O23" s="54" t="n">
        <v>55</v>
      </c>
      <c r="P23" s="54" t="n">
        <v>48</v>
      </c>
      <c r="Q23" s="54" t="n">
        <f aca="false">M23/L23</f>
        <v>31.3953488372093</v>
      </c>
      <c r="R23" s="60" t="n">
        <f aca="false">N23/L23</f>
        <v>119.767441860465</v>
      </c>
      <c r="S23" s="59" t="s">
        <v>145</v>
      </c>
      <c r="T23" s="59"/>
      <c r="U23" s="48" t="n">
        <v>29.21</v>
      </c>
      <c r="V23" s="49" t="n">
        <f aca="false">SUM(V24:V37,AE5:AE18)</f>
        <v>8572</v>
      </c>
      <c r="W23" s="49" t="n">
        <f aca="false">SUM(W24:W37,AF5:AF18)</f>
        <v>25641</v>
      </c>
      <c r="X23" s="49" t="n">
        <f aca="false">SUM(X24:X37,AG5:AG18)</f>
        <v>12793</v>
      </c>
      <c r="Y23" s="49" t="n">
        <f aca="false">SUM(Y24:Y37,AH5:AH18)</f>
        <v>12848</v>
      </c>
      <c r="Z23" s="49" t="n">
        <f aca="false">V23/U23</f>
        <v>293.461143444026</v>
      </c>
      <c r="AA23" s="63" t="n">
        <f aca="false">W23/U23</f>
        <v>877.815816501198</v>
      </c>
      <c r="AC23" s="59" t="s">
        <v>146</v>
      </c>
      <c r="AD23" s="53" t="n">
        <v>5.28</v>
      </c>
      <c r="AE23" s="54" t="n">
        <v>423</v>
      </c>
      <c r="AF23" s="54" t="n">
        <f aca="false">SUM(AG23:AH23)</f>
        <v>1501</v>
      </c>
      <c r="AG23" s="61" t="n">
        <v>743</v>
      </c>
      <c r="AH23" s="61" t="n">
        <v>758</v>
      </c>
      <c r="AI23" s="61" t="n">
        <f aca="false">AE23/AD23</f>
        <v>80.1136363636364</v>
      </c>
      <c r="AJ23" s="62" t="n">
        <f aca="false">AF23/AD23</f>
        <v>284.280303030303</v>
      </c>
    </row>
    <row r="24" customFormat="false" ht="20.25" hidden="false" customHeight="true" outlineLevel="0" collapsed="false">
      <c r="B24" s="59" t="s">
        <v>147</v>
      </c>
      <c r="C24" s="53" t="n">
        <v>0.07</v>
      </c>
      <c r="D24" s="54" t="n">
        <v>83</v>
      </c>
      <c r="E24" s="54" t="n">
        <f aca="false">SUM(F24:G24)</f>
        <v>195</v>
      </c>
      <c r="F24" s="54" t="n">
        <v>93</v>
      </c>
      <c r="G24" s="54" t="n">
        <v>102</v>
      </c>
      <c r="H24" s="54" t="n">
        <f aca="false">D24/C24</f>
        <v>1185.71428571429</v>
      </c>
      <c r="I24" s="60" t="n">
        <f aca="false">E24/C24</f>
        <v>2785.71428571429</v>
      </c>
      <c r="K24" s="59" t="s">
        <v>148</v>
      </c>
      <c r="L24" s="53" t="n">
        <v>0.53</v>
      </c>
      <c r="M24" s="54" t="n">
        <v>311</v>
      </c>
      <c r="N24" s="54" t="n">
        <f aca="false">SUM(O24:P24)</f>
        <v>941</v>
      </c>
      <c r="O24" s="54" t="n">
        <v>448</v>
      </c>
      <c r="P24" s="54" t="n">
        <v>493</v>
      </c>
      <c r="Q24" s="54" t="n">
        <f aca="false">M24/L24</f>
        <v>586.792452830189</v>
      </c>
      <c r="R24" s="60" t="n">
        <f aca="false">N24/L24</f>
        <v>1775.47169811321</v>
      </c>
      <c r="T24" s="59" t="s">
        <v>149</v>
      </c>
      <c r="U24" s="53" t="n">
        <v>6.32</v>
      </c>
      <c r="V24" s="54" t="n">
        <v>690</v>
      </c>
      <c r="W24" s="54" t="n">
        <f aca="false">SUM(X24:Y24)</f>
        <v>2270</v>
      </c>
      <c r="X24" s="54" t="n">
        <v>1144</v>
      </c>
      <c r="Y24" s="54" t="n">
        <v>1126</v>
      </c>
      <c r="Z24" s="54" t="n">
        <f aca="false">V24/U24</f>
        <v>109.177215189873</v>
      </c>
      <c r="AA24" s="60" t="n">
        <f aca="false">W24/U24</f>
        <v>359.177215189873</v>
      </c>
      <c r="AC24" s="59" t="s">
        <v>150</v>
      </c>
      <c r="AD24" s="53" t="n">
        <v>19.87</v>
      </c>
      <c r="AE24" s="54" t="n">
        <v>180</v>
      </c>
      <c r="AF24" s="54" t="n">
        <f aca="false">SUM(AG24:AH24)</f>
        <v>612</v>
      </c>
      <c r="AG24" s="61" t="n">
        <v>305</v>
      </c>
      <c r="AH24" s="61" t="n">
        <v>307</v>
      </c>
      <c r="AI24" s="61" t="n">
        <f aca="false">AE24/AD24</f>
        <v>9.05888273779567</v>
      </c>
      <c r="AJ24" s="62" t="n">
        <f aca="false">AF24/AD24</f>
        <v>30.8002013085053</v>
      </c>
    </row>
    <row r="25" customFormat="false" ht="20.25" hidden="false" customHeight="true" outlineLevel="0" collapsed="false">
      <c r="B25" s="59" t="s">
        <v>151</v>
      </c>
      <c r="C25" s="53" t="n">
        <v>0.19</v>
      </c>
      <c r="D25" s="54" t="n">
        <v>287</v>
      </c>
      <c r="E25" s="54" t="n">
        <f aca="false">SUM(F25:G25)</f>
        <v>683</v>
      </c>
      <c r="F25" s="54" t="n">
        <v>334</v>
      </c>
      <c r="G25" s="54" t="n">
        <v>349</v>
      </c>
      <c r="H25" s="54" t="n">
        <f aca="false">D25/C25</f>
        <v>1510.52631578947</v>
      </c>
      <c r="I25" s="60" t="n">
        <f aca="false">E25/C25</f>
        <v>3594.73684210526</v>
      </c>
      <c r="K25" s="59" t="s">
        <v>152</v>
      </c>
      <c r="L25" s="53" t="n">
        <v>3.52</v>
      </c>
      <c r="M25" s="54" t="n">
        <v>183</v>
      </c>
      <c r="N25" s="54" t="n">
        <f aca="false">SUM(O25:P25)</f>
        <v>678</v>
      </c>
      <c r="O25" s="54" t="n">
        <v>352</v>
      </c>
      <c r="P25" s="54" t="n">
        <v>326</v>
      </c>
      <c r="Q25" s="54" t="n">
        <f aca="false">M25/L25</f>
        <v>51.9886363636364</v>
      </c>
      <c r="R25" s="60" t="n">
        <f aca="false">N25/L25</f>
        <v>192.613636363636</v>
      </c>
      <c r="T25" s="59" t="s">
        <v>153</v>
      </c>
      <c r="U25" s="53" t="n">
        <v>7.21</v>
      </c>
      <c r="V25" s="54" t="n">
        <v>764</v>
      </c>
      <c r="W25" s="54" t="n">
        <f aca="false">SUM(X25:Y25)</f>
        <v>2376</v>
      </c>
      <c r="X25" s="54" t="n">
        <v>1212</v>
      </c>
      <c r="Y25" s="54" t="n">
        <v>1164</v>
      </c>
      <c r="Z25" s="54" t="n">
        <f aca="false">V25/U25</f>
        <v>105.963938973648</v>
      </c>
      <c r="AA25" s="60" t="n">
        <f aca="false">W25/U25</f>
        <v>329.542302357836</v>
      </c>
      <c r="AC25" s="59" t="s">
        <v>154</v>
      </c>
      <c r="AD25" s="53" t="n">
        <v>0.3</v>
      </c>
      <c r="AE25" s="54" t="n">
        <v>177</v>
      </c>
      <c r="AF25" s="54" t="n">
        <f aca="false">SUM(AG25:AH25)</f>
        <v>553</v>
      </c>
      <c r="AG25" s="61" t="n">
        <v>264</v>
      </c>
      <c r="AH25" s="61" t="n">
        <v>289</v>
      </c>
      <c r="AI25" s="61" t="n">
        <f aca="false">AE25/AD25</f>
        <v>590</v>
      </c>
      <c r="AJ25" s="62" t="n">
        <f aca="false">AF25/AD25</f>
        <v>1843.33333333333</v>
      </c>
    </row>
    <row r="26" customFormat="false" ht="20.25" hidden="false" customHeight="true" outlineLevel="0" collapsed="false">
      <c r="B26" s="59" t="s">
        <v>155</v>
      </c>
      <c r="C26" s="53" t="n">
        <v>0.22</v>
      </c>
      <c r="D26" s="54" t="n">
        <v>221</v>
      </c>
      <c r="E26" s="54" t="n">
        <f aca="false">SUM(F26:G26)</f>
        <v>500</v>
      </c>
      <c r="F26" s="54" t="n">
        <v>209</v>
      </c>
      <c r="G26" s="54" t="n">
        <v>291</v>
      </c>
      <c r="H26" s="54" t="n">
        <f aca="false">D26/C26</f>
        <v>1004.54545454545</v>
      </c>
      <c r="I26" s="60" t="n">
        <f aca="false">E26/C26</f>
        <v>2272.72727272727</v>
      </c>
      <c r="K26" s="59" t="s">
        <v>156</v>
      </c>
      <c r="L26" s="53" t="n">
        <v>6.51</v>
      </c>
      <c r="M26" s="54" t="n">
        <v>1754</v>
      </c>
      <c r="N26" s="54" t="n">
        <f aca="false">SUM(O26:P26)</f>
        <v>5506</v>
      </c>
      <c r="O26" s="54" t="n">
        <v>2791</v>
      </c>
      <c r="P26" s="54" t="n">
        <v>2715</v>
      </c>
      <c r="Q26" s="54" t="n">
        <f aca="false">M26/L26</f>
        <v>269.431643625192</v>
      </c>
      <c r="R26" s="60" t="n">
        <f aca="false">N26/L26</f>
        <v>845.775729646697</v>
      </c>
      <c r="T26" s="59" t="s">
        <v>157</v>
      </c>
      <c r="U26" s="53" t="n">
        <v>1.78</v>
      </c>
      <c r="V26" s="54" t="n">
        <v>240</v>
      </c>
      <c r="W26" s="54" t="n">
        <f aca="false">SUM(X26:Y26)</f>
        <v>802</v>
      </c>
      <c r="X26" s="54" t="n">
        <v>339</v>
      </c>
      <c r="Y26" s="54" t="n">
        <v>463</v>
      </c>
      <c r="Z26" s="54" t="n">
        <f aca="false">V26/U26</f>
        <v>134.831460674157</v>
      </c>
      <c r="AA26" s="60" t="n">
        <f aca="false">W26/U26</f>
        <v>450.561797752809</v>
      </c>
      <c r="AB26" s="67" t="s">
        <v>158</v>
      </c>
      <c r="AC26" s="67"/>
      <c r="AD26" s="48" t="n">
        <v>18.06</v>
      </c>
      <c r="AE26" s="49" t="n">
        <f aca="false">SUM(AE27:AE34)</f>
        <v>1503</v>
      </c>
      <c r="AF26" s="49" t="n">
        <f aca="false">SUM(AG26:AH26)</f>
        <v>5045</v>
      </c>
      <c r="AG26" s="65" t="n">
        <f aca="false">SUM(AG27:AG34)</f>
        <v>2511</v>
      </c>
      <c r="AH26" s="65" t="n">
        <f aca="false">SUM(AH27:AH34)</f>
        <v>2534</v>
      </c>
      <c r="AI26" s="65" t="n">
        <f aca="false">AE26/AD26</f>
        <v>83.2225913621263</v>
      </c>
      <c r="AJ26" s="62" t="n">
        <f aca="false">AF26/AD26</f>
        <v>279.346622369878</v>
      </c>
    </row>
    <row r="27" customFormat="false" ht="20.25" hidden="false" customHeight="true" outlineLevel="0" collapsed="false">
      <c r="B27" s="59" t="s">
        <v>159</v>
      </c>
      <c r="C27" s="53" t="n">
        <v>0.06</v>
      </c>
      <c r="D27" s="54" t="n">
        <v>83</v>
      </c>
      <c r="E27" s="54" t="n">
        <f aca="false">SUM(F27:G27)</f>
        <v>208</v>
      </c>
      <c r="F27" s="54" t="n">
        <v>103</v>
      </c>
      <c r="G27" s="54" t="n">
        <v>105</v>
      </c>
      <c r="H27" s="54" t="n">
        <f aca="false">D27/C27</f>
        <v>1383.33333333333</v>
      </c>
      <c r="I27" s="60" t="n">
        <f aca="false">E27/C27</f>
        <v>3466.66666666667</v>
      </c>
      <c r="J27" s="59" t="s">
        <v>160</v>
      </c>
      <c r="K27" s="59"/>
      <c r="L27" s="48" t="n">
        <v>26.59</v>
      </c>
      <c r="M27" s="49" t="n">
        <f aca="false">SUM(M28:M34)</f>
        <v>977</v>
      </c>
      <c r="N27" s="49" t="n">
        <f aca="false">SUM(O27:P27)</f>
        <v>3601</v>
      </c>
      <c r="O27" s="49" t="n">
        <f aca="false">SUM(O28:O34)</f>
        <v>1785</v>
      </c>
      <c r="P27" s="49" t="n">
        <f aca="false">SUM(P28:P34)</f>
        <v>1816</v>
      </c>
      <c r="Q27" s="49" t="n">
        <f aca="false">M27/L27</f>
        <v>36.7431365174878</v>
      </c>
      <c r="R27" s="63" t="n">
        <f aca="false">N27/L27</f>
        <v>135.426852200075</v>
      </c>
      <c r="T27" s="59" t="s">
        <v>161</v>
      </c>
      <c r="U27" s="53" t="n">
        <v>4.14</v>
      </c>
      <c r="V27" s="54" t="n">
        <v>237</v>
      </c>
      <c r="W27" s="54" t="n">
        <f aca="false">SUM(X27:Y27)</f>
        <v>950</v>
      </c>
      <c r="X27" s="54" t="n">
        <v>468</v>
      </c>
      <c r="Y27" s="54" t="n">
        <v>482</v>
      </c>
      <c r="Z27" s="54" t="n">
        <f aca="false">V27/U27</f>
        <v>57.2463768115942</v>
      </c>
      <c r="AA27" s="60" t="n">
        <f aca="false">W27/U27</f>
        <v>229.468599033816</v>
      </c>
      <c r="AC27" s="59" t="s">
        <v>162</v>
      </c>
      <c r="AD27" s="53" t="n">
        <v>2.7</v>
      </c>
      <c r="AE27" s="54" t="n">
        <v>519</v>
      </c>
      <c r="AF27" s="54" t="n">
        <f aca="false">SUM(AG27:AH27)</f>
        <v>1612</v>
      </c>
      <c r="AG27" s="61" t="n">
        <v>782</v>
      </c>
      <c r="AH27" s="61" t="n">
        <v>830</v>
      </c>
      <c r="AI27" s="61" t="n">
        <f aca="false">AE27/AD27</f>
        <v>192.222222222222</v>
      </c>
      <c r="AJ27" s="62" t="n">
        <f aca="false">AF27/AD27</f>
        <v>597.037037037037</v>
      </c>
    </row>
    <row r="28" customFormat="false" ht="20.25" hidden="false" customHeight="true" outlineLevel="0" collapsed="false">
      <c r="B28" s="59" t="s">
        <v>163</v>
      </c>
      <c r="C28" s="53" t="n">
        <v>0.14</v>
      </c>
      <c r="D28" s="54" t="n">
        <v>149</v>
      </c>
      <c r="E28" s="54" t="n">
        <f aca="false">SUM(F28:G28)</f>
        <v>385</v>
      </c>
      <c r="F28" s="54" t="n">
        <v>192</v>
      </c>
      <c r="G28" s="54" t="n">
        <v>193</v>
      </c>
      <c r="H28" s="54" t="n">
        <f aca="false">D28/C28</f>
        <v>1064.28571428571</v>
      </c>
      <c r="I28" s="60" t="n">
        <f aca="false">E28/C28</f>
        <v>2750</v>
      </c>
      <c r="K28" s="59" t="s">
        <v>164</v>
      </c>
      <c r="L28" s="53" t="n">
        <v>2.65</v>
      </c>
      <c r="M28" s="54" t="n">
        <v>112</v>
      </c>
      <c r="N28" s="54" t="n">
        <f aca="false">SUM(O28:P28)</f>
        <v>480</v>
      </c>
      <c r="O28" s="54" t="n">
        <v>242</v>
      </c>
      <c r="P28" s="54" t="n">
        <v>238</v>
      </c>
      <c r="Q28" s="54" t="n">
        <f aca="false">M28/L28</f>
        <v>42.2641509433962</v>
      </c>
      <c r="R28" s="60" t="n">
        <f aca="false">N28/L28</f>
        <v>181.132075471698</v>
      </c>
      <c r="T28" s="59" t="s">
        <v>165</v>
      </c>
      <c r="U28" s="53" t="n">
        <v>2.6</v>
      </c>
      <c r="V28" s="54" t="n">
        <v>75</v>
      </c>
      <c r="W28" s="54" t="n">
        <f aca="false">SUM(X28:Y28)</f>
        <v>309</v>
      </c>
      <c r="X28" s="54" t="n">
        <v>160</v>
      </c>
      <c r="Y28" s="54" t="n">
        <v>149</v>
      </c>
      <c r="Z28" s="54" t="n">
        <f aca="false">V28/U28</f>
        <v>28.8461538461538</v>
      </c>
      <c r="AA28" s="60" t="n">
        <f aca="false">W28/U28</f>
        <v>118.846153846154</v>
      </c>
      <c r="AC28" s="59" t="s">
        <v>166</v>
      </c>
      <c r="AD28" s="53" t="n">
        <v>2.56</v>
      </c>
      <c r="AE28" s="54" t="n">
        <v>195</v>
      </c>
      <c r="AF28" s="54" t="n">
        <f aca="false">SUM(AG28:AH28)</f>
        <v>672</v>
      </c>
      <c r="AG28" s="61" t="n">
        <v>334</v>
      </c>
      <c r="AH28" s="61" t="n">
        <v>338</v>
      </c>
      <c r="AI28" s="61" t="n">
        <f aca="false">AE28/AD28</f>
        <v>76.171875</v>
      </c>
      <c r="AJ28" s="66" t="n">
        <f aca="false">AF28/AD28</f>
        <v>262.5</v>
      </c>
    </row>
    <row r="29" customFormat="false" ht="20.25" hidden="false" customHeight="true" outlineLevel="0" collapsed="false">
      <c r="B29" s="59" t="s">
        <v>167</v>
      </c>
      <c r="C29" s="53" t="n">
        <v>0.07</v>
      </c>
      <c r="D29" s="54" t="n">
        <v>120</v>
      </c>
      <c r="E29" s="54" t="n">
        <f aca="false">SUM(F29:G29)</f>
        <v>352</v>
      </c>
      <c r="F29" s="54" t="n">
        <v>170</v>
      </c>
      <c r="G29" s="54" t="n">
        <v>182</v>
      </c>
      <c r="H29" s="54" t="n">
        <f aca="false">D29/C29</f>
        <v>1714.28571428571</v>
      </c>
      <c r="I29" s="60" t="n">
        <f aca="false">E29/C29</f>
        <v>5028.57142857143</v>
      </c>
      <c r="K29" s="59" t="s">
        <v>168</v>
      </c>
      <c r="L29" s="53" t="n">
        <v>1.41</v>
      </c>
      <c r="M29" s="54" t="n">
        <v>154</v>
      </c>
      <c r="N29" s="54" t="n">
        <f aca="false">SUM(O29:P29)</f>
        <v>571</v>
      </c>
      <c r="O29" s="54" t="n">
        <v>268</v>
      </c>
      <c r="P29" s="54" t="n">
        <v>303</v>
      </c>
      <c r="Q29" s="54" t="n">
        <f aca="false">M29/L29</f>
        <v>109.219858156028</v>
      </c>
      <c r="R29" s="60" t="n">
        <f aca="false">N29/L29</f>
        <v>404.964539007092</v>
      </c>
      <c r="T29" s="59" t="s">
        <v>169</v>
      </c>
      <c r="U29" s="53" t="n">
        <v>1.9</v>
      </c>
      <c r="V29" s="54" t="n">
        <v>132</v>
      </c>
      <c r="W29" s="54" t="n">
        <f aca="false">SUM(X29:Y29)</f>
        <v>481</v>
      </c>
      <c r="X29" s="54" t="n">
        <v>253</v>
      </c>
      <c r="Y29" s="54" t="n">
        <v>228</v>
      </c>
      <c r="Z29" s="54" t="n">
        <f aca="false">V29/U29</f>
        <v>69.4736842105263</v>
      </c>
      <c r="AA29" s="60" t="n">
        <f aca="false">W29/U29</f>
        <v>253.157894736842</v>
      </c>
      <c r="AC29" s="59" t="s">
        <v>170</v>
      </c>
      <c r="AD29" s="53" t="n">
        <v>1.01</v>
      </c>
      <c r="AE29" s="54" t="n">
        <v>42</v>
      </c>
      <c r="AF29" s="54" t="n">
        <f aca="false">SUM(AG29:AH29)</f>
        <v>189</v>
      </c>
      <c r="AG29" s="61" t="n">
        <v>97</v>
      </c>
      <c r="AH29" s="61" t="n">
        <v>92</v>
      </c>
      <c r="AI29" s="61" t="n">
        <f aca="false">AE29/AD29</f>
        <v>41.5841584158416</v>
      </c>
      <c r="AJ29" s="62" t="n">
        <f aca="false">AF29/AD29</f>
        <v>187.128712871287</v>
      </c>
    </row>
    <row r="30" customFormat="false" ht="20.25" hidden="false" customHeight="true" outlineLevel="0" collapsed="false">
      <c r="B30" s="59" t="s">
        <v>171</v>
      </c>
      <c r="C30" s="53" t="n">
        <v>0.03</v>
      </c>
      <c r="D30" s="54" t="n">
        <v>68</v>
      </c>
      <c r="E30" s="54" t="n">
        <f aca="false">SUM(F30:G30)</f>
        <v>198</v>
      </c>
      <c r="F30" s="54" t="n">
        <v>86</v>
      </c>
      <c r="G30" s="54" t="n">
        <v>112</v>
      </c>
      <c r="H30" s="54" t="n">
        <f aca="false">D30/C30</f>
        <v>2266.66666666667</v>
      </c>
      <c r="I30" s="60" t="n">
        <f aca="false">E30/C30</f>
        <v>6600</v>
      </c>
      <c r="K30" s="59" t="s">
        <v>172</v>
      </c>
      <c r="L30" s="53" t="n">
        <v>1.94</v>
      </c>
      <c r="M30" s="54" t="n">
        <v>241</v>
      </c>
      <c r="N30" s="54" t="n">
        <f aca="false">SUM(O30:P30)</f>
        <v>847</v>
      </c>
      <c r="O30" s="54" t="n">
        <v>430</v>
      </c>
      <c r="P30" s="54" t="n">
        <v>417</v>
      </c>
      <c r="Q30" s="54" t="n">
        <f aca="false">M30/L30</f>
        <v>124.226804123711</v>
      </c>
      <c r="R30" s="60" t="n">
        <f aca="false">N30/L30</f>
        <v>436.59793814433</v>
      </c>
      <c r="T30" s="59" t="s">
        <v>173</v>
      </c>
      <c r="U30" s="53" t="n">
        <v>1.33</v>
      </c>
      <c r="V30" s="54" t="n">
        <v>0</v>
      </c>
      <c r="W30" s="54" t="n">
        <f aca="false">SUM(X30:Y30)</f>
        <v>0</v>
      </c>
      <c r="X30" s="54" t="n">
        <v>0</v>
      </c>
      <c r="Y30" s="54" t="n">
        <v>0</v>
      </c>
      <c r="Z30" s="54" t="n">
        <f aca="false">V30/U30</f>
        <v>0</v>
      </c>
      <c r="AA30" s="60" t="n">
        <f aca="false">W30/U30</f>
        <v>0</v>
      </c>
      <c r="AC30" s="59" t="s">
        <v>174</v>
      </c>
      <c r="AD30" s="53" t="n">
        <v>1.9</v>
      </c>
      <c r="AE30" s="54" t="n">
        <v>118</v>
      </c>
      <c r="AF30" s="54" t="n">
        <f aca="false">SUM(AG30:AH30)</f>
        <v>430</v>
      </c>
      <c r="AG30" s="61" t="n">
        <v>228</v>
      </c>
      <c r="AH30" s="61" t="n">
        <v>202</v>
      </c>
      <c r="AI30" s="61" t="n">
        <f aca="false">AE30/AD30</f>
        <v>62.1052631578947</v>
      </c>
      <c r="AJ30" s="62" t="n">
        <f aca="false">AF30/AD30</f>
        <v>226.315789473684</v>
      </c>
    </row>
    <row r="31" customFormat="false" ht="20.25" hidden="false" customHeight="true" outlineLevel="0" collapsed="false">
      <c r="B31" s="59" t="s">
        <v>175</v>
      </c>
      <c r="C31" s="53" t="n">
        <v>0.07</v>
      </c>
      <c r="D31" s="54" t="n">
        <v>82</v>
      </c>
      <c r="E31" s="54" t="n">
        <f aca="false">SUM(F31:G31)</f>
        <v>233</v>
      </c>
      <c r="F31" s="54" t="n">
        <v>104</v>
      </c>
      <c r="G31" s="54" t="n">
        <v>129</v>
      </c>
      <c r="H31" s="54" t="n">
        <f aca="false">D31/C31</f>
        <v>1171.42857142857</v>
      </c>
      <c r="I31" s="60" t="n">
        <f aca="false">E31/C31</f>
        <v>3328.57142857143</v>
      </c>
      <c r="K31" s="59" t="s">
        <v>176</v>
      </c>
      <c r="L31" s="53" t="n">
        <v>1.26</v>
      </c>
      <c r="M31" s="54" t="n">
        <v>36</v>
      </c>
      <c r="N31" s="54" t="n">
        <f aca="false">SUM(O31:P31)</f>
        <v>139</v>
      </c>
      <c r="O31" s="54" t="n">
        <v>69</v>
      </c>
      <c r="P31" s="54" t="n">
        <v>70</v>
      </c>
      <c r="Q31" s="54" t="n">
        <f aca="false">M31/L31</f>
        <v>28.5714285714286</v>
      </c>
      <c r="R31" s="60" t="n">
        <f aca="false">N31/L31</f>
        <v>110.31746031746</v>
      </c>
      <c r="T31" s="59" t="s">
        <v>177</v>
      </c>
      <c r="U31" s="53" t="n">
        <v>0.09</v>
      </c>
      <c r="V31" s="54" t="n">
        <v>239</v>
      </c>
      <c r="W31" s="54" t="n">
        <f aca="false">SUM(X31:Y31)</f>
        <v>560</v>
      </c>
      <c r="X31" s="54" t="n">
        <v>307</v>
      </c>
      <c r="Y31" s="54" t="n">
        <v>253</v>
      </c>
      <c r="Z31" s="54" t="n">
        <f aca="false">V31/U31</f>
        <v>2655.55555555556</v>
      </c>
      <c r="AA31" s="60" t="n">
        <f aca="false">W31/U31</f>
        <v>6222.22222222222</v>
      </c>
      <c r="AC31" s="59" t="s">
        <v>178</v>
      </c>
      <c r="AD31" s="53" t="n">
        <v>1.92</v>
      </c>
      <c r="AE31" s="54" t="n">
        <v>138</v>
      </c>
      <c r="AF31" s="54" t="n">
        <f aca="false">SUM(AG31:AH31)</f>
        <v>501</v>
      </c>
      <c r="AG31" s="61" t="n">
        <v>243</v>
      </c>
      <c r="AH31" s="61" t="n">
        <v>258</v>
      </c>
      <c r="AI31" s="61" t="n">
        <f aca="false">AE31/AD31</f>
        <v>71.875</v>
      </c>
      <c r="AJ31" s="62" t="n">
        <f aca="false">AF31/AD31</f>
        <v>260.9375</v>
      </c>
    </row>
    <row r="32" customFormat="false" ht="20.25" hidden="false" customHeight="true" outlineLevel="0" collapsed="false">
      <c r="B32" s="59" t="s">
        <v>179</v>
      </c>
      <c r="C32" s="53" t="n">
        <v>0.04</v>
      </c>
      <c r="D32" s="54" t="n">
        <v>139</v>
      </c>
      <c r="E32" s="54" t="n">
        <f aca="false">SUM(F32:G32)</f>
        <v>294</v>
      </c>
      <c r="F32" s="54" t="n">
        <v>135</v>
      </c>
      <c r="G32" s="54" t="n">
        <v>159</v>
      </c>
      <c r="H32" s="54" t="n">
        <f aca="false">D32/C32</f>
        <v>3475</v>
      </c>
      <c r="I32" s="60" t="n">
        <f aca="false">E32/C32</f>
        <v>7350</v>
      </c>
      <c r="K32" s="59" t="s">
        <v>180</v>
      </c>
      <c r="L32" s="53" t="n">
        <v>2.26</v>
      </c>
      <c r="M32" s="54" t="n">
        <v>43</v>
      </c>
      <c r="N32" s="54" t="n">
        <f aca="false">SUM(O32:P32)</f>
        <v>164</v>
      </c>
      <c r="O32" s="54" t="n">
        <v>80</v>
      </c>
      <c r="P32" s="54" t="n">
        <v>84</v>
      </c>
      <c r="Q32" s="54" t="n">
        <f aca="false">M32/L32</f>
        <v>19.0265486725664</v>
      </c>
      <c r="R32" s="60" t="n">
        <f aca="false">N32/L32</f>
        <v>72.5663716814159</v>
      </c>
      <c r="T32" s="59" t="s">
        <v>181</v>
      </c>
      <c r="U32" s="53" t="n">
        <v>0.19</v>
      </c>
      <c r="V32" s="54" t="n">
        <v>386</v>
      </c>
      <c r="W32" s="54" t="n">
        <f aca="false">SUM(X32:Y32)</f>
        <v>1127</v>
      </c>
      <c r="X32" s="54" t="n">
        <v>523</v>
      </c>
      <c r="Y32" s="54" t="n">
        <v>604</v>
      </c>
      <c r="Z32" s="54" t="n">
        <f aca="false">V32/U32</f>
        <v>2031.57894736842</v>
      </c>
      <c r="AA32" s="60" t="n">
        <f aca="false">W32/U32</f>
        <v>5931.57894736842</v>
      </c>
      <c r="AC32" s="59" t="s">
        <v>182</v>
      </c>
      <c r="AD32" s="53" t="n">
        <v>4.36</v>
      </c>
      <c r="AE32" s="54" t="n">
        <v>165</v>
      </c>
      <c r="AF32" s="54" t="n">
        <f aca="false">SUM(AG32:AH32)</f>
        <v>582</v>
      </c>
      <c r="AG32" s="61" t="n">
        <v>295</v>
      </c>
      <c r="AH32" s="61" t="n">
        <v>287</v>
      </c>
      <c r="AI32" s="61" t="n">
        <f aca="false">AE32/AD32</f>
        <v>37.8440366972477</v>
      </c>
      <c r="AJ32" s="62" t="n">
        <f aca="false">AF32/AD32</f>
        <v>133.48623853211</v>
      </c>
    </row>
    <row r="33" customFormat="false" ht="20.25" hidden="false" customHeight="true" outlineLevel="0" collapsed="false">
      <c r="B33" s="59" t="s">
        <v>183</v>
      </c>
      <c r="C33" s="53" t="n">
        <v>0.01</v>
      </c>
      <c r="D33" s="54" t="n">
        <v>28</v>
      </c>
      <c r="E33" s="54" t="n">
        <f aca="false">SUM(F33:G33)</f>
        <v>61</v>
      </c>
      <c r="F33" s="54" t="n">
        <v>29</v>
      </c>
      <c r="G33" s="54" t="n">
        <v>32</v>
      </c>
      <c r="H33" s="54" t="n">
        <f aca="false">D33/C33</f>
        <v>2800</v>
      </c>
      <c r="I33" s="60" t="n">
        <f aca="false">E33/C33</f>
        <v>6100</v>
      </c>
      <c r="K33" s="59" t="s">
        <v>184</v>
      </c>
      <c r="L33" s="53" t="n">
        <v>5.76</v>
      </c>
      <c r="M33" s="54" t="n">
        <v>224</v>
      </c>
      <c r="N33" s="54" t="n">
        <f aca="false">SUM(O33:P33)</f>
        <v>794</v>
      </c>
      <c r="O33" s="54" t="n">
        <v>395</v>
      </c>
      <c r="P33" s="54" t="n">
        <v>399</v>
      </c>
      <c r="Q33" s="54" t="n">
        <f aca="false">M33/L33</f>
        <v>38.8888888888889</v>
      </c>
      <c r="R33" s="60" t="n">
        <f aca="false">N33/L33</f>
        <v>137.847222222222</v>
      </c>
      <c r="T33" s="59" t="s">
        <v>185</v>
      </c>
      <c r="U33" s="53" t="n">
        <v>0.13</v>
      </c>
      <c r="V33" s="54" t="n">
        <v>215</v>
      </c>
      <c r="W33" s="54" t="n">
        <f aca="false">SUM(X33:Y33)</f>
        <v>557</v>
      </c>
      <c r="X33" s="54" t="n">
        <v>273</v>
      </c>
      <c r="Y33" s="54" t="n">
        <v>284</v>
      </c>
      <c r="Z33" s="54" t="n">
        <f aca="false">V33/U33</f>
        <v>1653.84615384615</v>
      </c>
      <c r="AA33" s="60" t="n">
        <f aca="false">W33/U33</f>
        <v>4284.61538461539</v>
      </c>
      <c r="AC33" s="59" t="s">
        <v>186</v>
      </c>
      <c r="AD33" s="53" t="n">
        <v>2.61</v>
      </c>
      <c r="AE33" s="54" t="n">
        <v>272</v>
      </c>
      <c r="AF33" s="54" t="n">
        <f aca="false">SUM(AG33:AH33)</f>
        <v>858</v>
      </c>
      <c r="AG33" s="61" t="n">
        <v>426</v>
      </c>
      <c r="AH33" s="61" t="n">
        <v>432</v>
      </c>
      <c r="AI33" s="61" t="n">
        <f aca="false">AE33/AD33</f>
        <v>104.214559386973</v>
      </c>
      <c r="AJ33" s="62" t="n">
        <f aca="false">AF33/AD33</f>
        <v>328.735632183908</v>
      </c>
    </row>
    <row r="34" customFormat="false" ht="20.25" hidden="false" customHeight="true" outlineLevel="0" collapsed="false">
      <c r="B34" s="59" t="s">
        <v>187</v>
      </c>
      <c r="C34" s="53" t="n">
        <v>0.19</v>
      </c>
      <c r="D34" s="54" t="n">
        <v>287</v>
      </c>
      <c r="E34" s="54" t="n">
        <f aca="false">SUM(F34:G34)</f>
        <v>841</v>
      </c>
      <c r="F34" s="54" t="n">
        <v>416</v>
      </c>
      <c r="G34" s="54" t="n">
        <v>425</v>
      </c>
      <c r="H34" s="54" t="n">
        <f aca="false">D34/C34</f>
        <v>1510.52631578947</v>
      </c>
      <c r="I34" s="60" t="n">
        <f aca="false">E34/C34</f>
        <v>4426.31578947368</v>
      </c>
      <c r="K34" s="59" t="s">
        <v>188</v>
      </c>
      <c r="L34" s="53" t="n">
        <v>11.31</v>
      </c>
      <c r="M34" s="54" t="n">
        <v>167</v>
      </c>
      <c r="N34" s="54" t="n">
        <f aca="false">SUM(O34:P34)</f>
        <v>606</v>
      </c>
      <c r="O34" s="54" t="n">
        <v>301</v>
      </c>
      <c r="P34" s="54" t="n">
        <v>305</v>
      </c>
      <c r="Q34" s="54" t="n">
        <f aca="false">M34/L34</f>
        <v>14.7656940760389</v>
      </c>
      <c r="R34" s="60" t="n">
        <f aca="false">N34/L34</f>
        <v>53.5809018567639</v>
      </c>
      <c r="T34" s="59" t="s">
        <v>189</v>
      </c>
      <c r="U34" s="53" t="n">
        <v>0.22</v>
      </c>
      <c r="V34" s="54" t="n">
        <v>500</v>
      </c>
      <c r="W34" s="54" t="n">
        <f aca="false">SUM(X34:Y34)</f>
        <v>1429</v>
      </c>
      <c r="X34" s="54" t="n">
        <v>719</v>
      </c>
      <c r="Y34" s="54" t="n">
        <v>710</v>
      </c>
      <c r="Z34" s="54" t="n">
        <f aca="false">V34/U34</f>
        <v>2272.72727272727</v>
      </c>
      <c r="AA34" s="60" t="n">
        <f aca="false">W34/U34</f>
        <v>6495.45454545455</v>
      </c>
      <c r="AC34" s="59" t="s">
        <v>190</v>
      </c>
      <c r="AD34" s="53" t="n">
        <v>1</v>
      </c>
      <c r="AE34" s="54" t="n">
        <v>54</v>
      </c>
      <c r="AF34" s="54" t="n">
        <f aca="false">SUM(AG34:AH34)</f>
        <v>201</v>
      </c>
      <c r="AG34" s="61" t="n">
        <v>106</v>
      </c>
      <c r="AH34" s="61" t="n">
        <v>95</v>
      </c>
      <c r="AI34" s="61" t="n">
        <f aca="false">AE34/AD34</f>
        <v>54</v>
      </c>
      <c r="AJ34" s="62" t="n">
        <f aca="false">AF34/AD34</f>
        <v>201</v>
      </c>
    </row>
    <row r="35" customFormat="false" ht="20.25" hidden="false" customHeight="true" outlineLevel="0" collapsed="false">
      <c r="B35" s="59" t="s">
        <v>191</v>
      </c>
      <c r="C35" s="53" t="n">
        <v>0.08</v>
      </c>
      <c r="D35" s="54" t="n">
        <v>160</v>
      </c>
      <c r="E35" s="54" t="n">
        <f aca="false">SUM(F35:G35)</f>
        <v>428</v>
      </c>
      <c r="F35" s="54" t="n">
        <v>194</v>
      </c>
      <c r="G35" s="54" t="n">
        <v>234</v>
      </c>
      <c r="H35" s="54" t="n">
        <f aca="false">D35/C35</f>
        <v>2000</v>
      </c>
      <c r="I35" s="60" t="n">
        <f aca="false">E35/C35</f>
        <v>5350</v>
      </c>
      <c r="J35" s="59" t="s">
        <v>192</v>
      </c>
      <c r="K35" s="59"/>
      <c r="L35" s="48" t="n">
        <v>16.28</v>
      </c>
      <c r="M35" s="49" t="n">
        <f aca="false">SUM(M36:M37,V5:V11)</f>
        <v>3723</v>
      </c>
      <c r="N35" s="49" t="n">
        <f aca="false">SUM(N36:N37,W5:W11)</f>
        <v>11576</v>
      </c>
      <c r="O35" s="49" t="n">
        <f aca="false">SUM(O36:O37,X5:X11)</f>
        <v>5711</v>
      </c>
      <c r="P35" s="49" t="n">
        <f aca="false">SUM(P36:P37,Y5:Y11)</f>
        <v>5865</v>
      </c>
      <c r="Q35" s="49" t="n">
        <f aca="false">M35/L35</f>
        <v>228.685503685504</v>
      </c>
      <c r="R35" s="63" t="n">
        <f aca="false">N35/L35</f>
        <v>711.056511056511</v>
      </c>
      <c r="T35" s="59" t="s">
        <v>193</v>
      </c>
      <c r="U35" s="53" t="n">
        <v>0.24</v>
      </c>
      <c r="V35" s="54" t="n">
        <v>480</v>
      </c>
      <c r="W35" s="54" t="n">
        <f aca="false">SUM(X35:Y35)</f>
        <v>1372</v>
      </c>
      <c r="X35" s="54" t="n">
        <v>686</v>
      </c>
      <c r="Y35" s="54" t="n">
        <v>686</v>
      </c>
      <c r="Z35" s="54" t="n">
        <f aca="false">V35/U35</f>
        <v>2000</v>
      </c>
      <c r="AA35" s="60" t="n">
        <f aca="false">W35/U35</f>
        <v>5716.66666666667</v>
      </c>
      <c r="AB35" s="42" t="s">
        <v>194</v>
      </c>
      <c r="AC35" s="42"/>
      <c r="AD35" s="68" t="n">
        <f aca="false">C5+L15+L27+L35+U12+U14+U18+U23+AD19+AD26</f>
        <v>313.3</v>
      </c>
      <c r="AE35" s="69" t="n">
        <f aca="false">D5+M15+M27+M35+V12+V14+V18+V23+AE19+AE26</f>
        <v>30708</v>
      </c>
      <c r="AF35" s="69" t="n">
        <f aca="false">E5+N15+N27+N35+W12+W14+W18+W23+AF19+AF26</f>
        <v>93842</v>
      </c>
      <c r="AG35" s="70" t="n">
        <f aca="false">F5+O15+O27+O35+X12+X14+X18+X23+AG19+AG26</f>
        <v>46195</v>
      </c>
      <c r="AH35" s="70" t="n">
        <f aca="false">G5+P15+P27+P35+Y12+Y14+Y18+Y23+AH19+AH26</f>
        <v>47647</v>
      </c>
      <c r="AI35" s="70" t="n">
        <f aca="false">AE35/AD35</f>
        <v>98.0146824130227</v>
      </c>
      <c r="AJ35" s="71" t="n">
        <f aca="false">AF35/AD35</f>
        <v>299.52760932014</v>
      </c>
    </row>
    <row r="36" customFormat="false" ht="20.25" hidden="false" customHeight="true" outlineLevel="0" collapsed="false">
      <c r="B36" s="59" t="s">
        <v>195</v>
      </c>
      <c r="C36" s="53" t="n">
        <v>0.77</v>
      </c>
      <c r="D36" s="54" t="n">
        <v>795</v>
      </c>
      <c r="E36" s="54" t="n">
        <f aca="false">SUM(F36:G36)</f>
        <v>2207</v>
      </c>
      <c r="F36" s="54" t="n">
        <v>1093</v>
      </c>
      <c r="G36" s="54" t="n">
        <v>1114</v>
      </c>
      <c r="H36" s="54" t="n">
        <f aca="false">D36/C36</f>
        <v>1032.46753246753</v>
      </c>
      <c r="I36" s="60" t="n">
        <f aca="false">E36/C36</f>
        <v>2866.23376623377</v>
      </c>
      <c r="K36" s="59" t="s">
        <v>196</v>
      </c>
      <c r="L36" s="53" t="n">
        <v>2.41</v>
      </c>
      <c r="M36" s="54" t="n">
        <v>551</v>
      </c>
      <c r="N36" s="54" t="n">
        <f aca="false">SUM(O36:P36)</f>
        <v>1678</v>
      </c>
      <c r="O36" s="54" t="n">
        <v>839</v>
      </c>
      <c r="P36" s="54" t="n">
        <v>839</v>
      </c>
      <c r="Q36" s="54" t="n">
        <f aca="false">M36/L36</f>
        <v>228.630705394191</v>
      </c>
      <c r="R36" s="60" t="n">
        <f aca="false">N36/L36</f>
        <v>696.265560165975</v>
      </c>
      <c r="T36" s="59" t="s">
        <v>197</v>
      </c>
      <c r="U36" s="53" t="n">
        <v>0.23</v>
      </c>
      <c r="V36" s="54" t="n">
        <v>612</v>
      </c>
      <c r="W36" s="54" t="n">
        <f aca="false">SUM(X36:Y36)</f>
        <v>1619</v>
      </c>
      <c r="X36" s="54" t="n">
        <v>828</v>
      </c>
      <c r="Y36" s="54" t="n">
        <v>791</v>
      </c>
      <c r="Z36" s="54" t="n">
        <f aca="false">V36/U36</f>
        <v>2660.86956521739</v>
      </c>
      <c r="AA36" s="60" t="n">
        <f aca="false">W36/U36</f>
        <v>7039.13043478261</v>
      </c>
    </row>
    <row r="37" customFormat="false" ht="20.25" hidden="false" customHeight="true" outlineLevel="0" collapsed="false">
      <c r="A37" s="72"/>
      <c r="B37" s="73" t="s">
        <v>198</v>
      </c>
      <c r="C37" s="74" t="n">
        <v>0.57</v>
      </c>
      <c r="D37" s="75" t="n">
        <v>978</v>
      </c>
      <c r="E37" s="75" t="n">
        <f aca="false">SUM(F37:G37)</f>
        <v>2527</v>
      </c>
      <c r="F37" s="75" t="n">
        <v>1256</v>
      </c>
      <c r="G37" s="75" t="n">
        <v>1271</v>
      </c>
      <c r="H37" s="75" t="n">
        <f aca="false">D37/C37</f>
        <v>1715.78947368421</v>
      </c>
      <c r="I37" s="76" t="n">
        <f aca="false">E37/C37</f>
        <v>4433.33333333333</v>
      </c>
      <c r="J37" s="72"/>
      <c r="K37" s="73" t="s">
        <v>199</v>
      </c>
      <c r="L37" s="74" t="n">
        <v>2.77</v>
      </c>
      <c r="M37" s="75" t="n">
        <v>1198</v>
      </c>
      <c r="N37" s="75" t="n">
        <f aca="false">SUM(O37:P37)</f>
        <v>3494</v>
      </c>
      <c r="O37" s="75" t="n">
        <v>1723</v>
      </c>
      <c r="P37" s="75" t="n">
        <v>1771</v>
      </c>
      <c r="Q37" s="75" t="n">
        <f aca="false">M37/L37</f>
        <v>432.490974729242</v>
      </c>
      <c r="R37" s="76" t="n">
        <f aca="false">N37/L37</f>
        <v>1261.37184115523</v>
      </c>
      <c r="S37" s="72"/>
      <c r="T37" s="73" t="s">
        <v>200</v>
      </c>
      <c r="U37" s="74" t="n">
        <v>0.23</v>
      </c>
      <c r="V37" s="75" t="n">
        <v>579</v>
      </c>
      <c r="W37" s="75" t="n">
        <f aca="false">SUM(X37:Y37)</f>
        <v>1449</v>
      </c>
      <c r="X37" s="75" t="n">
        <v>725</v>
      </c>
      <c r="Y37" s="75" t="n">
        <v>724</v>
      </c>
      <c r="Z37" s="75" t="n">
        <f aca="false">V37/U37</f>
        <v>2517.39130434783</v>
      </c>
      <c r="AA37" s="76" t="n">
        <f aca="false">W37/U37</f>
        <v>6300</v>
      </c>
      <c r="AB37" s="40"/>
      <c r="AC37" s="40"/>
      <c r="AD37" s="40"/>
      <c r="AE37" s="40"/>
      <c r="AF37" s="40"/>
      <c r="AG37" s="40"/>
      <c r="AH37" s="40"/>
      <c r="AI37" s="40"/>
      <c r="AJ37" s="40"/>
    </row>
    <row r="38" s="40" customFormat="true" ht="14.25" hidden="false" customHeight="true" outlineLevel="0" collapsed="false">
      <c r="A38" s="40" t="s">
        <v>201</v>
      </c>
      <c r="AB38" s="35"/>
      <c r="AC38" s="35"/>
      <c r="AD38" s="35"/>
      <c r="AE38" s="35"/>
      <c r="AF38" s="35"/>
      <c r="AG38" s="35"/>
      <c r="AH38" s="35"/>
      <c r="AI38" s="35"/>
      <c r="AJ38" s="35"/>
    </row>
  </sheetData>
  <mergeCells count="39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S12:T12"/>
    <mergeCell ref="S14:T14"/>
    <mergeCell ref="J15:K15"/>
    <mergeCell ref="S18:T18"/>
    <mergeCell ref="AB19:AC19"/>
    <mergeCell ref="S23:T23"/>
    <mergeCell ref="AB26:AC26"/>
    <mergeCell ref="J27:K27"/>
    <mergeCell ref="J35:K35"/>
    <mergeCell ref="AB35:AC35"/>
  </mergeCells>
  <printOptions headings="false" gridLines="false" gridLinesSet="true" horizontalCentered="false" verticalCentered="false"/>
  <pageMargins left="0.747916666666667" right="0.759722222222222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5" min="3" style="1" width="15.75"/>
    <col collapsed="false" customWidth="true" hidden="false" outlineLevel="0" max="11" min="6" style="1" width="14.4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202</v>
      </c>
      <c r="B1" s="2"/>
      <c r="C1" s="2"/>
      <c r="D1" s="2"/>
      <c r="E1" s="2"/>
      <c r="F1" s="77" t="s">
        <v>203</v>
      </c>
      <c r="G1" s="77"/>
      <c r="H1" s="77"/>
      <c r="I1" s="77"/>
      <c r="J1" s="77"/>
      <c r="K1" s="77"/>
    </row>
    <row r="2" customFormat="false" ht="24" hidden="false" customHeight="true" outlineLevel="0" collapsed="false">
      <c r="K2" s="5" t="s">
        <v>2</v>
      </c>
    </row>
    <row r="3" customFormat="false" ht="15.75" hidden="false" customHeight="true" outlineLevel="0" collapsed="false">
      <c r="A3" s="6" t="s">
        <v>204</v>
      </c>
      <c r="B3" s="6"/>
      <c r="C3" s="78" t="s">
        <v>205</v>
      </c>
      <c r="D3" s="78"/>
      <c r="E3" s="78"/>
      <c r="F3" s="6" t="s">
        <v>206</v>
      </c>
      <c r="G3" s="6"/>
      <c r="H3" s="6"/>
      <c r="I3" s="78" t="s">
        <v>207</v>
      </c>
      <c r="J3" s="78"/>
      <c r="K3" s="78"/>
    </row>
    <row r="4" customFormat="false" ht="15.75" hidden="false" customHeight="true" outlineLevel="0" collapsed="false">
      <c r="A4" s="6"/>
      <c r="B4" s="6"/>
      <c r="C4" s="79" t="s">
        <v>208</v>
      </c>
      <c r="D4" s="79" t="s">
        <v>209</v>
      </c>
      <c r="E4" s="78" t="s">
        <v>210</v>
      </c>
      <c r="F4" s="6" t="s">
        <v>208</v>
      </c>
      <c r="G4" s="79" t="s">
        <v>209</v>
      </c>
      <c r="H4" s="79" t="s">
        <v>210</v>
      </c>
      <c r="I4" s="79" t="s">
        <v>208</v>
      </c>
      <c r="J4" s="79" t="s">
        <v>209</v>
      </c>
      <c r="K4" s="80" t="s">
        <v>210</v>
      </c>
    </row>
    <row r="5" customFormat="false" ht="15.75" hidden="false" customHeight="true" outlineLevel="0" collapsed="false">
      <c r="A5" s="81" t="s">
        <v>211</v>
      </c>
      <c r="B5" s="81"/>
      <c r="C5" s="82" t="n">
        <v>287</v>
      </c>
      <c r="D5" s="82" t="n">
        <v>302</v>
      </c>
      <c r="E5" s="83" t="n">
        <v>332</v>
      </c>
      <c r="F5" s="84" t="n">
        <v>297</v>
      </c>
      <c r="G5" s="82" t="n">
        <v>309.7</v>
      </c>
      <c r="H5" s="82" t="n">
        <v>336.8</v>
      </c>
      <c r="I5" s="82" t="n">
        <v>300.4</v>
      </c>
      <c r="J5" s="82" t="n">
        <v>312.8</v>
      </c>
      <c r="K5" s="83" t="n">
        <v>340.4</v>
      </c>
    </row>
    <row r="6" customFormat="false" ht="15.75" hidden="false" customHeight="true" outlineLevel="0" collapsed="false">
      <c r="A6" s="85" t="s">
        <v>212</v>
      </c>
      <c r="B6" s="85"/>
      <c r="C6" s="82" t="n">
        <v>2.2</v>
      </c>
      <c r="D6" s="82" t="n">
        <v>3.7</v>
      </c>
      <c r="E6" s="83" t="n">
        <v>2.1</v>
      </c>
      <c r="F6" s="84" t="n">
        <v>3.3</v>
      </c>
      <c r="G6" s="82" t="n">
        <v>2.5</v>
      </c>
      <c r="H6" s="82" t="n">
        <v>1.6</v>
      </c>
      <c r="I6" s="82" t="n">
        <v>1.2</v>
      </c>
      <c r="J6" s="82" t="n">
        <v>1</v>
      </c>
      <c r="K6" s="83" t="n">
        <v>1.1</v>
      </c>
    </row>
    <row r="7" customFormat="false" ht="15.75" hidden="false" customHeight="true" outlineLevel="0" collapsed="false">
      <c r="A7" s="85" t="s">
        <v>213</v>
      </c>
      <c r="B7" s="85"/>
      <c r="C7" s="82" t="n">
        <v>97</v>
      </c>
      <c r="D7" s="82" t="n">
        <v>99</v>
      </c>
      <c r="E7" s="83" t="n">
        <v>96.5</v>
      </c>
      <c r="F7" s="84" t="n">
        <v>98</v>
      </c>
      <c r="G7" s="82" t="n">
        <v>99</v>
      </c>
      <c r="H7" s="82" t="n">
        <v>96.2</v>
      </c>
      <c r="I7" s="82" t="n">
        <v>97.5</v>
      </c>
      <c r="J7" s="82" t="n">
        <v>98.7</v>
      </c>
      <c r="K7" s="83" t="n">
        <v>95.8</v>
      </c>
    </row>
    <row r="8" customFormat="false" ht="15.75" hidden="false" customHeight="true" outlineLevel="0" collapsed="false">
      <c r="A8" s="85" t="s">
        <v>214</v>
      </c>
      <c r="B8" s="85"/>
      <c r="C8" s="82"/>
      <c r="D8" s="82"/>
      <c r="E8" s="83"/>
      <c r="F8" s="84"/>
      <c r="G8" s="82"/>
      <c r="H8" s="82"/>
      <c r="I8" s="82"/>
      <c r="J8" s="82"/>
      <c r="K8" s="83"/>
    </row>
    <row r="9" customFormat="false" ht="15.75" hidden="false" customHeight="true" outlineLevel="0" collapsed="false">
      <c r="A9" s="12"/>
      <c r="B9" s="85" t="s">
        <v>215</v>
      </c>
      <c r="C9" s="82" t="n">
        <v>29.2</v>
      </c>
      <c r="D9" s="82" t="n">
        <v>28.9</v>
      </c>
      <c r="E9" s="83" t="n">
        <v>26.2</v>
      </c>
      <c r="F9" s="84" t="n">
        <v>25.8</v>
      </c>
      <c r="G9" s="82" t="n">
        <v>25.1</v>
      </c>
      <c r="H9" s="82" t="n">
        <v>23</v>
      </c>
      <c r="I9" s="82" t="n">
        <v>24.2</v>
      </c>
      <c r="J9" s="82" t="n">
        <v>22.7</v>
      </c>
      <c r="K9" s="83" t="n">
        <v>21.4</v>
      </c>
    </row>
    <row r="10" customFormat="false" ht="15.75" hidden="false" customHeight="true" outlineLevel="0" collapsed="false">
      <c r="A10" s="12"/>
      <c r="B10" s="85" t="s">
        <v>216</v>
      </c>
      <c r="C10" s="82" t="n">
        <v>20.3</v>
      </c>
      <c r="D10" s="82" t="n">
        <v>18.1</v>
      </c>
      <c r="E10" s="83" t="n">
        <v>17.3</v>
      </c>
      <c r="F10" s="84" t="n">
        <v>23.9</v>
      </c>
      <c r="G10" s="82" t="n">
        <v>21.7</v>
      </c>
      <c r="H10" s="82" t="n">
        <v>20.9</v>
      </c>
      <c r="I10" s="82" t="n">
        <v>27.7</v>
      </c>
      <c r="J10" s="82" t="n">
        <v>25.5</v>
      </c>
      <c r="K10" s="83" t="n">
        <v>25.5</v>
      </c>
    </row>
    <row r="11" customFormat="false" ht="15.75" hidden="false" customHeight="true" outlineLevel="0" collapsed="false">
      <c r="A11" s="12"/>
      <c r="B11" s="85" t="s">
        <v>217</v>
      </c>
      <c r="C11" s="82" t="n">
        <v>49.5</v>
      </c>
      <c r="D11" s="82" t="n">
        <v>47</v>
      </c>
      <c r="E11" s="83" t="n">
        <v>43.5</v>
      </c>
      <c r="F11" s="84" t="n">
        <v>49.7</v>
      </c>
      <c r="G11" s="82" t="n">
        <v>46.8</v>
      </c>
      <c r="H11" s="82" t="n">
        <v>43.9</v>
      </c>
      <c r="I11" s="82" t="n">
        <v>51.9</v>
      </c>
      <c r="J11" s="82" t="n">
        <v>48.2</v>
      </c>
      <c r="K11" s="83" t="n">
        <v>46.9</v>
      </c>
    </row>
    <row r="12" customFormat="false" ht="15.75" hidden="false" customHeight="true" outlineLevel="0" collapsed="false">
      <c r="A12" s="12"/>
      <c r="B12" s="85" t="s">
        <v>218</v>
      </c>
      <c r="C12" s="82" t="n">
        <v>69.5</v>
      </c>
      <c r="D12" s="82" t="n">
        <v>62.8</v>
      </c>
      <c r="E12" s="83" t="n">
        <v>66.2</v>
      </c>
      <c r="F12" s="84" t="n">
        <v>92.9</v>
      </c>
      <c r="G12" s="82" t="n">
        <v>86.4</v>
      </c>
      <c r="H12" s="82" t="n">
        <v>91.2</v>
      </c>
      <c r="I12" s="82" t="n">
        <v>114.7</v>
      </c>
      <c r="J12" s="82" t="n">
        <v>112.3</v>
      </c>
      <c r="K12" s="83" t="n">
        <v>119.1</v>
      </c>
    </row>
    <row r="13" customFormat="false" ht="15.75" hidden="false" customHeight="true" outlineLevel="0" collapsed="false">
      <c r="A13" s="85" t="s">
        <v>219</v>
      </c>
      <c r="B13" s="85"/>
      <c r="C13" s="82" t="n">
        <v>67</v>
      </c>
      <c r="D13" s="82" t="n">
        <v>66</v>
      </c>
      <c r="E13" s="83" t="n">
        <v>63.1</v>
      </c>
      <c r="F13" s="84" t="n">
        <v>67.2</v>
      </c>
      <c r="G13" s="82" t="n">
        <v>65.7</v>
      </c>
      <c r="H13" s="82" t="n">
        <v>63.6</v>
      </c>
      <c r="I13" s="82" t="n">
        <v>64.9</v>
      </c>
      <c r="J13" s="82" t="n">
        <v>63.8</v>
      </c>
      <c r="K13" s="83" t="n">
        <v>61.1</v>
      </c>
    </row>
    <row r="14" customFormat="false" ht="15.75" hidden="false" customHeight="true" outlineLevel="0" collapsed="false">
      <c r="A14" s="12"/>
      <c r="B14" s="85" t="s">
        <v>15</v>
      </c>
      <c r="C14" s="82" t="n">
        <v>80.9</v>
      </c>
      <c r="D14" s="82" t="n">
        <v>80.6</v>
      </c>
      <c r="E14" s="83" t="n">
        <v>78.7</v>
      </c>
      <c r="F14" s="84" t="n">
        <v>81.2</v>
      </c>
      <c r="G14" s="82" t="n">
        <v>80.2</v>
      </c>
      <c r="H14" s="82" t="n">
        <v>78.8</v>
      </c>
      <c r="I14" s="82" t="n">
        <v>77.8</v>
      </c>
      <c r="J14" s="82" t="n">
        <v>77.1</v>
      </c>
      <c r="K14" s="83" t="n">
        <v>74.8</v>
      </c>
    </row>
    <row r="15" customFormat="false" ht="15.75" hidden="false" customHeight="true" outlineLevel="0" collapsed="false">
      <c r="A15" s="12"/>
      <c r="B15" s="85" t="s">
        <v>16</v>
      </c>
      <c r="C15" s="82" t="n">
        <v>53.7</v>
      </c>
      <c r="D15" s="82" t="n">
        <v>51.8</v>
      </c>
      <c r="E15" s="83" t="n">
        <v>48.4</v>
      </c>
      <c r="F15" s="84" t="n">
        <v>53.7</v>
      </c>
      <c r="G15" s="82" t="n">
        <v>51.6</v>
      </c>
      <c r="H15" s="82" t="n">
        <v>49.1</v>
      </c>
      <c r="I15" s="82" t="n">
        <v>52.5</v>
      </c>
      <c r="J15" s="82" t="n">
        <v>50.9</v>
      </c>
      <c r="K15" s="83" t="n">
        <v>48.2</v>
      </c>
    </row>
    <row r="16" customFormat="false" ht="15.75" hidden="false" customHeight="true" outlineLevel="0" collapsed="false">
      <c r="A16" s="12"/>
      <c r="B16" s="85" t="s">
        <v>220</v>
      </c>
      <c r="C16" s="82" t="n">
        <v>1.5</v>
      </c>
      <c r="D16" s="82" t="n">
        <v>2.7</v>
      </c>
      <c r="E16" s="83" t="n">
        <v>1.9</v>
      </c>
      <c r="F16" s="84" t="n">
        <v>2.4</v>
      </c>
      <c r="G16" s="82" t="n">
        <v>2.4</v>
      </c>
      <c r="H16" s="82" t="n">
        <v>2.7</v>
      </c>
      <c r="I16" s="82" t="n">
        <v>4</v>
      </c>
      <c r="J16" s="82" t="n">
        <v>4.1</v>
      </c>
      <c r="K16" s="83" t="n">
        <v>4.7</v>
      </c>
    </row>
    <row r="17" customFormat="false" ht="15.75" hidden="false" customHeight="true" outlineLevel="0" collapsed="false">
      <c r="A17" s="85" t="s">
        <v>221</v>
      </c>
      <c r="B17" s="85"/>
      <c r="C17" s="82"/>
      <c r="D17" s="82"/>
      <c r="E17" s="83"/>
      <c r="F17" s="84"/>
      <c r="G17" s="82"/>
      <c r="H17" s="82"/>
      <c r="I17" s="82"/>
      <c r="J17" s="82"/>
      <c r="K17" s="83"/>
    </row>
    <row r="18" customFormat="false" ht="15.75" hidden="false" customHeight="true" outlineLevel="0" collapsed="false">
      <c r="A18" s="12"/>
      <c r="B18" s="85" t="s">
        <v>222</v>
      </c>
      <c r="C18" s="82" t="n">
        <v>10.9</v>
      </c>
      <c r="D18" s="82" t="n">
        <v>10.2</v>
      </c>
      <c r="E18" s="83" t="n">
        <v>7.1</v>
      </c>
      <c r="F18" s="84" t="n">
        <v>9.1</v>
      </c>
      <c r="G18" s="82" t="n">
        <v>8.4</v>
      </c>
      <c r="H18" s="82" t="n">
        <v>6</v>
      </c>
      <c r="I18" s="82" t="n">
        <v>8.3</v>
      </c>
      <c r="J18" s="82" t="n">
        <v>7.2</v>
      </c>
      <c r="K18" s="83" t="n">
        <v>5</v>
      </c>
    </row>
    <row r="19" customFormat="false" ht="15.75" hidden="false" customHeight="true" outlineLevel="0" collapsed="false">
      <c r="A19" s="12"/>
      <c r="B19" s="85" t="s">
        <v>223</v>
      </c>
      <c r="C19" s="82" t="n">
        <v>43</v>
      </c>
      <c r="D19" s="82" t="n">
        <v>39.7</v>
      </c>
      <c r="E19" s="83" t="n">
        <v>33.2</v>
      </c>
      <c r="F19" s="84" t="n">
        <v>40.6</v>
      </c>
      <c r="G19" s="82" t="n">
        <v>37.4</v>
      </c>
      <c r="H19" s="82" t="n">
        <v>31.6</v>
      </c>
      <c r="I19" s="82" t="n">
        <v>39.5</v>
      </c>
      <c r="J19" s="82" t="n">
        <v>36</v>
      </c>
      <c r="K19" s="83" t="n">
        <v>29.5</v>
      </c>
    </row>
    <row r="20" customFormat="false" ht="15.75" hidden="false" customHeight="true" outlineLevel="0" collapsed="false">
      <c r="A20" s="12"/>
      <c r="B20" s="85" t="s">
        <v>224</v>
      </c>
      <c r="C20" s="82" t="n">
        <v>46</v>
      </c>
      <c r="D20" s="82" t="n">
        <v>50</v>
      </c>
      <c r="E20" s="83" t="n">
        <v>59.1</v>
      </c>
      <c r="F20" s="84" t="n">
        <v>50.3</v>
      </c>
      <c r="G20" s="82" t="n">
        <v>54</v>
      </c>
      <c r="H20" s="82" t="n">
        <v>61.8</v>
      </c>
      <c r="I20" s="82" t="n">
        <v>51.9</v>
      </c>
      <c r="J20" s="82" t="n">
        <v>56.1</v>
      </c>
      <c r="K20" s="83" t="n">
        <v>64.3</v>
      </c>
    </row>
    <row r="21" customFormat="false" ht="15.75" hidden="false" customHeight="true" outlineLevel="0" collapsed="false">
      <c r="A21" s="85" t="s">
        <v>225</v>
      </c>
      <c r="B21" s="85"/>
      <c r="C21" s="82"/>
      <c r="D21" s="82"/>
      <c r="E21" s="83"/>
      <c r="F21" s="84"/>
      <c r="G21" s="82"/>
      <c r="H21" s="82"/>
      <c r="I21" s="82"/>
      <c r="J21" s="82"/>
      <c r="K21" s="83"/>
    </row>
    <row r="22" customFormat="false" ht="15.75" hidden="false" customHeight="true" outlineLevel="0" collapsed="false">
      <c r="A22" s="12"/>
      <c r="B22" s="85" t="s">
        <v>226</v>
      </c>
      <c r="C22" s="82" t="n">
        <v>10.8</v>
      </c>
      <c r="D22" s="82" t="n">
        <v>10.2</v>
      </c>
      <c r="E22" s="83" t="n">
        <v>7</v>
      </c>
      <c r="F22" s="84" t="n">
        <v>9</v>
      </c>
      <c r="G22" s="82" t="n">
        <v>8.5</v>
      </c>
      <c r="H22" s="82" t="n">
        <v>5.9</v>
      </c>
      <c r="I22" s="82" t="n">
        <v>8.3</v>
      </c>
      <c r="J22" s="82" t="n">
        <v>7.2</v>
      </c>
      <c r="K22" s="83" t="n">
        <v>5</v>
      </c>
    </row>
    <row r="23" customFormat="false" ht="15.75" hidden="false" customHeight="true" outlineLevel="0" collapsed="false">
      <c r="A23" s="12"/>
      <c r="B23" s="85" t="s">
        <v>227</v>
      </c>
      <c r="C23" s="82" t="n">
        <v>43.7</v>
      </c>
      <c r="D23" s="82" t="n">
        <v>41.5</v>
      </c>
      <c r="E23" s="83" t="n">
        <v>35.1</v>
      </c>
      <c r="F23" s="84" t="n">
        <v>42.1</v>
      </c>
      <c r="G23" s="82" t="n">
        <v>39.6</v>
      </c>
      <c r="H23" s="82" t="n">
        <v>33.8</v>
      </c>
      <c r="I23" s="82" t="n">
        <v>41.7</v>
      </c>
      <c r="J23" s="82" t="n">
        <v>39.1</v>
      </c>
      <c r="K23" s="83" t="n">
        <v>32.9</v>
      </c>
    </row>
    <row r="24" customFormat="false" ht="15.75" hidden="false" customHeight="true" outlineLevel="0" collapsed="false">
      <c r="A24" s="12"/>
      <c r="B24" s="85" t="s">
        <v>228</v>
      </c>
      <c r="C24" s="82" t="n">
        <v>17.5</v>
      </c>
      <c r="D24" s="82" t="n">
        <v>19.3</v>
      </c>
      <c r="E24" s="83" t="n">
        <v>23</v>
      </c>
      <c r="F24" s="84" t="n">
        <v>19.3</v>
      </c>
      <c r="G24" s="82" t="n">
        <v>21.1</v>
      </c>
      <c r="H24" s="82" t="n">
        <v>24.1</v>
      </c>
      <c r="I24" s="82" t="n">
        <v>20.6</v>
      </c>
      <c r="J24" s="82" t="n">
        <v>22.3</v>
      </c>
      <c r="K24" s="83" t="n">
        <v>25.5</v>
      </c>
    </row>
    <row r="25" customFormat="false" ht="15.75" hidden="false" customHeight="true" outlineLevel="0" collapsed="false">
      <c r="A25" s="12"/>
      <c r="B25" s="85" t="s">
        <v>229</v>
      </c>
      <c r="C25" s="82" t="n">
        <v>27.9</v>
      </c>
      <c r="D25" s="82" t="n">
        <v>28.9</v>
      </c>
      <c r="E25" s="83" t="n">
        <v>34.4</v>
      </c>
      <c r="F25" s="84" t="n">
        <v>29.4</v>
      </c>
      <c r="G25" s="82" t="n">
        <v>30.6</v>
      </c>
      <c r="H25" s="82" t="n">
        <v>35.5</v>
      </c>
      <c r="I25" s="82" t="n">
        <v>29.1</v>
      </c>
      <c r="J25" s="82" t="n">
        <v>30.7</v>
      </c>
      <c r="K25" s="83" t="n">
        <v>35.5</v>
      </c>
    </row>
    <row r="26" customFormat="false" ht="15.75" hidden="false" customHeight="true" outlineLevel="0" collapsed="false">
      <c r="A26" s="85" t="s">
        <v>230</v>
      </c>
      <c r="B26" s="85"/>
      <c r="C26" s="82"/>
      <c r="D26" s="82"/>
      <c r="E26" s="83"/>
      <c r="F26" s="84"/>
      <c r="G26" s="82"/>
      <c r="H26" s="82"/>
      <c r="I26" s="82"/>
      <c r="J26" s="82"/>
      <c r="K26" s="83"/>
    </row>
    <row r="27" customFormat="false" ht="15.75" hidden="false" customHeight="true" outlineLevel="0" collapsed="false">
      <c r="A27" s="12"/>
      <c r="B27" s="85" t="s">
        <v>231</v>
      </c>
      <c r="C27" s="82" t="n">
        <v>74.3</v>
      </c>
      <c r="D27" s="82" t="n">
        <v>75.3</v>
      </c>
      <c r="E27" s="83" t="n">
        <v>79.3</v>
      </c>
      <c r="F27" s="84" t="n">
        <v>77.8</v>
      </c>
      <c r="G27" s="82" t="n">
        <v>78.7</v>
      </c>
      <c r="H27" s="82" t="n">
        <v>81.2</v>
      </c>
      <c r="I27" s="82" t="n">
        <v>79.2</v>
      </c>
      <c r="J27" s="82" t="n">
        <v>81.1</v>
      </c>
      <c r="K27" s="83" t="n">
        <v>83</v>
      </c>
    </row>
    <row r="28" customFormat="false" ht="15.75" hidden="false" customHeight="true" outlineLevel="0" collapsed="false">
      <c r="A28" s="12"/>
      <c r="B28" s="85" t="s">
        <v>232</v>
      </c>
      <c r="C28" s="82" t="n">
        <v>14.5</v>
      </c>
      <c r="D28" s="82" t="n">
        <v>14.5</v>
      </c>
      <c r="E28" s="83" t="n">
        <v>13.1</v>
      </c>
      <c r="F28" s="84" t="n">
        <v>13.1</v>
      </c>
      <c r="G28" s="82" t="n">
        <v>12.8</v>
      </c>
      <c r="H28" s="82" t="n">
        <v>12.2</v>
      </c>
      <c r="I28" s="82" t="n">
        <v>12.7</v>
      </c>
      <c r="J28" s="82" t="n">
        <v>11.8</v>
      </c>
      <c r="K28" s="83" t="n">
        <v>11.4</v>
      </c>
    </row>
    <row r="29" customFormat="false" ht="15.75" hidden="false" customHeight="true" outlineLevel="0" collapsed="false">
      <c r="A29" s="23"/>
      <c r="B29" s="86" t="s">
        <v>233</v>
      </c>
      <c r="C29" s="87" t="n">
        <v>11.2</v>
      </c>
      <c r="D29" s="87" t="n">
        <v>10.2</v>
      </c>
      <c r="E29" s="88" t="n">
        <v>7.6</v>
      </c>
      <c r="F29" s="89" t="n">
        <v>9.1</v>
      </c>
      <c r="G29" s="87" t="n">
        <v>8.5</v>
      </c>
      <c r="H29" s="87" t="n">
        <v>6.6</v>
      </c>
      <c r="I29" s="87" t="n">
        <v>8.1</v>
      </c>
      <c r="J29" s="87" t="n">
        <v>7.1</v>
      </c>
      <c r="K29" s="88" t="n">
        <v>5.6</v>
      </c>
    </row>
    <row r="30" customFormat="false" ht="15.75" hidden="false" customHeight="true" outlineLevel="0" collapsed="false">
      <c r="A30" s="32" t="s">
        <v>234</v>
      </c>
    </row>
    <row r="31" customFormat="false" ht="15.75" hidden="false" customHeight="true" outlineLevel="0" collapsed="false">
      <c r="A31" s="32" t="s">
        <v>235</v>
      </c>
    </row>
  </sheetData>
  <mergeCells count="14">
    <mergeCell ref="A1:E1"/>
    <mergeCell ref="F1:K1"/>
    <mergeCell ref="A3:B4"/>
    <mergeCell ref="C3:E3"/>
    <mergeCell ref="F3:H3"/>
    <mergeCell ref="I3:K3"/>
    <mergeCell ref="A5:B5"/>
    <mergeCell ref="A6:B6"/>
    <mergeCell ref="A7:B7"/>
    <mergeCell ref="A8:B8"/>
    <mergeCell ref="A13:B13"/>
    <mergeCell ref="A17:B17"/>
    <mergeCell ref="A21:B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90" t="s">
        <v>236</v>
      </c>
      <c r="B1" s="90"/>
      <c r="C1" s="90"/>
      <c r="D1" s="90"/>
      <c r="E1" s="90"/>
      <c r="F1" s="90"/>
      <c r="G1" s="90"/>
      <c r="H1" s="90"/>
    </row>
    <row r="2" s="4" customFormat="true" ht="21" hidden="false" customHeight="true" outlineLevel="0" collapsed="false">
      <c r="A2" s="32" t="s">
        <v>237</v>
      </c>
      <c r="H2" s="5" t="s">
        <v>2</v>
      </c>
    </row>
    <row r="3" customFormat="false" ht="42" hidden="false" customHeight="true" outlineLevel="0" collapsed="false">
      <c r="A3" s="9" t="s">
        <v>3</v>
      </c>
      <c r="B3" s="10" t="s">
        <v>238</v>
      </c>
      <c r="C3" s="10" t="s">
        <v>239</v>
      </c>
      <c r="D3" s="10" t="s">
        <v>240</v>
      </c>
      <c r="E3" s="10" t="s">
        <v>241</v>
      </c>
      <c r="F3" s="10" t="s">
        <v>242</v>
      </c>
      <c r="G3" s="10" t="s">
        <v>243</v>
      </c>
      <c r="H3" s="8" t="s">
        <v>244</v>
      </c>
    </row>
    <row r="4" customFormat="false" ht="21" hidden="false" customHeight="true" outlineLevel="0" collapsed="false">
      <c r="A4" s="91" t="s">
        <v>245</v>
      </c>
      <c r="B4" s="92" t="n">
        <v>81799</v>
      </c>
      <c r="C4" s="92" t="n">
        <v>25366</v>
      </c>
      <c r="D4" s="82" t="n">
        <v>31.0101590483991</v>
      </c>
      <c r="E4" s="93" t="n">
        <v>311.74</v>
      </c>
      <c r="F4" s="82" t="n">
        <v>3.7</v>
      </c>
      <c r="G4" s="82" t="n">
        <v>1.18688650798743</v>
      </c>
      <c r="H4" s="83" t="n">
        <v>6855.7</v>
      </c>
    </row>
    <row r="5" customFormat="false" ht="21" hidden="false" customHeight="true" outlineLevel="0" collapsed="false">
      <c r="A5" s="91" t="n">
        <v>55</v>
      </c>
      <c r="B5" s="92" t="n">
        <v>85159</v>
      </c>
      <c r="C5" s="92" t="n">
        <v>29320</v>
      </c>
      <c r="D5" s="82" t="n">
        <v>34.429713829425</v>
      </c>
      <c r="E5" s="93" t="n">
        <v>311.74</v>
      </c>
      <c r="F5" s="82" t="n">
        <v>5.7</v>
      </c>
      <c r="G5" s="82" t="n">
        <v>1.82844678257522</v>
      </c>
      <c r="H5" s="83" t="n">
        <v>5143.9</v>
      </c>
    </row>
    <row r="6" customFormat="false" ht="21" hidden="false" customHeight="true" outlineLevel="0" collapsed="false">
      <c r="A6" s="91" t="n">
        <v>60</v>
      </c>
      <c r="B6" s="92" t="n">
        <v>88078</v>
      </c>
      <c r="C6" s="92" t="n">
        <v>29151</v>
      </c>
      <c r="D6" s="82" t="n">
        <v>33.0968005631372</v>
      </c>
      <c r="E6" s="93" t="n">
        <v>311.74</v>
      </c>
      <c r="F6" s="82" t="n">
        <v>5.8</v>
      </c>
      <c r="G6" s="82" t="n">
        <v>1.86052479630461</v>
      </c>
      <c r="H6" s="83" t="n">
        <v>5026</v>
      </c>
    </row>
    <row r="7" customFormat="false" ht="21" hidden="false" customHeight="true" outlineLevel="0" collapsed="false">
      <c r="A7" s="91" t="s">
        <v>205</v>
      </c>
      <c r="B7" s="92" t="n">
        <v>90043</v>
      </c>
      <c r="C7" s="92" t="n">
        <v>31892</v>
      </c>
      <c r="D7" s="82" t="n">
        <v>35.4186333196362</v>
      </c>
      <c r="E7" s="93" t="n">
        <v>313.3</v>
      </c>
      <c r="F7" s="82" t="n">
        <v>6.7</v>
      </c>
      <c r="G7" s="82" t="n">
        <v>2.1385253750399</v>
      </c>
      <c r="H7" s="83" t="n">
        <v>4760</v>
      </c>
    </row>
    <row r="8" customFormat="false" ht="21" hidden="false" customHeight="true" outlineLevel="0" collapsed="false">
      <c r="A8" s="91" t="n">
        <v>7</v>
      </c>
      <c r="B8" s="92" t="n">
        <v>93053</v>
      </c>
      <c r="C8" s="92" t="n">
        <v>34804</v>
      </c>
      <c r="D8" s="82" t="n">
        <v>37.4023406015926</v>
      </c>
      <c r="E8" s="93" t="n">
        <v>313.3</v>
      </c>
      <c r="F8" s="82" t="n">
        <v>7.1</v>
      </c>
      <c r="G8" s="82" t="n">
        <v>2.2661985317587</v>
      </c>
      <c r="H8" s="83" t="n">
        <v>4895.1</v>
      </c>
    </row>
    <row r="9" customFormat="false" ht="21" hidden="false" customHeight="true" outlineLevel="0" collapsed="false">
      <c r="A9" s="94" t="n">
        <v>12</v>
      </c>
      <c r="B9" s="95" t="n">
        <v>94128</v>
      </c>
      <c r="C9" s="95" t="n">
        <v>38531</v>
      </c>
      <c r="D9" s="87" t="n">
        <f aca="false">C9/B9%</f>
        <v>40.9346846846847</v>
      </c>
      <c r="E9" s="96" t="n">
        <v>313.3</v>
      </c>
      <c r="F9" s="96" t="n">
        <v>7.75</v>
      </c>
      <c r="G9" s="87" t="n">
        <f aca="false">F9/E9%</f>
        <v>2.47366741142675</v>
      </c>
      <c r="H9" s="88" t="n">
        <v>4971.7</v>
      </c>
    </row>
    <row r="10" s="4" customFormat="true" ht="21" hidden="false" customHeight="true" outlineLevel="0" collapsed="false">
      <c r="A10" s="32" t="s">
        <v>2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90" t="s">
        <v>246</v>
      </c>
      <c r="B1" s="90"/>
      <c r="C1" s="90"/>
      <c r="D1" s="90"/>
      <c r="E1" s="90"/>
      <c r="F1" s="90"/>
      <c r="G1" s="90"/>
    </row>
    <row r="2" s="4" customFormat="true" ht="21" hidden="false" customHeight="true" outlineLevel="0" collapsed="false">
      <c r="G2" s="5" t="s">
        <v>2</v>
      </c>
    </row>
    <row r="3" customFormat="false" ht="21" hidden="false" customHeight="true" outlineLevel="0" collapsed="false">
      <c r="A3" s="6" t="s">
        <v>3</v>
      </c>
      <c r="B3" s="10" t="s">
        <v>247</v>
      </c>
      <c r="C3" s="10" t="s">
        <v>248</v>
      </c>
      <c r="D3" s="7" t="s">
        <v>249</v>
      </c>
      <c r="E3" s="7"/>
      <c r="F3" s="7"/>
      <c r="G3" s="8" t="s">
        <v>250</v>
      </c>
    </row>
    <row r="4" customFormat="false" ht="21" hidden="false" customHeight="true" outlineLevel="0" collapsed="false">
      <c r="A4" s="6"/>
      <c r="B4" s="10"/>
      <c r="C4" s="10"/>
      <c r="D4" s="7" t="s">
        <v>251</v>
      </c>
      <c r="E4" s="7" t="s">
        <v>252</v>
      </c>
      <c r="F4" s="7" t="s">
        <v>253</v>
      </c>
      <c r="G4" s="8"/>
    </row>
    <row r="5" customFormat="false" ht="21" hidden="false" customHeight="true" outlineLevel="0" collapsed="false">
      <c r="A5" s="91" t="s">
        <v>245</v>
      </c>
      <c r="B5" s="97" t="n">
        <v>79936</v>
      </c>
      <c r="C5" s="97" t="n">
        <v>81799</v>
      </c>
      <c r="D5" s="97" t="n">
        <v>-1863</v>
      </c>
      <c r="E5" s="97" t="n">
        <v>5003</v>
      </c>
      <c r="F5" s="97" t="n">
        <v>6866</v>
      </c>
      <c r="G5" s="98" t="n">
        <v>97.7</v>
      </c>
    </row>
    <row r="6" customFormat="false" ht="21" hidden="false" customHeight="true" outlineLevel="0" collapsed="false">
      <c r="A6" s="91" t="n">
        <v>55</v>
      </c>
      <c r="B6" s="97" t="n">
        <v>82615</v>
      </c>
      <c r="C6" s="97" t="n">
        <v>85159</v>
      </c>
      <c r="D6" s="97" t="n">
        <v>-2544</v>
      </c>
      <c r="E6" s="97" t="n">
        <v>6025</v>
      </c>
      <c r="F6" s="97" t="n">
        <v>8568</v>
      </c>
      <c r="G6" s="98" t="n">
        <v>97</v>
      </c>
    </row>
    <row r="7" customFormat="false" ht="21" hidden="false" customHeight="true" outlineLevel="0" collapsed="false">
      <c r="A7" s="91" t="n">
        <v>60</v>
      </c>
      <c r="B7" s="97" t="n">
        <v>86743</v>
      </c>
      <c r="C7" s="97" t="n">
        <v>88078</v>
      </c>
      <c r="D7" s="97" t="n">
        <v>-1335</v>
      </c>
      <c r="E7" s="97" t="n">
        <v>8278</v>
      </c>
      <c r="F7" s="97" t="n">
        <v>9613</v>
      </c>
      <c r="G7" s="98" t="n">
        <v>98.5</v>
      </c>
    </row>
    <row r="8" customFormat="false" ht="21" hidden="false" customHeight="true" outlineLevel="0" collapsed="false">
      <c r="A8" s="91" t="s">
        <v>205</v>
      </c>
      <c r="B8" s="97" t="n">
        <v>90191</v>
      </c>
      <c r="C8" s="97" t="n">
        <v>90038</v>
      </c>
      <c r="D8" s="97" t="n">
        <v>153</v>
      </c>
      <c r="E8" s="97" t="n">
        <v>11435</v>
      </c>
      <c r="F8" s="97" t="n">
        <v>11282</v>
      </c>
      <c r="G8" s="98" t="n">
        <v>100.2</v>
      </c>
    </row>
    <row r="9" customFormat="false" ht="21" hidden="false" customHeight="true" outlineLevel="0" collapsed="false">
      <c r="A9" s="91" t="n">
        <v>7</v>
      </c>
      <c r="B9" s="97" t="n">
        <v>92152</v>
      </c>
      <c r="C9" s="97" t="n">
        <v>93053</v>
      </c>
      <c r="D9" s="97" t="n">
        <v>-901</v>
      </c>
      <c r="E9" s="97" t="n">
        <v>13013</v>
      </c>
      <c r="F9" s="97" t="n">
        <v>13914</v>
      </c>
      <c r="G9" s="98" t="n">
        <v>99</v>
      </c>
    </row>
    <row r="10" customFormat="false" ht="21" hidden="false" customHeight="true" outlineLevel="0" collapsed="false">
      <c r="A10" s="94" t="n">
        <v>12</v>
      </c>
      <c r="B10" s="99" t="n">
        <v>92741</v>
      </c>
      <c r="C10" s="99" t="n">
        <v>94055</v>
      </c>
      <c r="D10" s="99" t="n">
        <v>-1314</v>
      </c>
      <c r="E10" s="99" t="n">
        <v>13893</v>
      </c>
      <c r="F10" s="99" t="n">
        <v>15207</v>
      </c>
      <c r="G10" s="100" t="n">
        <v>98.6</v>
      </c>
    </row>
    <row r="11" s="4" customFormat="true" ht="21" hidden="false" customHeight="true" outlineLevel="0" collapsed="false">
      <c r="A11" s="32" t="s">
        <v>234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25"/>
    <col collapsed="false" customWidth="true" hidden="false" outlineLevel="0" max="3" min="3" style="1" width="5.99"/>
    <col collapsed="false" customWidth="true" hidden="false" outlineLevel="0" max="29" min="4" style="1" width="5.75"/>
    <col collapsed="false" customWidth="false" hidden="false" outlineLevel="0" max="257" min="30" style="1" width="8.99"/>
  </cols>
  <sheetData>
    <row r="1" s="102" customFormat="true" ht="36.75" hidden="false" customHeight="true" outlineLevel="0" collapsed="false">
      <c r="A1" s="101" t="s">
        <v>2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77" t="s">
        <v>255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36.75" hidden="false" customHeight="true" outlineLevel="0" collapsed="false">
      <c r="Z2" s="103" t="s">
        <v>256</v>
      </c>
      <c r="AA2" s="103"/>
      <c r="AB2" s="103"/>
      <c r="AC2" s="103"/>
    </row>
    <row r="3" s="104" customFormat="true" ht="37.5" hidden="false" customHeight="true" outlineLevel="0" collapsed="false">
      <c r="A3" s="6" t="s">
        <v>257</v>
      </c>
      <c r="B3" s="6"/>
      <c r="C3" s="7" t="s">
        <v>70</v>
      </c>
      <c r="D3" s="7"/>
      <c r="E3" s="7"/>
      <c r="F3" s="7"/>
      <c r="G3" s="7"/>
      <c r="H3" s="7"/>
      <c r="I3" s="7"/>
      <c r="J3" s="7"/>
      <c r="K3" s="7"/>
      <c r="L3" s="7" t="s">
        <v>15</v>
      </c>
      <c r="M3" s="7"/>
      <c r="N3" s="7"/>
      <c r="O3" s="7"/>
      <c r="P3" s="7"/>
      <c r="Q3" s="7"/>
      <c r="R3" s="7"/>
      <c r="S3" s="7"/>
      <c r="T3" s="7"/>
      <c r="U3" s="78" t="s">
        <v>16</v>
      </c>
      <c r="V3" s="78"/>
      <c r="W3" s="78"/>
      <c r="X3" s="78"/>
      <c r="Y3" s="78"/>
      <c r="Z3" s="78"/>
      <c r="AA3" s="78"/>
      <c r="AB3" s="78"/>
      <c r="AC3" s="78"/>
    </row>
    <row r="4" s="104" customFormat="true" ht="37.5" hidden="false" customHeight="true" outlineLevel="0" collapsed="false">
      <c r="A4" s="6"/>
      <c r="B4" s="6"/>
      <c r="C4" s="105" t="s">
        <v>70</v>
      </c>
      <c r="D4" s="106" t="s">
        <v>231</v>
      </c>
      <c r="E4" s="106"/>
      <c r="F4" s="106"/>
      <c r="G4" s="106" t="s">
        <v>258</v>
      </c>
      <c r="H4" s="107" t="s">
        <v>259</v>
      </c>
      <c r="I4" s="107" t="s">
        <v>260</v>
      </c>
      <c r="J4" s="107" t="s">
        <v>261</v>
      </c>
      <c r="K4" s="107" t="s">
        <v>262</v>
      </c>
      <c r="L4" s="105" t="s">
        <v>70</v>
      </c>
      <c r="M4" s="106" t="s">
        <v>231</v>
      </c>
      <c r="N4" s="106"/>
      <c r="O4" s="106"/>
      <c r="P4" s="106" t="s">
        <v>258</v>
      </c>
      <c r="Q4" s="107" t="s">
        <v>259</v>
      </c>
      <c r="R4" s="107" t="s">
        <v>260</v>
      </c>
      <c r="S4" s="107" t="s">
        <v>261</v>
      </c>
      <c r="T4" s="107" t="s">
        <v>262</v>
      </c>
      <c r="U4" s="105" t="s">
        <v>70</v>
      </c>
      <c r="V4" s="106" t="s">
        <v>231</v>
      </c>
      <c r="W4" s="106"/>
      <c r="X4" s="106"/>
      <c r="Y4" s="106" t="s">
        <v>258</v>
      </c>
      <c r="Z4" s="107" t="s">
        <v>259</v>
      </c>
      <c r="AA4" s="107" t="s">
        <v>260</v>
      </c>
      <c r="AB4" s="107" t="s">
        <v>261</v>
      </c>
      <c r="AC4" s="108" t="s">
        <v>262</v>
      </c>
    </row>
    <row r="5" s="104" customFormat="true" ht="37.5" hidden="false" customHeight="true" outlineLevel="0" collapsed="false">
      <c r="A5" s="6"/>
      <c r="B5" s="6"/>
      <c r="C5" s="105"/>
      <c r="D5" s="106" t="s">
        <v>70</v>
      </c>
      <c r="E5" s="106" t="s">
        <v>263</v>
      </c>
      <c r="F5" s="106" t="s">
        <v>264</v>
      </c>
      <c r="G5" s="106"/>
      <c r="H5" s="106"/>
      <c r="I5" s="106"/>
      <c r="J5" s="106"/>
      <c r="K5" s="106"/>
      <c r="L5" s="105"/>
      <c r="M5" s="106" t="s">
        <v>70</v>
      </c>
      <c r="N5" s="109" t="s">
        <v>263</v>
      </c>
      <c r="O5" s="110" t="s">
        <v>264</v>
      </c>
      <c r="P5" s="106"/>
      <c r="Q5" s="106"/>
      <c r="R5" s="106"/>
      <c r="S5" s="106"/>
      <c r="T5" s="106"/>
      <c r="U5" s="105"/>
      <c r="V5" s="106" t="s">
        <v>70</v>
      </c>
      <c r="W5" s="106" t="s">
        <v>263</v>
      </c>
      <c r="X5" s="106" t="s">
        <v>264</v>
      </c>
      <c r="Y5" s="106"/>
      <c r="Z5" s="106"/>
      <c r="AA5" s="106"/>
      <c r="AB5" s="106"/>
      <c r="AC5" s="108"/>
    </row>
    <row r="6" s="12" customFormat="true" ht="37.5" hidden="false" customHeight="true" outlineLevel="0" collapsed="false">
      <c r="A6" s="111"/>
      <c r="B6" s="112" t="s">
        <v>70</v>
      </c>
      <c r="C6" s="113" t="n">
        <v>49288</v>
      </c>
      <c r="D6" s="113" t="n">
        <v>35310</v>
      </c>
      <c r="E6" s="113" t="n">
        <v>31544</v>
      </c>
      <c r="F6" s="113" t="n">
        <v>3766</v>
      </c>
      <c r="G6" s="113" t="n">
        <v>3705</v>
      </c>
      <c r="H6" s="113" t="n">
        <v>1491</v>
      </c>
      <c r="I6" s="113" t="n">
        <v>4531</v>
      </c>
      <c r="J6" s="113" t="n">
        <v>4014</v>
      </c>
      <c r="K6" s="113" t="n">
        <v>229</v>
      </c>
      <c r="L6" s="113" t="n">
        <v>28868</v>
      </c>
      <c r="M6" s="113" t="n">
        <v>20345</v>
      </c>
      <c r="N6" s="114" t="n">
        <v>19161</v>
      </c>
      <c r="O6" s="115" t="n">
        <v>1184</v>
      </c>
      <c r="P6" s="113" t="n">
        <v>2632</v>
      </c>
      <c r="Q6" s="113" t="n">
        <v>1284</v>
      </c>
      <c r="R6" s="113" t="n">
        <v>3696</v>
      </c>
      <c r="S6" s="113" t="n">
        <v>896</v>
      </c>
      <c r="T6" s="113" t="n">
        <v>12</v>
      </c>
      <c r="U6" s="113" t="n">
        <v>20420</v>
      </c>
      <c r="V6" s="113" t="n">
        <v>14965</v>
      </c>
      <c r="W6" s="113" t="n">
        <v>12383</v>
      </c>
      <c r="X6" s="113" t="n">
        <v>2582</v>
      </c>
      <c r="Y6" s="113" t="n">
        <v>1073</v>
      </c>
      <c r="Z6" s="113" t="n">
        <v>207</v>
      </c>
      <c r="AA6" s="113" t="n">
        <v>835</v>
      </c>
      <c r="AB6" s="113" t="n">
        <v>3118</v>
      </c>
      <c r="AC6" s="114" t="n">
        <v>217</v>
      </c>
    </row>
    <row r="7" s="12" customFormat="true" ht="37.5" hidden="false" customHeight="true" outlineLevel="0" collapsed="false">
      <c r="A7" s="116" t="s">
        <v>265</v>
      </c>
      <c r="B7" s="117" t="s">
        <v>266</v>
      </c>
      <c r="C7" s="113" t="n">
        <v>3985</v>
      </c>
      <c r="D7" s="113" t="n">
        <v>257</v>
      </c>
      <c r="E7" s="113" t="n">
        <v>188</v>
      </c>
      <c r="F7" s="113" t="n">
        <v>69</v>
      </c>
      <c r="G7" s="113" t="n">
        <v>38</v>
      </c>
      <c r="H7" s="113" t="n">
        <v>189</v>
      </c>
      <c r="I7" s="113" t="n">
        <v>1573</v>
      </c>
      <c r="J7" s="113" t="n">
        <v>1923</v>
      </c>
      <c r="K7" s="113" t="s">
        <v>267</v>
      </c>
      <c r="L7" s="113" t="n">
        <v>2085</v>
      </c>
      <c r="M7" s="113" t="n">
        <v>131</v>
      </c>
      <c r="N7" s="114" t="n">
        <v>115</v>
      </c>
      <c r="O7" s="115" t="n">
        <v>16</v>
      </c>
      <c r="P7" s="113" t="n">
        <v>25</v>
      </c>
      <c r="Q7" s="113" t="n">
        <v>182</v>
      </c>
      <c r="R7" s="113" t="n">
        <v>1351</v>
      </c>
      <c r="S7" s="113" t="n">
        <v>394</v>
      </c>
      <c r="T7" s="113" t="s">
        <v>267</v>
      </c>
      <c r="U7" s="113" t="n">
        <v>1900</v>
      </c>
      <c r="V7" s="113" t="n">
        <v>126</v>
      </c>
      <c r="W7" s="113" t="n">
        <v>73</v>
      </c>
      <c r="X7" s="113" t="n">
        <v>53</v>
      </c>
      <c r="Y7" s="113" t="n">
        <v>13</v>
      </c>
      <c r="Z7" s="113" t="n">
        <v>7</v>
      </c>
      <c r="AA7" s="113" t="n">
        <v>222</v>
      </c>
      <c r="AB7" s="113" t="n">
        <v>1529</v>
      </c>
      <c r="AC7" s="114" t="s">
        <v>267</v>
      </c>
    </row>
    <row r="8" s="12" customFormat="true" ht="37.5" hidden="false" customHeight="true" outlineLevel="0" collapsed="false">
      <c r="A8" s="116" t="s">
        <v>268</v>
      </c>
      <c r="B8" s="117" t="s">
        <v>269</v>
      </c>
      <c r="C8" s="113" t="n">
        <v>98</v>
      </c>
      <c r="D8" s="113" t="n">
        <v>44</v>
      </c>
      <c r="E8" s="113" t="n">
        <v>33</v>
      </c>
      <c r="F8" s="113" t="n">
        <v>11</v>
      </c>
      <c r="G8" s="113" t="n">
        <v>5</v>
      </c>
      <c r="H8" s="113" t="n">
        <v>7</v>
      </c>
      <c r="I8" s="113" t="n">
        <v>25</v>
      </c>
      <c r="J8" s="113" t="n">
        <v>17</v>
      </c>
      <c r="K8" s="113" t="s">
        <v>267</v>
      </c>
      <c r="L8" s="113" t="n">
        <v>79</v>
      </c>
      <c r="M8" s="113" t="n">
        <v>39</v>
      </c>
      <c r="N8" s="114" t="n">
        <v>30</v>
      </c>
      <c r="O8" s="115" t="n">
        <v>9</v>
      </c>
      <c r="P8" s="113" t="n">
        <v>4</v>
      </c>
      <c r="Q8" s="113" t="n">
        <v>7</v>
      </c>
      <c r="R8" s="113" t="n">
        <v>24</v>
      </c>
      <c r="S8" s="113" t="n">
        <v>5</v>
      </c>
      <c r="T8" s="113" t="s">
        <v>267</v>
      </c>
      <c r="U8" s="113" t="n">
        <v>19</v>
      </c>
      <c r="V8" s="113" t="n">
        <v>5</v>
      </c>
      <c r="W8" s="113" t="n">
        <v>3</v>
      </c>
      <c r="X8" s="113" t="n">
        <v>2</v>
      </c>
      <c r="Y8" s="113" t="n">
        <v>1</v>
      </c>
      <c r="Z8" s="113" t="s">
        <v>267</v>
      </c>
      <c r="AA8" s="113" t="n">
        <v>1</v>
      </c>
      <c r="AB8" s="113" t="n">
        <v>12</v>
      </c>
      <c r="AC8" s="114" t="s">
        <v>267</v>
      </c>
    </row>
    <row r="9" s="12" customFormat="true" ht="37.5" hidden="false" customHeight="true" outlineLevel="0" collapsed="false">
      <c r="A9" s="116" t="s">
        <v>270</v>
      </c>
      <c r="B9" s="117" t="s">
        <v>271</v>
      </c>
      <c r="C9" s="113" t="n">
        <v>5</v>
      </c>
      <c r="D9" s="113" t="n">
        <v>1</v>
      </c>
      <c r="E9" s="113" t="n">
        <v>1</v>
      </c>
      <c r="F9" s="113" t="s">
        <v>267</v>
      </c>
      <c r="G9" s="113" t="n">
        <v>2</v>
      </c>
      <c r="H9" s="113" t="s">
        <v>267</v>
      </c>
      <c r="I9" s="113" t="n">
        <v>1</v>
      </c>
      <c r="J9" s="113" t="n">
        <v>1</v>
      </c>
      <c r="K9" s="113" t="s">
        <v>267</v>
      </c>
      <c r="L9" s="113" t="n">
        <v>3</v>
      </c>
      <c r="M9" s="113" t="n">
        <v>1</v>
      </c>
      <c r="N9" s="114" t="n">
        <v>1</v>
      </c>
      <c r="O9" s="115" t="s">
        <v>267</v>
      </c>
      <c r="P9" s="113" t="n">
        <v>1</v>
      </c>
      <c r="Q9" s="113" t="s">
        <v>267</v>
      </c>
      <c r="R9" s="113" t="n">
        <v>1</v>
      </c>
      <c r="S9" s="113" t="s">
        <v>267</v>
      </c>
      <c r="T9" s="113" t="s">
        <v>267</v>
      </c>
      <c r="U9" s="113" t="n">
        <v>2</v>
      </c>
      <c r="V9" s="113" t="s">
        <v>267</v>
      </c>
      <c r="W9" s="113" t="s">
        <v>267</v>
      </c>
      <c r="X9" s="113" t="s">
        <v>267</v>
      </c>
      <c r="Y9" s="113" t="n">
        <v>1</v>
      </c>
      <c r="Z9" s="113" t="s">
        <v>267</v>
      </c>
      <c r="AA9" s="113" t="s">
        <v>267</v>
      </c>
      <c r="AB9" s="113" t="n">
        <v>1</v>
      </c>
      <c r="AC9" s="114" t="s">
        <v>267</v>
      </c>
    </row>
    <row r="10" s="12" customFormat="true" ht="37.5" hidden="false" customHeight="true" outlineLevel="0" collapsed="false">
      <c r="A10" s="116" t="s">
        <v>272</v>
      </c>
      <c r="B10" s="117" t="s">
        <v>273</v>
      </c>
      <c r="C10" s="113" t="n">
        <v>253</v>
      </c>
      <c r="D10" s="113" t="n">
        <v>139</v>
      </c>
      <c r="E10" s="113" t="n">
        <v>128</v>
      </c>
      <c r="F10" s="113" t="n">
        <v>11</v>
      </c>
      <c r="G10" s="113" t="n">
        <v>42</v>
      </c>
      <c r="H10" s="113" t="n">
        <v>14</v>
      </c>
      <c r="I10" s="113" t="n">
        <v>19</v>
      </c>
      <c r="J10" s="113" t="n">
        <v>39</v>
      </c>
      <c r="K10" s="113" t="s">
        <v>267</v>
      </c>
      <c r="L10" s="113" t="n">
        <v>173</v>
      </c>
      <c r="M10" s="113" t="n">
        <v>104</v>
      </c>
      <c r="N10" s="114" t="n">
        <v>95</v>
      </c>
      <c r="O10" s="115" t="n">
        <v>9</v>
      </c>
      <c r="P10" s="113" t="n">
        <v>28</v>
      </c>
      <c r="Q10" s="113" t="n">
        <v>13</v>
      </c>
      <c r="R10" s="113" t="n">
        <v>16</v>
      </c>
      <c r="S10" s="113" t="n">
        <v>12</v>
      </c>
      <c r="T10" s="113" t="s">
        <v>267</v>
      </c>
      <c r="U10" s="113" t="n">
        <v>80</v>
      </c>
      <c r="V10" s="113" t="n">
        <v>35</v>
      </c>
      <c r="W10" s="113" t="n">
        <v>33</v>
      </c>
      <c r="X10" s="113" t="n">
        <v>2</v>
      </c>
      <c r="Y10" s="113" t="n">
        <v>14</v>
      </c>
      <c r="Z10" s="113" t="n">
        <v>1</v>
      </c>
      <c r="AA10" s="113" t="n">
        <v>3</v>
      </c>
      <c r="AB10" s="113" t="n">
        <v>27</v>
      </c>
      <c r="AC10" s="114" t="s">
        <v>267</v>
      </c>
    </row>
    <row r="11" s="12" customFormat="true" ht="37.5" hidden="false" customHeight="true" outlineLevel="0" collapsed="false">
      <c r="A11" s="116" t="s">
        <v>274</v>
      </c>
      <c r="B11" s="117" t="s">
        <v>275</v>
      </c>
      <c r="C11" s="113" t="n">
        <v>4985</v>
      </c>
      <c r="D11" s="113" t="n">
        <v>3017</v>
      </c>
      <c r="E11" s="113" t="n">
        <v>2806</v>
      </c>
      <c r="F11" s="113" t="n">
        <v>211</v>
      </c>
      <c r="G11" s="113" t="n">
        <v>759</v>
      </c>
      <c r="H11" s="113" t="n">
        <v>290</v>
      </c>
      <c r="I11" s="113" t="n">
        <v>621</v>
      </c>
      <c r="J11" s="113" t="n">
        <v>298</v>
      </c>
      <c r="K11" s="113" t="s">
        <v>267</v>
      </c>
      <c r="L11" s="113" t="n">
        <v>4174</v>
      </c>
      <c r="M11" s="113" t="n">
        <v>2597</v>
      </c>
      <c r="N11" s="114" t="n">
        <v>2417</v>
      </c>
      <c r="O11" s="115" t="n">
        <v>180</v>
      </c>
      <c r="P11" s="113" t="n">
        <v>553</v>
      </c>
      <c r="Q11" s="113" t="n">
        <v>288</v>
      </c>
      <c r="R11" s="113" t="n">
        <v>617</v>
      </c>
      <c r="S11" s="113" t="n">
        <v>119</v>
      </c>
      <c r="T11" s="113" t="s">
        <v>267</v>
      </c>
      <c r="U11" s="113" t="n">
        <v>811</v>
      </c>
      <c r="V11" s="113" t="n">
        <v>420</v>
      </c>
      <c r="W11" s="113" t="n">
        <v>389</v>
      </c>
      <c r="X11" s="113" t="n">
        <v>31</v>
      </c>
      <c r="Y11" s="113" t="n">
        <v>206</v>
      </c>
      <c r="Z11" s="113" t="n">
        <v>2</v>
      </c>
      <c r="AA11" s="113" t="n">
        <v>4</v>
      </c>
      <c r="AB11" s="113" t="n">
        <v>179</v>
      </c>
      <c r="AC11" s="114" t="s">
        <v>267</v>
      </c>
    </row>
    <row r="12" s="12" customFormat="true" ht="37.5" hidden="false" customHeight="true" outlineLevel="0" collapsed="false">
      <c r="A12" s="116" t="s">
        <v>276</v>
      </c>
      <c r="B12" s="117" t="s">
        <v>277</v>
      </c>
      <c r="C12" s="113" t="n">
        <v>14240</v>
      </c>
      <c r="D12" s="113" t="n">
        <v>11560</v>
      </c>
      <c r="E12" s="113" t="n">
        <v>10779</v>
      </c>
      <c r="F12" s="113" t="n">
        <v>781</v>
      </c>
      <c r="G12" s="113" t="n">
        <v>1256</v>
      </c>
      <c r="H12" s="113" t="n">
        <v>236</v>
      </c>
      <c r="I12" s="113" t="n">
        <v>500</v>
      </c>
      <c r="J12" s="113" t="n">
        <v>486</v>
      </c>
      <c r="K12" s="113" t="n">
        <v>201</v>
      </c>
      <c r="L12" s="113" t="n">
        <v>9371</v>
      </c>
      <c r="M12" s="113" t="n">
        <v>7629</v>
      </c>
      <c r="N12" s="114" t="n">
        <v>7336</v>
      </c>
      <c r="O12" s="115" t="n">
        <v>293</v>
      </c>
      <c r="P12" s="113" t="n">
        <v>910</v>
      </c>
      <c r="Q12" s="113" t="n">
        <v>222</v>
      </c>
      <c r="R12" s="113" t="n">
        <v>477</v>
      </c>
      <c r="S12" s="113" t="n">
        <v>122</v>
      </c>
      <c r="T12" s="113" t="n">
        <v>10</v>
      </c>
      <c r="U12" s="113" t="n">
        <v>4869</v>
      </c>
      <c r="V12" s="113" t="n">
        <v>3931</v>
      </c>
      <c r="W12" s="113" t="n">
        <v>3443</v>
      </c>
      <c r="X12" s="113" t="n">
        <v>488</v>
      </c>
      <c r="Y12" s="113" t="n">
        <v>346</v>
      </c>
      <c r="Z12" s="113" t="n">
        <v>14</v>
      </c>
      <c r="AA12" s="113" t="n">
        <v>23</v>
      </c>
      <c r="AB12" s="113" t="n">
        <v>364</v>
      </c>
      <c r="AC12" s="114" t="n">
        <v>191</v>
      </c>
    </row>
    <row r="13" s="12" customFormat="true" ht="37.5" hidden="false" customHeight="true" outlineLevel="0" collapsed="false">
      <c r="A13" s="116" t="s">
        <v>278</v>
      </c>
      <c r="B13" s="118" t="s">
        <v>279</v>
      </c>
      <c r="C13" s="113" t="n">
        <v>196</v>
      </c>
      <c r="D13" s="113" t="n">
        <v>195</v>
      </c>
      <c r="E13" s="113" t="n">
        <v>189</v>
      </c>
      <c r="F13" s="113" t="n">
        <v>6</v>
      </c>
      <c r="G13" s="113" t="n">
        <v>1</v>
      </c>
      <c r="H13" s="113" t="s">
        <v>267</v>
      </c>
      <c r="I13" s="113" t="s">
        <v>267</v>
      </c>
      <c r="J13" s="113" t="s">
        <v>267</v>
      </c>
      <c r="K13" s="113" t="s">
        <v>267</v>
      </c>
      <c r="L13" s="113" t="n">
        <v>156</v>
      </c>
      <c r="M13" s="113" t="n">
        <v>155</v>
      </c>
      <c r="N13" s="114" t="n">
        <v>154</v>
      </c>
      <c r="O13" s="115" t="n">
        <v>1</v>
      </c>
      <c r="P13" s="113" t="n">
        <v>1</v>
      </c>
      <c r="Q13" s="113" t="s">
        <v>267</v>
      </c>
      <c r="R13" s="113" t="s">
        <v>267</v>
      </c>
      <c r="S13" s="113" t="s">
        <v>267</v>
      </c>
      <c r="T13" s="113" t="s">
        <v>267</v>
      </c>
      <c r="U13" s="113" t="n">
        <v>40</v>
      </c>
      <c r="V13" s="113" t="n">
        <v>40</v>
      </c>
      <c r="W13" s="113" t="n">
        <v>35</v>
      </c>
      <c r="X13" s="113" t="n">
        <v>5</v>
      </c>
      <c r="Y13" s="113" t="s">
        <v>267</v>
      </c>
      <c r="Z13" s="113" t="s">
        <v>267</v>
      </c>
      <c r="AA13" s="113" t="s">
        <v>267</v>
      </c>
      <c r="AB13" s="113" t="s">
        <v>267</v>
      </c>
      <c r="AC13" s="114" t="s">
        <v>267</v>
      </c>
    </row>
    <row r="14" s="12" customFormat="true" ht="37.5" hidden="false" customHeight="true" outlineLevel="0" collapsed="false">
      <c r="A14" s="116" t="s">
        <v>280</v>
      </c>
      <c r="B14" s="117" t="s">
        <v>281</v>
      </c>
      <c r="C14" s="113" t="n">
        <v>2761</v>
      </c>
      <c r="D14" s="113" t="n">
        <v>2433</v>
      </c>
      <c r="E14" s="113" t="n">
        <v>2212</v>
      </c>
      <c r="F14" s="113" t="n">
        <v>221</v>
      </c>
      <c r="G14" s="113" t="n">
        <v>127</v>
      </c>
      <c r="H14" s="113" t="n">
        <v>31</v>
      </c>
      <c r="I14" s="113" t="n">
        <v>148</v>
      </c>
      <c r="J14" s="113" t="n">
        <v>22</v>
      </c>
      <c r="K14" s="113" t="s">
        <v>267</v>
      </c>
      <c r="L14" s="113" t="n">
        <v>2213</v>
      </c>
      <c r="M14" s="113" t="n">
        <v>1932</v>
      </c>
      <c r="N14" s="114" t="n">
        <v>1827</v>
      </c>
      <c r="O14" s="115" t="n">
        <v>105</v>
      </c>
      <c r="P14" s="113" t="n">
        <v>101</v>
      </c>
      <c r="Q14" s="113" t="n">
        <v>30</v>
      </c>
      <c r="R14" s="113" t="n">
        <v>144</v>
      </c>
      <c r="S14" s="113" t="n">
        <v>6</v>
      </c>
      <c r="T14" s="113" t="s">
        <v>267</v>
      </c>
      <c r="U14" s="113" t="n">
        <v>548</v>
      </c>
      <c r="V14" s="113" t="n">
        <v>501</v>
      </c>
      <c r="W14" s="113" t="n">
        <v>385</v>
      </c>
      <c r="X14" s="113" t="n">
        <v>116</v>
      </c>
      <c r="Y14" s="113" t="n">
        <v>26</v>
      </c>
      <c r="Z14" s="113" t="n">
        <v>1</v>
      </c>
      <c r="AA14" s="113" t="n">
        <v>4</v>
      </c>
      <c r="AB14" s="113" t="n">
        <v>16</v>
      </c>
      <c r="AC14" s="114" t="s">
        <v>267</v>
      </c>
    </row>
    <row r="15" s="12" customFormat="true" ht="37.5" hidden="false" customHeight="true" outlineLevel="0" collapsed="false">
      <c r="A15" s="116" t="s">
        <v>282</v>
      </c>
      <c r="B15" s="118" t="s">
        <v>283</v>
      </c>
      <c r="C15" s="113" t="n">
        <v>9531</v>
      </c>
      <c r="D15" s="113" t="n">
        <v>6625</v>
      </c>
      <c r="E15" s="113" t="n">
        <v>5489</v>
      </c>
      <c r="F15" s="113" t="n">
        <v>1136</v>
      </c>
      <c r="G15" s="113" t="n">
        <v>864</v>
      </c>
      <c r="H15" s="113" t="n">
        <v>384</v>
      </c>
      <c r="I15" s="113" t="n">
        <v>848</v>
      </c>
      <c r="J15" s="113" t="n">
        <v>810</v>
      </c>
      <c r="K15" s="113" t="s">
        <v>267</v>
      </c>
      <c r="L15" s="113" t="n">
        <v>4452</v>
      </c>
      <c r="M15" s="113" t="n">
        <v>2836</v>
      </c>
      <c r="N15" s="114" t="n">
        <v>2602</v>
      </c>
      <c r="O15" s="115" t="n">
        <v>234</v>
      </c>
      <c r="P15" s="113" t="n">
        <v>580</v>
      </c>
      <c r="Q15" s="113" t="n">
        <v>277</v>
      </c>
      <c r="R15" s="113" t="n">
        <v>588</v>
      </c>
      <c r="S15" s="113" t="n">
        <v>171</v>
      </c>
      <c r="T15" s="113" t="s">
        <v>267</v>
      </c>
      <c r="U15" s="113" t="n">
        <v>5079</v>
      </c>
      <c r="V15" s="113" t="n">
        <v>3789</v>
      </c>
      <c r="W15" s="113" t="n">
        <v>2887</v>
      </c>
      <c r="X15" s="113" t="n">
        <v>902</v>
      </c>
      <c r="Y15" s="113" t="n">
        <v>284</v>
      </c>
      <c r="Z15" s="113" t="n">
        <v>107</v>
      </c>
      <c r="AA15" s="113" t="n">
        <v>260</v>
      </c>
      <c r="AB15" s="113" t="n">
        <v>639</v>
      </c>
      <c r="AC15" s="114" t="s">
        <v>267</v>
      </c>
    </row>
    <row r="16" s="12" customFormat="true" ht="37.5" hidden="false" customHeight="true" outlineLevel="0" collapsed="false">
      <c r="A16" s="116" t="s">
        <v>284</v>
      </c>
      <c r="B16" s="117" t="s">
        <v>285</v>
      </c>
      <c r="C16" s="113" t="n">
        <v>988</v>
      </c>
      <c r="D16" s="113" t="n">
        <v>898</v>
      </c>
      <c r="E16" s="113" t="n">
        <v>847</v>
      </c>
      <c r="F16" s="113" t="n">
        <v>51</v>
      </c>
      <c r="G16" s="113" t="n">
        <v>36</v>
      </c>
      <c r="H16" s="113" t="n">
        <v>13</v>
      </c>
      <c r="I16" s="113" t="n">
        <v>34</v>
      </c>
      <c r="J16" s="113" t="n">
        <v>6</v>
      </c>
      <c r="K16" s="113" t="s">
        <v>267</v>
      </c>
      <c r="L16" s="113" t="n">
        <v>438</v>
      </c>
      <c r="M16" s="113" t="n">
        <v>387</v>
      </c>
      <c r="N16" s="114" t="n">
        <v>386</v>
      </c>
      <c r="O16" s="115" t="n">
        <v>1</v>
      </c>
      <c r="P16" s="113" t="n">
        <v>26</v>
      </c>
      <c r="Q16" s="113" t="n">
        <v>8</v>
      </c>
      <c r="R16" s="113" t="n">
        <v>17</v>
      </c>
      <c r="S16" s="113" t="s">
        <v>267</v>
      </c>
      <c r="T16" s="113" t="s">
        <v>267</v>
      </c>
      <c r="U16" s="113" t="n">
        <v>550</v>
      </c>
      <c r="V16" s="113" t="n">
        <v>511</v>
      </c>
      <c r="W16" s="113" t="n">
        <v>461</v>
      </c>
      <c r="X16" s="113" t="n">
        <v>50</v>
      </c>
      <c r="Y16" s="113" t="n">
        <v>10</v>
      </c>
      <c r="Z16" s="113" t="n">
        <v>5</v>
      </c>
      <c r="AA16" s="113" t="n">
        <v>17</v>
      </c>
      <c r="AB16" s="113" t="n">
        <v>6</v>
      </c>
      <c r="AC16" s="114" t="s">
        <v>267</v>
      </c>
    </row>
    <row r="17" s="12" customFormat="true" ht="37.5" hidden="false" customHeight="true" outlineLevel="0" collapsed="false">
      <c r="A17" s="116" t="s">
        <v>286</v>
      </c>
      <c r="B17" s="117" t="s">
        <v>287</v>
      </c>
      <c r="C17" s="113" t="n">
        <v>251</v>
      </c>
      <c r="D17" s="113" t="n">
        <v>110</v>
      </c>
      <c r="E17" s="113" t="n">
        <v>103</v>
      </c>
      <c r="F17" s="113" t="n">
        <v>7</v>
      </c>
      <c r="G17" s="113" t="n">
        <v>81</v>
      </c>
      <c r="H17" s="113" t="n">
        <v>7</v>
      </c>
      <c r="I17" s="113" t="n">
        <v>41</v>
      </c>
      <c r="J17" s="113" t="n">
        <v>12</v>
      </c>
      <c r="K17" s="113" t="s">
        <v>267</v>
      </c>
      <c r="L17" s="113" t="n">
        <v>155</v>
      </c>
      <c r="M17" s="113" t="n">
        <v>65</v>
      </c>
      <c r="N17" s="114" t="n">
        <v>63</v>
      </c>
      <c r="O17" s="115" t="n">
        <v>2</v>
      </c>
      <c r="P17" s="113" t="n">
        <v>50</v>
      </c>
      <c r="Q17" s="113" t="n">
        <v>6</v>
      </c>
      <c r="R17" s="113" t="n">
        <v>33</v>
      </c>
      <c r="S17" s="113" t="n">
        <v>1</v>
      </c>
      <c r="T17" s="113" t="s">
        <v>267</v>
      </c>
      <c r="U17" s="113" t="n">
        <v>96</v>
      </c>
      <c r="V17" s="113" t="n">
        <v>45</v>
      </c>
      <c r="W17" s="113" t="n">
        <v>40</v>
      </c>
      <c r="X17" s="113" t="n">
        <v>5</v>
      </c>
      <c r="Y17" s="113" t="n">
        <v>31</v>
      </c>
      <c r="Z17" s="113" t="n">
        <v>1</v>
      </c>
      <c r="AA17" s="113" t="n">
        <v>8</v>
      </c>
      <c r="AB17" s="113" t="n">
        <v>11</v>
      </c>
      <c r="AC17" s="114" t="s">
        <v>267</v>
      </c>
    </row>
    <row r="18" s="12" customFormat="true" ht="37.5" hidden="false" customHeight="true" outlineLevel="0" collapsed="false">
      <c r="A18" s="116" t="s">
        <v>288</v>
      </c>
      <c r="B18" s="117" t="s">
        <v>289</v>
      </c>
      <c r="C18" s="113" t="n">
        <v>10752</v>
      </c>
      <c r="D18" s="113" t="n">
        <v>8821</v>
      </c>
      <c r="E18" s="113" t="n">
        <v>7695</v>
      </c>
      <c r="F18" s="113" t="n">
        <v>1126</v>
      </c>
      <c r="G18" s="113" t="n">
        <v>484</v>
      </c>
      <c r="H18" s="113" t="n">
        <v>318</v>
      </c>
      <c r="I18" s="113" t="n">
        <v>712</v>
      </c>
      <c r="J18" s="113" t="n">
        <v>388</v>
      </c>
      <c r="K18" s="113" t="n">
        <v>28</v>
      </c>
      <c r="L18" s="113" t="n">
        <v>4699</v>
      </c>
      <c r="M18" s="113" t="n">
        <v>3613</v>
      </c>
      <c r="N18" s="114" t="n">
        <v>3313</v>
      </c>
      <c r="O18" s="115" t="n">
        <v>300</v>
      </c>
      <c r="P18" s="113" t="n">
        <v>348</v>
      </c>
      <c r="Q18" s="113" t="n">
        <v>250</v>
      </c>
      <c r="R18" s="113" t="n">
        <v>424</v>
      </c>
      <c r="S18" s="113" t="n">
        <v>62</v>
      </c>
      <c r="T18" s="113" t="n">
        <v>2</v>
      </c>
      <c r="U18" s="113" t="n">
        <v>6053</v>
      </c>
      <c r="V18" s="113" t="n">
        <v>5208</v>
      </c>
      <c r="W18" s="113" t="n">
        <v>4382</v>
      </c>
      <c r="X18" s="113" t="n">
        <v>826</v>
      </c>
      <c r="Y18" s="113" t="n">
        <v>136</v>
      </c>
      <c r="Z18" s="113" t="n">
        <v>68</v>
      </c>
      <c r="AA18" s="113" t="n">
        <v>288</v>
      </c>
      <c r="AB18" s="113" t="n">
        <v>326</v>
      </c>
      <c r="AC18" s="114" t="n">
        <v>26</v>
      </c>
    </row>
    <row r="19" s="12" customFormat="true" ht="37.5" hidden="false" customHeight="true" outlineLevel="0" collapsed="false">
      <c r="A19" s="116" t="s">
        <v>290</v>
      </c>
      <c r="B19" s="118" t="s">
        <v>291</v>
      </c>
      <c r="C19" s="113" t="n">
        <v>1125</v>
      </c>
      <c r="D19" s="113" t="n">
        <v>1125</v>
      </c>
      <c r="E19" s="113" t="n">
        <v>1006</v>
      </c>
      <c r="F19" s="113" t="n">
        <v>119</v>
      </c>
      <c r="G19" s="113" t="s">
        <v>267</v>
      </c>
      <c r="H19" s="113" t="s">
        <v>267</v>
      </c>
      <c r="I19" s="113" t="s">
        <v>267</v>
      </c>
      <c r="J19" s="113" t="s">
        <v>267</v>
      </c>
      <c r="K19" s="113" t="s">
        <v>267</v>
      </c>
      <c r="L19" s="113" t="n">
        <v>808</v>
      </c>
      <c r="M19" s="113" t="n">
        <v>808</v>
      </c>
      <c r="N19" s="114" t="n">
        <v>781</v>
      </c>
      <c r="O19" s="115" t="n">
        <v>27</v>
      </c>
      <c r="P19" s="113" t="s">
        <v>267</v>
      </c>
      <c r="Q19" s="113" t="s">
        <v>267</v>
      </c>
      <c r="R19" s="113" t="s">
        <v>267</v>
      </c>
      <c r="S19" s="113" t="s">
        <v>267</v>
      </c>
      <c r="T19" s="113" t="s">
        <v>267</v>
      </c>
      <c r="U19" s="113" t="n">
        <v>317</v>
      </c>
      <c r="V19" s="113" t="n">
        <v>317</v>
      </c>
      <c r="W19" s="113" t="n">
        <v>225</v>
      </c>
      <c r="X19" s="113" t="n">
        <v>92</v>
      </c>
      <c r="Y19" s="113" t="s">
        <v>267</v>
      </c>
      <c r="Z19" s="113" t="s">
        <v>267</v>
      </c>
      <c r="AA19" s="113" t="s">
        <v>267</v>
      </c>
      <c r="AB19" s="113" t="s">
        <v>267</v>
      </c>
      <c r="AC19" s="114" t="s">
        <v>267</v>
      </c>
    </row>
    <row r="20" s="12" customFormat="true" ht="37.5" hidden="false" customHeight="true" outlineLevel="0" collapsed="false">
      <c r="A20" s="119" t="s">
        <v>292</v>
      </c>
      <c r="B20" s="120" t="s">
        <v>293</v>
      </c>
      <c r="C20" s="121" t="n">
        <v>118</v>
      </c>
      <c r="D20" s="121" t="n">
        <v>85</v>
      </c>
      <c r="E20" s="121" t="n">
        <v>68</v>
      </c>
      <c r="F20" s="121" t="n">
        <v>17</v>
      </c>
      <c r="G20" s="121" t="n">
        <v>10</v>
      </c>
      <c r="H20" s="121" t="n">
        <v>2</v>
      </c>
      <c r="I20" s="121" t="n">
        <v>9</v>
      </c>
      <c r="J20" s="121" t="n">
        <v>12</v>
      </c>
      <c r="K20" s="121" t="s">
        <v>267</v>
      </c>
      <c r="L20" s="121" t="n">
        <v>62</v>
      </c>
      <c r="M20" s="121" t="n">
        <v>48</v>
      </c>
      <c r="N20" s="122" t="n">
        <v>41</v>
      </c>
      <c r="O20" s="123" t="n">
        <v>7</v>
      </c>
      <c r="P20" s="121" t="n">
        <v>5</v>
      </c>
      <c r="Q20" s="121" t="n">
        <v>1</v>
      </c>
      <c r="R20" s="121" t="n">
        <v>4</v>
      </c>
      <c r="S20" s="121" t="n">
        <v>4</v>
      </c>
      <c r="T20" s="121" t="s">
        <v>267</v>
      </c>
      <c r="U20" s="121" t="n">
        <v>56</v>
      </c>
      <c r="V20" s="121" t="n">
        <v>37</v>
      </c>
      <c r="W20" s="121" t="n">
        <v>27</v>
      </c>
      <c r="X20" s="121" t="n">
        <v>10</v>
      </c>
      <c r="Y20" s="121" t="n">
        <v>5</v>
      </c>
      <c r="Z20" s="121" t="n">
        <v>1</v>
      </c>
      <c r="AA20" s="121" t="n">
        <v>5</v>
      </c>
      <c r="AB20" s="121" t="n">
        <v>8</v>
      </c>
      <c r="AC20" s="122" t="s">
        <v>267</v>
      </c>
    </row>
    <row r="21" s="12" customFormat="true" ht="37.5" hidden="false" customHeight="true" outlineLevel="0" collapsed="false">
      <c r="A21" s="124" t="s">
        <v>294</v>
      </c>
      <c r="B21" s="125"/>
      <c r="C21" s="125"/>
    </row>
    <row r="22" s="12" customFormat="true" ht="12" hidden="false" customHeight="false" outlineLevel="0" collapsed="false"/>
    <row r="23" s="12" customFormat="true" ht="12" hidden="false" customHeight="false" outlineLevel="0" collapsed="false"/>
    <row r="24" s="12" customFormat="true" ht="12" hidden="false" customHeight="false" outlineLevel="0" collapsed="false"/>
    <row r="25" s="12" customFormat="true" ht="12" hidden="false" customHeight="false" outlineLevel="0" collapsed="false"/>
    <row r="26" s="12" customFormat="true" ht="12" hidden="false" customHeight="false" outlineLevel="0" collapsed="false"/>
    <row r="27" s="12" customFormat="true" ht="12" hidden="false" customHeight="false" outlineLevel="0" collapsed="false"/>
    <row r="28" s="12" customFormat="true" ht="12" hidden="false" customHeight="false" outlineLevel="0" collapsed="false"/>
    <row r="29" s="12" customFormat="true" ht="12" hidden="false" customHeight="false" outlineLevel="0" collapsed="false"/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</sheetData>
  <mergeCells count="28">
    <mergeCell ref="A1:N1"/>
    <mergeCell ref="O1:AC1"/>
    <mergeCell ref="Z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126" width="2.99"/>
    <col collapsed="false" customWidth="true" hidden="false" outlineLevel="0" max="2" min="2" style="126" width="10.87"/>
    <col collapsed="false" customWidth="true" hidden="false" outlineLevel="0" max="3" min="3" style="126" width="6.49"/>
    <col collapsed="false" customWidth="true" hidden="false" outlineLevel="0" max="8" min="4" style="126" width="13.25"/>
    <col collapsed="false" customWidth="true" hidden="false" outlineLevel="0" max="12" min="9" style="126" width="14.49"/>
    <col collapsed="false" customWidth="true" hidden="false" outlineLevel="0" max="13" min="13" style="126" width="14.37"/>
    <col collapsed="false" customWidth="true" hidden="false" outlineLevel="0" max="14" min="14" style="126" width="14.49"/>
    <col collapsed="false" customWidth="false" hidden="false" outlineLevel="0" max="257" min="15" style="126" width="7.99"/>
  </cols>
  <sheetData>
    <row r="1" s="129" customFormat="true" ht="33" hidden="false" customHeight="true" outlineLevel="0" collapsed="false">
      <c r="A1" s="127" t="s">
        <v>295</v>
      </c>
      <c r="B1" s="127"/>
      <c r="C1" s="127"/>
      <c r="D1" s="127"/>
      <c r="E1" s="127"/>
      <c r="F1" s="127"/>
      <c r="G1" s="127"/>
      <c r="H1" s="127"/>
      <c r="I1" s="128" t="s">
        <v>296</v>
      </c>
      <c r="J1" s="128"/>
      <c r="K1" s="128"/>
      <c r="L1" s="128"/>
      <c r="M1" s="128"/>
      <c r="N1" s="128"/>
    </row>
    <row r="2" s="130" customFormat="true" ht="21" hidden="false" customHeight="true" outlineLevel="0" collapsed="false">
      <c r="N2" s="131" t="s">
        <v>2</v>
      </c>
    </row>
    <row r="3" customFormat="false" ht="24" hidden="false" customHeight="true" outlineLevel="0" collapsed="false">
      <c r="A3" s="132" t="s">
        <v>204</v>
      </c>
      <c r="B3" s="132"/>
      <c r="C3" s="132"/>
      <c r="D3" s="133" t="s">
        <v>70</v>
      </c>
      <c r="E3" s="134" t="s">
        <v>297</v>
      </c>
      <c r="F3" s="134" t="s">
        <v>298</v>
      </c>
      <c r="G3" s="134" t="s">
        <v>299</v>
      </c>
      <c r="H3" s="135" t="s">
        <v>300</v>
      </c>
      <c r="I3" s="136" t="s">
        <v>301</v>
      </c>
      <c r="J3" s="134" t="s">
        <v>302</v>
      </c>
      <c r="K3" s="134" t="s">
        <v>303</v>
      </c>
      <c r="L3" s="134" t="s">
        <v>304</v>
      </c>
      <c r="M3" s="134" t="s">
        <v>305</v>
      </c>
      <c r="N3" s="135" t="s">
        <v>306</v>
      </c>
    </row>
    <row r="4" customFormat="false" ht="55.5" hidden="false" customHeight="true" outlineLevel="0" collapsed="false">
      <c r="A4" s="132"/>
      <c r="B4" s="132"/>
      <c r="C4" s="132"/>
      <c r="D4" s="133"/>
      <c r="E4" s="137" t="s">
        <v>307</v>
      </c>
      <c r="F4" s="137" t="s">
        <v>308</v>
      </c>
      <c r="G4" s="137" t="s">
        <v>309</v>
      </c>
      <c r="H4" s="138" t="s">
        <v>310</v>
      </c>
      <c r="I4" s="139" t="s">
        <v>311</v>
      </c>
      <c r="J4" s="137" t="s">
        <v>312</v>
      </c>
      <c r="K4" s="137" t="s">
        <v>313</v>
      </c>
      <c r="L4" s="137" t="s">
        <v>314</v>
      </c>
      <c r="M4" s="140" t="s">
        <v>315</v>
      </c>
      <c r="N4" s="138" t="s">
        <v>316</v>
      </c>
    </row>
    <row r="5" customFormat="false" ht="24" hidden="false" customHeight="true" outlineLevel="0" collapsed="false">
      <c r="A5" s="141"/>
      <c r="B5" s="142" t="s">
        <v>317</v>
      </c>
      <c r="C5" s="143" t="s">
        <v>318</v>
      </c>
      <c r="D5" s="144" t="n">
        <v>43441</v>
      </c>
      <c r="E5" s="144" t="n">
        <v>2723</v>
      </c>
      <c r="F5" s="144" t="n">
        <v>1518</v>
      </c>
      <c r="G5" s="144" t="n">
        <v>5621</v>
      </c>
      <c r="H5" s="145" t="n">
        <v>5470</v>
      </c>
      <c r="I5" s="146" t="n">
        <v>2353</v>
      </c>
      <c r="J5" s="144" t="n">
        <v>244</v>
      </c>
      <c r="K5" s="144" t="n">
        <v>7395</v>
      </c>
      <c r="L5" s="144" t="n">
        <v>1686</v>
      </c>
      <c r="M5" s="144" t="n">
        <v>16426</v>
      </c>
      <c r="N5" s="145" t="n">
        <v>5</v>
      </c>
    </row>
    <row r="6" customFormat="false" ht="24" hidden="false" customHeight="true" outlineLevel="0" collapsed="false">
      <c r="A6" s="147"/>
      <c r="B6" s="148" t="n">
        <v>60</v>
      </c>
      <c r="C6" s="149"/>
      <c r="D6" s="144" t="n">
        <v>45494</v>
      </c>
      <c r="E6" s="144" t="n">
        <v>3405</v>
      </c>
      <c r="F6" s="144" t="n">
        <v>1570</v>
      </c>
      <c r="G6" s="144" t="n">
        <v>6364</v>
      </c>
      <c r="H6" s="145" t="n">
        <v>4962</v>
      </c>
      <c r="I6" s="146" t="n">
        <v>2673</v>
      </c>
      <c r="J6" s="144" t="n">
        <v>256</v>
      </c>
      <c r="K6" s="144" t="n">
        <v>6388</v>
      </c>
      <c r="L6" s="144" t="n">
        <v>1706</v>
      </c>
      <c r="M6" s="144" t="n">
        <v>18151</v>
      </c>
      <c r="N6" s="145" t="n">
        <v>19</v>
      </c>
    </row>
    <row r="7" customFormat="false" ht="24" hidden="false" customHeight="true" outlineLevel="0" collapsed="false">
      <c r="A7" s="147"/>
      <c r="B7" s="150" t="s">
        <v>319</v>
      </c>
      <c r="C7" s="151" t="s">
        <v>318</v>
      </c>
      <c r="D7" s="144" t="n">
        <v>47424</v>
      </c>
      <c r="E7" s="144" t="n">
        <v>3889</v>
      </c>
      <c r="F7" s="144" t="n">
        <v>1842</v>
      </c>
      <c r="G7" s="144" t="n">
        <v>7524</v>
      </c>
      <c r="H7" s="145" t="n">
        <v>5094</v>
      </c>
      <c r="I7" s="146" t="n">
        <v>2947</v>
      </c>
      <c r="J7" s="144" t="n">
        <v>280</v>
      </c>
      <c r="K7" s="144" t="n">
        <v>5111</v>
      </c>
      <c r="L7" s="144" t="n">
        <v>1779</v>
      </c>
      <c r="M7" s="144" t="n">
        <v>18940</v>
      </c>
      <c r="N7" s="145" t="n">
        <v>18</v>
      </c>
    </row>
    <row r="8" customFormat="false" ht="24" hidden="false" customHeight="true" outlineLevel="0" collapsed="false">
      <c r="A8" s="147"/>
      <c r="B8" s="148" t="n">
        <v>7</v>
      </c>
      <c r="C8" s="149"/>
      <c r="D8" s="144" t="n">
        <v>49918</v>
      </c>
      <c r="E8" s="144" t="n">
        <v>4581</v>
      </c>
      <c r="F8" s="144" t="n">
        <v>1795</v>
      </c>
      <c r="G8" s="144" t="n">
        <v>8313</v>
      </c>
      <c r="H8" s="145" t="n">
        <v>5857</v>
      </c>
      <c r="I8" s="146" t="n">
        <v>3431</v>
      </c>
      <c r="J8" s="144" t="n">
        <v>328</v>
      </c>
      <c r="K8" s="144" t="n">
        <v>4595</v>
      </c>
      <c r="L8" s="144" t="n">
        <v>1935</v>
      </c>
      <c r="M8" s="144" t="n">
        <v>19057</v>
      </c>
      <c r="N8" s="145" t="n">
        <v>26</v>
      </c>
    </row>
    <row r="9" s="158" customFormat="true" ht="24" hidden="false" customHeight="true" outlineLevel="0" collapsed="false">
      <c r="A9" s="152"/>
      <c r="B9" s="153" t="n">
        <v>12</v>
      </c>
      <c r="C9" s="154"/>
      <c r="D9" s="155" t="n">
        <f aca="false">E9+F9+G9+H9+I9+J9+K9+L9+M9+N9</f>
        <v>49288</v>
      </c>
      <c r="E9" s="155" t="n">
        <v>4951</v>
      </c>
      <c r="F9" s="155" t="n">
        <v>1163</v>
      </c>
      <c r="G9" s="155" t="n">
        <v>8236</v>
      </c>
      <c r="H9" s="156" t="n">
        <v>5928</v>
      </c>
      <c r="I9" s="157" t="n">
        <v>3847</v>
      </c>
      <c r="J9" s="155" t="n">
        <v>363</v>
      </c>
      <c r="K9" s="155" t="n">
        <v>4100</v>
      </c>
      <c r="L9" s="155" t="n">
        <v>1847</v>
      </c>
      <c r="M9" s="155" t="n">
        <v>18723</v>
      </c>
      <c r="N9" s="156" t="n">
        <v>130</v>
      </c>
    </row>
    <row r="10" s="130" customFormat="true" ht="16.5" hidden="false" customHeight="true" outlineLevel="0" collapsed="false">
      <c r="A10" s="159" t="s">
        <v>234</v>
      </c>
    </row>
  </sheetData>
  <mergeCells count="4">
    <mergeCell ref="A1:H1"/>
    <mergeCell ref="I1:N1"/>
    <mergeCell ref="A3:C4"/>
    <mergeCell ref="D3:D4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0" min="1" style="126" width="8.62"/>
    <col collapsed="false" customWidth="true" hidden="false" outlineLevel="0" max="11" min="11" style="126" width="9.49"/>
    <col collapsed="false" customWidth="true" hidden="false" outlineLevel="0" max="12" min="12" style="126" width="8.62"/>
    <col collapsed="false" customWidth="true" hidden="false" outlineLevel="0" max="19" min="13" style="126" width="8.49"/>
    <col collapsed="false" customWidth="true" hidden="false" outlineLevel="0" max="20" min="20" style="126" width="8.62"/>
    <col collapsed="false" customWidth="false" hidden="false" outlineLevel="0" max="257" min="21" style="126" width="7.99"/>
  </cols>
  <sheetData>
    <row r="1" s="129" customFormat="true" ht="21" hidden="false" customHeight="true" outlineLevel="0" collapsed="false">
      <c r="A1" s="127" t="s">
        <v>320</v>
      </c>
      <c r="B1" s="127"/>
      <c r="C1" s="127"/>
      <c r="D1" s="127"/>
      <c r="E1" s="127"/>
      <c r="F1" s="127"/>
      <c r="G1" s="127"/>
      <c r="H1" s="127"/>
      <c r="I1" s="127"/>
      <c r="J1" s="127"/>
      <c r="K1" s="160" t="s">
        <v>321</v>
      </c>
      <c r="L1" s="160"/>
      <c r="M1" s="160"/>
      <c r="N1" s="160"/>
      <c r="O1" s="160"/>
      <c r="P1" s="160"/>
      <c r="Q1" s="160"/>
      <c r="R1" s="160"/>
      <c r="S1" s="160"/>
      <c r="T1" s="160"/>
    </row>
    <row r="2" s="130" customFormat="true" ht="14.25" hidden="false" customHeight="true" outlineLevel="0" collapsed="false">
      <c r="A2" s="159" t="s">
        <v>322</v>
      </c>
      <c r="T2" s="131" t="s">
        <v>2</v>
      </c>
    </row>
    <row r="3" customFormat="false" ht="24" hidden="false" customHeight="true" outlineLevel="0" collapsed="false">
      <c r="A3" s="6" t="s">
        <v>204</v>
      </c>
      <c r="B3" s="161" t="s">
        <v>323</v>
      </c>
      <c r="C3" s="161"/>
      <c r="D3" s="161"/>
      <c r="E3" s="161"/>
      <c r="F3" s="161"/>
      <c r="G3" s="161"/>
      <c r="H3" s="161"/>
      <c r="I3" s="161"/>
      <c r="J3" s="161"/>
      <c r="K3" s="162" t="s">
        <v>324</v>
      </c>
      <c r="L3" s="162"/>
      <c r="M3" s="162"/>
      <c r="N3" s="162"/>
      <c r="O3" s="162"/>
      <c r="P3" s="162"/>
      <c r="Q3" s="162"/>
      <c r="R3" s="162"/>
      <c r="S3" s="162"/>
      <c r="T3" s="163" t="s">
        <v>325</v>
      </c>
    </row>
    <row r="4" customFormat="false" ht="24" hidden="false" customHeight="true" outlineLevel="0" collapsed="false">
      <c r="A4" s="6"/>
      <c r="B4" s="164" t="s">
        <v>326</v>
      </c>
      <c r="C4" s="164" t="s">
        <v>327</v>
      </c>
      <c r="D4" s="161" t="s">
        <v>328</v>
      </c>
      <c r="E4" s="161"/>
      <c r="F4" s="161"/>
      <c r="G4" s="161"/>
      <c r="H4" s="161"/>
      <c r="I4" s="161"/>
      <c r="J4" s="161"/>
      <c r="K4" s="162" t="s">
        <v>329</v>
      </c>
      <c r="L4" s="164" t="s">
        <v>330</v>
      </c>
      <c r="M4" s="165" t="s">
        <v>331</v>
      </c>
      <c r="N4" s="165"/>
      <c r="O4" s="165"/>
      <c r="P4" s="165"/>
      <c r="Q4" s="165"/>
      <c r="R4" s="165"/>
      <c r="S4" s="165"/>
      <c r="T4" s="163"/>
    </row>
    <row r="5" customFormat="false" ht="24" hidden="false" customHeight="true" outlineLevel="0" collapsed="false">
      <c r="A5" s="6"/>
      <c r="B5" s="164"/>
      <c r="C5" s="164"/>
      <c r="D5" s="165" t="s">
        <v>70</v>
      </c>
      <c r="E5" s="165" t="s">
        <v>332</v>
      </c>
      <c r="F5" s="165" t="s">
        <v>333</v>
      </c>
      <c r="G5" s="165" t="s">
        <v>334</v>
      </c>
      <c r="H5" s="165" t="s">
        <v>335</v>
      </c>
      <c r="I5" s="164" t="s">
        <v>336</v>
      </c>
      <c r="J5" s="161" t="s">
        <v>337</v>
      </c>
      <c r="K5" s="162"/>
      <c r="L5" s="164"/>
      <c r="M5" s="165" t="s">
        <v>70</v>
      </c>
      <c r="N5" s="165" t="s">
        <v>332</v>
      </c>
      <c r="O5" s="165" t="s">
        <v>334</v>
      </c>
      <c r="P5" s="165" t="s">
        <v>335</v>
      </c>
      <c r="Q5" s="165" t="s">
        <v>338</v>
      </c>
      <c r="R5" s="164" t="s">
        <v>336</v>
      </c>
      <c r="S5" s="165" t="s">
        <v>337</v>
      </c>
      <c r="T5" s="163"/>
    </row>
    <row r="6" customFormat="false" ht="24" hidden="false" customHeight="true" outlineLevel="0" collapsed="false">
      <c r="A6" s="166" t="s">
        <v>43</v>
      </c>
      <c r="B6" s="144"/>
      <c r="C6" s="144"/>
      <c r="D6" s="144"/>
      <c r="E6" s="144"/>
      <c r="F6" s="144"/>
      <c r="G6" s="144"/>
      <c r="H6" s="144"/>
      <c r="I6" s="144"/>
      <c r="J6" s="145"/>
      <c r="K6" s="146"/>
      <c r="L6" s="144"/>
      <c r="M6" s="144"/>
      <c r="N6" s="144"/>
      <c r="O6" s="144"/>
      <c r="P6" s="144"/>
      <c r="Q6" s="144"/>
      <c r="R6" s="144"/>
      <c r="S6" s="144"/>
      <c r="T6" s="167"/>
    </row>
    <row r="7" customFormat="false" ht="24" hidden="false" customHeight="true" outlineLevel="0" collapsed="false">
      <c r="A7" s="168" t="s">
        <v>70</v>
      </c>
      <c r="B7" s="144" t="n">
        <v>50464</v>
      </c>
      <c r="C7" s="144" t="n">
        <v>40927</v>
      </c>
      <c r="D7" s="144" t="n">
        <v>9537</v>
      </c>
      <c r="E7" s="144" t="n">
        <v>5732</v>
      </c>
      <c r="F7" s="144" t="n">
        <v>576</v>
      </c>
      <c r="G7" s="144" t="n">
        <v>580</v>
      </c>
      <c r="H7" s="144" t="n">
        <v>580</v>
      </c>
      <c r="I7" s="144" t="n">
        <v>1549</v>
      </c>
      <c r="J7" s="145" t="n">
        <v>520</v>
      </c>
      <c r="K7" s="146" t="n">
        <v>49191</v>
      </c>
      <c r="L7" s="144" t="n">
        <v>40927</v>
      </c>
      <c r="M7" s="144" t="n">
        <v>8264</v>
      </c>
      <c r="N7" s="144" t="n">
        <v>3663</v>
      </c>
      <c r="O7" s="144" t="n">
        <v>1293</v>
      </c>
      <c r="P7" s="144" t="n">
        <v>928</v>
      </c>
      <c r="Q7" s="144" t="n">
        <v>315</v>
      </c>
      <c r="R7" s="144" t="n">
        <v>1815</v>
      </c>
      <c r="S7" s="144" t="n">
        <v>250</v>
      </c>
      <c r="T7" s="167" t="n">
        <v>-1273</v>
      </c>
    </row>
    <row r="8" customFormat="false" ht="24" hidden="false" customHeight="true" outlineLevel="0" collapsed="false">
      <c r="A8" s="168" t="s">
        <v>339</v>
      </c>
      <c r="B8" s="144" t="n">
        <v>45494</v>
      </c>
      <c r="C8" s="144" t="n">
        <v>37823</v>
      </c>
      <c r="D8" s="144" t="n">
        <v>7671</v>
      </c>
      <c r="E8" s="144" t="n">
        <v>4596</v>
      </c>
      <c r="F8" s="144" t="n">
        <v>440</v>
      </c>
      <c r="G8" s="144" t="n">
        <v>398</v>
      </c>
      <c r="H8" s="144" t="n">
        <v>416</v>
      </c>
      <c r="I8" s="144" t="n">
        <v>1430</v>
      </c>
      <c r="J8" s="145" t="n">
        <v>391</v>
      </c>
      <c r="K8" s="146" t="n">
        <v>44525</v>
      </c>
      <c r="L8" s="144" t="n">
        <v>37823</v>
      </c>
      <c r="M8" s="144" t="n">
        <v>6702</v>
      </c>
      <c r="N8" s="144" t="n">
        <v>3028</v>
      </c>
      <c r="O8" s="144" t="n">
        <v>933</v>
      </c>
      <c r="P8" s="144" t="n">
        <v>785</v>
      </c>
      <c r="Q8" s="144" t="n">
        <v>241</v>
      </c>
      <c r="R8" s="144" t="n">
        <v>1468</v>
      </c>
      <c r="S8" s="144" t="n">
        <v>247</v>
      </c>
      <c r="T8" s="167" t="n">
        <v>-969</v>
      </c>
    </row>
    <row r="9" customFormat="false" ht="24" hidden="false" customHeight="true" outlineLevel="0" collapsed="false">
      <c r="A9" s="168" t="s">
        <v>340</v>
      </c>
      <c r="B9" s="144" t="n">
        <v>4970</v>
      </c>
      <c r="C9" s="144" t="n">
        <v>3104</v>
      </c>
      <c r="D9" s="144" t="n">
        <v>1866</v>
      </c>
      <c r="E9" s="144" t="n">
        <v>1136</v>
      </c>
      <c r="F9" s="144" t="n">
        <v>136</v>
      </c>
      <c r="G9" s="144" t="n">
        <v>182</v>
      </c>
      <c r="H9" s="144" t="n">
        <v>164</v>
      </c>
      <c r="I9" s="144" t="n">
        <v>119</v>
      </c>
      <c r="J9" s="145" t="n">
        <v>129</v>
      </c>
      <c r="K9" s="146" t="n">
        <v>4666</v>
      </c>
      <c r="L9" s="144" t="n">
        <v>3104</v>
      </c>
      <c r="M9" s="144" t="n">
        <v>1562</v>
      </c>
      <c r="N9" s="144" t="n">
        <v>635</v>
      </c>
      <c r="O9" s="144" t="n">
        <v>360</v>
      </c>
      <c r="P9" s="144" t="n">
        <v>143</v>
      </c>
      <c r="Q9" s="144" t="n">
        <v>74</v>
      </c>
      <c r="R9" s="144" t="n">
        <v>347</v>
      </c>
      <c r="S9" s="144" t="n">
        <v>3</v>
      </c>
      <c r="T9" s="167" t="n">
        <v>-304</v>
      </c>
    </row>
    <row r="10" customFormat="false" ht="24" hidden="false" customHeight="true" outlineLevel="0" collapsed="false">
      <c r="A10" s="169" t="s">
        <v>205</v>
      </c>
      <c r="B10" s="144"/>
      <c r="C10" s="144"/>
      <c r="D10" s="144"/>
      <c r="E10" s="144"/>
      <c r="F10" s="144"/>
      <c r="G10" s="144"/>
      <c r="H10" s="144"/>
      <c r="I10" s="144"/>
      <c r="J10" s="145"/>
      <c r="K10" s="146"/>
      <c r="L10" s="144"/>
      <c r="M10" s="144"/>
      <c r="N10" s="144"/>
      <c r="O10" s="144"/>
      <c r="P10" s="144"/>
      <c r="Q10" s="144"/>
      <c r="R10" s="144"/>
      <c r="S10" s="144"/>
      <c r="T10" s="167"/>
    </row>
    <row r="11" customFormat="false" ht="24" hidden="false" customHeight="true" outlineLevel="0" collapsed="false">
      <c r="A11" s="168" t="s">
        <v>70</v>
      </c>
      <c r="B11" s="144" t="n">
        <v>53120</v>
      </c>
      <c r="C11" s="144" t="n">
        <v>41945</v>
      </c>
      <c r="D11" s="144" t="n">
        <v>11175</v>
      </c>
      <c r="E11" s="144" t="n">
        <v>6691</v>
      </c>
      <c r="F11" s="144" t="n">
        <v>646</v>
      </c>
      <c r="G11" s="144" t="n">
        <v>725</v>
      </c>
      <c r="H11" s="144" t="n">
        <v>726</v>
      </c>
      <c r="I11" s="144" t="n">
        <v>1789</v>
      </c>
      <c r="J11" s="145" t="n">
        <v>598</v>
      </c>
      <c r="K11" s="146" t="n">
        <v>53368</v>
      </c>
      <c r="L11" s="144" t="n">
        <v>41945</v>
      </c>
      <c r="M11" s="144" t="n">
        <v>11423</v>
      </c>
      <c r="N11" s="144" t="n">
        <v>5199</v>
      </c>
      <c r="O11" s="144" t="n">
        <v>1774</v>
      </c>
      <c r="P11" s="144" t="n">
        <v>1069</v>
      </c>
      <c r="Q11" s="144" t="n">
        <v>349</v>
      </c>
      <c r="R11" s="144" t="n">
        <v>2668</v>
      </c>
      <c r="S11" s="144" t="n">
        <v>364</v>
      </c>
      <c r="T11" s="167" t="n">
        <v>248</v>
      </c>
    </row>
    <row r="12" customFormat="false" ht="24" hidden="false" customHeight="true" outlineLevel="0" collapsed="false">
      <c r="A12" s="168" t="s">
        <v>339</v>
      </c>
      <c r="B12" s="144" t="n">
        <v>47424</v>
      </c>
      <c r="C12" s="144" t="n">
        <v>38723</v>
      </c>
      <c r="D12" s="144" t="n">
        <v>8701</v>
      </c>
      <c r="E12" s="144" t="n">
        <v>5221</v>
      </c>
      <c r="F12" s="144" t="n">
        <v>480</v>
      </c>
      <c r="G12" s="144" t="n">
        <v>443</v>
      </c>
      <c r="H12" s="144" t="n">
        <v>540</v>
      </c>
      <c r="I12" s="144" t="n">
        <v>1578</v>
      </c>
      <c r="J12" s="145" t="n">
        <v>439</v>
      </c>
      <c r="K12" s="146" t="n">
        <v>48417</v>
      </c>
      <c r="L12" s="144" t="n">
        <v>38723</v>
      </c>
      <c r="M12" s="144" t="n">
        <v>9694</v>
      </c>
      <c r="N12" s="144" t="n">
        <v>4590</v>
      </c>
      <c r="O12" s="144" t="n">
        <v>1282</v>
      </c>
      <c r="P12" s="144" t="n">
        <v>908</v>
      </c>
      <c r="Q12" s="144" t="n">
        <v>252</v>
      </c>
      <c r="R12" s="144" t="n">
        <v>2321</v>
      </c>
      <c r="S12" s="144" t="n">
        <v>341</v>
      </c>
      <c r="T12" s="167" t="n">
        <v>993</v>
      </c>
    </row>
    <row r="13" customFormat="false" ht="24" hidden="false" customHeight="true" outlineLevel="0" collapsed="false">
      <c r="A13" s="168" t="s">
        <v>340</v>
      </c>
      <c r="B13" s="144" t="n">
        <v>5696</v>
      </c>
      <c r="C13" s="144" t="n">
        <v>3222</v>
      </c>
      <c r="D13" s="144" t="n">
        <v>2474</v>
      </c>
      <c r="E13" s="144" t="n">
        <v>1470</v>
      </c>
      <c r="F13" s="144" t="n">
        <v>166</v>
      </c>
      <c r="G13" s="144" t="n">
        <v>282</v>
      </c>
      <c r="H13" s="144" t="n">
        <v>186</v>
      </c>
      <c r="I13" s="144" t="n">
        <v>211</v>
      </c>
      <c r="J13" s="145" t="n">
        <v>159</v>
      </c>
      <c r="K13" s="146" t="n">
        <v>4951</v>
      </c>
      <c r="L13" s="144" t="n">
        <v>3222</v>
      </c>
      <c r="M13" s="144" t="n">
        <v>1729</v>
      </c>
      <c r="N13" s="144" t="n">
        <v>609</v>
      </c>
      <c r="O13" s="144" t="n">
        <v>492</v>
      </c>
      <c r="P13" s="144" t="n">
        <v>161</v>
      </c>
      <c r="Q13" s="144" t="n">
        <v>97</v>
      </c>
      <c r="R13" s="144" t="n">
        <v>347</v>
      </c>
      <c r="S13" s="144" t="n">
        <v>23</v>
      </c>
      <c r="T13" s="167" t="n">
        <v>-745</v>
      </c>
    </row>
    <row r="14" customFormat="false" ht="24" hidden="false" customHeight="true" outlineLevel="0" collapsed="false">
      <c r="A14" s="166" t="s">
        <v>53</v>
      </c>
      <c r="B14" s="144"/>
      <c r="C14" s="144"/>
      <c r="D14" s="144"/>
      <c r="E14" s="144"/>
      <c r="F14" s="144"/>
      <c r="G14" s="144"/>
      <c r="H14" s="144"/>
      <c r="I14" s="144"/>
      <c r="J14" s="145"/>
      <c r="K14" s="146"/>
      <c r="L14" s="144"/>
      <c r="M14" s="144"/>
      <c r="N14" s="144"/>
      <c r="O14" s="144"/>
      <c r="P14" s="144"/>
      <c r="Q14" s="144"/>
      <c r="R14" s="144"/>
      <c r="S14" s="144"/>
      <c r="T14" s="167"/>
    </row>
    <row r="15" customFormat="false" ht="24" hidden="false" customHeight="true" outlineLevel="0" collapsed="false">
      <c r="A15" s="168" t="s">
        <v>70</v>
      </c>
      <c r="B15" s="144" t="n">
        <v>55437</v>
      </c>
      <c r="C15" s="144" t="n">
        <v>41665</v>
      </c>
      <c r="D15" s="144" t="n">
        <v>13772</v>
      </c>
      <c r="E15" s="144" t="n">
        <v>8244</v>
      </c>
      <c r="F15" s="144" t="n">
        <v>762</v>
      </c>
      <c r="G15" s="144" t="n">
        <v>978</v>
      </c>
      <c r="H15" s="144" t="n">
        <v>764</v>
      </c>
      <c r="I15" s="144" t="n">
        <v>2226</v>
      </c>
      <c r="J15" s="145" t="n">
        <v>798</v>
      </c>
      <c r="K15" s="146" t="n">
        <v>54666</v>
      </c>
      <c r="L15" s="144" t="n">
        <v>41665</v>
      </c>
      <c r="M15" s="144" t="n">
        <v>13001</v>
      </c>
      <c r="N15" s="144" t="n">
        <v>5550</v>
      </c>
      <c r="O15" s="144" t="n">
        <v>2098</v>
      </c>
      <c r="P15" s="144" t="n">
        <v>1140</v>
      </c>
      <c r="Q15" s="144" t="n">
        <v>388</v>
      </c>
      <c r="R15" s="144" t="n">
        <v>3383</v>
      </c>
      <c r="S15" s="144" t="n">
        <v>442</v>
      </c>
      <c r="T15" s="167" t="n">
        <v>-771</v>
      </c>
    </row>
    <row r="16" customFormat="false" ht="24" hidden="false" customHeight="true" outlineLevel="0" collapsed="false">
      <c r="A16" s="168" t="s">
        <v>339</v>
      </c>
      <c r="B16" s="144" t="n">
        <v>49918</v>
      </c>
      <c r="C16" s="144" t="n">
        <v>38890</v>
      </c>
      <c r="D16" s="144" t="n">
        <v>11028</v>
      </c>
      <c r="E16" s="144" t="n">
        <v>6735</v>
      </c>
      <c r="F16" s="144" t="n">
        <v>541</v>
      </c>
      <c r="G16" s="144" t="n">
        <v>633</v>
      </c>
      <c r="H16" s="144" t="n">
        <v>635</v>
      </c>
      <c r="I16" s="144" t="n">
        <v>1956</v>
      </c>
      <c r="J16" s="145" t="n">
        <v>528</v>
      </c>
      <c r="K16" s="146" t="n">
        <v>50193</v>
      </c>
      <c r="L16" s="144" t="n">
        <v>38890</v>
      </c>
      <c r="M16" s="144" t="n">
        <v>11303</v>
      </c>
      <c r="N16" s="144" t="n">
        <v>5084</v>
      </c>
      <c r="O16" s="144" t="n">
        <v>1558</v>
      </c>
      <c r="P16" s="144" t="n">
        <v>968</v>
      </c>
      <c r="Q16" s="144" t="n">
        <v>292</v>
      </c>
      <c r="R16" s="144" t="n">
        <v>2975</v>
      </c>
      <c r="S16" s="144" t="n">
        <v>426</v>
      </c>
      <c r="T16" s="167" t="n">
        <v>275</v>
      </c>
    </row>
    <row r="17" customFormat="false" ht="24" hidden="false" customHeight="true" outlineLevel="0" collapsed="false">
      <c r="A17" s="168" t="s">
        <v>340</v>
      </c>
      <c r="B17" s="144" t="n">
        <v>5519</v>
      </c>
      <c r="C17" s="144" t="n">
        <v>2775</v>
      </c>
      <c r="D17" s="144" t="n">
        <v>2744</v>
      </c>
      <c r="E17" s="144" t="n">
        <v>1509</v>
      </c>
      <c r="F17" s="144" t="n">
        <v>221</v>
      </c>
      <c r="G17" s="144" t="n">
        <v>345</v>
      </c>
      <c r="H17" s="144" t="n">
        <v>129</v>
      </c>
      <c r="I17" s="144" t="n">
        <v>270</v>
      </c>
      <c r="J17" s="145" t="n">
        <v>270</v>
      </c>
      <c r="K17" s="146" t="n">
        <v>4473</v>
      </c>
      <c r="L17" s="144" t="n">
        <v>2775</v>
      </c>
      <c r="M17" s="144" t="n">
        <v>1698</v>
      </c>
      <c r="N17" s="144" t="n">
        <v>466</v>
      </c>
      <c r="O17" s="144" t="n">
        <v>540</v>
      </c>
      <c r="P17" s="144" t="n">
        <v>172</v>
      </c>
      <c r="Q17" s="144" t="n">
        <v>96</v>
      </c>
      <c r="R17" s="144" t="n">
        <v>408</v>
      </c>
      <c r="S17" s="144" t="n">
        <v>16</v>
      </c>
      <c r="T17" s="167" t="n">
        <v>-1046</v>
      </c>
    </row>
    <row r="18" customFormat="false" ht="24" hidden="false" customHeight="true" outlineLevel="0" collapsed="false">
      <c r="A18" s="166" t="s">
        <v>57</v>
      </c>
      <c r="B18" s="144"/>
      <c r="C18" s="144"/>
      <c r="D18" s="144"/>
      <c r="E18" s="144"/>
      <c r="F18" s="144"/>
      <c r="G18" s="144"/>
      <c r="H18" s="144"/>
      <c r="I18" s="144"/>
      <c r="J18" s="145"/>
      <c r="K18" s="146"/>
      <c r="L18" s="144"/>
      <c r="M18" s="144"/>
      <c r="N18" s="144"/>
      <c r="O18" s="144"/>
      <c r="P18" s="144"/>
      <c r="Q18" s="144"/>
      <c r="R18" s="144"/>
      <c r="S18" s="144"/>
      <c r="T18" s="167"/>
    </row>
    <row r="19" customFormat="false" ht="24" hidden="false" customHeight="true" outlineLevel="0" collapsed="false">
      <c r="A19" s="168" t="s">
        <v>70</v>
      </c>
      <c r="B19" s="144" t="n">
        <v>54075</v>
      </c>
      <c r="C19" s="144" t="n">
        <v>39004</v>
      </c>
      <c r="D19" s="144" t="n">
        <v>15071</v>
      </c>
      <c r="E19" s="144" t="n">
        <v>8585</v>
      </c>
      <c r="F19" s="144" t="n">
        <v>846</v>
      </c>
      <c r="G19" s="144" t="n">
        <v>1096</v>
      </c>
      <c r="H19" s="144" t="n">
        <v>938</v>
      </c>
      <c r="I19" s="144" t="n">
        <v>2615</v>
      </c>
      <c r="J19" s="145" t="n">
        <v>919</v>
      </c>
      <c r="K19" s="146" t="n">
        <v>52887</v>
      </c>
      <c r="L19" s="144" t="n">
        <v>39004</v>
      </c>
      <c r="M19" s="144" t="n">
        <v>13883</v>
      </c>
      <c r="N19" s="144" t="n">
        <v>5884</v>
      </c>
      <c r="O19" s="144" t="n">
        <v>2169</v>
      </c>
      <c r="P19" s="144" t="n">
        <v>1183</v>
      </c>
      <c r="Q19" s="144" t="n">
        <v>428</v>
      </c>
      <c r="R19" s="144" t="n">
        <v>3792</v>
      </c>
      <c r="S19" s="144" t="n">
        <v>427</v>
      </c>
      <c r="T19" s="167" t="n">
        <v>-1188</v>
      </c>
    </row>
    <row r="20" customFormat="false" ht="24" hidden="false" customHeight="true" outlineLevel="0" collapsed="false">
      <c r="A20" s="168" t="s">
        <v>339</v>
      </c>
      <c r="B20" s="144" t="n">
        <v>49288</v>
      </c>
      <c r="C20" s="144" t="n">
        <v>36600</v>
      </c>
      <c r="D20" s="144" t="n">
        <v>12688</v>
      </c>
      <c r="E20" s="144" t="n">
        <v>7406</v>
      </c>
      <c r="F20" s="144" t="n">
        <v>590</v>
      </c>
      <c r="G20" s="144" t="n">
        <v>763</v>
      </c>
      <c r="H20" s="144" t="n">
        <v>870</v>
      </c>
      <c r="I20" s="144" t="n">
        <v>2372</v>
      </c>
      <c r="J20" s="145" t="n">
        <v>649</v>
      </c>
      <c r="K20" s="146" t="n">
        <v>48960</v>
      </c>
      <c r="L20" s="144" t="n">
        <v>36600</v>
      </c>
      <c r="M20" s="144" t="n">
        <v>12360</v>
      </c>
      <c r="N20" s="144" t="n">
        <v>5576</v>
      </c>
      <c r="O20" s="144" t="n">
        <v>1596</v>
      </c>
      <c r="P20" s="144" t="n">
        <v>1000</v>
      </c>
      <c r="Q20" s="144" t="n">
        <v>351</v>
      </c>
      <c r="R20" s="144" t="n">
        <v>3412</v>
      </c>
      <c r="S20" s="144" t="n">
        <v>425</v>
      </c>
      <c r="T20" s="167" t="n">
        <v>-328</v>
      </c>
    </row>
    <row r="21" customFormat="false" ht="24" hidden="false" customHeight="true" outlineLevel="0" collapsed="false">
      <c r="A21" s="170" t="s">
        <v>340</v>
      </c>
      <c r="B21" s="171" t="n">
        <v>4787</v>
      </c>
      <c r="C21" s="171" t="n">
        <v>2404</v>
      </c>
      <c r="D21" s="171" t="n">
        <v>2383</v>
      </c>
      <c r="E21" s="171" t="n">
        <v>1179</v>
      </c>
      <c r="F21" s="171" t="n">
        <v>256</v>
      </c>
      <c r="G21" s="171" t="n">
        <v>333</v>
      </c>
      <c r="H21" s="171" t="n">
        <v>68</v>
      </c>
      <c r="I21" s="171" t="n">
        <v>243</v>
      </c>
      <c r="J21" s="172" t="n">
        <v>270</v>
      </c>
      <c r="K21" s="173" t="n">
        <v>3927</v>
      </c>
      <c r="L21" s="171" t="n">
        <v>2404</v>
      </c>
      <c r="M21" s="171" t="n">
        <v>1523</v>
      </c>
      <c r="N21" s="171" t="n">
        <v>308</v>
      </c>
      <c r="O21" s="171" t="n">
        <v>573</v>
      </c>
      <c r="P21" s="171" t="n">
        <v>183</v>
      </c>
      <c r="Q21" s="171" t="n">
        <v>77</v>
      </c>
      <c r="R21" s="171" t="n">
        <v>380</v>
      </c>
      <c r="S21" s="171" t="n">
        <v>2</v>
      </c>
      <c r="T21" s="174" t="n">
        <v>-860</v>
      </c>
    </row>
    <row r="22" s="130" customFormat="true" ht="21" hidden="false" customHeight="true" outlineLevel="0" collapsed="false">
      <c r="A22" s="159" t="s">
        <v>234</v>
      </c>
    </row>
  </sheetData>
  <mergeCells count="12">
    <mergeCell ref="A1:J1"/>
    <mergeCell ref="K1:T1"/>
    <mergeCell ref="A3:A5"/>
    <mergeCell ref="B3:J3"/>
    <mergeCell ref="K3:S3"/>
    <mergeCell ref="T3:T5"/>
    <mergeCell ref="B4:B5"/>
    <mergeCell ref="C4:C5"/>
    <mergeCell ref="D4:J4"/>
    <mergeCell ref="K4:K5"/>
    <mergeCell ref="L4:L5"/>
    <mergeCell ref="M4:S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75" width="8.49"/>
    <col collapsed="false" customWidth="true" hidden="false" outlineLevel="0" max="11" min="2" style="175" width="7.75"/>
    <col collapsed="false" customWidth="true" hidden="false" outlineLevel="0" max="14" min="12" style="175" width="7.87"/>
    <col collapsed="false" customWidth="true" hidden="false" outlineLevel="0" max="15" min="15" style="176" width="7.87"/>
    <col collapsed="false" customWidth="true" hidden="false" outlineLevel="0" max="22" min="16" style="175" width="7.87"/>
    <col collapsed="false" customWidth="false" hidden="false" outlineLevel="0" max="257" min="23" style="175" width="8.99"/>
  </cols>
  <sheetData>
    <row r="1" s="178" customFormat="true" ht="21" hidden="false" customHeight="true" outlineLevel="0" collapsed="false">
      <c r="A1" s="177" t="s">
        <v>34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 t="s">
        <v>342</v>
      </c>
      <c r="O1" s="179"/>
    </row>
    <row r="2" s="180" customFormat="true" ht="18" hidden="false" customHeight="true" outlineLevel="0" collapsed="false">
      <c r="A2" s="180" t="s">
        <v>343</v>
      </c>
      <c r="O2" s="181"/>
      <c r="V2" s="182" t="s">
        <v>344</v>
      </c>
    </row>
    <row r="3" s="188" customFormat="true" ht="17.25" hidden="false" customHeight="true" outlineLevel="0" collapsed="false">
      <c r="A3" s="183" t="s">
        <v>3</v>
      </c>
      <c r="B3" s="184" t="s">
        <v>5</v>
      </c>
      <c r="C3" s="184"/>
      <c r="D3" s="184"/>
      <c r="E3" s="184" t="s">
        <v>6</v>
      </c>
      <c r="F3" s="184"/>
      <c r="G3" s="184"/>
      <c r="H3" s="185" t="s">
        <v>345</v>
      </c>
      <c r="I3" s="185"/>
      <c r="J3" s="185"/>
      <c r="K3" s="185"/>
      <c r="L3" s="186" t="s">
        <v>346</v>
      </c>
      <c r="M3" s="186"/>
      <c r="N3" s="187" t="s">
        <v>347</v>
      </c>
      <c r="O3" s="187"/>
      <c r="P3" s="187"/>
      <c r="Q3" s="187"/>
      <c r="R3" s="187"/>
      <c r="S3" s="187"/>
      <c r="T3" s="184" t="s">
        <v>348</v>
      </c>
      <c r="U3" s="184" t="s">
        <v>349</v>
      </c>
      <c r="V3" s="185" t="s">
        <v>350</v>
      </c>
    </row>
    <row r="4" s="188" customFormat="true" ht="17.25" hidden="false" customHeight="true" outlineLevel="0" collapsed="false">
      <c r="A4" s="183"/>
      <c r="B4" s="184"/>
      <c r="C4" s="184"/>
      <c r="D4" s="184"/>
      <c r="E4" s="184"/>
      <c r="F4" s="184"/>
      <c r="G4" s="184"/>
      <c r="H4" s="184" t="s">
        <v>351</v>
      </c>
      <c r="I4" s="184"/>
      <c r="J4" s="185" t="s">
        <v>352</v>
      </c>
      <c r="K4" s="185"/>
      <c r="L4" s="183" t="s">
        <v>353</v>
      </c>
      <c r="M4" s="183"/>
      <c r="N4" s="187" t="s">
        <v>354</v>
      </c>
      <c r="O4" s="187"/>
      <c r="P4" s="184" t="s">
        <v>355</v>
      </c>
      <c r="Q4" s="184"/>
      <c r="R4" s="184" t="s">
        <v>353</v>
      </c>
      <c r="S4" s="184"/>
      <c r="T4" s="184"/>
      <c r="U4" s="184"/>
      <c r="V4" s="185"/>
    </row>
    <row r="5" s="188" customFormat="true" ht="17.25" hidden="false" customHeight="true" outlineLevel="0" collapsed="false">
      <c r="A5" s="183"/>
      <c r="B5" s="184" t="s">
        <v>356</v>
      </c>
      <c r="C5" s="184" t="s">
        <v>357</v>
      </c>
      <c r="D5" s="184" t="s">
        <v>358</v>
      </c>
      <c r="E5" s="184" t="s">
        <v>356</v>
      </c>
      <c r="F5" s="184" t="s">
        <v>357</v>
      </c>
      <c r="G5" s="184" t="s">
        <v>358</v>
      </c>
      <c r="H5" s="184" t="s">
        <v>356</v>
      </c>
      <c r="I5" s="184" t="s">
        <v>359</v>
      </c>
      <c r="J5" s="184" t="s">
        <v>356</v>
      </c>
      <c r="K5" s="185" t="s">
        <v>359</v>
      </c>
      <c r="L5" s="183" t="s">
        <v>356</v>
      </c>
      <c r="M5" s="184" t="s">
        <v>359</v>
      </c>
      <c r="N5" s="184" t="s">
        <v>356</v>
      </c>
      <c r="O5" s="187" t="s">
        <v>359</v>
      </c>
      <c r="P5" s="184" t="s">
        <v>356</v>
      </c>
      <c r="Q5" s="184" t="s">
        <v>359</v>
      </c>
      <c r="R5" s="184" t="s">
        <v>356</v>
      </c>
      <c r="S5" s="184" t="s">
        <v>359</v>
      </c>
      <c r="T5" s="184"/>
      <c r="U5" s="184"/>
      <c r="V5" s="185"/>
    </row>
    <row r="6" s="188" customFormat="true" ht="17.25" hidden="false" customHeight="true" outlineLevel="0" collapsed="false">
      <c r="A6" s="189" t="s">
        <v>207</v>
      </c>
      <c r="B6" s="190" t="n">
        <v>29495</v>
      </c>
      <c r="C6" s="191" t="n">
        <v>495</v>
      </c>
      <c r="D6" s="192" t="n">
        <v>1.70554387899252</v>
      </c>
      <c r="E6" s="190" t="n">
        <v>94284</v>
      </c>
      <c r="F6" s="191" t="n">
        <v>236</v>
      </c>
      <c r="G6" s="192" t="n">
        <v>0.251556237741963</v>
      </c>
      <c r="H6" s="191" t="n">
        <v>944</v>
      </c>
      <c r="I6" s="193" t="n">
        <v>10</v>
      </c>
      <c r="J6" s="191" t="n">
        <v>770</v>
      </c>
      <c r="K6" s="194" t="n">
        <v>8.2</v>
      </c>
      <c r="L6" s="195" t="n">
        <v>173</v>
      </c>
      <c r="M6" s="193" t="n">
        <v>1.8</v>
      </c>
      <c r="N6" s="196" t="n">
        <v>2799</v>
      </c>
      <c r="O6" s="193" t="n">
        <v>29.7</v>
      </c>
      <c r="P6" s="196" t="n">
        <v>2647</v>
      </c>
      <c r="Q6" s="193" t="n">
        <v>28.1</v>
      </c>
      <c r="R6" s="191" t="n">
        <v>69</v>
      </c>
      <c r="S6" s="193" t="n">
        <v>1.6</v>
      </c>
      <c r="T6" s="191" t="n">
        <v>564</v>
      </c>
      <c r="U6" s="191" t="n">
        <v>176</v>
      </c>
      <c r="V6" s="197" t="n">
        <v>42</v>
      </c>
    </row>
    <row r="7" s="188" customFormat="true" ht="17.25" hidden="false" customHeight="true" outlineLevel="0" collapsed="false">
      <c r="A7" s="189" t="n">
        <v>13</v>
      </c>
      <c r="B7" s="190" t="n">
        <v>29848</v>
      </c>
      <c r="C7" s="191" t="n">
        <v>353</v>
      </c>
      <c r="D7" s="192" t="n">
        <v>1.19681301915579</v>
      </c>
      <c r="E7" s="190" t="n">
        <v>94279</v>
      </c>
      <c r="F7" s="191" t="n">
        <v>-5</v>
      </c>
      <c r="G7" s="192" t="n">
        <v>-0.00530312672351619</v>
      </c>
      <c r="H7" s="191" t="n">
        <v>886</v>
      </c>
      <c r="I7" s="193" t="n">
        <v>9.4</v>
      </c>
      <c r="J7" s="191" t="n">
        <v>764</v>
      </c>
      <c r="K7" s="194" t="n">
        <v>8.1</v>
      </c>
      <c r="L7" s="195" t="n">
        <v>122</v>
      </c>
      <c r="M7" s="193" t="n">
        <v>1.3</v>
      </c>
      <c r="N7" s="196" t="n">
        <v>2560</v>
      </c>
      <c r="O7" s="193" t="n">
        <v>27.2</v>
      </c>
      <c r="P7" s="196" t="n">
        <v>2656</v>
      </c>
      <c r="Q7" s="193" t="n">
        <v>28.2</v>
      </c>
      <c r="R7" s="191" t="n">
        <v>152</v>
      </c>
      <c r="S7" s="193" t="n">
        <v>-1</v>
      </c>
      <c r="T7" s="191" t="n">
        <v>534</v>
      </c>
      <c r="U7" s="191" t="n">
        <v>181</v>
      </c>
      <c r="V7" s="197" t="n">
        <v>31</v>
      </c>
    </row>
    <row r="8" s="188" customFormat="true" ht="17.25" hidden="false" customHeight="true" outlineLevel="0" collapsed="false">
      <c r="A8" s="189" t="n">
        <v>14</v>
      </c>
      <c r="B8" s="190" t="n">
        <v>30091</v>
      </c>
      <c r="C8" s="97" t="n">
        <v>243</v>
      </c>
      <c r="D8" s="192" t="n">
        <v>0.814124899490753</v>
      </c>
      <c r="E8" s="190" t="n">
        <v>94074</v>
      </c>
      <c r="F8" s="97" t="n">
        <v>-205</v>
      </c>
      <c r="G8" s="192" t="n">
        <v>-0.217439726768421</v>
      </c>
      <c r="H8" s="191" t="n">
        <v>856</v>
      </c>
      <c r="I8" s="193" t="n">
        <v>9.1</v>
      </c>
      <c r="J8" s="191" t="n">
        <v>819</v>
      </c>
      <c r="K8" s="194" t="n">
        <v>8.7</v>
      </c>
      <c r="L8" s="195" t="n">
        <v>37</v>
      </c>
      <c r="M8" s="193" t="n">
        <v>0.394246137453383</v>
      </c>
      <c r="N8" s="196" t="n">
        <v>2475</v>
      </c>
      <c r="O8" s="193" t="n">
        <v>26.3</v>
      </c>
      <c r="P8" s="196" t="n">
        <v>2837</v>
      </c>
      <c r="Q8" s="193" t="n">
        <v>30.2</v>
      </c>
      <c r="R8" s="191" t="n">
        <v>-362</v>
      </c>
      <c r="S8" s="193" t="n">
        <v>-3.8</v>
      </c>
      <c r="T8" s="191" t="n">
        <v>529</v>
      </c>
      <c r="U8" s="191" t="n">
        <v>222</v>
      </c>
      <c r="V8" s="197" t="n">
        <v>29</v>
      </c>
    </row>
    <row r="9" customFormat="false" ht="17.25" hidden="false" customHeight="true" outlineLevel="0" collapsed="false">
      <c r="A9" s="189" t="n">
        <v>15</v>
      </c>
      <c r="B9" s="190" t="n">
        <v>30353</v>
      </c>
      <c r="C9" s="97" t="n">
        <v>262</v>
      </c>
      <c r="D9" s="192" t="n">
        <v>0.870692233558207</v>
      </c>
      <c r="E9" s="190" t="n">
        <v>93888</v>
      </c>
      <c r="F9" s="97" t="n">
        <v>-186</v>
      </c>
      <c r="G9" s="192" t="n">
        <v>-0.197716691115505</v>
      </c>
      <c r="H9" s="191" t="n">
        <v>865</v>
      </c>
      <c r="I9" s="198" t="n">
        <v>9.21182947998424</v>
      </c>
      <c r="J9" s="191" t="n">
        <v>784</v>
      </c>
      <c r="K9" s="199" t="n">
        <v>8.34921885815913</v>
      </c>
      <c r="L9" s="195" t="n">
        <v>81</v>
      </c>
      <c r="M9" s="193" t="n">
        <v>0.862610621825114</v>
      </c>
      <c r="N9" s="196" t="n">
        <v>2479</v>
      </c>
      <c r="O9" s="193" t="n">
        <v>26.4001448333884</v>
      </c>
      <c r="P9" s="196" t="n">
        <v>2627</v>
      </c>
      <c r="Q9" s="193" t="n">
        <v>27.9762728831429</v>
      </c>
      <c r="R9" s="191" t="n">
        <v>-148</v>
      </c>
      <c r="S9" s="193" t="n">
        <v>-1.57612804975453</v>
      </c>
      <c r="T9" s="191" t="n">
        <v>509</v>
      </c>
      <c r="U9" s="191" t="n">
        <v>256</v>
      </c>
      <c r="V9" s="197" t="n">
        <v>22</v>
      </c>
    </row>
    <row r="10" s="211" customFormat="true" ht="17.25" hidden="false" customHeight="true" outlineLevel="0" collapsed="false">
      <c r="A10" s="200" t="n">
        <v>16</v>
      </c>
      <c r="B10" s="201" t="n">
        <v>30793</v>
      </c>
      <c r="C10" s="202" t="n">
        <f aca="false">B10-B9</f>
        <v>440</v>
      </c>
      <c r="D10" s="203" t="n">
        <f aca="false">C10/B9*100</f>
        <v>1.44960959377986</v>
      </c>
      <c r="E10" s="201" t="n">
        <v>93855</v>
      </c>
      <c r="F10" s="202" t="n">
        <f aca="false">E10-E9</f>
        <v>-33</v>
      </c>
      <c r="G10" s="203" t="n">
        <f aca="false">F10/E9*100</f>
        <v>-0.0351482617586912</v>
      </c>
      <c r="H10" s="204" t="n">
        <f aca="false">SUM(H11:H22)</f>
        <v>796</v>
      </c>
      <c r="I10" s="205" t="n">
        <f aca="false">H10/E20*1000</f>
        <v>8.48234266106861</v>
      </c>
      <c r="J10" s="204" t="n">
        <f aca="false">SUM(J11:J22)</f>
        <v>788</v>
      </c>
      <c r="K10" s="206" t="n">
        <f aca="false">J10/E20*1000</f>
        <v>8.39709298608299</v>
      </c>
      <c r="L10" s="207" t="n">
        <f aca="false">H10-J10</f>
        <v>8</v>
      </c>
      <c r="M10" s="208" t="n">
        <f aca="false">L10/E20*1000</f>
        <v>0.0852496749856141</v>
      </c>
      <c r="N10" s="209" t="n">
        <f aca="false">SUM(N11:N22)</f>
        <v>2612</v>
      </c>
      <c r="O10" s="208" t="n">
        <f aca="false">N10/E20*1000</f>
        <v>27.834018882803</v>
      </c>
      <c r="P10" s="209" t="n">
        <f aca="false">SUM(P11:P22)</f>
        <v>2703</v>
      </c>
      <c r="Q10" s="208" t="n">
        <f aca="false">P10/E20*1000</f>
        <v>28.8037339357644</v>
      </c>
      <c r="R10" s="204" t="n">
        <f aca="false">N10-P10</f>
        <v>-91</v>
      </c>
      <c r="S10" s="208" t="n">
        <f aca="false">R10/E20*1000</f>
        <v>-0.969715052961361</v>
      </c>
      <c r="T10" s="204" t="n">
        <f aca="false">SUM(T11:T22)</f>
        <v>527</v>
      </c>
      <c r="U10" s="204" t="n">
        <f aca="false">SUM(U11:U22)</f>
        <v>202</v>
      </c>
      <c r="V10" s="210" t="n">
        <f aca="false">SUM(V11:V22)</f>
        <v>26</v>
      </c>
    </row>
    <row r="11" customFormat="false" ht="17.25" hidden="false" customHeight="true" outlineLevel="0" collapsed="false">
      <c r="A11" s="212" t="s">
        <v>360</v>
      </c>
      <c r="B11" s="190" t="n">
        <v>30425</v>
      </c>
      <c r="C11" s="97" t="n">
        <f aca="false">B11-B9</f>
        <v>72</v>
      </c>
      <c r="E11" s="190" t="n">
        <v>93918</v>
      </c>
      <c r="F11" s="97" t="n">
        <f aca="false">E11-E9</f>
        <v>30</v>
      </c>
      <c r="G11" s="192"/>
      <c r="H11" s="191" t="n">
        <v>69</v>
      </c>
      <c r="I11" s="198"/>
      <c r="J11" s="191" t="n">
        <v>61</v>
      </c>
      <c r="K11" s="199"/>
      <c r="L11" s="195" t="n">
        <f aca="false">H11-J11</f>
        <v>8</v>
      </c>
      <c r="M11" s="193"/>
      <c r="N11" s="196" t="n">
        <v>174</v>
      </c>
      <c r="O11" s="193"/>
      <c r="P11" s="196" t="n">
        <v>170</v>
      </c>
      <c r="Q11" s="193"/>
      <c r="R11" s="191" t="n">
        <f aca="false">N11-P11</f>
        <v>4</v>
      </c>
      <c r="S11" s="193"/>
      <c r="T11" s="191" t="n">
        <v>40</v>
      </c>
      <c r="U11" s="191" t="n">
        <v>16</v>
      </c>
      <c r="V11" s="213" t="n">
        <v>1</v>
      </c>
    </row>
    <row r="12" customFormat="false" ht="17.25" hidden="false" customHeight="true" outlineLevel="0" collapsed="false">
      <c r="A12" s="214" t="s">
        <v>361</v>
      </c>
      <c r="B12" s="190" t="n">
        <v>30462</v>
      </c>
      <c r="C12" s="97" t="n">
        <f aca="false">B12-B11</f>
        <v>37</v>
      </c>
      <c r="D12" s="192"/>
      <c r="E12" s="190" t="n">
        <v>93931</v>
      </c>
      <c r="F12" s="97" t="n">
        <f aca="false">E12-E11</f>
        <v>13</v>
      </c>
      <c r="G12" s="192"/>
      <c r="H12" s="191" t="n">
        <v>49</v>
      </c>
      <c r="I12" s="198"/>
      <c r="J12" s="191" t="n">
        <v>74</v>
      </c>
      <c r="K12" s="199"/>
      <c r="L12" s="195" t="n">
        <f aca="false">H12-J12</f>
        <v>-25</v>
      </c>
      <c r="M12" s="193"/>
      <c r="N12" s="196" t="n">
        <v>177</v>
      </c>
      <c r="O12" s="193"/>
      <c r="P12" s="196" t="n">
        <v>143</v>
      </c>
      <c r="Q12" s="193"/>
      <c r="R12" s="191" t="n">
        <f aca="false">N12-P12</f>
        <v>34</v>
      </c>
      <c r="S12" s="193"/>
      <c r="T12" s="191" t="n">
        <v>34</v>
      </c>
      <c r="U12" s="191" t="n">
        <v>9</v>
      </c>
      <c r="V12" s="197" t="n">
        <v>2</v>
      </c>
    </row>
    <row r="13" customFormat="false" ht="17.25" hidden="false" customHeight="true" outlineLevel="0" collapsed="false">
      <c r="A13" s="214" t="s">
        <v>362</v>
      </c>
      <c r="B13" s="190" t="n">
        <v>30504</v>
      </c>
      <c r="C13" s="97" t="n">
        <f aca="false">B13-B12</f>
        <v>42</v>
      </c>
      <c r="D13" s="192"/>
      <c r="E13" s="190" t="n">
        <v>93940</v>
      </c>
      <c r="F13" s="97" t="n">
        <f aca="false">E13-E12</f>
        <v>9</v>
      </c>
      <c r="G13" s="192"/>
      <c r="H13" s="191" t="n">
        <v>80</v>
      </c>
      <c r="I13" s="198"/>
      <c r="J13" s="191" t="n">
        <v>74</v>
      </c>
      <c r="K13" s="199"/>
      <c r="L13" s="195" t="n">
        <f aca="false">H13-J13</f>
        <v>6</v>
      </c>
      <c r="M13" s="193"/>
      <c r="N13" s="196" t="n">
        <v>447</v>
      </c>
      <c r="O13" s="193"/>
      <c r="P13" s="196" t="n">
        <v>524</v>
      </c>
      <c r="Q13" s="193"/>
      <c r="R13" s="191" t="n">
        <f aca="false">N13-P13</f>
        <v>-77</v>
      </c>
      <c r="S13" s="193"/>
      <c r="T13" s="191" t="n">
        <v>55</v>
      </c>
      <c r="U13" s="191" t="n">
        <v>21</v>
      </c>
      <c r="V13" s="197" t="n">
        <v>0</v>
      </c>
    </row>
    <row r="14" customFormat="false" ht="17.25" hidden="false" customHeight="true" outlineLevel="0" collapsed="false">
      <c r="A14" s="214" t="s">
        <v>363</v>
      </c>
      <c r="B14" s="190" t="n">
        <v>30567</v>
      </c>
      <c r="C14" s="97" t="n">
        <f aca="false">B14-B13</f>
        <v>63</v>
      </c>
      <c r="D14" s="192"/>
      <c r="E14" s="190" t="n">
        <v>93872</v>
      </c>
      <c r="F14" s="97" t="n">
        <f aca="false">E14-E13</f>
        <v>-68</v>
      </c>
      <c r="G14" s="192"/>
      <c r="H14" s="191" t="n">
        <v>69</v>
      </c>
      <c r="I14" s="198"/>
      <c r="J14" s="191" t="n">
        <v>74</v>
      </c>
      <c r="K14" s="199"/>
      <c r="L14" s="195" t="n">
        <f aca="false">H14-J14</f>
        <v>-5</v>
      </c>
      <c r="M14" s="193"/>
      <c r="N14" s="196" t="n">
        <v>276</v>
      </c>
      <c r="O14" s="193"/>
      <c r="P14" s="196" t="n">
        <v>280</v>
      </c>
      <c r="Q14" s="193"/>
      <c r="R14" s="191" t="n">
        <f aca="false">N14-P14</f>
        <v>-4</v>
      </c>
      <c r="S14" s="193"/>
      <c r="T14" s="191" t="n">
        <v>51</v>
      </c>
      <c r="U14" s="191" t="n">
        <v>21</v>
      </c>
      <c r="V14" s="197" t="n">
        <v>4</v>
      </c>
    </row>
    <row r="15" customFormat="false" ht="17.25" hidden="false" customHeight="true" outlineLevel="0" collapsed="false">
      <c r="A15" s="214" t="s">
        <v>364</v>
      </c>
      <c r="B15" s="190" t="n">
        <v>30616</v>
      </c>
      <c r="C15" s="97" t="n">
        <f aca="false">B15-B14</f>
        <v>49</v>
      </c>
      <c r="D15" s="192"/>
      <c r="E15" s="190" t="n">
        <v>93870</v>
      </c>
      <c r="F15" s="97" t="n">
        <f aca="false">E15-E14</f>
        <v>-2</v>
      </c>
      <c r="G15" s="192"/>
      <c r="H15" s="191" t="n">
        <v>60</v>
      </c>
      <c r="I15" s="198"/>
      <c r="J15" s="191" t="n">
        <v>70</v>
      </c>
      <c r="K15" s="199"/>
      <c r="L15" s="195" t="n">
        <f aca="false">H15-J15</f>
        <v>-10</v>
      </c>
      <c r="M15" s="193"/>
      <c r="N15" s="196" t="n">
        <v>158</v>
      </c>
      <c r="O15" s="193"/>
      <c r="P15" s="196" t="n">
        <v>185</v>
      </c>
      <c r="Q15" s="193"/>
      <c r="R15" s="191" t="n">
        <f aca="false">N15-P15</f>
        <v>-27</v>
      </c>
      <c r="S15" s="193"/>
      <c r="T15" s="191" t="n">
        <v>42</v>
      </c>
      <c r="U15" s="191" t="n">
        <v>24</v>
      </c>
      <c r="V15" s="197" t="n">
        <v>2</v>
      </c>
    </row>
    <row r="16" customFormat="false" ht="17.25" hidden="false" customHeight="true" outlineLevel="0" collapsed="false">
      <c r="A16" s="214" t="s">
        <v>365</v>
      </c>
      <c r="B16" s="190" t="n">
        <v>30631</v>
      </c>
      <c r="C16" s="97" t="n">
        <f aca="false">B16-B15</f>
        <v>15</v>
      </c>
      <c r="D16" s="192"/>
      <c r="E16" s="190" t="n">
        <v>93839</v>
      </c>
      <c r="F16" s="97" t="n">
        <f aca="false">E16-E15</f>
        <v>-31</v>
      </c>
      <c r="G16" s="192"/>
      <c r="H16" s="191" t="n">
        <v>56</v>
      </c>
      <c r="I16" s="198"/>
      <c r="J16" s="191" t="n">
        <v>68</v>
      </c>
      <c r="K16" s="199"/>
      <c r="L16" s="195" t="n">
        <f aca="false">H16-J16</f>
        <v>-12</v>
      </c>
      <c r="M16" s="193"/>
      <c r="N16" s="196" t="n">
        <v>207</v>
      </c>
      <c r="O16" s="193"/>
      <c r="P16" s="196" t="n">
        <v>198</v>
      </c>
      <c r="Q16" s="193"/>
      <c r="R16" s="191" t="n">
        <f aca="false">N16-P16</f>
        <v>9</v>
      </c>
      <c r="S16" s="193"/>
      <c r="T16" s="191" t="n">
        <v>53</v>
      </c>
      <c r="U16" s="191" t="n">
        <v>19</v>
      </c>
      <c r="V16" s="197" t="n">
        <v>2</v>
      </c>
    </row>
    <row r="17" customFormat="false" ht="17.25" hidden="false" customHeight="true" outlineLevel="0" collapsed="false">
      <c r="A17" s="214" t="s">
        <v>366</v>
      </c>
      <c r="B17" s="190" t="n">
        <v>30670</v>
      </c>
      <c r="C17" s="97" t="n">
        <f aca="false">B17-B16</f>
        <v>39</v>
      </c>
      <c r="D17" s="192"/>
      <c r="E17" s="190" t="n">
        <v>93836</v>
      </c>
      <c r="F17" s="97" t="n">
        <f aca="false">E17-E16</f>
        <v>-3</v>
      </c>
      <c r="G17" s="192"/>
      <c r="H17" s="191" t="n">
        <v>78</v>
      </c>
      <c r="I17" s="198"/>
      <c r="J17" s="191" t="n">
        <v>37</v>
      </c>
      <c r="K17" s="199"/>
      <c r="L17" s="195" t="n">
        <f aca="false">H17-J17</f>
        <v>41</v>
      </c>
      <c r="M17" s="193"/>
      <c r="N17" s="196" t="n">
        <v>182</v>
      </c>
      <c r="O17" s="193"/>
      <c r="P17" s="196" t="n">
        <v>192</v>
      </c>
      <c r="Q17" s="193"/>
      <c r="R17" s="191" t="n">
        <f aca="false">N17-P17</f>
        <v>-10</v>
      </c>
      <c r="S17" s="193"/>
      <c r="T17" s="191" t="n">
        <v>56</v>
      </c>
      <c r="U17" s="191" t="n">
        <v>16</v>
      </c>
      <c r="V17" s="197" t="n">
        <v>2</v>
      </c>
    </row>
    <row r="18" customFormat="false" ht="17.25" hidden="false" customHeight="true" outlineLevel="0" collapsed="false">
      <c r="A18" s="214" t="s">
        <v>367</v>
      </c>
      <c r="B18" s="190" t="n">
        <v>30690</v>
      </c>
      <c r="C18" s="97" t="n">
        <f aca="false">B18-B17</f>
        <v>20</v>
      </c>
      <c r="D18" s="192"/>
      <c r="E18" s="190" t="n">
        <v>93867</v>
      </c>
      <c r="F18" s="97" t="n">
        <f aca="false">E18-E17</f>
        <v>31</v>
      </c>
      <c r="G18" s="192"/>
      <c r="H18" s="191" t="n">
        <v>67</v>
      </c>
      <c r="I18" s="198"/>
      <c r="J18" s="191" t="n">
        <v>66</v>
      </c>
      <c r="K18" s="199"/>
      <c r="L18" s="195" t="n">
        <f aca="false">H18-J18</f>
        <v>1</v>
      </c>
      <c r="M18" s="193"/>
      <c r="N18" s="196" t="n">
        <v>195</v>
      </c>
      <c r="O18" s="193"/>
      <c r="P18" s="196" t="n">
        <v>231</v>
      </c>
      <c r="Q18" s="193"/>
      <c r="R18" s="191" t="n">
        <f aca="false">N18-P18</f>
        <v>-36</v>
      </c>
      <c r="S18" s="193"/>
      <c r="T18" s="191" t="n">
        <v>36</v>
      </c>
      <c r="U18" s="191" t="n">
        <v>16</v>
      </c>
      <c r="V18" s="213" t="n">
        <v>0</v>
      </c>
    </row>
    <row r="19" customFormat="false" ht="17.25" hidden="false" customHeight="true" outlineLevel="0" collapsed="false">
      <c r="A19" s="214" t="s">
        <v>368</v>
      </c>
      <c r="B19" s="190" t="n">
        <v>30694</v>
      </c>
      <c r="C19" s="97" t="n">
        <f aca="false">B19-B18</f>
        <v>4</v>
      </c>
      <c r="D19" s="192"/>
      <c r="E19" s="190" t="n">
        <v>93833</v>
      </c>
      <c r="F19" s="97" t="n">
        <f aca="false">E19-E18</f>
        <v>-34</v>
      </c>
      <c r="G19" s="192"/>
      <c r="H19" s="191" t="n">
        <v>62</v>
      </c>
      <c r="I19" s="198"/>
      <c r="J19" s="191" t="n">
        <v>62</v>
      </c>
      <c r="K19" s="199"/>
      <c r="L19" s="195" t="n">
        <f aca="false">H19-J19</f>
        <v>0</v>
      </c>
      <c r="M19" s="193"/>
      <c r="N19" s="196" t="n">
        <v>220</v>
      </c>
      <c r="O19" s="193"/>
      <c r="P19" s="196" t="n">
        <v>212</v>
      </c>
      <c r="Q19" s="193"/>
      <c r="R19" s="191" t="n">
        <f aca="false">N19-P19</f>
        <v>8</v>
      </c>
      <c r="S19" s="193"/>
      <c r="T19" s="191" t="n">
        <v>39</v>
      </c>
      <c r="U19" s="191" t="n">
        <v>13</v>
      </c>
      <c r="V19" s="197" t="n">
        <v>5</v>
      </c>
    </row>
    <row r="20" customFormat="false" ht="17.25" hidden="false" customHeight="true" outlineLevel="0" collapsed="false">
      <c r="A20" s="214" t="s">
        <v>369</v>
      </c>
      <c r="B20" s="190" t="n">
        <v>30708</v>
      </c>
      <c r="C20" s="97" t="n">
        <f aca="false">B20-B19</f>
        <v>14</v>
      </c>
      <c r="D20" s="192"/>
      <c r="E20" s="190" t="n">
        <v>93842</v>
      </c>
      <c r="F20" s="97" t="n">
        <f aca="false">E20-E19</f>
        <v>9</v>
      </c>
      <c r="G20" s="192"/>
      <c r="H20" s="191" t="n">
        <v>75</v>
      </c>
      <c r="I20" s="198"/>
      <c r="J20" s="191" t="n">
        <v>73</v>
      </c>
      <c r="K20" s="199"/>
      <c r="L20" s="195" t="n">
        <f aca="false">H20-J20</f>
        <v>2</v>
      </c>
      <c r="M20" s="193"/>
      <c r="N20" s="196" t="n">
        <v>213</v>
      </c>
      <c r="O20" s="193"/>
      <c r="P20" s="196" t="n">
        <v>182</v>
      </c>
      <c r="Q20" s="193"/>
      <c r="R20" s="191" t="n">
        <f aca="false">N20-P20</f>
        <v>31</v>
      </c>
      <c r="S20" s="193"/>
      <c r="T20" s="191" t="n">
        <v>40</v>
      </c>
      <c r="U20" s="191" t="n">
        <v>14</v>
      </c>
      <c r="V20" s="197" t="n">
        <v>0</v>
      </c>
    </row>
    <row r="21" customFormat="false" ht="17.25" hidden="false" customHeight="true" outlineLevel="0" collapsed="false">
      <c r="A21" s="214" t="s">
        <v>370</v>
      </c>
      <c r="B21" s="190" t="n">
        <v>30747</v>
      </c>
      <c r="C21" s="97" t="n">
        <f aca="false">B21-B20</f>
        <v>39</v>
      </c>
      <c r="D21" s="192"/>
      <c r="E21" s="190" t="n">
        <v>93875</v>
      </c>
      <c r="F21" s="97" t="n">
        <f aca="false">E21-E20</f>
        <v>33</v>
      </c>
      <c r="G21" s="192"/>
      <c r="H21" s="191" t="n">
        <v>64</v>
      </c>
      <c r="I21" s="198"/>
      <c r="J21" s="191" t="n">
        <v>59</v>
      </c>
      <c r="K21" s="199"/>
      <c r="L21" s="195" t="n">
        <f aca="false">H21-J21</f>
        <v>5</v>
      </c>
      <c r="M21" s="193"/>
      <c r="N21" s="196" t="n">
        <v>187</v>
      </c>
      <c r="O21" s="193"/>
      <c r="P21" s="196" t="n">
        <v>213</v>
      </c>
      <c r="Q21" s="193"/>
      <c r="R21" s="191" t="n">
        <f aca="false">N21-P21</f>
        <v>-26</v>
      </c>
      <c r="S21" s="193"/>
      <c r="T21" s="191" t="n">
        <v>41</v>
      </c>
      <c r="U21" s="191" t="n">
        <v>16</v>
      </c>
      <c r="V21" s="213" t="n">
        <v>4</v>
      </c>
    </row>
    <row r="22" customFormat="false" ht="17.25" hidden="false" customHeight="true" outlineLevel="0" collapsed="false">
      <c r="A22" s="215" t="s">
        <v>371</v>
      </c>
      <c r="B22" s="216" t="n">
        <v>30793</v>
      </c>
      <c r="C22" s="99" t="n">
        <f aca="false">B22-B21</f>
        <v>46</v>
      </c>
      <c r="D22" s="217"/>
      <c r="E22" s="216" t="n">
        <v>93855</v>
      </c>
      <c r="F22" s="99" t="n">
        <f aca="false">E22-E21</f>
        <v>-20</v>
      </c>
      <c r="G22" s="217"/>
      <c r="H22" s="218" t="n">
        <v>67</v>
      </c>
      <c r="I22" s="219"/>
      <c r="J22" s="218" t="n">
        <v>70</v>
      </c>
      <c r="K22" s="220"/>
      <c r="L22" s="221" t="n">
        <f aca="false">H22-J22</f>
        <v>-3</v>
      </c>
      <c r="M22" s="222"/>
      <c r="N22" s="223" t="n">
        <v>176</v>
      </c>
      <c r="O22" s="222"/>
      <c r="P22" s="223" t="n">
        <v>173</v>
      </c>
      <c r="Q22" s="222"/>
      <c r="R22" s="218" t="n">
        <f aca="false">N22-P22</f>
        <v>3</v>
      </c>
      <c r="S22" s="222"/>
      <c r="T22" s="218" t="n">
        <v>40</v>
      </c>
      <c r="U22" s="218" t="n">
        <v>17</v>
      </c>
      <c r="V22" s="224" t="n">
        <v>4</v>
      </c>
    </row>
    <row r="23" s="225" customFormat="true" ht="11.25" hidden="false" customHeight="true" outlineLevel="0" collapsed="false">
      <c r="A23" s="225" t="s">
        <v>372</v>
      </c>
      <c r="B23" s="226"/>
      <c r="O23" s="227"/>
    </row>
    <row r="24" s="225" customFormat="true" ht="11.25" hidden="false" customHeight="true" outlineLevel="0" collapsed="false">
      <c r="A24" s="225" t="s">
        <v>373</v>
      </c>
      <c r="O24" s="227"/>
      <c r="R24" s="228"/>
    </row>
    <row r="25" s="225" customFormat="true" ht="11.25" hidden="false" customHeight="true" outlineLevel="0" collapsed="false">
      <c r="A25" s="225" t="s">
        <v>374</v>
      </c>
      <c r="O25" s="227"/>
    </row>
    <row r="26" s="225" customFormat="true" ht="11.25" hidden="false" customHeight="true" outlineLevel="0" collapsed="false">
      <c r="A26" s="225" t="s">
        <v>375</v>
      </c>
      <c r="O26" s="227"/>
    </row>
    <row r="27" s="225" customFormat="true" ht="11.25" hidden="false" customHeight="true" outlineLevel="0" collapsed="false">
      <c r="A27" s="225" t="s">
        <v>376</v>
      </c>
      <c r="O27" s="227"/>
    </row>
    <row r="28" s="225" customFormat="true" ht="11.25" hidden="false" customHeight="true" outlineLevel="0" collapsed="false">
      <c r="A28" s="225" t="s">
        <v>377</v>
      </c>
      <c r="O28" s="227"/>
    </row>
  </sheetData>
  <mergeCells count="16">
    <mergeCell ref="A1:K1"/>
    <mergeCell ref="A3:A5"/>
    <mergeCell ref="B3:D4"/>
    <mergeCell ref="E3:G4"/>
    <mergeCell ref="H3:K3"/>
    <mergeCell ref="L3:M3"/>
    <mergeCell ref="N3:S3"/>
    <mergeCell ref="T3:T5"/>
    <mergeCell ref="U3:U5"/>
    <mergeCell ref="V3:V5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7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1-11T03:00:07Z</cp:lastPrinted>
  <dcterms:modified xsi:type="dcterms:W3CDTF">2008-05-13T23:49:19Z</dcterms:modified>
  <cp:revision>0</cp:revision>
  <dc:subject/>
  <dc:title/>
</cp:coreProperties>
</file>