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  <sheet name="1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6">
  <si>
    <r>
      <rPr>
        <sz val="16"/>
        <rFont val="ＭＳ Ｐゴシック"/>
        <family val="3"/>
        <charset val="128"/>
      </rPr>
      <t xml:space="preserve">13-1</t>
    </r>
    <r>
      <rPr>
        <sz val="16"/>
        <rFont val="Noto Sans"/>
        <family val="2"/>
      </rPr>
      <t xml:space="preserve">　　　酒　類　販　売　状　況</t>
    </r>
  </si>
  <si>
    <t xml:space="preserve">（単位：ｋｌ）</t>
  </si>
  <si>
    <t xml:space="preserve">（各年度）</t>
  </si>
  <si>
    <t xml:space="preserve">年度
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　　　　　 　級別
種類</t>
  </si>
  <si>
    <t xml:space="preserve">数量</t>
  </si>
  <si>
    <t xml:space="preserve">構成比（％）</t>
  </si>
  <si>
    <t xml:space="preserve">合計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スピリッツ類</t>
  </si>
  <si>
    <t xml:space="preserve">リキュール類</t>
  </si>
  <si>
    <t xml:space="preserve">発泡酒</t>
  </si>
  <si>
    <t xml:space="preserve">その他の雑酒</t>
  </si>
  <si>
    <t xml:space="preserve">資料：鹿沼税務署</t>
  </si>
  <si>
    <t xml:space="preserve">（注） 鹿沼税務署管内の数値</t>
  </si>
  <si>
    <r>
      <rPr>
        <sz val="16"/>
        <rFont val="ＭＳ Ｐゴシック"/>
        <family val="3"/>
        <charset val="128"/>
      </rPr>
      <t xml:space="preserve">13-2</t>
    </r>
    <r>
      <rPr>
        <sz val="16"/>
        <rFont val="Noto Sans"/>
        <family val="2"/>
      </rPr>
      <t xml:space="preserve">　　　公　　設　　地　　方　　卸　　売　</t>
    </r>
  </si>
  <si>
    <t xml:space="preserve">　市　　場　　取　　扱　　状　　況</t>
  </si>
  <si>
    <t xml:space="preserve"> （１） 青果物</t>
  </si>
  <si>
    <t xml:space="preserve"> （２） 水産物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： ｔ ： 千円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度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） 末現在）</t>
    </r>
  </si>
  <si>
    <t xml:space="preserve">年度</t>
  </si>
  <si>
    <t xml:space="preserve">総数</t>
  </si>
  <si>
    <t xml:space="preserve">総額</t>
  </si>
  <si>
    <t xml:space="preserve">野菜</t>
  </si>
  <si>
    <t xml:space="preserve">果実</t>
  </si>
  <si>
    <t xml:space="preserve">加工品</t>
  </si>
  <si>
    <t xml:space="preserve">鮮魚</t>
  </si>
  <si>
    <t xml:space="preserve">冷凍魚</t>
  </si>
  <si>
    <t xml:space="preserve">塩干加工品</t>
  </si>
  <si>
    <t xml:space="preserve">金額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t xml:space="preserve">資料：市場年報調</t>
  </si>
  <si>
    <r>
      <rPr>
        <sz val="16"/>
        <rFont val="ＭＳ Ｐゴシック"/>
        <family val="3"/>
        <charset val="128"/>
      </rPr>
      <t xml:space="preserve">13-3</t>
    </r>
    <r>
      <rPr>
        <sz val="16"/>
        <rFont val="Noto Sans"/>
        <family val="2"/>
      </rPr>
      <t xml:space="preserve">　　　主　　要　　品　　別　</t>
    </r>
  </si>
  <si>
    <t xml:space="preserve">　小　　売　　価　　格</t>
  </si>
  <si>
    <t xml:space="preserve">（単位：円）</t>
  </si>
  <si>
    <t xml:space="preserve">品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食料</t>
  </si>
  <si>
    <t xml:space="preserve">住居</t>
  </si>
  <si>
    <t xml:space="preserve">うるち米（上）</t>
  </si>
  <si>
    <t xml:space="preserve">単一品種</t>
  </si>
  <si>
    <r>
      <rPr>
        <sz val="10"/>
        <rFont val="Noto Sans"/>
        <family val="2"/>
      </rPr>
      <t xml:space="preserve">家賃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民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ヵ月　</t>
    </r>
    <r>
      <rPr>
        <sz val="10"/>
        <rFont val="ＭＳ Ｐ明朝"/>
        <family val="1"/>
        <charset val="128"/>
      </rPr>
      <t xml:space="preserve">3.3</t>
    </r>
  </si>
  <si>
    <t xml:space="preserve">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ｺｼﾋｶﾘを除く</t>
    </r>
    <r>
      <rPr>
        <sz val="10"/>
        <rFont val="ＭＳ Ｐ明朝"/>
        <family val="1"/>
        <charset val="128"/>
      </rPr>
      <t xml:space="preserve">)10</t>
    </r>
  </si>
  <si>
    <t xml:space="preserve">kg</t>
  </si>
  <si>
    <t xml:space="preserve">畳表取替費</t>
  </si>
  <si>
    <t xml:space="preserve">枚</t>
  </si>
  <si>
    <t xml:space="preserve">食パン</t>
  </si>
  <si>
    <t xml:space="preserve">大工手間代</t>
  </si>
  <si>
    <t xml:space="preserve">日</t>
  </si>
  <si>
    <t xml:space="preserve">即席中華め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袋　　</t>
    </r>
    <r>
      <rPr>
        <sz val="10"/>
        <rFont val="ＭＳ Ｐ明朝"/>
        <family val="1"/>
        <charset val="128"/>
      </rPr>
      <t xml:space="preserve">100</t>
    </r>
  </si>
  <si>
    <t xml:space="preserve">g</t>
  </si>
  <si>
    <t xml:space="preserve">小麦粉</t>
  </si>
  <si>
    <t xml:space="preserve">光熱費</t>
  </si>
  <si>
    <t xml:space="preserve">あじ</t>
  </si>
  <si>
    <t xml:space="preserve">灯油</t>
  </si>
  <si>
    <t xml:space="preserve">㍑</t>
  </si>
  <si>
    <t xml:space="preserve">さば</t>
  </si>
  <si>
    <t xml:space="preserve">プロパンガス</t>
  </si>
  <si>
    <t xml:space="preserve">立方㍍</t>
  </si>
  <si>
    <t xml:space="preserve">いか</t>
  </si>
  <si>
    <t xml:space="preserve">たこ</t>
  </si>
  <si>
    <t xml:space="preserve">家具・家事用品</t>
  </si>
  <si>
    <t xml:space="preserve">塩さけ</t>
  </si>
  <si>
    <t xml:space="preserve">電気炊飯器</t>
  </si>
  <si>
    <t xml:space="preserve">台</t>
  </si>
  <si>
    <t xml:space="preserve">煮干し</t>
  </si>
  <si>
    <t xml:space="preserve">電気冷蔵庫</t>
  </si>
  <si>
    <t xml:space="preserve">牛肉（肩）</t>
  </si>
  <si>
    <t xml:space="preserve">電気掃除機</t>
  </si>
  <si>
    <t xml:space="preserve">豚肉（ロース）</t>
  </si>
  <si>
    <t xml:space="preserve">ルームエアコン</t>
  </si>
  <si>
    <t xml:space="preserve">鶏肉</t>
  </si>
  <si>
    <t xml:space="preserve">ハム（ロース）</t>
  </si>
  <si>
    <t xml:space="preserve">被服及び履物</t>
  </si>
  <si>
    <t xml:space="preserve">牛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　　</t>
    </r>
    <r>
      <rPr>
        <sz val="10"/>
        <rFont val="ＭＳ Ｐ明朝"/>
        <family val="1"/>
        <charset val="128"/>
      </rPr>
      <t xml:space="preserve">200</t>
    </r>
  </si>
  <si>
    <t xml:space="preserve">cc</t>
  </si>
  <si>
    <t xml:space="preserve">ワイシャツ（混紡）</t>
  </si>
  <si>
    <t xml:space="preserve">バター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　　</t>
    </r>
    <r>
      <rPr>
        <sz val="10"/>
        <rFont val="ＭＳ Ｐ明朝"/>
        <family val="1"/>
        <charset val="128"/>
      </rPr>
      <t xml:space="preserve">200</t>
    </r>
  </si>
  <si>
    <t xml:space="preserve">婦人セーター（長袖）</t>
  </si>
  <si>
    <t xml:space="preserve">着</t>
  </si>
  <si>
    <t xml:space="preserve">鶏卵</t>
  </si>
  <si>
    <t xml:space="preserve">ﾊﾟｯｸ詰１０ｹいり</t>
  </si>
  <si>
    <t xml:space="preserve">男子セーター（長袖）</t>
  </si>
  <si>
    <t xml:space="preserve">-</t>
  </si>
  <si>
    <t xml:space="preserve">キャベツ</t>
  </si>
  <si>
    <t xml:space="preserve">男子靴（革）</t>
  </si>
  <si>
    <t xml:space="preserve">足</t>
  </si>
  <si>
    <t xml:space="preserve">ねぎ</t>
  </si>
  <si>
    <t xml:space="preserve">婦人靴（パンプス）</t>
  </si>
  <si>
    <t xml:space="preserve">ばれいしょ</t>
  </si>
  <si>
    <t xml:space="preserve">洗濯代（ワイシャツ）</t>
  </si>
  <si>
    <t xml:space="preserve">だいこん</t>
  </si>
  <si>
    <t xml:space="preserve">たまねぎ</t>
  </si>
  <si>
    <t xml:space="preserve">保健医療</t>
  </si>
  <si>
    <t xml:space="preserve">きゅうり</t>
  </si>
  <si>
    <t xml:space="preserve">感冒薬</t>
  </si>
  <si>
    <t xml:space="preserve">錠</t>
  </si>
  <si>
    <t xml:space="preserve">トマト</t>
  </si>
  <si>
    <t xml:space="preserve">ピーマン</t>
  </si>
  <si>
    <t xml:space="preserve">交通通信</t>
  </si>
  <si>
    <t xml:space="preserve">のり</t>
  </si>
  <si>
    <t xml:space="preserve">自動車ガソリン</t>
  </si>
  <si>
    <t xml:space="preserve">豆腐</t>
  </si>
  <si>
    <t xml:space="preserve">油揚げ</t>
  </si>
  <si>
    <t xml:space="preserve">教育</t>
  </si>
  <si>
    <t xml:space="preserve">こんにゃく</t>
  </si>
  <si>
    <t xml:space="preserve">幼稚園保育料</t>
  </si>
  <si>
    <t xml:space="preserve">ヵ月</t>
  </si>
  <si>
    <t xml:space="preserve">りんご（ｼﾞｮﾅｺﾞｰﾙﾄﾞ）</t>
  </si>
  <si>
    <t xml:space="preserve">みかん</t>
  </si>
  <si>
    <t xml:space="preserve">教養娯楽</t>
  </si>
  <si>
    <t xml:space="preserve">バナナ</t>
  </si>
  <si>
    <t xml:space="preserve">カメラ</t>
  </si>
  <si>
    <t xml:space="preserve">食用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　</t>
    </r>
    <r>
      <rPr>
        <sz val="10"/>
        <rFont val="ＭＳ Ｐ明朝"/>
        <family val="1"/>
        <charset val="128"/>
      </rPr>
      <t xml:space="preserve">1500</t>
    </r>
  </si>
  <si>
    <t xml:space="preserve">フィルム</t>
  </si>
  <si>
    <t xml:space="preserve">本</t>
  </si>
  <si>
    <t xml:space="preserve">しょう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　　　 </t>
    </r>
    <r>
      <rPr>
        <sz val="10"/>
        <rFont val="ＭＳ Ｐ明朝"/>
        <family val="1"/>
        <charset val="128"/>
      </rPr>
      <t xml:space="preserve">1</t>
    </r>
  </si>
  <si>
    <t xml:space="preserve">写真焼付代</t>
  </si>
  <si>
    <t xml:space="preserve">砂糖</t>
  </si>
  <si>
    <t xml:space="preserve">ビスケット</t>
  </si>
  <si>
    <t xml:space="preserve">諸雑費</t>
  </si>
  <si>
    <t xml:space="preserve">塩せんべい</t>
  </si>
  <si>
    <t xml:space="preserve">理髪料</t>
  </si>
  <si>
    <t xml:space="preserve">回</t>
  </si>
  <si>
    <t xml:space="preserve">緑茶（煎茶）</t>
  </si>
  <si>
    <t xml:space="preserve">パーマネント</t>
  </si>
  <si>
    <t xml:space="preserve">インスタントコーヒー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　　</t>
    </r>
    <r>
      <rPr>
        <sz val="10"/>
        <rFont val="ＭＳ Ｐ明朝"/>
        <family val="1"/>
        <charset val="128"/>
      </rPr>
      <t xml:space="preserve">100</t>
    </r>
  </si>
  <si>
    <t xml:space="preserve">資料：栃木県消費者物価の動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[$-409]#,##0_);[RED]\(#,##0\)"/>
    <numFmt numFmtId="168" formatCode="#,##0_ ;[RED]\-#,##0\ "/>
    <numFmt numFmtId="169" formatCode="@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</xdr:rowOff>
    </xdr:from>
    <xdr:to>
      <xdr:col>1</xdr:col>
      <xdr:colOff>720</xdr:colOff>
      <xdr:row>3</xdr:row>
      <xdr:rowOff>533520</xdr:rowOff>
    </xdr:to>
    <xdr:sp>
      <xdr:nvSpPr>
        <xdr:cNvPr id="0" name="Line 2"/>
        <xdr:cNvSpPr/>
      </xdr:nvSpPr>
      <xdr:spPr>
        <a:xfrm>
          <a:off x="0" y="1077120"/>
          <a:ext cx="970200" cy="105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2" hidden="false" customHeight="true" outlineLevel="0" collapsed="false">
      <c r="A2" s="4" t="s">
        <v>1</v>
      </c>
      <c r="K2" s="5" t="s">
        <v>2</v>
      </c>
    </row>
    <row r="3" customFormat="false" ht="42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  <c r="J3" s="9" t="s">
        <v>8</v>
      </c>
      <c r="K3" s="9"/>
    </row>
    <row r="4" customFormat="false" ht="42" hidden="false" customHeight="true" outlineLevel="0" collapsed="false">
      <c r="A4" s="10" t="s">
        <v>9</v>
      </c>
      <c r="B4" s="7" t="s">
        <v>10</v>
      </c>
      <c r="C4" s="7" t="s">
        <v>11</v>
      </c>
      <c r="D4" s="7" t="s">
        <v>10</v>
      </c>
      <c r="E4" s="7" t="s">
        <v>11</v>
      </c>
      <c r="F4" s="7" t="s">
        <v>10</v>
      </c>
      <c r="G4" s="7" t="s">
        <v>11</v>
      </c>
      <c r="H4" s="7" t="s">
        <v>10</v>
      </c>
      <c r="I4" s="8" t="s">
        <v>11</v>
      </c>
      <c r="J4" s="11" t="s">
        <v>10</v>
      </c>
      <c r="K4" s="9" t="s">
        <v>11</v>
      </c>
    </row>
    <row r="5" customFormat="false" ht="42" hidden="false" customHeight="true" outlineLevel="0" collapsed="false">
      <c r="A5" s="12" t="s">
        <v>12</v>
      </c>
      <c r="B5" s="13" t="n">
        <v>13724</v>
      </c>
      <c r="C5" s="14" t="n">
        <v>100</v>
      </c>
      <c r="D5" s="13" t="n">
        <v>12824</v>
      </c>
      <c r="E5" s="14" t="n">
        <v>100</v>
      </c>
      <c r="F5" s="13" t="n">
        <v>12860</v>
      </c>
      <c r="G5" s="15" t="n">
        <v>100</v>
      </c>
      <c r="H5" s="16" t="n">
        <v>15888</v>
      </c>
      <c r="I5" s="15" t="n">
        <v>100</v>
      </c>
      <c r="J5" s="16" t="n">
        <v>13771</v>
      </c>
      <c r="K5" s="17" t="n">
        <f aca="false">J5/J$5%</f>
        <v>100</v>
      </c>
    </row>
    <row r="6" customFormat="false" ht="42" hidden="false" customHeight="true" outlineLevel="0" collapsed="false">
      <c r="A6" s="18" t="s">
        <v>13</v>
      </c>
      <c r="B6" s="19" t="n">
        <v>1973</v>
      </c>
      <c r="C6" s="20" t="n">
        <v>14.3762751384436</v>
      </c>
      <c r="D6" s="19" t="n">
        <v>1842</v>
      </c>
      <c r="E6" s="20" t="n">
        <v>14.3636930754835</v>
      </c>
      <c r="F6" s="19" t="n">
        <v>1808</v>
      </c>
      <c r="G6" s="21" t="n">
        <v>14.0590979782271</v>
      </c>
      <c r="H6" s="22" t="n">
        <v>1980</v>
      </c>
      <c r="I6" s="21" t="n">
        <v>12.4622356495468</v>
      </c>
      <c r="J6" s="22" t="n">
        <v>1816</v>
      </c>
      <c r="K6" s="23" t="n">
        <f aca="false">J6/J$5%</f>
        <v>13.1871323796384</v>
      </c>
    </row>
    <row r="7" customFormat="false" ht="42" hidden="false" customHeight="true" outlineLevel="0" collapsed="false">
      <c r="A7" s="18" t="s">
        <v>14</v>
      </c>
      <c r="B7" s="19" t="n">
        <v>54</v>
      </c>
      <c r="C7" s="20" t="n">
        <v>0.393471291168755</v>
      </c>
      <c r="D7" s="19" t="n">
        <v>55</v>
      </c>
      <c r="E7" s="20" t="n">
        <v>0.428883343730505</v>
      </c>
      <c r="F7" s="19" t="n">
        <v>58</v>
      </c>
      <c r="G7" s="21" t="n">
        <v>0.451010886469673</v>
      </c>
      <c r="H7" s="22" t="n">
        <v>83</v>
      </c>
      <c r="I7" s="21" t="n">
        <v>0.522406847935549</v>
      </c>
      <c r="J7" s="22" t="n">
        <v>70</v>
      </c>
      <c r="K7" s="23" t="n">
        <f aca="false">J7/J$5%</f>
        <v>0.508314574105003</v>
      </c>
    </row>
    <row r="8" customFormat="false" ht="42" hidden="false" customHeight="true" outlineLevel="0" collapsed="false">
      <c r="A8" s="18" t="s">
        <v>15</v>
      </c>
      <c r="B8" s="19" t="n">
        <v>1266</v>
      </c>
      <c r="C8" s="20" t="n">
        <v>9.22471582628971</v>
      </c>
      <c r="D8" s="19" t="n">
        <v>1115</v>
      </c>
      <c r="E8" s="20" t="n">
        <v>8.69463505926388</v>
      </c>
      <c r="F8" s="19" t="n">
        <v>1244</v>
      </c>
      <c r="G8" s="21" t="n">
        <v>9.67340590979782</v>
      </c>
      <c r="H8" s="22" t="n">
        <v>1515</v>
      </c>
      <c r="I8" s="21" t="n">
        <v>9.53549848942598</v>
      </c>
      <c r="J8" s="22" t="n">
        <v>1462</v>
      </c>
      <c r="K8" s="23" t="n">
        <f aca="false">J8/J$5%</f>
        <v>10.6165129620216</v>
      </c>
    </row>
    <row r="9" customFormat="false" ht="42" hidden="false" customHeight="true" outlineLevel="0" collapsed="false">
      <c r="A9" s="18" t="s">
        <v>16</v>
      </c>
      <c r="B9" s="19" t="n">
        <v>138</v>
      </c>
      <c r="C9" s="20" t="n">
        <v>1.00553774409793</v>
      </c>
      <c r="D9" s="19" t="n">
        <v>133</v>
      </c>
      <c r="E9" s="20" t="n">
        <v>1.03711790393013</v>
      </c>
      <c r="F9" s="19" t="n">
        <v>113</v>
      </c>
      <c r="G9" s="21" t="n">
        <v>0.878693623639191</v>
      </c>
      <c r="H9" s="22" t="n">
        <v>131</v>
      </c>
      <c r="I9" s="21" t="n">
        <v>0.824521651560927</v>
      </c>
      <c r="J9" s="22" t="n">
        <v>121</v>
      </c>
      <c r="K9" s="23" t="n">
        <f aca="false">J9/J$5%</f>
        <v>0.878658049524363</v>
      </c>
    </row>
    <row r="10" customFormat="false" ht="42" hidden="false" customHeight="true" outlineLevel="0" collapsed="false">
      <c r="A10" s="18" t="s">
        <v>17</v>
      </c>
      <c r="B10" s="19" t="n">
        <v>8209</v>
      </c>
      <c r="C10" s="20" t="n">
        <v>59.8149227630428</v>
      </c>
      <c r="D10" s="19" t="n">
        <v>7499</v>
      </c>
      <c r="E10" s="20" t="n">
        <v>58.4762944479102</v>
      </c>
      <c r="F10" s="19" t="n">
        <v>6632</v>
      </c>
      <c r="G10" s="21" t="n">
        <v>51.5707620528771</v>
      </c>
      <c r="H10" s="22" t="n">
        <v>8188</v>
      </c>
      <c r="I10" s="21" t="n">
        <v>51.5357502517623</v>
      </c>
      <c r="J10" s="22" t="n">
        <v>6844</v>
      </c>
      <c r="K10" s="23" t="n">
        <f aca="false">J10/J$5%</f>
        <v>49.6986420739235</v>
      </c>
    </row>
    <row r="11" customFormat="false" ht="42" hidden="false" customHeight="true" outlineLevel="0" collapsed="false">
      <c r="A11" s="18" t="s">
        <v>18</v>
      </c>
      <c r="B11" s="19" t="n">
        <v>245</v>
      </c>
      <c r="C11" s="20" t="n">
        <v>1.78519382104343</v>
      </c>
      <c r="D11" s="19" t="n">
        <v>223</v>
      </c>
      <c r="E11" s="20" t="n">
        <v>1.73892701185278</v>
      </c>
      <c r="F11" s="19" t="n">
        <v>210</v>
      </c>
      <c r="G11" s="21" t="n">
        <v>1.63297045101089</v>
      </c>
      <c r="H11" s="22" t="n">
        <v>265</v>
      </c>
      <c r="I11" s="21" t="n">
        <v>1.66792547834844</v>
      </c>
      <c r="J11" s="22" t="n">
        <v>235</v>
      </c>
      <c r="K11" s="23" t="n">
        <f aca="false">J11/J$5%</f>
        <v>1.70648464163823</v>
      </c>
    </row>
    <row r="12" customFormat="false" ht="42" hidden="false" customHeight="true" outlineLevel="0" collapsed="false">
      <c r="A12" s="18" t="s">
        <v>19</v>
      </c>
      <c r="B12" s="19" t="n">
        <v>15</v>
      </c>
      <c r="C12" s="20" t="n">
        <v>0.10929758088021</v>
      </c>
      <c r="D12" s="19" t="n">
        <v>16</v>
      </c>
      <c r="E12" s="20" t="n">
        <v>0.124766063630692</v>
      </c>
      <c r="F12" s="19" t="n">
        <v>6</v>
      </c>
      <c r="G12" s="21" t="n">
        <v>0.046656298600311</v>
      </c>
      <c r="H12" s="22" t="n">
        <v>6</v>
      </c>
      <c r="I12" s="21" t="n">
        <v>0.0377643504531722</v>
      </c>
      <c r="J12" s="22" t="n">
        <v>6</v>
      </c>
      <c r="K12" s="23" t="n">
        <f aca="false">J12/J$5%</f>
        <v>0.0435698206375717</v>
      </c>
    </row>
    <row r="13" customFormat="false" ht="42" hidden="false" customHeight="true" outlineLevel="0" collapsed="false">
      <c r="A13" s="18" t="s">
        <v>20</v>
      </c>
      <c r="B13" s="19" t="n">
        <v>190</v>
      </c>
      <c r="C13" s="20" t="n">
        <v>1.38443602448266</v>
      </c>
      <c r="D13" s="19" t="n">
        <v>170</v>
      </c>
      <c r="E13" s="20" t="n">
        <v>1.32563942607611</v>
      </c>
      <c r="F13" s="19" t="n">
        <v>158</v>
      </c>
      <c r="G13" s="21" t="n">
        <v>1.22861586314152</v>
      </c>
      <c r="H13" s="22" t="n">
        <v>157</v>
      </c>
      <c r="I13" s="21" t="n">
        <v>0.988167170191339</v>
      </c>
      <c r="J13" s="22" t="n">
        <v>130</v>
      </c>
      <c r="K13" s="24" t="n">
        <v>1</v>
      </c>
    </row>
    <row r="14" customFormat="false" ht="42" hidden="false" customHeight="true" outlineLevel="0" collapsed="false">
      <c r="A14" s="18" t="s">
        <v>21</v>
      </c>
      <c r="B14" s="19" t="n">
        <v>10</v>
      </c>
      <c r="C14" s="20" t="n">
        <v>0.0728650539201399</v>
      </c>
      <c r="D14" s="19" t="n">
        <v>9</v>
      </c>
      <c r="E14" s="20" t="n">
        <v>0.0701809107922645</v>
      </c>
      <c r="F14" s="19" t="n">
        <v>7</v>
      </c>
      <c r="G14" s="21" t="n">
        <v>0.0544323483670296</v>
      </c>
      <c r="H14" s="22" t="n">
        <v>7</v>
      </c>
      <c r="I14" s="21" t="n">
        <v>0.0440584088620342</v>
      </c>
      <c r="J14" s="22" t="n">
        <v>6</v>
      </c>
      <c r="K14" s="23" t="n">
        <f aca="false">J14/J$5%</f>
        <v>0.0435698206375717</v>
      </c>
    </row>
    <row r="15" customFormat="false" ht="42" hidden="false" customHeight="true" outlineLevel="0" collapsed="false">
      <c r="A15" s="18" t="s">
        <v>22</v>
      </c>
      <c r="B15" s="19" t="n">
        <v>18</v>
      </c>
      <c r="C15" s="20" t="n">
        <v>0.131157097056252</v>
      </c>
      <c r="D15" s="19" t="n">
        <v>22</v>
      </c>
      <c r="E15" s="20" t="n">
        <v>0.171553337492202</v>
      </c>
      <c r="F15" s="19" t="n">
        <v>21</v>
      </c>
      <c r="G15" s="21" t="n">
        <v>0.163297045101089</v>
      </c>
      <c r="H15" s="22" t="n">
        <v>51</v>
      </c>
      <c r="I15" s="21" t="n">
        <v>0.320996978851964</v>
      </c>
      <c r="J15" s="22" t="n">
        <v>36</v>
      </c>
      <c r="K15" s="23" t="n">
        <f aca="false">J15/J$5%</f>
        <v>0.26141892382543</v>
      </c>
    </row>
    <row r="16" customFormat="false" ht="42" hidden="false" customHeight="true" outlineLevel="0" collapsed="false">
      <c r="A16" s="18" t="s">
        <v>23</v>
      </c>
      <c r="B16" s="19" t="n">
        <v>405</v>
      </c>
      <c r="C16" s="20" t="n">
        <v>2.95103468376567</v>
      </c>
      <c r="D16" s="19" t="n">
        <v>449</v>
      </c>
      <c r="E16" s="20" t="n">
        <v>3.50124766063631</v>
      </c>
      <c r="F16" s="19" t="n">
        <v>529</v>
      </c>
      <c r="G16" s="21" t="n">
        <v>4.11353032659409</v>
      </c>
      <c r="H16" s="22" t="n">
        <v>790</v>
      </c>
      <c r="I16" s="21" t="n">
        <v>4.97230614300101</v>
      </c>
      <c r="J16" s="22" t="n">
        <v>771</v>
      </c>
      <c r="K16" s="23" t="n">
        <f aca="false">J16/J$5%</f>
        <v>5.59872195192796</v>
      </c>
    </row>
    <row r="17" customFormat="false" ht="42" hidden="false" customHeight="true" outlineLevel="0" collapsed="false">
      <c r="A17" s="18" t="s">
        <v>24</v>
      </c>
      <c r="B17" s="19" t="n">
        <v>1197</v>
      </c>
      <c r="C17" s="20" t="n">
        <v>8.72194695424075</v>
      </c>
      <c r="D17" s="19" t="n">
        <v>1287</v>
      </c>
      <c r="E17" s="20" t="n">
        <v>10.0358702432938</v>
      </c>
      <c r="F17" s="19" t="n">
        <v>2068</v>
      </c>
      <c r="G17" s="21" t="n">
        <v>16.0808709175739</v>
      </c>
      <c r="H17" s="22" t="n">
        <v>2707</v>
      </c>
      <c r="I17" s="21" t="n">
        <v>17.0380161127895</v>
      </c>
      <c r="J17" s="22" t="n">
        <v>2237</v>
      </c>
      <c r="K17" s="23" t="n">
        <f aca="false">J17/J$5%</f>
        <v>16.2442814610413</v>
      </c>
    </row>
    <row r="18" customFormat="false" ht="42" hidden="false" customHeight="true" outlineLevel="0" collapsed="false">
      <c r="A18" s="25" t="s">
        <v>25</v>
      </c>
      <c r="B18" s="26" t="n">
        <v>4</v>
      </c>
      <c r="C18" s="27" t="n">
        <v>0.029146021568056</v>
      </c>
      <c r="D18" s="26" t="n">
        <v>4</v>
      </c>
      <c r="E18" s="27" t="n">
        <v>0.0311915159076731</v>
      </c>
      <c r="F18" s="26" t="n">
        <v>4</v>
      </c>
      <c r="G18" s="28" t="n">
        <v>0.031104199066874</v>
      </c>
      <c r="H18" s="29" t="n">
        <v>4</v>
      </c>
      <c r="I18" s="28" t="n">
        <v>0.0251762336354481</v>
      </c>
      <c r="J18" s="29" t="n">
        <v>36</v>
      </c>
      <c r="K18" s="30" t="n">
        <f aca="false">J18/J$5%</f>
        <v>0.26141892382543</v>
      </c>
    </row>
    <row r="19" s="4" customFormat="true" ht="21" hidden="false" customHeight="true" outlineLevel="0" collapsed="false">
      <c r="A19" s="4" t="s">
        <v>26</v>
      </c>
    </row>
    <row r="20" s="4" customFormat="true" ht="21" hidden="false" customHeight="true" outlineLevel="0" collapsed="false">
      <c r="A20" s="4" t="s">
        <v>27</v>
      </c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70138888888889" top="0.770138888888889" bottom="0.7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33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8.12"/>
    <col collapsed="false" customWidth="true" hidden="false" outlineLevel="0" max="3" min="3" style="31" width="10.99"/>
    <col collapsed="false" customWidth="true" hidden="false" outlineLevel="0" max="4" min="4" style="31" width="8.36"/>
    <col collapsed="false" customWidth="true" hidden="false" outlineLevel="0" max="5" min="5" style="31" width="10.62"/>
    <col collapsed="false" customWidth="true" hidden="false" outlineLevel="0" max="6" min="6" style="31" width="8.36"/>
    <col collapsed="false" customWidth="true" hidden="false" outlineLevel="0" max="7" min="7" style="31" width="10.62"/>
    <col collapsed="false" customWidth="true" hidden="false" outlineLevel="0" max="8" min="8" style="31" width="8.36"/>
    <col collapsed="false" customWidth="true" hidden="false" outlineLevel="0" max="9" min="9" style="31" width="10.62"/>
    <col collapsed="false" customWidth="true" hidden="false" outlineLevel="0" max="10" min="10" style="32" width="10.62"/>
    <col collapsed="false" customWidth="true" hidden="false" outlineLevel="0" max="11" min="11" style="32" width="8.12"/>
    <col collapsed="false" customWidth="true" hidden="false" outlineLevel="0" max="12" min="12" style="32" width="10.99"/>
    <col collapsed="false" customWidth="true" hidden="false" outlineLevel="0" max="13" min="13" style="32" width="8.36"/>
    <col collapsed="false" customWidth="true" hidden="false" outlineLevel="0" max="14" min="14" style="32" width="10.62"/>
    <col collapsed="false" customWidth="true" hidden="false" outlineLevel="0" max="15" min="15" style="32" width="8.36"/>
    <col collapsed="false" customWidth="true" hidden="false" outlineLevel="0" max="16" min="16" style="32" width="10.62"/>
    <col collapsed="false" customWidth="true" hidden="false" outlineLevel="0" max="17" min="17" style="32" width="8.36"/>
    <col collapsed="false" customWidth="true" hidden="false" outlineLevel="0" max="18" min="18" style="32" width="10.62"/>
    <col collapsed="false" customWidth="false" hidden="false" outlineLevel="0" max="257" min="19" style="32" width="8.99"/>
  </cols>
  <sheetData>
    <row r="1" customFormat="false" ht="36" hidden="false" customHeight="tru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  <c r="J1" s="34" t="s">
        <v>29</v>
      </c>
      <c r="K1" s="34"/>
      <c r="L1" s="34"/>
      <c r="M1" s="34"/>
      <c r="N1" s="34"/>
      <c r="O1" s="34"/>
      <c r="P1" s="34"/>
      <c r="Q1" s="34"/>
      <c r="R1" s="34"/>
    </row>
    <row r="2" customFormat="false" ht="22.5" hidden="false" customHeight="true" outlineLevel="0" collapsed="false">
      <c r="A2" s="35" t="s">
        <v>30</v>
      </c>
      <c r="B2" s="35"/>
      <c r="C2" s="36"/>
      <c r="D2" s="36"/>
      <c r="E2" s="36"/>
      <c r="F2" s="36"/>
      <c r="G2" s="36"/>
      <c r="H2" s="36"/>
      <c r="I2" s="36"/>
      <c r="J2" s="35" t="s">
        <v>31</v>
      </c>
      <c r="K2" s="35"/>
      <c r="L2" s="37"/>
      <c r="M2" s="37"/>
      <c r="N2" s="37"/>
      <c r="O2" s="37"/>
      <c r="P2" s="37"/>
      <c r="Q2" s="37"/>
      <c r="R2" s="37"/>
    </row>
    <row r="3" customFormat="false" ht="22.5" hidden="false" customHeight="true" outlineLevel="0" collapsed="false">
      <c r="A3" s="38" t="s">
        <v>32</v>
      </c>
      <c r="B3" s="38"/>
      <c r="C3" s="39"/>
      <c r="D3" s="39"/>
      <c r="E3" s="39"/>
      <c r="F3" s="39"/>
      <c r="G3" s="39"/>
      <c r="H3" s="40"/>
      <c r="I3" s="40"/>
      <c r="J3" s="38"/>
      <c r="K3" s="38"/>
      <c r="L3" s="39"/>
      <c r="M3" s="39"/>
      <c r="N3" s="39"/>
      <c r="O3" s="39"/>
      <c r="P3" s="39"/>
      <c r="Q3" s="40" t="s">
        <v>33</v>
      </c>
      <c r="R3" s="40"/>
    </row>
    <row r="4" customFormat="false" ht="34.5" hidden="false" customHeight="true" outlineLevel="0" collapsed="false">
      <c r="A4" s="41" t="s">
        <v>34</v>
      </c>
      <c r="B4" s="42" t="s">
        <v>35</v>
      </c>
      <c r="C4" s="42" t="s">
        <v>36</v>
      </c>
      <c r="D4" s="42" t="s">
        <v>37</v>
      </c>
      <c r="E4" s="42"/>
      <c r="F4" s="42" t="s">
        <v>38</v>
      </c>
      <c r="G4" s="42"/>
      <c r="H4" s="43" t="s">
        <v>39</v>
      </c>
      <c r="I4" s="43"/>
      <c r="J4" s="41" t="s">
        <v>34</v>
      </c>
      <c r="K4" s="42" t="s">
        <v>35</v>
      </c>
      <c r="L4" s="42" t="s">
        <v>36</v>
      </c>
      <c r="M4" s="42" t="s">
        <v>40</v>
      </c>
      <c r="N4" s="42"/>
      <c r="O4" s="42" t="s">
        <v>41</v>
      </c>
      <c r="P4" s="42"/>
      <c r="Q4" s="43" t="s">
        <v>42</v>
      </c>
      <c r="R4" s="43"/>
    </row>
    <row r="5" customFormat="false" ht="34.5" hidden="false" customHeight="true" outlineLevel="0" collapsed="false">
      <c r="A5" s="41"/>
      <c r="B5" s="42"/>
      <c r="C5" s="42"/>
      <c r="D5" s="44" t="s">
        <v>10</v>
      </c>
      <c r="E5" s="44" t="s">
        <v>43</v>
      </c>
      <c r="F5" s="44" t="s">
        <v>10</v>
      </c>
      <c r="G5" s="44" t="s">
        <v>43</v>
      </c>
      <c r="H5" s="44" t="s">
        <v>10</v>
      </c>
      <c r="I5" s="45" t="s">
        <v>43</v>
      </c>
      <c r="J5" s="41"/>
      <c r="K5" s="42"/>
      <c r="L5" s="42"/>
      <c r="M5" s="44" t="s">
        <v>10</v>
      </c>
      <c r="N5" s="44" t="s">
        <v>43</v>
      </c>
      <c r="O5" s="46" t="s">
        <v>10</v>
      </c>
      <c r="P5" s="44" t="s">
        <v>43</v>
      </c>
      <c r="Q5" s="44" t="s">
        <v>10</v>
      </c>
      <c r="R5" s="45" t="s">
        <v>43</v>
      </c>
    </row>
    <row r="6" customFormat="false" ht="34.5" hidden="false" customHeight="true" outlineLevel="0" collapsed="false">
      <c r="A6" s="47" t="s">
        <v>5</v>
      </c>
      <c r="B6" s="48" t="n">
        <v>6523</v>
      </c>
      <c r="C6" s="48" t="n">
        <v>1328952</v>
      </c>
      <c r="D6" s="48" t="n">
        <v>5003</v>
      </c>
      <c r="E6" s="48" t="n">
        <v>853501</v>
      </c>
      <c r="F6" s="48" t="n">
        <v>1418</v>
      </c>
      <c r="G6" s="48" t="n">
        <v>418330</v>
      </c>
      <c r="H6" s="48" t="n">
        <v>102</v>
      </c>
      <c r="I6" s="49" t="n">
        <v>57120</v>
      </c>
      <c r="J6" s="47" t="s">
        <v>5</v>
      </c>
      <c r="K6" s="48" t="n">
        <v>1111</v>
      </c>
      <c r="L6" s="48" t="n">
        <v>471823</v>
      </c>
      <c r="M6" s="48" t="n">
        <v>351</v>
      </c>
      <c r="N6" s="48" t="n">
        <v>164386</v>
      </c>
      <c r="O6" s="48" t="n">
        <v>62</v>
      </c>
      <c r="P6" s="48" t="n">
        <v>79037</v>
      </c>
      <c r="Q6" s="48" t="n">
        <v>699</v>
      </c>
      <c r="R6" s="49" t="n">
        <v>228399</v>
      </c>
    </row>
    <row r="7" customFormat="false" ht="34.5" hidden="false" customHeight="true" outlineLevel="0" collapsed="false">
      <c r="A7" s="47" t="n">
        <v>13</v>
      </c>
      <c r="B7" s="48" t="n">
        <v>6092</v>
      </c>
      <c r="C7" s="48" t="n">
        <v>1151468</v>
      </c>
      <c r="D7" s="48" t="n">
        <v>4652</v>
      </c>
      <c r="E7" s="48" t="n">
        <v>720723</v>
      </c>
      <c r="F7" s="48" t="n">
        <v>1342</v>
      </c>
      <c r="G7" s="48" t="n">
        <v>374872</v>
      </c>
      <c r="H7" s="48" t="n">
        <v>98</v>
      </c>
      <c r="I7" s="49" t="n">
        <v>55872</v>
      </c>
      <c r="J7" s="47" t="n">
        <v>13</v>
      </c>
      <c r="K7" s="48" t="n">
        <v>1088</v>
      </c>
      <c r="L7" s="48" t="n">
        <v>463585</v>
      </c>
      <c r="M7" s="48" t="n">
        <v>355</v>
      </c>
      <c r="N7" s="48" t="n">
        <v>174621</v>
      </c>
      <c r="O7" s="48" t="n">
        <v>79</v>
      </c>
      <c r="P7" s="48" t="n">
        <v>83128</v>
      </c>
      <c r="Q7" s="48" t="n">
        <v>655</v>
      </c>
      <c r="R7" s="49" t="n">
        <v>205837</v>
      </c>
    </row>
    <row r="8" customFormat="false" ht="34.5" hidden="false" customHeight="true" outlineLevel="0" collapsed="false">
      <c r="A8" s="47" t="n">
        <v>14</v>
      </c>
      <c r="B8" s="48" t="n">
        <v>5625</v>
      </c>
      <c r="C8" s="48" t="n">
        <v>1167704</v>
      </c>
      <c r="D8" s="48" t="n">
        <v>4266</v>
      </c>
      <c r="E8" s="48" t="n">
        <v>767505</v>
      </c>
      <c r="F8" s="48" t="n">
        <v>1263</v>
      </c>
      <c r="G8" s="48" t="n">
        <v>350566</v>
      </c>
      <c r="H8" s="48" t="n">
        <v>94</v>
      </c>
      <c r="I8" s="49" t="n">
        <v>49632</v>
      </c>
      <c r="J8" s="47" t="n">
        <v>14</v>
      </c>
      <c r="K8" s="50" t="n">
        <v>960</v>
      </c>
      <c r="L8" s="50" t="n">
        <v>427779</v>
      </c>
      <c r="M8" s="50" t="n">
        <v>340</v>
      </c>
      <c r="N8" s="50" t="n">
        <v>167938</v>
      </c>
      <c r="O8" s="50" t="n">
        <v>81</v>
      </c>
      <c r="P8" s="50" t="n">
        <v>76302</v>
      </c>
      <c r="Q8" s="50" t="n">
        <v>538</v>
      </c>
      <c r="R8" s="51" t="n">
        <v>183538</v>
      </c>
    </row>
    <row r="9" customFormat="false" ht="34.5" hidden="false" customHeight="true" outlineLevel="0" collapsed="false">
      <c r="A9" s="47" t="n">
        <v>15</v>
      </c>
      <c r="B9" s="48" t="n">
        <v>5404</v>
      </c>
      <c r="C9" s="48" t="n">
        <v>1077040</v>
      </c>
      <c r="D9" s="48" t="n">
        <v>4126</v>
      </c>
      <c r="E9" s="48" t="n">
        <v>706869</v>
      </c>
      <c r="F9" s="48" t="n">
        <v>1175</v>
      </c>
      <c r="G9" s="48" t="n">
        <v>329581</v>
      </c>
      <c r="H9" s="48" t="n">
        <v>101</v>
      </c>
      <c r="I9" s="49" t="n">
        <v>40589</v>
      </c>
      <c r="J9" s="47" t="n">
        <v>15</v>
      </c>
      <c r="K9" s="48" t="n">
        <v>1007</v>
      </c>
      <c r="L9" s="48" t="n">
        <v>470078</v>
      </c>
      <c r="M9" s="48" t="n">
        <v>422</v>
      </c>
      <c r="N9" s="48" t="n">
        <v>206212</v>
      </c>
      <c r="O9" s="48" t="n">
        <v>90</v>
      </c>
      <c r="P9" s="48" t="n">
        <v>81663</v>
      </c>
      <c r="Q9" s="48" t="n">
        <v>494</v>
      </c>
      <c r="R9" s="49" t="n">
        <v>182203</v>
      </c>
    </row>
    <row r="10" customFormat="false" ht="34.5" hidden="false" customHeight="true" outlineLevel="0" collapsed="false">
      <c r="A10" s="52" t="n">
        <v>16</v>
      </c>
      <c r="B10" s="53" t="n">
        <f aca="false">SUM(B11:B22)</f>
        <v>5306</v>
      </c>
      <c r="C10" s="53" t="n">
        <f aca="false">SUM(C11:C22)</f>
        <v>1142494</v>
      </c>
      <c r="D10" s="53" t="n">
        <f aca="false">SUM(D11:D22)</f>
        <v>3969</v>
      </c>
      <c r="E10" s="53" t="n">
        <f aca="false">SUM(E11:E22)</f>
        <v>736711</v>
      </c>
      <c r="F10" s="53" t="n">
        <f aca="false">SUM(F11:F22)</f>
        <v>1251</v>
      </c>
      <c r="G10" s="53" t="n">
        <f aca="false">SUM(G11:G22)</f>
        <v>366490</v>
      </c>
      <c r="H10" s="53" t="n">
        <f aca="false">SUM(H11:H22)</f>
        <v>86</v>
      </c>
      <c r="I10" s="54" t="n">
        <f aca="false">SUM(I11:I22)</f>
        <v>39323</v>
      </c>
      <c r="J10" s="55" t="n">
        <v>16</v>
      </c>
      <c r="K10" s="53" t="n">
        <f aca="false">SUM(K11:K22)</f>
        <v>977</v>
      </c>
      <c r="L10" s="53" t="n">
        <f aca="false">SUM(L11:L22)</f>
        <v>495501</v>
      </c>
      <c r="M10" s="53" t="n">
        <f aca="false">SUM(M11:M22)</f>
        <v>409</v>
      </c>
      <c r="N10" s="53" t="n">
        <f aca="false">SUM(N11:N22)</f>
        <v>231148</v>
      </c>
      <c r="O10" s="53" t="n">
        <f aca="false">SUM(O11:O22)</f>
        <v>89</v>
      </c>
      <c r="P10" s="53" t="n">
        <f aca="false">SUM(P11:P22)</f>
        <v>88697</v>
      </c>
      <c r="Q10" s="53" t="n">
        <f aca="false">SUM(Q11:Q22)</f>
        <v>479</v>
      </c>
      <c r="R10" s="54" t="n">
        <f aca="false">SUM(R11:R22)</f>
        <v>175656</v>
      </c>
    </row>
    <row r="11" customFormat="false" ht="34.5" hidden="false" customHeight="true" outlineLevel="0" collapsed="false">
      <c r="A11" s="56" t="s">
        <v>44</v>
      </c>
      <c r="B11" s="48" t="n">
        <f aca="false">D11+F11+H11</f>
        <v>396</v>
      </c>
      <c r="C11" s="48" t="n">
        <f aca="false">E11+G11+I11</f>
        <v>90627</v>
      </c>
      <c r="D11" s="48" t="n">
        <v>311</v>
      </c>
      <c r="E11" s="48" t="n">
        <v>62914</v>
      </c>
      <c r="F11" s="48" t="n">
        <v>78</v>
      </c>
      <c r="G11" s="48" t="n">
        <v>24646</v>
      </c>
      <c r="H11" s="48" t="n">
        <v>7</v>
      </c>
      <c r="I11" s="49" t="n">
        <v>3067</v>
      </c>
      <c r="J11" s="56" t="s">
        <v>44</v>
      </c>
      <c r="K11" s="48" t="n">
        <f aca="false">M11+O11+Q11</f>
        <v>96</v>
      </c>
      <c r="L11" s="48" t="n">
        <f aca="false">N11+P11+R11</f>
        <v>42549</v>
      </c>
      <c r="M11" s="48" t="n">
        <v>41</v>
      </c>
      <c r="N11" s="48" t="n">
        <v>18359</v>
      </c>
      <c r="O11" s="48" t="n">
        <v>9</v>
      </c>
      <c r="P11" s="48" t="n">
        <v>9066</v>
      </c>
      <c r="Q11" s="48" t="n">
        <v>46</v>
      </c>
      <c r="R11" s="49" t="n">
        <v>15124</v>
      </c>
    </row>
    <row r="12" customFormat="false" ht="34.5" hidden="false" customHeight="true" outlineLevel="0" collapsed="false">
      <c r="A12" s="47" t="n">
        <v>5</v>
      </c>
      <c r="B12" s="48" t="n">
        <f aca="false">D12+F12+H12</f>
        <v>433</v>
      </c>
      <c r="C12" s="48" t="n">
        <f aca="false">E12+G12+I12</f>
        <v>90130</v>
      </c>
      <c r="D12" s="48" t="n">
        <v>347</v>
      </c>
      <c r="E12" s="48" t="n">
        <v>61474</v>
      </c>
      <c r="F12" s="48" t="n">
        <v>77</v>
      </c>
      <c r="G12" s="48" t="n">
        <v>25483</v>
      </c>
      <c r="H12" s="48" t="n">
        <v>9</v>
      </c>
      <c r="I12" s="49" t="n">
        <v>3173</v>
      </c>
      <c r="J12" s="47" t="n">
        <v>5</v>
      </c>
      <c r="K12" s="48" t="n">
        <f aca="false">M12+O12+Q12</f>
        <v>86</v>
      </c>
      <c r="L12" s="48" t="n">
        <f aca="false">N12+P12+R12</f>
        <v>39926</v>
      </c>
      <c r="M12" s="48" t="n">
        <v>34</v>
      </c>
      <c r="N12" s="48" t="n">
        <v>17605</v>
      </c>
      <c r="O12" s="48" t="n">
        <v>8</v>
      </c>
      <c r="P12" s="48" t="n">
        <v>8471</v>
      </c>
      <c r="Q12" s="48" t="n">
        <v>44</v>
      </c>
      <c r="R12" s="49" t="n">
        <v>13850</v>
      </c>
    </row>
    <row r="13" customFormat="false" ht="34.5" hidden="false" customHeight="true" outlineLevel="0" collapsed="false">
      <c r="A13" s="47" t="n">
        <v>6</v>
      </c>
      <c r="B13" s="48" t="n">
        <f aca="false">D13+F13+H13</f>
        <v>539</v>
      </c>
      <c r="C13" s="48" t="n">
        <v>102565</v>
      </c>
      <c r="D13" s="48" t="n">
        <v>399</v>
      </c>
      <c r="E13" s="48" t="n">
        <v>63930</v>
      </c>
      <c r="F13" s="48" t="n">
        <v>131</v>
      </c>
      <c r="G13" s="48" t="n">
        <v>35772</v>
      </c>
      <c r="H13" s="48" t="n">
        <v>9</v>
      </c>
      <c r="I13" s="49" t="n">
        <v>2864</v>
      </c>
      <c r="J13" s="47" t="n">
        <v>6</v>
      </c>
      <c r="K13" s="48" t="n">
        <f aca="false">M13+O13+Q13</f>
        <v>100</v>
      </c>
      <c r="L13" s="48" t="n">
        <f aca="false">N13+P13+R13</f>
        <v>41644</v>
      </c>
      <c r="M13" s="48" t="n">
        <v>39</v>
      </c>
      <c r="N13" s="48" t="n">
        <v>19072</v>
      </c>
      <c r="O13" s="48" t="n">
        <v>9</v>
      </c>
      <c r="P13" s="48" t="n">
        <v>8004</v>
      </c>
      <c r="Q13" s="48" t="n">
        <v>52</v>
      </c>
      <c r="R13" s="49" t="n">
        <v>14568</v>
      </c>
    </row>
    <row r="14" customFormat="false" ht="34.5" hidden="false" customHeight="true" outlineLevel="0" collapsed="false">
      <c r="A14" s="47" t="n">
        <v>7</v>
      </c>
      <c r="B14" s="48" t="n">
        <f aca="false">D14+F14+H14</f>
        <v>457</v>
      </c>
      <c r="C14" s="48" t="n">
        <f aca="false">E14+G14+I14</f>
        <v>87887</v>
      </c>
      <c r="D14" s="48" t="n">
        <v>340</v>
      </c>
      <c r="E14" s="48" t="n">
        <v>53453</v>
      </c>
      <c r="F14" s="48" t="n">
        <v>110</v>
      </c>
      <c r="G14" s="48" t="n">
        <v>31670</v>
      </c>
      <c r="H14" s="48" t="n">
        <v>7</v>
      </c>
      <c r="I14" s="49" t="n">
        <v>2764</v>
      </c>
      <c r="J14" s="47" t="n">
        <v>7</v>
      </c>
      <c r="K14" s="48" t="n">
        <f aca="false">M14+O14+Q14</f>
        <v>90</v>
      </c>
      <c r="L14" s="48" t="n">
        <f aca="false">N14+P14+R14</f>
        <v>39264</v>
      </c>
      <c r="M14" s="48" t="n">
        <v>35</v>
      </c>
      <c r="N14" s="48" t="n">
        <v>17729</v>
      </c>
      <c r="O14" s="48" t="n">
        <v>6</v>
      </c>
      <c r="P14" s="48" t="n">
        <v>6173</v>
      </c>
      <c r="Q14" s="48" t="n">
        <v>49</v>
      </c>
      <c r="R14" s="49" t="n">
        <v>15362</v>
      </c>
    </row>
    <row r="15" customFormat="false" ht="34.5" hidden="false" customHeight="true" outlineLevel="0" collapsed="false">
      <c r="A15" s="47" t="n">
        <v>8</v>
      </c>
      <c r="B15" s="48" t="n">
        <f aca="false">D15+F15+H15</f>
        <v>414</v>
      </c>
      <c r="C15" s="48" t="n">
        <f aca="false">E15+G15+I15</f>
        <v>91136</v>
      </c>
      <c r="D15" s="48" t="n">
        <v>285</v>
      </c>
      <c r="E15" s="48" t="n">
        <v>50418</v>
      </c>
      <c r="F15" s="48" t="n">
        <v>123</v>
      </c>
      <c r="G15" s="48" t="n">
        <v>35755</v>
      </c>
      <c r="H15" s="48" t="n">
        <v>6</v>
      </c>
      <c r="I15" s="49" t="n">
        <v>4963</v>
      </c>
      <c r="J15" s="47" t="n">
        <v>8</v>
      </c>
      <c r="K15" s="48" t="n">
        <f aca="false">M15+O15+Q15</f>
        <v>83</v>
      </c>
      <c r="L15" s="48" t="n">
        <f aca="false">N15+P15+R15</f>
        <v>39831</v>
      </c>
      <c r="M15" s="48" t="n">
        <v>35</v>
      </c>
      <c r="N15" s="48" t="n">
        <v>20266</v>
      </c>
      <c r="O15" s="48" t="n">
        <v>7</v>
      </c>
      <c r="P15" s="48" t="n">
        <v>7244</v>
      </c>
      <c r="Q15" s="48" t="n">
        <v>41</v>
      </c>
      <c r="R15" s="49" t="n">
        <v>12321</v>
      </c>
    </row>
    <row r="16" customFormat="false" ht="34.5" hidden="false" customHeight="true" outlineLevel="0" collapsed="false">
      <c r="A16" s="47" t="n">
        <v>9</v>
      </c>
      <c r="B16" s="48" t="n">
        <f aca="false">D16+F16+H16</f>
        <v>434</v>
      </c>
      <c r="C16" s="48" t="n">
        <v>93066</v>
      </c>
      <c r="D16" s="48" t="n">
        <v>308</v>
      </c>
      <c r="E16" s="48" t="n">
        <v>61711</v>
      </c>
      <c r="F16" s="48" t="n">
        <v>118</v>
      </c>
      <c r="G16" s="48" t="n">
        <v>28091</v>
      </c>
      <c r="H16" s="48" t="n">
        <v>8</v>
      </c>
      <c r="I16" s="49" t="n">
        <v>3295</v>
      </c>
      <c r="J16" s="47" t="n">
        <v>9</v>
      </c>
      <c r="K16" s="48" t="n">
        <f aca="false">M16+O16+Q16</f>
        <v>79</v>
      </c>
      <c r="L16" s="48" t="n">
        <f aca="false">N16+P16+R16</f>
        <v>39073</v>
      </c>
      <c r="M16" s="48" t="n">
        <v>37</v>
      </c>
      <c r="N16" s="48" t="n">
        <v>20373</v>
      </c>
      <c r="O16" s="48" t="n">
        <v>6</v>
      </c>
      <c r="P16" s="48" t="n">
        <v>6129</v>
      </c>
      <c r="Q16" s="48" t="n">
        <v>36</v>
      </c>
      <c r="R16" s="49" t="n">
        <v>12571</v>
      </c>
    </row>
    <row r="17" customFormat="false" ht="34.5" hidden="false" customHeight="true" outlineLevel="0" collapsed="false">
      <c r="A17" s="47" t="n">
        <v>10</v>
      </c>
      <c r="B17" s="48" t="n">
        <f aca="false">D17+F17+H17</f>
        <v>450</v>
      </c>
      <c r="C17" s="48" t="n">
        <f aca="false">E17+G17+I17</f>
        <v>102274</v>
      </c>
      <c r="D17" s="48" t="n">
        <v>333</v>
      </c>
      <c r="E17" s="48" t="n">
        <v>75435</v>
      </c>
      <c r="F17" s="48" t="n">
        <v>109</v>
      </c>
      <c r="G17" s="48" t="n">
        <v>23644</v>
      </c>
      <c r="H17" s="48" t="n">
        <v>8</v>
      </c>
      <c r="I17" s="49" t="n">
        <v>3195</v>
      </c>
      <c r="J17" s="47" t="n">
        <v>10</v>
      </c>
      <c r="K17" s="48" t="n">
        <f aca="false">M17+O17+Q17</f>
        <v>85</v>
      </c>
      <c r="L17" s="48" t="n">
        <f aca="false">N17+P17+R17</f>
        <v>40906</v>
      </c>
      <c r="M17" s="48" t="n">
        <v>37</v>
      </c>
      <c r="N17" s="48" t="n">
        <v>20147</v>
      </c>
      <c r="O17" s="48" t="n">
        <v>7</v>
      </c>
      <c r="P17" s="48" t="n">
        <v>6581</v>
      </c>
      <c r="Q17" s="48" t="n">
        <v>41</v>
      </c>
      <c r="R17" s="49" t="n">
        <v>14178</v>
      </c>
    </row>
    <row r="18" customFormat="false" ht="34.5" hidden="false" customHeight="true" outlineLevel="0" collapsed="false">
      <c r="A18" s="47" t="n">
        <v>11</v>
      </c>
      <c r="B18" s="48" t="n">
        <f aca="false">D18+F18+H18</f>
        <v>516</v>
      </c>
      <c r="C18" s="48" t="n">
        <v>97410</v>
      </c>
      <c r="D18" s="48" t="n">
        <v>399</v>
      </c>
      <c r="E18" s="48" t="n">
        <v>69043</v>
      </c>
      <c r="F18" s="48" t="n">
        <v>110</v>
      </c>
      <c r="G18" s="48" t="n">
        <v>25525</v>
      </c>
      <c r="H18" s="48" t="n">
        <v>7</v>
      </c>
      <c r="I18" s="49" t="n">
        <v>2841</v>
      </c>
      <c r="J18" s="47" t="n">
        <v>11</v>
      </c>
      <c r="K18" s="48" t="n">
        <f aca="false">M18+O18+Q18</f>
        <v>82</v>
      </c>
      <c r="L18" s="48" t="n">
        <f aca="false">N18+P18+R18</f>
        <v>42210</v>
      </c>
      <c r="M18" s="48" t="n">
        <v>37</v>
      </c>
      <c r="N18" s="48" t="n">
        <v>20981</v>
      </c>
      <c r="O18" s="48" t="n">
        <v>7</v>
      </c>
      <c r="P18" s="48" t="n">
        <v>6789</v>
      </c>
      <c r="Q18" s="48" t="n">
        <v>38</v>
      </c>
      <c r="R18" s="49" t="n">
        <v>14440</v>
      </c>
    </row>
    <row r="19" customFormat="false" ht="34.5" hidden="false" customHeight="true" outlineLevel="0" collapsed="false">
      <c r="A19" s="47" t="n">
        <v>12</v>
      </c>
      <c r="B19" s="48" t="n">
        <f aca="false">D19+F19+H19</f>
        <v>606</v>
      </c>
      <c r="C19" s="48" t="n">
        <v>115343</v>
      </c>
      <c r="D19" s="48" t="n">
        <v>459</v>
      </c>
      <c r="E19" s="48" t="n">
        <v>68332</v>
      </c>
      <c r="F19" s="48" t="n">
        <v>139</v>
      </c>
      <c r="G19" s="48" t="n">
        <v>43143</v>
      </c>
      <c r="H19" s="48" t="n">
        <v>8</v>
      </c>
      <c r="I19" s="49" t="n">
        <v>3867</v>
      </c>
      <c r="J19" s="47" t="n">
        <v>12</v>
      </c>
      <c r="K19" s="48" t="n">
        <f aca="false">M19+O19+Q19</f>
        <v>102</v>
      </c>
      <c r="L19" s="48" t="n">
        <f aca="false">N19+P19+R19</f>
        <v>64593</v>
      </c>
      <c r="M19" s="48" t="n">
        <v>39</v>
      </c>
      <c r="N19" s="48" t="n">
        <v>31329</v>
      </c>
      <c r="O19" s="48" t="n">
        <v>12</v>
      </c>
      <c r="P19" s="48" t="n">
        <v>12470</v>
      </c>
      <c r="Q19" s="48" t="n">
        <v>51</v>
      </c>
      <c r="R19" s="49" t="n">
        <v>20794</v>
      </c>
    </row>
    <row r="20" customFormat="false" ht="34.5" hidden="false" customHeight="true" outlineLevel="0" collapsed="false">
      <c r="A20" s="56" t="s">
        <v>45</v>
      </c>
      <c r="B20" s="48" t="n">
        <f aca="false">D20+F20+H20</f>
        <v>331</v>
      </c>
      <c r="C20" s="48" t="n">
        <f aca="false">E20+G20+I20</f>
        <v>82622</v>
      </c>
      <c r="D20" s="48" t="n">
        <v>244</v>
      </c>
      <c r="E20" s="48" t="n">
        <v>50852</v>
      </c>
      <c r="F20" s="48" t="n">
        <v>82</v>
      </c>
      <c r="G20" s="48" t="n">
        <v>29653</v>
      </c>
      <c r="H20" s="48" t="n">
        <v>5</v>
      </c>
      <c r="I20" s="49" t="n">
        <v>2117</v>
      </c>
      <c r="J20" s="56" t="s">
        <v>46</v>
      </c>
      <c r="K20" s="48" t="n">
        <f aca="false">M20+O20+Q20</f>
        <v>71</v>
      </c>
      <c r="L20" s="48" t="n">
        <f aca="false">N20+P20+R20</f>
        <v>31549</v>
      </c>
      <c r="M20" s="48" t="n">
        <v>25</v>
      </c>
      <c r="N20" s="48" t="n">
        <v>14323</v>
      </c>
      <c r="O20" s="48" t="n">
        <v>6</v>
      </c>
      <c r="P20" s="48" t="n">
        <v>4982</v>
      </c>
      <c r="Q20" s="48" t="n">
        <v>40</v>
      </c>
      <c r="R20" s="49" t="n">
        <v>12244</v>
      </c>
    </row>
    <row r="21" customFormat="false" ht="34.5" hidden="false" customHeight="true" outlineLevel="0" collapsed="false">
      <c r="A21" s="47" t="n">
        <v>2</v>
      </c>
      <c r="B21" s="48" t="n">
        <f aca="false">D21+F21+H21</f>
        <v>356</v>
      </c>
      <c r="C21" s="48" t="n">
        <f aca="false">E21+G21+I21</f>
        <v>88922</v>
      </c>
      <c r="D21" s="48" t="n">
        <v>265</v>
      </c>
      <c r="E21" s="48" t="n">
        <v>56845</v>
      </c>
      <c r="F21" s="48" t="n">
        <v>86</v>
      </c>
      <c r="G21" s="48" t="n">
        <v>29798</v>
      </c>
      <c r="H21" s="48" t="n">
        <v>5</v>
      </c>
      <c r="I21" s="49" t="n">
        <v>2279</v>
      </c>
      <c r="J21" s="47" t="n">
        <v>2</v>
      </c>
      <c r="K21" s="48" t="n">
        <f aca="false">M21+O21+Q21</f>
        <v>53</v>
      </c>
      <c r="L21" s="48" t="n">
        <f aca="false">N21+P21+R21</f>
        <v>34573</v>
      </c>
      <c r="M21" s="48" t="n">
        <v>27</v>
      </c>
      <c r="N21" s="48" t="n">
        <v>14695</v>
      </c>
      <c r="O21" s="48" t="n">
        <v>6</v>
      </c>
      <c r="P21" s="48" t="n">
        <v>6199</v>
      </c>
      <c r="Q21" s="48" t="n">
        <v>20</v>
      </c>
      <c r="R21" s="49" t="n">
        <v>13679</v>
      </c>
    </row>
    <row r="22" customFormat="false" ht="34.5" hidden="false" customHeight="true" outlineLevel="0" collapsed="false">
      <c r="A22" s="57" t="n">
        <v>3</v>
      </c>
      <c r="B22" s="48" t="n">
        <f aca="false">D22+F22+H22</f>
        <v>374</v>
      </c>
      <c r="C22" s="58" t="n">
        <f aca="false">E22+G22+I22</f>
        <v>100512</v>
      </c>
      <c r="D22" s="58" t="n">
        <v>279</v>
      </c>
      <c r="E22" s="58" t="n">
        <v>62304</v>
      </c>
      <c r="F22" s="58" t="n">
        <v>88</v>
      </c>
      <c r="G22" s="58" t="n">
        <v>33310</v>
      </c>
      <c r="H22" s="58" t="n">
        <v>7</v>
      </c>
      <c r="I22" s="59" t="n">
        <v>4898</v>
      </c>
      <c r="J22" s="57" t="n">
        <v>3</v>
      </c>
      <c r="K22" s="58" t="n">
        <f aca="false">M22+O22+Q22</f>
        <v>50</v>
      </c>
      <c r="L22" s="58" t="n">
        <f aca="false">N22+P22+R22</f>
        <v>39383</v>
      </c>
      <c r="M22" s="58" t="n">
        <v>23</v>
      </c>
      <c r="N22" s="58" t="n">
        <v>16269</v>
      </c>
      <c r="O22" s="58" t="n">
        <v>6</v>
      </c>
      <c r="P22" s="58" t="n">
        <v>6589</v>
      </c>
      <c r="Q22" s="58" t="n">
        <v>21</v>
      </c>
      <c r="R22" s="59" t="n">
        <v>16525</v>
      </c>
    </row>
    <row r="23" customFormat="false" ht="34.5" hidden="false" customHeight="true" outlineLevel="0" collapsed="false">
      <c r="A23" s="60" t="s">
        <v>47</v>
      </c>
      <c r="B23" s="60"/>
      <c r="C23" s="61"/>
      <c r="D23" s="61"/>
      <c r="E23" s="61"/>
      <c r="F23" s="61"/>
      <c r="G23" s="61"/>
      <c r="H23" s="61"/>
      <c r="I23" s="61"/>
      <c r="J23" s="60"/>
      <c r="K23" s="60"/>
      <c r="L23" s="61"/>
      <c r="M23" s="61"/>
      <c r="N23" s="61"/>
      <c r="O23" s="61"/>
      <c r="P23" s="61"/>
      <c r="Q23" s="61"/>
      <c r="R23" s="61"/>
    </row>
  </sheetData>
  <mergeCells count="22">
    <mergeCell ref="A1:I1"/>
    <mergeCell ref="J1:R1"/>
    <mergeCell ref="A2:B2"/>
    <mergeCell ref="J2:K2"/>
    <mergeCell ref="A3:B3"/>
    <mergeCell ref="H3:I3"/>
    <mergeCell ref="J3:K3"/>
    <mergeCell ref="Q3:R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N4"/>
    <mergeCell ref="O4:P4"/>
    <mergeCell ref="Q4:R4"/>
    <mergeCell ref="A23:B23"/>
    <mergeCell ref="J23:K23"/>
  </mergeCells>
  <printOptions headings="false" gridLines="false" gridLinesSet="true" horizontalCentered="false" verticalCentered="false"/>
  <pageMargins left="0.790277777777778" right="0.8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4.36"/>
    <col collapsed="false" customWidth="false" hidden="false" outlineLevel="0" max="3" min="2" style="62" width="8.99"/>
    <col collapsed="false" customWidth="true" hidden="false" outlineLevel="0" max="4" min="4" style="62" width="13.12"/>
    <col collapsed="false" customWidth="true" hidden="false" outlineLevel="0" max="5" min="5" style="62" width="3.49"/>
    <col collapsed="false" customWidth="true" hidden="false" outlineLevel="0" max="9" min="6" style="62" width="11.99"/>
    <col collapsed="false" customWidth="true" hidden="false" outlineLevel="0" max="10" min="10" style="62" width="4.36"/>
    <col collapsed="false" customWidth="false" hidden="false" outlineLevel="0" max="12" min="11" style="62" width="8.99"/>
    <col collapsed="false" customWidth="true" hidden="false" outlineLevel="0" max="13" min="13" style="62" width="10.74"/>
    <col collapsed="false" customWidth="true" hidden="false" outlineLevel="0" max="14" min="14" style="62" width="5.99"/>
    <col collapsed="false" customWidth="true" hidden="false" outlineLevel="0" max="18" min="15" style="62" width="11.99"/>
    <col collapsed="false" customWidth="false" hidden="false" outlineLevel="0" max="257" min="19" style="62" width="8.99"/>
  </cols>
  <sheetData>
    <row r="1" s="63" customFormat="true" ht="27" hidden="false" customHeight="tru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63" t="s">
        <v>49</v>
      </c>
    </row>
    <row r="2" s="64" customFormat="true" ht="27" hidden="false" customHeight="true" outlineLevel="0" collapsed="false">
      <c r="A2" s="64" t="s">
        <v>50</v>
      </c>
    </row>
    <row r="3" customFormat="false" ht="28.5" hidden="false" customHeight="true" outlineLevel="0" collapsed="false">
      <c r="A3" s="41" t="s">
        <v>51</v>
      </c>
      <c r="B3" s="41"/>
      <c r="C3" s="41"/>
      <c r="D3" s="42" t="s">
        <v>52</v>
      </c>
      <c r="E3" s="42"/>
      <c r="F3" s="65" t="s">
        <v>53</v>
      </c>
      <c r="G3" s="65" t="s">
        <v>54</v>
      </c>
      <c r="H3" s="66" t="s">
        <v>55</v>
      </c>
      <c r="I3" s="67" t="s">
        <v>56</v>
      </c>
      <c r="J3" s="41" t="s">
        <v>51</v>
      </c>
      <c r="K3" s="41"/>
      <c r="L3" s="41"/>
      <c r="M3" s="42" t="s">
        <v>52</v>
      </c>
      <c r="N3" s="42"/>
      <c r="O3" s="65" t="s">
        <v>53</v>
      </c>
      <c r="P3" s="65" t="s">
        <v>54</v>
      </c>
      <c r="Q3" s="66" t="s">
        <v>55</v>
      </c>
      <c r="R3" s="67" t="s">
        <v>56</v>
      </c>
    </row>
    <row r="4" customFormat="false" ht="16.5" hidden="false" customHeight="true" outlineLevel="0" collapsed="false">
      <c r="A4" s="68" t="s">
        <v>57</v>
      </c>
      <c r="B4" s="68"/>
      <c r="C4" s="69"/>
      <c r="D4" s="70"/>
      <c r="E4" s="71"/>
      <c r="F4" s="72"/>
      <c r="G4" s="73"/>
      <c r="H4" s="74"/>
      <c r="I4" s="75"/>
      <c r="J4" s="68" t="s">
        <v>58</v>
      </c>
      <c r="K4" s="68"/>
      <c r="L4" s="69"/>
      <c r="M4" s="70"/>
      <c r="N4" s="71"/>
      <c r="O4" s="72"/>
      <c r="P4" s="73"/>
      <c r="Q4" s="74"/>
      <c r="R4" s="74"/>
    </row>
    <row r="5" customFormat="false" ht="16.5" hidden="false" customHeight="true" outlineLevel="0" collapsed="false">
      <c r="A5" s="76"/>
      <c r="B5" s="77" t="s">
        <v>59</v>
      </c>
      <c r="C5" s="77"/>
      <c r="D5" s="78" t="s">
        <v>60</v>
      </c>
      <c r="E5" s="79"/>
      <c r="F5" s="72"/>
      <c r="G5" s="73"/>
      <c r="H5" s="74"/>
      <c r="I5" s="75"/>
      <c r="J5" s="76"/>
      <c r="K5" s="77" t="s">
        <v>61</v>
      </c>
      <c r="L5" s="77"/>
      <c r="M5" s="80" t="s">
        <v>62</v>
      </c>
      <c r="N5" s="81" t="s">
        <v>63</v>
      </c>
      <c r="O5" s="82" t="n">
        <v>3136</v>
      </c>
      <c r="P5" s="83" t="n">
        <v>3049</v>
      </c>
      <c r="Q5" s="84" t="n">
        <v>3579</v>
      </c>
      <c r="R5" s="84" t="n">
        <v>3685</v>
      </c>
    </row>
    <row r="6" customFormat="false" ht="16.5" hidden="false" customHeight="true" outlineLevel="0" collapsed="false">
      <c r="A6" s="76"/>
      <c r="B6" s="77"/>
      <c r="C6" s="77"/>
      <c r="D6" s="85" t="s">
        <v>64</v>
      </c>
      <c r="E6" s="86" t="s">
        <v>65</v>
      </c>
      <c r="F6" s="82" t="n">
        <v>4259</v>
      </c>
      <c r="G6" s="83" t="n">
        <v>4260</v>
      </c>
      <c r="H6" s="84" t="n">
        <v>4872</v>
      </c>
      <c r="I6" s="84" t="n">
        <v>4534</v>
      </c>
      <c r="J6" s="76"/>
      <c r="K6" s="77" t="s">
        <v>66</v>
      </c>
      <c r="L6" s="77"/>
      <c r="M6" s="73" t="n">
        <v>1</v>
      </c>
      <c r="N6" s="81" t="s">
        <v>67</v>
      </c>
      <c r="O6" s="82" t="n">
        <v>6950</v>
      </c>
      <c r="P6" s="83" t="n">
        <v>6950</v>
      </c>
      <c r="Q6" s="84" t="n">
        <v>6950</v>
      </c>
      <c r="R6" s="84" t="n">
        <v>6950</v>
      </c>
    </row>
    <row r="7" customFormat="false" ht="16.5" hidden="false" customHeight="true" outlineLevel="0" collapsed="false">
      <c r="A7" s="76"/>
      <c r="B7" s="77" t="s">
        <v>68</v>
      </c>
      <c r="C7" s="77"/>
      <c r="D7" s="73" t="n">
        <v>1</v>
      </c>
      <c r="E7" s="79" t="s">
        <v>65</v>
      </c>
      <c r="F7" s="82" t="n">
        <v>414</v>
      </c>
      <c r="G7" s="83" t="n">
        <v>415</v>
      </c>
      <c r="H7" s="84" t="n">
        <v>415</v>
      </c>
      <c r="I7" s="84" t="n">
        <v>430</v>
      </c>
      <c r="J7" s="76"/>
      <c r="K7" s="77" t="s">
        <v>69</v>
      </c>
      <c r="L7" s="77"/>
      <c r="M7" s="73" t="n">
        <v>1</v>
      </c>
      <c r="N7" s="81" t="s">
        <v>70</v>
      </c>
      <c r="O7" s="82" t="n">
        <v>20000</v>
      </c>
      <c r="P7" s="83" t="n">
        <v>20000</v>
      </c>
      <c r="Q7" s="84" t="n">
        <v>18000</v>
      </c>
      <c r="R7" s="84" t="n">
        <v>18000</v>
      </c>
    </row>
    <row r="8" customFormat="false" ht="16.5" hidden="false" customHeight="true" outlineLevel="0" collapsed="false">
      <c r="A8" s="76"/>
      <c r="B8" s="77" t="s">
        <v>71</v>
      </c>
      <c r="C8" s="77"/>
      <c r="D8" s="80" t="s">
        <v>72</v>
      </c>
      <c r="E8" s="79" t="s">
        <v>73</v>
      </c>
      <c r="F8" s="82" t="n">
        <v>312</v>
      </c>
      <c r="G8" s="83" t="n">
        <v>103</v>
      </c>
      <c r="H8" s="84" t="n">
        <v>102</v>
      </c>
      <c r="I8" s="84" t="n">
        <v>102</v>
      </c>
      <c r="J8" s="76"/>
      <c r="K8" s="76"/>
      <c r="L8" s="87"/>
      <c r="M8" s="73"/>
      <c r="N8" s="79"/>
      <c r="O8" s="82"/>
      <c r="P8" s="83"/>
      <c r="Q8" s="84"/>
      <c r="R8" s="84"/>
    </row>
    <row r="9" customFormat="false" ht="16.5" hidden="false" customHeight="true" outlineLevel="0" collapsed="false">
      <c r="A9" s="76"/>
      <c r="B9" s="77" t="s">
        <v>74</v>
      </c>
      <c r="C9" s="77"/>
      <c r="D9" s="73" t="n">
        <v>1</v>
      </c>
      <c r="E9" s="79" t="s">
        <v>65</v>
      </c>
      <c r="F9" s="82" t="n">
        <v>165</v>
      </c>
      <c r="G9" s="83" t="n">
        <v>158</v>
      </c>
      <c r="H9" s="84" t="n">
        <v>162</v>
      </c>
      <c r="I9" s="84" t="n">
        <v>166</v>
      </c>
      <c r="J9" s="88" t="s">
        <v>75</v>
      </c>
      <c r="K9" s="88"/>
      <c r="L9" s="87"/>
      <c r="M9" s="73"/>
      <c r="N9" s="79"/>
      <c r="O9" s="82"/>
      <c r="P9" s="83"/>
      <c r="Q9" s="84"/>
      <c r="R9" s="84"/>
    </row>
    <row r="10" customFormat="false" ht="16.5" hidden="false" customHeight="true" outlineLevel="0" collapsed="false">
      <c r="A10" s="76"/>
      <c r="B10" s="77" t="s">
        <v>76</v>
      </c>
      <c r="C10" s="77"/>
      <c r="D10" s="73" t="n">
        <v>100</v>
      </c>
      <c r="E10" s="79" t="s">
        <v>73</v>
      </c>
      <c r="F10" s="82" t="n">
        <v>177</v>
      </c>
      <c r="G10" s="83" t="n">
        <v>172</v>
      </c>
      <c r="H10" s="84" t="n">
        <v>178</v>
      </c>
      <c r="I10" s="84" t="n">
        <v>161</v>
      </c>
      <c r="J10" s="76"/>
      <c r="K10" s="77" t="s">
        <v>77</v>
      </c>
      <c r="L10" s="77"/>
      <c r="M10" s="73" t="n">
        <v>18</v>
      </c>
      <c r="N10" s="81" t="s">
        <v>78</v>
      </c>
      <c r="O10" s="82" t="n">
        <v>967</v>
      </c>
      <c r="P10" s="83" t="n">
        <v>977</v>
      </c>
      <c r="Q10" s="84" t="n">
        <v>967</v>
      </c>
      <c r="R10" s="84" t="n">
        <v>1157</v>
      </c>
    </row>
    <row r="11" customFormat="false" ht="16.5" hidden="false" customHeight="true" outlineLevel="0" collapsed="false">
      <c r="A11" s="76"/>
      <c r="B11" s="77" t="s">
        <v>79</v>
      </c>
      <c r="C11" s="77"/>
      <c r="D11" s="73" t="n">
        <v>100</v>
      </c>
      <c r="E11" s="79" t="s">
        <v>73</v>
      </c>
      <c r="F11" s="82" t="n">
        <v>107</v>
      </c>
      <c r="G11" s="83" t="n">
        <v>86</v>
      </c>
      <c r="H11" s="84" t="n">
        <v>147</v>
      </c>
      <c r="I11" s="84" t="n">
        <v>133</v>
      </c>
      <c r="J11" s="76"/>
      <c r="K11" s="77" t="s">
        <v>80</v>
      </c>
      <c r="L11" s="77"/>
      <c r="M11" s="73" t="n">
        <v>10</v>
      </c>
      <c r="N11" s="81" t="s">
        <v>81</v>
      </c>
      <c r="O11" s="82" t="n">
        <v>5693</v>
      </c>
      <c r="P11" s="83" t="n">
        <v>5693</v>
      </c>
      <c r="Q11" s="84" t="n">
        <v>5693</v>
      </c>
      <c r="R11" s="84" t="n">
        <v>5693</v>
      </c>
    </row>
    <row r="12" customFormat="false" ht="16.5" hidden="false" customHeight="true" outlineLevel="0" collapsed="false">
      <c r="A12" s="76"/>
      <c r="B12" s="77" t="s">
        <v>82</v>
      </c>
      <c r="C12" s="77"/>
      <c r="D12" s="73" t="n">
        <v>100</v>
      </c>
      <c r="E12" s="79" t="s">
        <v>73</v>
      </c>
      <c r="F12" s="82" t="n">
        <v>73</v>
      </c>
      <c r="G12" s="83" t="n">
        <v>78</v>
      </c>
      <c r="H12" s="84" t="n">
        <v>82</v>
      </c>
      <c r="I12" s="84" t="n">
        <v>77</v>
      </c>
      <c r="J12" s="76"/>
      <c r="K12" s="76"/>
      <c r="L12" s="87"/>
      <c r="M12" s="73"/>
      <c r="N12" s="79"/>
      <c r="O12" s="82"/>
      <c r="P12" s="83"/>
      <c r="Q12" s="84"/>
      <c r="R12" s="84"/>
    </row>
    <row r="13" customFormat="false" ht="16.5" hidden="false" customHeight="true" outlineLevel="0" collapsed="false">
      <c r="A13" s="76"/>
      <c r="B13" s="77" t="s">
        <v>83</v>
      </c>
      <c r="C13" s="77"/>
      <c r="D13" s="73" t="n">
        <v>100</v>
      </c>
      <c r="E13" s="79" t="s">
        <v>73</v>
      </c>
      <c r="F13" s="82" t="n">
        <v>332</v>
      </c>
      <c r="G13" s="83" t="n">
        <v>325</v>
      </c>
      <c r="H13" s="84" t="n">
        <v>332</v>
      </c>
      <c r="I13" s="84" t="n">
        <v>349</v>
      </c>
      <c r="J13" s="88" t="s">
        <v>84</v>
      </c>
      <c r="K13" s="88"/>
      <c r="L13" s="87"/>
      <c r="M13" s="73"/>
      <c r="N13" s="79"/>
      <c r="O13" s="82"/>
      <c r="P13" s="83"/>
      <c r="Q13" s="84"/>
      <c r="R13" s="84"/>
    </row>
    <row r="14" customFormat="false" ht="16.5" hidden="false" customHeight="true" outlineLevel="0" collapsed="false">
      <c r="A14" s="76"/>
      <c r="B14" s="77" t="s">
        <v>85</v>
      </c>
      <c r="C14" s="77"/>
      <c r="D14" s="73" t="n">
        <v>100</v>
      </c>
      <c r="E14" s="79" t="s">
        <v>73</v>
      </c>
      <c r="F14" s="82" t="n">
        <v>104</v>
      </c>
      <c r="G14" s="83" t="n">
        <v>104</v>
      </c>
      <c r="H14" s="84" t="n">
        <v>92</v>
      </c>
      <c r="I14" s="84" t="n">
        <v>89</v>
      </c>
      <c r="J14" s="76"/>
      <c r="K14" s="77" t="s">
        <v>86</v>
      </c>
      <c r="L14" s="77"/>
      <c r="M14" s="73" t="n">
        <v>1</v>
      </c>
      <c r="N14" s="81" t="s">
        <v>87</v>
      </c>
      <c r="O14" s="82" t="n">
        <v>20440</v>
      </c>
      <c r="P14" s="83" t="n">
        <v>19390</v>
      </c>
      <c r="Q14" s="84" t="n">
        <v>20335</v>
      </c>
      <c r="R14" s="84" t="n">
        <v>16430</v>
      </c>
    </row>
    <row r="15" customFormat="false" ht="16.5" hidden="false" customHeight="true" outlineLevel="0" collapsed="false">
      <c r="A15" s="76"/>
      <c r="B15" s="77" t="s">
        <v>88</v>
      </c>
      <c r="C15" s="77"/>
      <c r="D15" s="73" t="n">
        <v>100</v>
      </c>
      <c r="E15" s="79" t="s">
        <v>73</v>
      </c>
      <c r="F15" s="82" t="n">
        <v>288</v>
      </c>
      <c r="G15" s="83" t="n">
        <v>209</v>
      </c>
      <c r="H15" s="84" t="n">
        <v>238</v>
      </c>
      <c r="I15" s="84" t="n">
        <v>208</v>
      </c>
      <c r="J15" s="76"/>
      <c r="K15" s="77" t="s">
        <v>89</v>
      </c>
      <c r="L15" s="77"/>
      <c r="M15" s="73" t="n">
        <v>1</v>
      </c>
      <c r="N15" s="81" t="s">
        <v>87</v>
      </c>
      <c r="O15" s="82" t="n">
        <v>200900</v>
      </c>
      <c r="P15" s="83" t="n">
        <v>163660</v>
      </c>
      <c r="Q15" s="84" t="n">
        <v>160160</v>
      </c>
      <c r="R15" s="84" t="n">
        <v>147967</v>
      </c>
    </row>
    <row r="16" customFormat="false" ht="16.5" hidden="false" customHeight="true" outlineLevel="0" collapsed="false">
      <c r="A16" s="76"/>
      <c r="B16" s="77" t="s">
        <v>90</v>
      </c>
      <c r="C16" s="77"/>
      <c r="D16" s="73" t="n">
        <v>100</v>
      </c>
      <c r="E16" s="79" t="s">
        <v>73</v>
      </c>
      <c r="F16" s="82" t="n">
        <v>246</v>
      </c>
      <c r="G16" s="83" t="n">
        <v>358</v>
      </c>
      <c r="H16" s="84" t="n">
        <v>471</v>
      </c>
      <c r="I16" s="84" t="n">
        <v>583</v>
      </c>
      <c r="J16" s="76"/>
      <c r="K16" s="77" t="s">
        <v>91</v>
      </c>
      <c r="L16" s="77"/>
      <c r="M16" s="80" t="n">
        <v>1</v>
      </c>
      <c r="N16" s="81" t="s">
        <v>87</v>
      </c>
      <c r="O16" s="82"/>
      <c r="P16" s="89"/>
      <c r="Q16" s="90"/>
      <c r="R16" s="90" t="n">
        <v>18480</v>
      </c>
    </row>
    <row r="17" customFormat="false" ht="16.5" hidden="false" customHeight="true" outlineLevel="0" collapsed="false">
      <c r="A17" s="76"/>
      <c r="B17" s="77" t="s">
        <v>92</v>
      </c>
      <c r="C17" s="77"/>
      <c r="D17" s="73" t="n">
        <v>100</v>
      </c>
      <c r="E17" s="79" t="s">
        <v>73</v>
      </c>
      <c r="F17" s="82" t="n">
        <v>172</v>
      </c>
      <c r="G17" s="83" t="n">
        <v>221</v>
      </c>
      <c r="H17" s="84" t="n">
        <v>249</v>
      </c>
      <c r="I17" s="84" t="n">
        <v>218</v>
      </c>
      <c r="J17" s="76"/>
      <c r="K17" s="77" t="s">
        <v>93</v>
      </c>
      <c r="L17" s="77"/>
      <c r="M17" s="73" t="n">
        <v>1</v>
      </c>
      <c r="N17" s="81" t="s">
        <v>87</v>
      </c>
      <c r="O17" s="82"/>
      <c r="P17" s="89"/>
      <c r="Q17" s="90"/>
      <c r="R17" s="90" t="n">
        <v>84433</v>
      </c>
    </row>
    <row r="18" customFormat="false" ht="16.5" hidden="false" customHeight="true" outlineLevel="0" collapsed="false">
      <c r="A18" s="76"/>
      <c r="B18" s="77" t="s">
        <v>94</v>
      </c>
      <c r="C18" s="77"/>
      <c r="D18" s="73" t="n">
        <v>100</v>
      </c>
      <c r="E18" s="79" t="s">
        <v>73</v>
      </c>
      <c r="F18" s="82" t="n">
        <v>81</v>
      </c>
      <c r="G18" s="83" t="n">
        <v>109</v>
      </c>
      <c r="H18" s="84" t="n">
        <v>95</v>
      </c>
      <c r="I18" s="84" t="n">
        <v>92</v>
      </c>
      <c r="J18" s="76"/>
      <c r="K18" s="76"/>
      <c r="L18" s="87"/>
      <c r="M18" s="73"/>
      <c r="N18" s="79"/>
      <c r="O18" s="82"/>
      <c r="P18" s="83"/>
      <c r="Q18" s="84"/>
      <c r="R18" s="84"/>
    </row>
    <row r="19" customFormat="false" ht="16.5" hidden="false" customHeight="true" outlineLevel="0" collapsed="false">
      <c r="A19" s="76"/>
      <c r="B19" s="77" t="s">
        <v>95</v>
      </c>
      <c r="C19" s="77"/>
      <c r="D19" s="73" t="n">
        <v>100</v>
      </c>
      <c r="E19" s="79" t="s">
        <v>73</v>
      </c>
      <c r="F19" s="82" t="n">
        <v>309</v>
      </c>
      <c r="G19" s="83" t="n">
        <v>329</v>
      </c>
      <c r="H19" s="84" t="n">
        <v>329</v>
      </c>
      <c r="I19" s="84" t="n">
        <v>329</v>
      </c>
      <c r="J19" s="88" t="s">
        <v>96</v>
      </c>
      <c r="K19" s="88"/>
      <c r="L19" s="87"/>
      <c r="M19" s="73"/>
      <c r="N19" s="79"/>
      <c r="O19" s="82"/>
      <c r="P19" s="83"/>
      <c r="Q19" s="84"/>
      <c r="R19" s="84"/>
    </row>
    <row r="20" customFormat="false" ht="16.5" hidden="false" customHeight="true" outlineLevel="0" collapsed="false">
      <c r="A20" s="76"/>
      <c r="B20" s="77" t="s">
        <v>97</v>
      </c>
      <c r="C20" s="77"/>
      <c r="D20" s="80" t="s">
        <v>98</v>
      </c>
      <c r="E20" s="79" t="s">
        <v>99</v>
      </c>
      <c r="F20" s="82" t="n">
        <v>95</v>
      </c>
      <c r="G20" s="83" t="n">
        <v>97</v>
      </c>
      <c r="H20" s="84" t="n">
        <v>97</v>
      </c>
      <c r="I20" s="84" t="n">
        <v>97</v>
      </c>
      <c r="J20" s="76"/>
      <c r="K20" s="77" t="s">
        <v>100</v>
      </c>
      <c r="L20" s="77"/>
      <c r="M20" s="73" t="n">
        <v>1</v>
      </c>
      <c r="N20" s="81" t="s">
        <v>67</v>
      </c>
      <c r="O20" s="82" t="n">
        <v>4025</v>
      </c>
      <c r="P20" s="83" t="n">
        <v>4095</v>
      </c>
      <c r="Q20" s="84" t="n">
        <v>3752</v>
      </c>
      <c r="R20" s="84" t="n">
        <v>3687</v>
      </c>
    </row>
    <row r="21" customFormat="false" ht="16.5" hidden="false" customHeight="true" outlineLevel="0" collapsed="false">
      <c r="A21" s="76"/>
      <c r="B21" s="77" t="s">
        <v>101</v>
      </c>
      <c r="C21" s="77"/>
      <c r="D21" s="80" t="s">
        <v>102</v>
      </c>
      <c r="E21" s="79" t="s">
        <v>73</v>
      </c>
      <c r="F21" s="82" t="n">
        <v>313</v>
      </c>
      <c r="G21" s="83" t="n">
        <v>313</v>
      </c>
      <c r="H21" s="84" t="n">
        <v>312</v>
      </c>
      <c r="I21" s="84" t="n">
        <v>315</v>
      </c>
      <c r="J21" s="76"/>
      <c r="K21" s="77" t="s">
        <v>103</v>
      </c>
      <c r="L21" s="77"/>
      <c r="M21" s="73" t="n">
        <v>1</v>
      </c>
      <c r="N21" s="81" t="s">
        <v>104</v>
      </c>
      <c r="O21" s="82" t="n">
        <v>5495</v>
      </c>
      <c r="P21" s="83" t="n">
        <v>4795</v>
      </c>
      <c r="Q21" s="84" t="n">
        <v>4452</v>
      </c>
      <c r="R21" s="84" t="n">
        <v>4673</v>
      </c>
    </row>
    <row r="22" customFormat="false" ht="16.5" hidden="false" customHeight="true" outlineLevel="0" collapsed="false">
      <c r="A22" s="76"/>
      <c r="B22" s="77" t="s">
        <v>105</v>
      </c>
      <c r="C22" s="77"/>
      <c r="D22" s="91" t="s">
        <v>106</v>
      </c>
      <c r="E22" s="79"/>
      <c r="F22" s="82" t="n">
        <v>260</v>
      </c>
      <c r="G22" s="83" t="n">
        <v>197</v>
      </c>
      <c r="H22" s="84" t="n">
        <v>165</v>
      </c>
      <c r="I22" s="84" t="n">
        <v>238</v>
      </c>
      <c r="J22" s="76"/>
      <c r="K22" s="77" t="s">
        <v>107</v>
      </c>
      <c r="L22" s="77"/>
      <c r="M22" s="73" t="n">
        <v>1</v>
      </c>
      <c r="N22" s="81" t="s">
        <v>104</v>
      </c>
      <c r="O22" s="82" t="n">
        <v>9380</v>
      </c>
      <c r="P22" s="89" t="s">
        <v>108</v>
      </c>
      <c r="Q22" s="90" t="n">
        <v>6318</v>
      </c>
      <c r="R22" s="90" t="n">
        <v>5165</v>
      </c>
    </row>
    <row r="23" customFormat="false" ht="16.5" hidden="false" customHeight="true" outlineLevel="0" collapsed="false">
      <c r="A23" s="76"/>
      <c r="B23" s="77" t="s">
        <v>109</v>
      </c>
      <c r="C23" s="77"/>
      <c r="D23" s="73" t="n">
        <v>1</v>
      </c>
      <c r="E23" s="79" t="s">
        <v>65</v>
      </c>
      <c r="F23" s="82" t="n">
        <v>102</v>
      </c>
      <c r="G23" s="83" t="n">
        <v>184</v>
      </c>
      <c r="H23" s="84" t="n">
        <v>59</v>
      </c>
      <c r="I23" s="84" t="n">
        <v>159</v>
      </c>
      <c r="J23" s="76"/>
      <c r="K23" s="77" t="s">
        <v>110</v>
      </c>
      <c r="L23" s="77"/>
      <c r="M23" s="73" t="n">
        <v>1</v>
      </c>
      <c r="N23" s="81" t="s">
        <v>111</v>
      </c>
      <c r="O23" s="82" t="n">
        <v>9604</v>
      </c>
      <c r="P23" s="83" t="n">
        <v>9604</v>
      </c>
      <c r="Q23" s="84" t="n">
        <v>9590</v>
      </c>
      <c r="R23" s="84" t="n">
        <v>9127</v>
      </c>
    </row>
    <row r="24" customFormat="false" ht="16.5" hidden="false" customHeight="true" outlineLevel="0" collapsed="false">
      <c r="A24" s="76"/>
      <c r="B24" s="77" t="s">
        <v>112</v>
      </c>
      <c r="C24" s="77"/>
      <c r="D24" s="73" t="n">
        <v>1</v>
      </c>
      <c r="E24" s="79" t="s">
        <v>65</v>
      </c>
      <c r="F24" s="82" t="n">
        <v>212</v>
      </c>
      <c r="G24" s="83" t="n">
        <v>266</v>
      </c>
      <c r="H24" s="84" t="n">
        <v>278</v>
      </c>
      <c r="I24" s="84" t="n">
        <v>242</v>
      </c>
      <c r="J24" s="76"/>
      <c r="K24" s="77" t="s">
        <v>113</v>
      </c>
      <c r="L24" s="77"/>
      <c r="M24" s="73" t="n">
        <v>1</v>
      </c>
      <c r="N24" s="81" t="s">
        <v>111</v>
      </c>
      <c r="O24" s="82" t="n">
        <v>9590</v>
      </c>
      <c r="P24" s="83" t="n">
        <v>9590</v>
      </c>
      <c r="Q24" s="84" t="n">
        <v>9240</v>
      </c>
      <c r="R24" s="84" t="n">
        <v>9240</v>
      </c>
    </row>
    <row r="25" customFormat="false" ht="16.5" hidden="false" customHeight="true" outlineLevel="0" collapsed="false">
      <c r="A25" s="76"/>
      <c r="B25" s="77" t="s">
        <v>114</v>
      </c>
      <c r="C25" s="77"/>
      <c r="D25" s="73" t="n">
        <v>1</v>
      </c>
      <c r="E25" s="79" t="s">
        <v>65</v>
      </c>
      <c r="F25" s="82" t="n">
        <v>197</v>
      </c>
      <c r="G25" s="83" t="n">
        <v>195</v>
      </c>
      <c r="H25" s="84" t="n">
        <v>201</v>
      </c>
      <c r="I25" s="84" t="n">
        <v>222</v>
      </c>
      <c r="J25" s="76"/>
      <c r="K25" s="77" t="s">
        <v>115</v>
      </c>
      <c r="L25" s="77"/>
      <c r="M25" s="73" t="n">
        <v>1</v>
      </c>
      <c r="N25" s="81" t="s">
        <v>67</v>
      </c>
      <c r="O25" s="82" t="n">
        <v>300</v>
      </c>
      <c r="P25" s="83" t="n">
        <v>250</v>
      </c>
      <c r="Q25" s="84" t="n">
        <v>200</v>
      </c>
      <c r="R25" s="84" t="n">
        <v>200</v>
      </c>
    </row>
    <row r="26" customFormat="false" ht="16.5" hidden="false" customHeight="true" outlineLevel="0" collapsed="false">
      <c r="A26" s="76"/>
      <c r="B26" s="77" t="s">
        <v>116</v>
      </c>
      <c r="C26" s="77"/>
      <c r="D26" s="73" t="n">
        <v>1</v>
      </c>
      <c r="E26" s="79" t="s">
        <v>65</v>
      </c>
      <c r="F26" s="82" t="n">
        <v>68</v>
      </c>
      <c r="G26" s="83" t="n">
        <v>127</v>
      </c>
      <c r="H26" s="84" t="n">
        <v>66</v>
      </c>
      <c r="I26" s="84" t="n">
        <v>68</v>
      </c>
      <c r="J26" s="76"/>
      <c r="K26" s="76"/>
      <c r="L26" s="87"/>
      <c r="M26" s="73"/>
      <c r="N26" s="79"/>
      <c r="O26" s="82"/>
      <c r="P26" s="83"/>
      <c r="Q26" s="84"/>
      <c r="R26" s="84"/>
    </row>
    <row r="27" customFormat="false" ht="16.5" hidden="false" customHeight="true" outlineLevel="0" collapsed="false">
      <c r="A27" s="76"/>
      <c r="B27" s="77" t="s">
        <v>117</v>
      </c>
      <c r="C27" s="77"/>
      <c r="D27" s="73" t="n">
        <v>1</v>
      </c>
      <c r="E27" s="79" t="s">
        <v>65</v>
      </c>
      <c r="F27" s="82" t="n">
        <v>161</v>
      </c>
      <c r="G27" s="83" t="n">
        <v>141</v>
      </c>
      <c r="H27" s="84" t="n">
        <v>146</v>
      </c>
      <c r="I27" s="84" t="n">
        <v>159</v>
      </c>
      <c r="J27" s="88" t="s">
        <v>118</v>
      </c>
      <c r="K27" s="88"/>
      <c r="L27" s="87"/>
      <c r="M27" s="73"/>
      <c r="N27" s="79"/>
      <c r="O27" s="82"/>
      <c r="P27" s="83"/>
      <c r="Q27" s="84"/>
      <c r="R27" s="84"/>
    </row>
    <row r="28" customFormat="false" ht="16.5" hidden="false" customHeight="true" outlineLevel="0" collapsed="false">
      <c r="A28" s="76"/>
      <c r="B28" s="77" t="s">
        <v>119</v>
      </c>
      <c r="C28" s="77"/>
      <c r="D28" s="73" t="n">
        <v>1</v>
      </c>
      <c r="E28" s="79" t="s">
        <v>65</v>
      </c>
      <c r="F28" s="82" t="n">
        <v>340</v>
      </c>
      <c r="G28" s="83" t="n">
        <v>492</v>
      </c>
      <c r="H28" s="84" t="n">
        <v>496</v>
      </c>
      <c r="I28" s="84" t="n">
        <v>468</v>
      </c>
      <c r="J28" s="76"/>
      <c r="K28" s="77" t="s">
        <v>120</v>
      </c>
      <c r="L28" s="77"/>
      <c r="M28" s="73" t="n">
        <v>60</v>
      </c>
      <c r="N28" s="81" t="s">
        <v>121</v>
      </c>
      <c r="O28" s="82" t="n">
        <v>1456</v>
      </c>
      <c r="P28" s="83" t="n">
        <v>1456</v>
      </c>
      <c r="Q28" s="84" t="n">
        <v>1456</v>
      </c>
      <c r="R28" s="84" t="n">
        <v>1673</v>
      </c>
    </row>
    <row r="29" customFormat="false" ht="16.5" hidden="false" customHeight="true" outlineLevel="0" collapsed="false">
      <c r="A29" s="76"/>
      <c r="B29" s="77" t="s">
        <v>122</v>
      </c>
      <c r="C29" s="77"/>
      <c r="D29" s="73" t="n">
        <v>1</v>
      </c>
      <c r="E29" s="79" t="s">
        <v>65</v>
      </c>
      <c r="F29" s="82" t="n">
        <v>381</v>
      </c>
      <c r="G29" s="83" t="n">
        <v>448</v>
      </c>
      <c r="H29" s="84" t="n">
        <v>407</v>
      </c>
      <c r="I29" s="84" t="n">
        <v>717</v>
      </c>
      <c r="J29" s="76"/>
      <c r="K29" s="76"/>
      <c r="L29" s="87"/>
      <c r="M29" s="73"/>
      <c r="N29" s="79"/>
      <c r="O29" s="82"/>
      <c r="P29" s="83"/>
      <c r="Q29" s="84"/>
      <c r="R29" s="84"/>
    </row>
    <row r="30" customFormat="false" ht="16.5" hidden="false" customHeight="true" outlineLevel="0" collapsed="false">
      <c r="A30" s="92"/>
      <c r="B30" s="77" t="s">
        <v>123</v>
      </c>
      <c r="C30" s="77"/>
      <c r="D30" s="73" t="n">
        <v>100</v>
      </c>
      <c r="E30" s="79" t="s">
        <v>73</v>
      </c>
      <c r="F30" s="82" t="n">
        <v>59</v>
      </c>
      <c r="G30" s="83" t="n">
        <v>72</v>
      </c>
      <c r="H30" s="84" t="n">
        <v>55</v>
      </c>
      <c r="I30" s="84" t="n">
        <v>82</v>
      </c>
      <c r="J30" s="88" t="s">
        <v>124</v>
      </c>
      <c r="K30" s="88"/>
      <c r="L30" s="87"/>
      <c r="M30" s="73"/>
      <c r="N30" s="79"/>
      <c r="O30" s="82"/>
      <c r="P30" s="83"/>
      <c r="Q30" s="84"/>
      <c r="R30" s="84"/>
    </row>
    <row r="31" customFormat="false" ht="16.5" hidden="false" customHeight="true" outlineLevel="0" collapsed="false">
      <c r="A31" s="92"/>
      <c r="B31" s="77" t="s">
        <v>125</v>
      </c>
      <c r="C31" s="77"/>
      <c r="D31" s="73" t="n">
        <v>10</v>
      </c>
      <c r="E31" s="81" t="s">
        <v>67</v>
      </c>
      <c r="F31" s="82" t="n">
        <v>312</v>
      </c>
      <c r="G31" s="83" t="n">
        <v>312</v>
      </c>
      <c r="H31" s="84" t="n">
        <v>312</v>
      </c>
      <c r="I31" s="84" t="n">
        <v>312</v>
      </c>
      <c r="J31" s="76"/>
      <c r="K31" s="77" t="s">
        <v>126</v>
      </c>
      <c r="L31" s="77"/>
      <c r="M31" s="73" t="n">
        <v>1</v>
      </c>
      <c r="N31" s="81" t="s">
        <v>78</v>
      </c>
      <c r="O31" s="82" t="n">
        <v>100</v>
      </c>
      <c r="P31" s="83" t="n">
        <v>101</v>
      </c>
      <c r="Q31" s="84" t="n">
        <v>101</v>
      </c>
      <c r="R31" s="84" t="n">
        <v>114</v>
      </c>
    </row>
    <row r="32" customFormat="false" ht="16.5" hidden="false" customHeight="true" outlineLevel="0" collapsed="false">
      <c r="A32" s="92"/>
      <c r="B32" s="77" t="s">
        <v>127</v>
      </c>
      <c r="C32" s="77"/>
      <c r="D32" s="73" t="n">
        <v>100</v>
      </c>
      <c r="E32" s="79" t="s">
        <v>73</v>
      </c>
      <c r="F32" s="82" t="n">
        <v>20</v>
      </c>
      <c r="G32" s="83" t="n">
        <v>20</v>
      </c>
      <c r="H32" s="84" t="n">
        <v>22</v>
      </c>
      <c r="I32" s="84" t="n">
        <v>21</v>
      </c>
      <c r="J32" s="76"/>
      <c r="K32" s="76"/>
      <c r="L32" s="87"/>
      <c r="M32" s="73"/>
      <c r="N32" s="79"/>
      <c r="O32" s="82"/>
      <c r="P32" s="83"/>
      <c r="Q32" s="84"/>
      <c r="R32" s="84"/>
    </row>
    <row r="33" customFormat="false" ht="16.5" hidden="false" customHeight="true" outlineLevel="0" collapsed="false">
      <c r="A33" s="92"/>
      <c r="B33" s="77" t="s">
        <v>128</v>
      </c>
      <c r="C33" s="77"/>
      <c r="D33" s="73" t="n">
        <v>100</v>
      </c>
      <c r="E33" s="79" t="s">
        <v>73</v>
      </c>
      <c r="F33" s="82" t="n">
        <v>153</v>
      </c>
      <c r="G33" s="83" t="n">
        <v>115</v>
      </c>
      <c r="H33" s="84" t="n">
        <v>112</v>
      </c>
      <c r="I33" s="84" t="n">
        <v>105</v>
      </c>
      <c r="J33" s="88" t="s">
        <v>129</v>
      </c>
      <c r="K33" s="88"/>
      <c r="L33" s="87"/>
      <c r="M33" s="73"/>
      <c r="N33" s="79"/>
      <c r="O33" s="82"/>
      <c r="P33" s="83"/>
      <c r="Q33" s="84"/>
      <c r="R33" s="84"/>
    </row>
    <row r="34" customFormat="false" ht="16.5" hidden="false" customHeight="true" outlineLevel="0" collapsed="false">
      <c r="A34" s="92"/>
      <c r="B34" s="77" t="s">
        <v>130</v>
      </c>
      <c r="C34" s="77"/>
      <c r="D34" s="73" t="n">
        <v>100</v>
      </c>
      <c r="E34" s="79" t="s">
        <v>73</v>
      </c>
      <c r="F34" s="82" t="n">
        <v>36</v>
      </c>
      <c r="G34" s="83" t="n">
        <v>45</v>
      </c>
      <c r="H34" s="84" t="n">
        <v>45</v>
      </c>
      <c r="I34" s="84" t="n">
        <v>42</v>
      </c>
      <c r="J34" s="76"/>
      <c r="K34" s="77" t="s">
        <v>131</v>
      </c>
      <c r="L34" s="77"/>
      <c r="M34" s="73" t="n">
        <v>1</v>
      </c>
      <c r="N34" s="81" t="s">
        <v>132</v>
      </c>
      <c r="O34" s="82" t="n">
        <v>20131</v>
      </c>
      <c r="P34" s="83" t="n">
        <v>20040</v>
      </c>
      <c r="Q34" s="84" t="n">
        <v>20040</v>
      </c>
      <c r="R34" s="84" t="n">
        <v>20040</v>
      </c>
    </row>
    <row r="35" customFormat="false" ht="16.5" hidden="false" customHeight="true" outlineLevel="0" collapsed="false">
      <c r="A35" s="92"/>
      <c r="B35" s="77" t="s">
        <v>133</v>
      </c>
      <c r="C35" s="77"/>
      <c r="D35" s="73" t="n">
        <v>1</v>
      </c>
      <c r="E35" s="79" t="s">
        <v>65</v>
      </c>
      <c r="F35" s="93" t="n">
        <v>276</v>
      </c>
      <c r="G35" s="83" t="n">
        <v>307</v>
      </c>
      <c r="H35" s="84" t="n">
        <v>267</v>
      </c>
      <c r="I35" s="84" t="n">
        <v>360</v>
      </c>
      <c r="J35" s="76"/>
      <c r="K35" s="76"/>
      <c r="L35" s="87"/>
      <c r="M35" s="73"/>
      <c r="N35" s="79"/>
      <c r="O35" s="82"/>
      <c r="P35" s="83"/>
      <c r="Q35" s="84"/>
      <c r="R35" s="84"/>
    </row>
    <row r="36" customFormat="false" ht="16.5" hidden="false" customHeight="true" outlineLevel="0" collapsed="false">
      <c r="A36" s="92"/>
      <c r="B36" s="77" t="s">
        <v>134</v>
      </c>
      <c r="C36" s="77"/>
      <c r="D36" s="73" t="n">
        <v>1</v>
      </c>
      <c r="E36" s="79" t="s">
        <v>65</v>
      </c>
      <c r="F36" s="82" t="n">
        <v>295</v>
      </c>
      <c r="G36" s="83" t="n">
        <v>409</v>
      </c>
      <c r="H36" s="84" t="n">
        <v>314</v>
      </c>
      <c r="I36" s="84" t="n">
        <v>372</v>
      </c>
      <c r="J36" s="88" t="s">
        <v>135</v>
      </c>
      <c r="K36" s="88"/>
      <c r="L36" s="87"/>
      <c r="M36" s="73"/>
      <c r="N36" s="79"/>
      <c r="O36" s="82"/>
      <c r="P36" s="83"/>
      <c r="Q36" s="84"/>
      <c r="R36" s="84"/>
    </row>
    <row r="37" customFormat="false" ht="16.5" hidden="false" customHeight="true" outlineLevel="0" collapsed="false">
      <c r="A37" s="92"/>
      <c r="B37" s="77" t="s">
        <v>136</v>
      </c>
      <c r="C37" s="77"/>
      <c r="D37" s="73" t="n">
        <v>1</v>
      </c>
      <c r="E37" s="79" t="s">
        <v>65</v>
      </c>
      <c r="F37" s="82" t="n">
        <v>177</v>
      </c>
      <c r="G37" s="83" t="n">
        <v>203</v>
      </c>
      <c r="H37" s="84" t="n">
        <v>199</v>
      </c>
      <c r="I37" s="84" t="n">
        <v>224</v>
      </c>
      <c r="J37" s="76"/>
      <c r="K37" s="77" t="s">
        <v>137</v>
      </c>
      <c r="L37" s="77"/>
      <c r="M37" s="73" t="n">
        <v>1</v>
      </c>
      <c r="N37" s="81" t="s">
        <v>87</v>
      </c>
      <c r="O37" s="82" t="n">
        <v>22278</v>
      </c>
      <c r="P37" s="83" t="n">
        <v>22545</v>
      </c>
      <c r="Q37" s="84" t="n">
        <v>21116</v>
      </c>
      <c r="R37" s="84" t="n">
        <v>20449</v>
      </c>
    </row>
    <row r="38" customFormat="false" ht="16.5" hidden="false" customHeight="true" outlineLevel="0" collapsed="false">
      <c r="A38" s="92"/>
      <c r="B38" s="77" t="s">
        <v>138</v>
      </c>
      <c r="C38" s="77"/>
      <c r="D38" s="80" t="s">
        <v>139</v>
      </c>
      <c r="E38" s="79" t="s">
        <v>73</v>
      </c>
      <c r="F38" s="82" t="n">
        <v>375</v>
      </c>
      <c r="G38" s="83" t="n">
        <v>312</v>
      </c>
      <c r="H38" s="84" t="n">
        <v>312</v>
      </c>
      <c r="I38" s="84" t="n">
        <v>381</v>
      </c>
      <c r="J38" s="76"/>
      <c r="K38" s="77" t="s">
        <v>140</v>
      </c>
      <c r="L38" s="77"/>
      <c r="M38" s="73" t="n">
        <v>1</v>
      </c>
      <c r="N38" s="81" t="s">
        <v>141</v>
      </c>
      <c r="O38" s="82" t="n">
        <v>1000</v>
      </c>
      <c r="P38" s="83" t="n">
        <v>1000</v>
      </c>
      <c r="Q38" s="84" t="n">
        <v>1000</v>
      </c>
      <c r="R38" s="84" t="n">
        <v>1000</v>
      </c>
    </row>
    <row r="39" customFormat="false" ht="16.5" hidden="false" customHeight="true" outlineLevel="0" collapsed="false">
      <c r="A39" s="92"/>
      <c r="B39" s="77" t="s">
        <v>142</v>
      </c>
      <c r="C39" s="77"/>
      <c r="D39" s="80" t="s">
        <v>143</v>
      </c>
      <c r="E39" s="81" t="s">
        <v>78</v>
      </c>
      <c r="F39" s="82" t="n">
        <v>271</v>
      </c>
      <c r="G39" s="83" t="n">
        <v>271</v>
      </c>
      <c r="H39" s="84" t="n">
        <v>270</v>
      </c>
      <c r="I39" s="84" t="n">
        <v>250</v>
      </c>
      <c r="J39" s="76"/>
      <c r="K39" s="77" t="s">
        <v>144</v>
      </c>
      <c r="L39" s="77"/>
      <c r="M39" s="73" t="n">
        <v>24</v>
      </c>
      <c r="N39" s="81" t="s">
        <v>67</v>
      </c>
      <c r="O39" s="82" t="n">
        <v>1050</v>
      </c>
      <c r="P39" s="83" t="n">
        <v>1125</v>
      </c>
      <c r="Q39" s="84" t="n">
        <v>1125</v>
      </c>
      <c r="R39" s="84" t="n">
        <v>1125</v>
      </c>
    </row>
    <row r="40" customFormat="false" ht="16.5" hidden="false" customHeight="true" outlineLevel="0" collapsed="false">
      <c r="A40" s="92"/>
      <c r="B40" s="77" t="s">
        <v>145</v>
      </c>
      <c r="C40" s="77"/>
      <c r="D40" s="73" t="n">
        <v>1</v>
      </c>
      <c r="E40" s="79" t="s">
        <v>65</v>
      </c>
      <c r="F40" s="82" t="n">
        <v>186</v>
      </c>
      <c r="G40" s="83" t="n">
        <v>186</v>
      </c>
      <c r="H40" s="84" t="n">
        <v>186</v>
      </c>
      <c r="I40" s="84" t="n">
        <v>151</v>
      </c>
      <c r="J40" s="76"/>
      <c r="K40" s="76"/>
      <c r="L40" s="87"/>
      <c r="M40" s="73"/>
      <c r="N40" s="79"/>
      <c r="O40" s="82"/>
      <c r="P40" s="83"/>
      <c r="Q40" s="84"/>
      <c r="R40" s="84"/>
    </row>
    <row r="41" customFormat="false" ht="16.5" hidden="false" customHeight="true" outlineLevel="0" collapsed="false">
      <c r="A41" s="92"/>
      <c r="B41" s="77" t="s">
        <v>146</v>
      </c>
      <c r="C41" s="77"/>
      <c r="D41" s="73" t="n">
        <v>100</v>
      </c>
      <c r="E41" s="79" t="s">
        <v>73</v>
      </c>
      <c r="F41" s="82" t="n">
        <v>140</v>
      </c>
      <c r="G41" s="83" t="n">
        <v>125</v>
      </c>
      <c r="H41" s="84" t="n">
        <v>117</v>
      </c>
      <c r="I41" s="84" t="n">
        <v>94</v>
      </c>
      <c r="J41" s="88" t="s">
        <v>147</v>
      </c>
      <c r="K41" s="88"/>
      <c r="L41" s="87"/>
      <c r="M41" s="73"/>
      <c r="N41" s="79"/>
      <c r="O41" s="82"/>
      <c r="P41" s="83"/>
      <c r="Q41" s="84"/>
      <c r="R41" s="84"/>
    </row>
    <row r="42" customFormat="false" ht="16.5" hidden="false" customHeight="true" outlineLevel="0" collapsed="false">
      <c r="A42" s="92"/>
      <c r="B42" s="77" t="s">
        <v>148</v>
      </c>
      <c r="C42" s="77"/>
      <c r="D42" s="73" t="n">
        <v>100</v>
      </c>
      <c r="E42" s="79" t="s">
        <v>73</v>
      </c>
      <c r="F42" s="82" t="n">
        <v>162</v>
      </c>
      <c r="G42" s="83" t="n">
        <v>162</v>
      </c>
      <c r="H42" s="84" t="n">
        <v>162</v>
      </c>
      <c r="I42" s="84" t="n">
        <v>117</v>
      </c>
      <c r="J42" s="76"/>
      <c r="K42" s="77" t="s">
        <v>149</v>
      </c>
      <c r="L42" s="77"/>
      <c r="M42" s="73" t="n">
        <v>1</v>
      </c>
      <c r="N42" s="81" t="s">
        <v>150</v>
      </c>
      <c r="O42" s="82" t="n">
        <v>4000</v>
      </c>
      <c r="P42" s="83" t="n">
        <v>4000</v>
      </c>
      <c r="Q42" s="84" t="n">
        <v>4000</v>
      </c>
      <c r="R42" s="84" t="n">
        <v>4000</v>
      </c>
    </row>
    <row r="43" customFormat="false" ht="16.5" hidden="false" customHeight="true" outlineLevel="0" collapsed="false">
      <c r="A43" s="92"/>
      <c r="B43" s="77" t="s">
        <v>151</v>
      </c>
      <c r="C43" s="77"/>
      <c r="D43" s="73" t="n">
        <v>100</v>
      </c>
      <c r="E43" s="79" t="s">
        <v>73</v>
      </c>
      <c r="F43" s="82" t="n">
        <v>525</v>
      </c>
      <c r="G43" s="83" t="n">
        <v>525</v>
      </c>
      <c r="H43" s="84" t="n">
        <v>525</v>
      </c>
      <c r="I43" s="84" t="n">
        <v>525</v>
      </c>
      <c r="J43" s="76"/>
      <c r="K43" s="77" t="s">
        <v>152</v>
      </c>
      <c r="L43" s="77"/>
      <c r="M43" s="73" t="n">
        <v>1</v>
      </c>
      <c r="N43" s="81" t="s">
        <v>150</v>
      </c>
      <c r="O43" s="82" t="n">
        <v>8467</v>
      </c>
      <c r="P43" s="83" t="n">
        <v>8700</v>
      </c>
      <c r="Q43" s="84" t="n">
        <v>8700</v>
      </c>
      <c r="R43" s="84" t="n">
        <v>8700</v>
      </c>
    </row>
    <row r="44" customFormat="false" ht="16.5" hidden="false" customHeight="true" outlineLevel="0" collapsed="false">
      <c r="A44" s="94"/>
      <c r="B44" s="95" t="s">
        <v>153</v>
      </c>
      <c r="C44" s="95"/>
      <c r="D44" s="96" t="s">
        <v>154</v>
      </c>
      <c r="E44" s="97" t="s">
        <v>73</v>
      </c>
      <c r="F44" s="98" t="n">
        <v>733</v>
      </c>
      <c r="G44" s="99" t="n">
        <v>733</v>
      </c>
      <c r="H44" s="100" t="n">
        <v>732</v>
      </c>
      <c r="I44" s="100" t="n">
        <v>698</v>
      </c>
      <c r="J44" s="94"/>
      <c r="K44" s="94"/>
      <c r="L44" s="97"/>
      <c r="M44" s="101"/>
      <c r="N44" s="97"/>
      <c r="O44" s="98"/>
      <c r="P44" s="99"/>
      <c r="Q44" s="100"/>
      <c r="R44" s="100"/>
    </row>
    <row r="45" s="64" customFormat="true" ht="16.5" hidden="false" customHeight="true" outlineLevel="0" collapsed="false">
      <c r="A45" s="64" t="s">
        <v>155</v>
      </c>
      <c r="B45" s="102"/>
      <c r="C45" s="102"/>
    </row>
  </sheetData>
  <mergeCells count="77">
    <mergeCell ref="A1:I1"/>
    <mergeCell ref="A3:C3"/>
    <mergeCell ref="D3:E3"/>
    <mergeCell ref="J3:L3"/>
    <mergeCell ref="M3:N3"/>
    <mergeCell ref="A4:B4"/>
    <mergeCell ref="J4:K4"/>
    <mergeCell ref="B5:C6"/>
    <mergeCell ref="K5:L5"/>
    <mergeCell ref="K6:L6"/>
    <mergeCell ref="B7:C7"/>
    <mergeCell ref="K7:L7"/>
    <mergeCell ref="B8:C8"/>
    <mergeCell ref="B9:C9"/>
    <mergeCell ref="J9:K9"/>
    <mergeCell ref="B10:C10"/>
    <mergeCell ref="K10:L10"/>
    <mergeCell ref="B11:C11"/>
    <mergeCell ref="K11:L11"/>
    <mergeCell ref="B12:C12"/>
    <mergeCell ref="B13:C13"/>
    <mergeCell ref="J13:K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B19:C19"/>
    <mergeCell ref="J19:K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B27:C27"/>
    <mergeCell ref="J27:K27"/>
    <mergeCell ref="B28:C28"/>
    <mergeCell ref="K28:L28"/>
    <mergeCell ref="B29:C29"/>
    <mergeCell ref="B30:C30"/>
    <mergeCell ref="J30:K30"/>
    <mergeCell ref="B31:C31"/>
    <mergeCell ref="K31:L31"/>
    <mergeCell ref="B32:C32"/>
    <mergeCell ref="B33:C33"/>
    <mergeCell ref="J33:K33"/>
    <mergeCell ref="B34:C34"/>
    <mergeCell ref="K34:L34"/>
    <mergeCell ref="B35:C35"/>
    <mergeCell ref="B36:C36"/>
    <mergeCell ref="J36:K36"/>
    <mergeCell ref="B37:C37"/>
    <mergeCell ref="K37:L37"/>
    <mergeCell ref="B38:C38"/>
    <mergeCell ref="K38:L38"/>
    <mergeCell ref="B39:C39"/>
    <mergeCell ref="K39:L39"/>
    <mergeCell ref="B40:C40"/>
    <mergeCell ref="B41:C41"/>
    <mergeCell ref="J41:K41"/>
    <mergeCell ref="B42:C42"/>
    <mergeCell ref="K42:L42"/>
    <mergeCell ref="B43:C43"/>
    <mergeCell ref="K43:L43"/>
    <mergeCell ref="B44:C44"/>
  </mergeCells>
  <printOptions headings="false" gridLines="false" gridLinesSet="true" horizontalCentered="false" verticalCentered="false"/>
  <pageMargins left="0.747916666666667" right="0.779861111111111" top="0.7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1-11T07:34:07Z</cp:lastPrinted>
  <dcterms:modified xsi:type="dcterms:W3CDTF">2008-05-14T00:51:45Z</dcterms:modified>
  <cp:revision>0</cp:revision>
  <dc:subject/>
  <dc:title/>
</cp:coreProperties>
</file>