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3表!$K$4:$AF$6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67">
  <si>
    <r>
      <rPr>
        <sz val="14"/>
        <rFont val="Noto Sans"/>
        <family val="2"/>
      </rPr>
      <t xml:space="preserve">　　　　　　　　　　　　　　　　第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職業（大分類）、従業上の地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７区分）</t>
    </r>
  </si>
  <si>
    <t xml:space="preserve">男女別１５歳以上就業者数</t>
  </si>
  <si>
    <t xml:space="preserve">総　　　　　　数</t>
  </si>
  <si>
    <t xml:space="preserve">男</t>
  </si>
  <si>
    <t xml:space="preserve">女</t>
  </si>
  <si>
    <t xml:space="preserve">従業上の地位別</t>
  </si>
  <si>
    <r>
      <rPr>
        <sz val="9"/>
        <rFont val="Noto Sans"/>
        <family val="2"/>
      </rPr>
      <t xml:space="preserve">総数　</t>
    </r>
    <r>
      <rPr>
        <sz val="9"/>
        <rFont val="ＭＳ Ｐ明朝"/>
        <family val="1"/>
        <charset val="128"/>
      </rPr>
      <t xml:space="preserve">1)</t>
    </r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　族従業者</t>
  </si>
  <si>
    <t xml:space="preserve">家　庭内職者</t>
  </si>
  <si>
    <t xml:space="preserve">総数　１）</t>
  </si>
  <si>
    <t xml:space="preserve">総  数</t>
  </si>
  <si>
    <t xml:space="preserve">常  雇</t>
  </si>
  <si>
    <t xml:space="preserve">臨時雇</t>
  </si>
  <si>
    <t xml:space="preserve">総　　　　　数</t>
  </si>
  <si>
    <t xml:space="preserve">Ａ</t>
  </si>
  <si>
    <t xml:space="preserve">専門的・技術的職業従事者</t>
  </si>
  <si>
    <t xml:space="preserve">-</t>
  </si>
  <si>
    <t xml:space="preserve">Ｂ</t>
  </si>
  <si>
    <t xml:space="preserve">管理的職業従事者    </t>
  </si>
  <si>
    <t xml:space="preserve">Ｃ</t>
  </si>
  <si>
    <t xml:space="preserve">事務従事者    </t>
  </si>
  <si>
    <t xml:space="preserve">Ｄ</t>
  </si>
  <si>
    <t xml:space="preserve">販売従事者    </t>
  </si>
  <si>
    <t xml:space="preserve">Ｅ</t>
  </si>
  <si>
    <t xml:space="preserve">サービス職業従事者    </t>
  </si>
  <si>
    <t xml:space="preserve">Ｆ</t>
  </si>
  <si>
    <t xml:space="preserve">保安職業従事者    </t>
  </si>
  <si>
    <t xml:space="preserve">Ｇ</t>
  </si>
  <si>
    <t xml:space="preserve">農林漁業作業者    </t>
  </si>
  <si>
    <t xml:space="preserve">Ｈ</t>
  </si>
  <si>
    <t xml:space="preserve">運輸・通信従事者    </t>
  </si>
  <si>
    <t xml:space="preserve">Ｉ</t>
  </si>
  <si>
    <t xml:space="preserve">生産工程・労務作業者    </t>
  </si>
  <si>
    <t xml:space="preserve">Ｊ</t>
  </si>
  <si>
    <t xml:space="preserve">分類不能の職業    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従業上の地位「不詳」を含む。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（大分類）、職業（大分類）、男女別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（雇用者－特掲）</t>
    </r>
    <r>
      <rPr>
        <sz val="12"/>
        <rFont val="Noto Sans"/>
        <family val="2"/>
      </rPr>
      <t xml:space="preserve"> 　</t>
    </r>
  </si>
  <si>
    <t xml:space="preserve">総数</t>
  </si>
  <si>
    <t xml:space="preserve">Total</t>
  </si>
  <si>
    <r>
      <rPr>
        <sz val="10"/>
        <rFont val="Noto Sans"/>
        <family val="2"/>
      </rPr>
      <t xml:space="preserve">（再掲　</t>
    </r>
    <r>
      <rPr>
        <sz val="9"/>
        <rFont val="Times New Roman"/>
        <family val="1"/>
      </rPr>
      <t xml:space="preserve">Recount</t>
    </r>
    <r>
      <rPr>
        <sz val="10"/>
        <rFont val="Noto Sans"/>
        <family val="2"/>
      </rPr>
      <t xml:space="preserve">）</t>
    </r>
  </si>
  <si>
    <t xml:space="preserve">雇　　用　　者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産業</t>
  </si>
  <si>
    <t xml:space="preserve">総　数</t>
  </si>
  <si>
    <t xml:space="preserve">（大分類）</t>
  </si>
  <si>
    <r>
      <rPr>
        <sz val="9"/>
        <rFont val="Noto Sans"/>
        <family val="2"/>
      </rPr>
      <t xml:space="preserve">　　　　</t>
    </r>
    <r>
      <rPr>
        <sz val="9"/>
        <rFont val="Times New Roman"/>
        <family val="1"/>
      </rPr>
      <t xml:space="preserve">Total</t>
    </r>
  </si>
  <si>
    <t xml:space="preserve">専門的・
技 術 的
職     業
従 事 者</t>
  </si>
  <si>
    <t xml:space="preserve">管理的
職業
従事者</t>
  </si>
  <si>
    <t xml:space="preserve">事務
従事者</t>
  </si>
  <si>
    <t xml:space="preserve">販売
従事者</t>
  </si>
  <si>
    <t xml:space="preserve">サービス
職業
従事者</t>
  </si>
  <si>
    <t xml:space="preserve">保安職業
従事者</t>
  </si>
  <si>
    <t xml:space="preserve">農林漁業
作業者</t>
  </si>
  <si>
    <t xml:space="preserve">運輸・
通信
従事者</t>
  </si>
  <si>
    <t xml:space="preserve">生産工程
・労務
作業者</t>
  </si>
  <si>
    <t xml:space="preserve">分類不能
の職業</t>
  </si>
  <si>
    <t xml:space="preserve">総　　　数</t>
  </si>
  <si>
    <t xml:space="preserve">農業    </t>
  </si>
  <si>
    <t xml:space="preserve">林業    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電気･ガス･熱供給･水道業</t>
  </si>
  <si>
    <t xml:space="preserve">情報通信業    </t>
  </si>
  <si>
    <t xml:space="preserve">運輸業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　１）役員を含む。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職業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分類）、年齢</t>
    </r>
    <r>
      <rPr>
        <sz val="18"/>
        <rFont val="ＭＳ 明朝"/>
        <family val="1"/>
        <charset val="128"/>
      </rPr>
      <t xml:space="preserve">(5</t>
    </r>
    <r>
      <rPr>
        <sz val="18"/>
        <rFont val="Noto Sans"/>
        <family val="2"/>
      </rPr>
      <t xml:space="preserve">歳階級）、男女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</t>
    </r>
  </si>
  <si>
    <r>
      <rPr>
        <sz val="18"/>
        <rFont val="Noto Sans"/>
        <family val="2"/>
      </rPr>
      <t xml:space="preserve">就業者数及び平均年齢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雇用者</t>
    </r>
    <r>
      <rPr>
        <sz val="18"/>
        <rFont val="ＭＳ 明朝"/>
        <family val="1"/>
        <charset val="128"/>
      </rPr>
      <t xml:space="preserve">-</t>
    </r>
    <r>
      <rPr>
        <sz val="18"/>
        <rFont val="Noto Sans"/>
        <family val="2"/>
      </rPr>
      <t xml:space="preserve">特掲）</t>
    </r>
  </si>
  <si>
    <t xml:space="preserve">総     数</t>
  </si>
  <si>
    <t xml:space="preserve">　　　　総　　　　　　　　　　数</t>
  </si>
  <si>
    <t xml:space="preserve">    （再掲）</t>
  </si>
  <si>
    <t xml:space="preserve">雇　　　　　用　　　　　者</t>
  </si>
  <si>
    <t xml:space="preserve">男　　女</t>
  </si>
  <si>
    <r>
      <rPr>
        <sz val="9"/>
        <rFont val="Noto Sans"/>
        <family val="2"/>
      </rPr>
      <t xml:space="preserve">年　　　　齢　　　　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階級）</t>
    </r>
  </si>
  <si>
    <t xml:space="preserve">003-2</t>
  </si>
  <si>
    <t xml:space="preserve">09205**     </t>
  </si>
  <si>
    <t xml:space="preserve">            </t>
  </si>
  <si>
    <t xml:space="preserve">  </t>
  </si>
  <si>
    <t xml:space="preserve">総   　　　　</t>
  </si>
  <si>
    <t xml:space="preserve">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    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   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    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    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</t>
    </r>
  </si>
  <si>
    <t xml:space="preserve">上</t>
  </si>
  <si>
    <t xml:space="preserve">平均年齢 </t>
  </si>
  <si>
    <t xml:space="preserve">旧鹿沼</t>
  </si>
  <si>
    <t xml:space="preserve">旧粟野</t>
  </si>
  <si>
    <t xml:space="preserve">（再掲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  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    </t>
    </r>
  </si>
  <si>
    <t xml:space="preserve">平均年齢</t>
  </si>
  <si>
    <r>
      <rPr>
        <sz val="14"/>
        <rFont val="Noto Sans"/>
        <family val="2"/>
      </rPr>
      <t xml:space="preserve">　第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表　世帯の経済構成（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区分）別一般世帯数、一般世帯人員、</t>
    </r>
  </si>
  <si>
    <r>
      <rPr>
        <sz val="14"/>
        <rFont val="Noto Sans"/>
        <family val="2"/>
      </rPr>
      <t xml:space="preserve">　    親族人員、親族就業者数及び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親族人員</t>
    </r>
    <r>
      <rPr>
        <sz val="12"/>
        <rFont val="Noto Sans"/>
        <family val="2"/>
      </rPr>
      <t xml:space="preserve">　</t>
    </r>
  </si>
  <si>
    <t xml:space="preserve">世帯の経済構成（１２区分）</t>
  </si>
  <si>
    <t xml:space="preserve">一般世帯数
</t>
  </si>
  <si>
    <t xml:space="preserve">一般世帯
人　　員</t>
  </si>
  <si>
    <t xml:space="preserve">親族人員
</t>
  </si>
  <si>
    <t xml:space="preserve">親　　族
就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親族人員</t>
    </r>
  </si>
  <si>
    <t xml:space="preserve">農林漁業就業者世帯     </t>
  </si>
  <si>
    <t xml:space="preserve">(1)</t>
  </si>
  <si>
    <t xml:space="preserve">農林漁業・業主世帯     </t>
  </si>
  <si>
    <t xml:space="preserve">(2)</t>
  </si>
  <si>
    <t xml:space="preserve">農林漁業・雇用者世帯     </t>
  </si>
  <si>
    <t xml:space="preserve">Ⅱ</t>
  </si>
  <si>
    <t xml:space="preserve">農林漁業・非農林漁業就業者混合世帯     </t>
  </si>
  <si>
    <t xml:space="preserve">(3)</t>
  </si>
  <si>
    <t xml:space="preserve">農林漁業・業主混合世帯     </t>
  </si>
  <si>
    <t xml:space="preserve">(4)</t>
  </si>
  <si>
    <t xml:space="preserve">農林漁業・雇用者混合世帯   </t>
  </si>
  <si>
    <t xml:space="preserve">(5)</t>
  </si>
  <si>
    <t xml:space="preserve">非農林漁業・業主混合世帯     </t>
  </si>
  <si>
    <t xml:space="preserve">(6)</t>
  </si>
  <si>
    <t xml:space="preserve">非農林漁業・雇用者混合世帯     </t>
  </si>
  <si>
    <t xml:space="preserve">Ⅲ</t>
  </si>
  <si>
    <t xml:space="preserve">非農林漁業就業者世帯     </t>
  </si>
  <si>
    <t xml:space="preserve">(7)</t>
  </si>
  <si>
    <t xml:space="preserve">非農林漁業・業主世帯     </t>
  </si>
  <si>
    <t xml:space="preserve">(8)</t>
  </si>
  <si>
    <t xml:space="preserve">非農林漁業・雇用者世帯     </t>
  </si>
  <si>
    <t xml:space="preserve">(9)</t>
  </si>
  <si>
    <t xml:space="preserve">非農林漁業・業主・雇用者世帯
（世帯の主な就業者が業主）     </t>
  </si>
  <si>
    <t xml:space="preserve">(10)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,##0;&quot; -&quot;###,##0"/>
    <numFmt numFmtId="166" formatCode="###,##0;\-##,##0"/>
    <numFmt numFmtId="167" formatCode="@"/>
    <numFmt numFmtId="168" formatCode="##,###,##0;\-#,###,##0"/>
    <numFmt numFmtId="169" formatCode="\ ###,##0;\-###,##0"/>
    <numFmt numFmtId="170" formatCode="\ ###,###,##0;\-###,###,##0"/>
    <numFmt numFmtId="171" formatCode="###,###,##0;\-##,###,##0"/>
    <numFmt numFmtId="172" formatCode="[$-409]#,##0_);[RED]\(#,##0\)"/>
    <numFmt numFmtId="173" formatCode="0.0_);[RED]\(0.0\)"/>
    <numFmt numFmtId="174" formatCode="##0.0;\-#0.0"/>
    <numFmt numFmtId="175" formatCode="0.00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9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9" fillId="0" borderId="13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1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5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1.99"/>
  </cols>
  <sheetData>
    <row r="1" s="1" customFormat="true" ht="8.25" hidden="false" customHeight="true" outlineLevel="0" collapsed="false"/>
    <row r="2" s="11" customFormat="true" ht="24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6"/>
      <c r="AD2" s="4"/>
      <c r="AE2" s="4"/>
      <c r="AF2" s="4"/>
      <c r="AG2" s="7"/>
      <c r="AH2" s="8"/>
      <c r="AI2" s="8"/>
      <c r="AJ2" s="8"/>
      <c r="AK2" s="8"/>
      <c r="AL2" s="9"/>
      <c r="AM2" s="9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s="19" customFormat="true" ht="12.75" hidden="false" customHeight="true" outlineLevel="0" collapsed="false">
      <c r="A3" s="12"/>
      <c r="B3" s="12"/>
      <c r="C3" s="12"/>
      <c r="D3" s="13"/>
      <c r="E3" s="12"/>
      <c r="F3" s="12"/>
      <c r="G3" s="14"/>
      <c r="H3" s="14"/>
      <c r="I3" s="15"/>
      <c r="J3" s="15"/>
      <c r="K3" s="15"/>
      <c r="L3" s="15"/>
      <c r="M3" s="15"/>
      <c r="N3" s="16"/>
      <c r="O3" s="14"/>
      <c r="P3" s="14"/>
      <c r="Q3" s="14"/>
      <c r="R3" s="15"/>
      <c r="S3" s="15"/>
      <c r="T3" s="15"/>
      <c r="U3" s="15"/>
      <c r="V3" s="17"/>
      <c r="W3" s="17"/>
      <c r="X3" s="14"/>
      <c r="Y3" s="14"/>
      <c r="Z3" s="14"/>
      <c r="AA3" s="15"/>
      <c r="AB3" s="17"/>
      <c r="AC3" s="17"/>
      <c r="AD3" s="15"/>
      <c r="AE3" s="15"/>
      <c r="AF3" s="15"/>
      <c r="AG3" s="12"/>
      <c r="AH3" s="12"/>
      <c r="AI3" s="12"/>
      <c r="AJ3" s="12"/>
      <c r="AK3" s="12"/>
      <c r="AL3" s="12"/>
      <c r="AM3" s="12"/>
      <c r="AN3" s="12"/>
      <c r="AO3" s="12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</row>
    <row r="4" s="19" customFormat="true" ht="24" hidden="false" customHeight="true" outlineLevel="0" collapsed="false">
      <c r="A4" s="20"/>
      <c r="B4" s="20"/>
      <c r="C4" s="20"/>
      <c r="D4" s="20"/>
      <c r="E4" s="21"/>
      <c r="F4" s="22" t="s">
        <v>2</v>
      </c>
      <c r="G4" s="22"/>
      <c r="H4" s="22"/>
      <c r="I4" s="22"/>
      <c r="J4" s="22"/>
      <c r="K4" s="22"/>
      <c r="L4" s="22"/>
      <c r="M4" s="22"/>
      <c r="N4" s="23"/>
      <c r="O4" s="24" t="s">
        <v>3</v>
      </c>
      <c r="P4" s="24"/>
      <c r="Q4" s="24"/>
      <c r="R4" s="24"/>
      <c r="S4" s="24"/>
      <c r="T4" s="24"/>
      <c r="U4" s="24"/>
      <c r="V4" s="24"/>
      <c r="W4" s="24"/>
      <c r="X4" s="25" t="s">
        <v>4</v>
      </c>
      <c r="Y4" s="25"/>
      <c r="Z4" s="25"/>
      <c r="AA4" s="25"/>
      <c r="AB4" s="25"/>
      <c r="AC4" s="25"/>
      <c r="AD4" s="25"/>
      <c r="AE4" s="25"/>
      <c r="AF4" s="25"/>
      <c r="AG4" s="12"/>
      <c r="AH4" s="12"/>
      <c r="AI4" s="12"/>
      <c r="AJ4" s="12"/>
      <c r="AK4" s="12"/>
      <c r="AL4" s="12"/>
      <c r="AM4" s="12"/>
      <c r="AN4" s="12"/>
      <c r="AO4" s="26"/>
    </row>
    <row r="5" s="19" customFormat="true" ht="24" hidden="false" customHeight="true" outlineLevel="0" collapsed="false">
      <c r="A5" s="27" t="s">
        <v>5</v>
      </c>
      <c r="B5" s="27"/>
      <c r="C5" s="27"/>
      <c r="D5" s="27"/>
      <c r="E5" s="28"/>
      <c r="F5" s="29" t="s">
        <v>6</v>
      </c>
      <c r="G5" s="30" t="s">
        <v>7</v>
      </c>
      <c r="H5" s="30"/>
      <c r="I5" s="30"/>
      <c r="J5" s="29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29" t="s">
        <v>13</v>
      </c>
      <c r="P5" s="33" t="s">
        <v>7</v>
      </c>
      <c r="Q5" s="33"/>
      <c r="R5" s="34"/>
      <c r="S5" s="29" t="s">
        <v>8</v>
      </c>
      <c r="T5" s="31" t="s">
        <v>9</v>
      </c>
      <c r="U5" s="31" t="s">
        <v>10</v>
      </c>
      <c r="V5" s="31" t="s">
        <v>11</v>
      </c>
      <c r="W5" s="32" t="s">
        <v>12</v>
      </c>
      <c r="X5" s="29" t="s">
        <v>6</v>
      </c>
      <c r="Y5" s="30" t="s">
        <v>7</v>
      </c>
      <c r="Z5" s="30"/>
      <c r="AA5" s="30"/>
      <c r="AB5" s="29" t="s">
        <v>8</v>
      </c>
      <c r="AC5" s="31" t="s">
        <v>9</v>
      </c>
      <c r="AD5" s="31" t="s">
        <v>10</v>
      </c>
      <c r="AE5" s="31" t="s">
        <v>11</v>
      </c>
      <c r="AF5" s="35" t="s">
        <v>12</v>
      </c>
      <c r="AG5" s="12"/>
      <c r="AH5" s="12"/>
      <c r="AI5" s="12"/>
      <c r="AJ5" s="12"/>
      <c r="AK5" s="12"/>
      <c r="AL5" s="12"/>
      <c r="AM5" s="12"/>
      <c r="AN5" s="12"/>
      <c r="AO5" s="26"/>
    </row>
    <row r="6" s="19" customFormat="true" ht="24" hidden="false" customHeight="true" outlineLevel="0" collapsed="false">
      <c r="A6" s="36"/>
      <c r="B6" s="36"/>
      <c r="C6" s="36"/>
      <c r="D6" s="36"/>
      <c r="E6" s="36"/>
      <c r="F6" s="29"/>
      <c r="G6" s="30" t="s">
        <v>14</v>
      </c>
      <c r="H6" s="37" t="s">
        <v>15</v>
      </c>
      <c r="I6" s="37" t="s">
        <v>16</v>
      </c>
      <c r="J6" s="29"/>
      <c r="K6" s="31"/>
      <c r="L6" s="31"/>
      <c r="M6" s="31"/>
      <c r="N6" s="32"/>
      <c r="O6" s="29"/>
      <c r="P6" s="30" t="s">
        <v>14</v>
      </c>
      <c r="Q6" s="38" t="s">
        <v>15</v>
      </c>
      <c r="R6" s="39" t="s">
        <v>16</v>
      </c>
      <c r="S6" s="29"/>
      <c r="T6" s="31"/>
      <c r="U6" s="31"/>
      <c r="V6" s="31"/>
      <c r="W6" s="32"/>
      <c r="X6" s="29"/>
      <c r="Y6" s="30" t="s">
        <v>14</v>
      </c>
      <c r="Z6" s="38" t="s">
        <v>15</v>
      </c>
      <c r="AA6" s="39" t="s">
        <v>16</v>
      </c>
      <c r="AB6" s="29"/>
      <c r="AC6" s="31"/>
      <c r="AD6" s="31"/>
      <c r="AE6" s="31"/>
      <c r="AF6" s="35"/>
      <c r="AG6" s="12"/>
      <c r="AH6" s="12"/>
      <c r="AI6" s="12"/>
      <c r="AJ6" s="12"/>
      <c r="AK6" s="12"/>
      <c r="AL6" s="12"/>
      <c r="AM6" s="12"/>
      <c r="AN6" s="12"/>
      <c r="AO6" s="26"/>
    </row>
    <row r="7" s="47" customFormat="true" ht="24" hidden="false" customHeight="true" outlineLevel="0" collapsed="false">
      <c r="A7" s="40"/>
      <c r="B7" s="41" t="s">
        <v>17</v>
      </c>
      <c r="C7" s="41"/>
      <c r="D7" s="41"/>
      <c r="E7" s="42"/>
      <c r="F7" s="43" t="n">
        <v>52836</v>
      </c>
      <c r="G7" s="44" t="n">
        <f aca="false">SUM(G8:G17)</f>
        <v>38783</v>
      </c>
      <c r="H7" s="44" t="n">
        <f aca="false">SUM(H8:H17)</f>
        <v>33575</v>
      </c>
      <c r="I7" s="44" t="n">
        <f aca="false">SUM(I8:I17)</f>
        <v>5208</v>
      </c>
      <c r="J7" s="44" t="n">
        <f aca="false">SUM(J8:J17)</f>
        <v>3731</v>
      </c>
      <c r="K7" s="44" t="n">
        <f aca="false">SUM(K8:K17)</f>
        <v>1460</v>
      </c>
      <c r="L7" s="44" t="n">
        <f aca="false">SUM(L8:L17)</f>
        <v>4823</v>
      </c>
      <c r="M7" s="44" t="n">
        <f aca="false">SUM(M8:M17)</f>
        <v>3865</v>
      </c>
      <c r="N7" s="44" t="n">
        <f aca="false">SUM(N8:N17)</f>
        <v>168</v>
      </c>
      <c r="O7" s="44" t="n">
        <f aca="false">SUM(O8:O17)</f>
        <v>30691</v>
      </c>
      <c r="P7" s="44" t="n">
        <f aca="false">SUM(P8:P17)</f>
        <v>21822</v>
      </c>
      <c r="Q7" s="44" t="n">
        <f aca="false">SUM(Q8:Q17)</f>
        <v>20122</v>
      </c>
      <c r="R7" s="44" t="n">
        <f aca="false">SUM(R8:R17)</f>
        <v>1700</v>
      </c>
      <c r="S7" s="44" t="n">
        <f aca="false">SUM(S8:S17)</f>
        <v>2633</v>
      </c>
      <c r="T7" s="44" t="n">
        <f aca="false">SUM(T8:T17)</f>
        <v>1302</v>
      </c>
      <c r="U7" s="44" t="n">
        <f aca="false">SUM(U8:U17)</f>
        <v>4043</v>
      </c>
      <c r="V7" s="44" t="n">
        <f aca="false">SUM(V8:V17)</f>
        <v>879</v>
      </c>
      <c r="W7" s="44" t="n">
        <f aca="false">SUM(W8:W17)</f>
        <v>7</v>
      </c>
      <c r="X7" s="44" t="n">
        <f aca="false">SUM(X8:X17)</f>
        <v>22145</v>
      </c>
      <c r="Y7" s="44" t="n">
        <f aca="false">SUM(Y8:Y17)</f>
        <v>16961</v>
      </c>
      <c r="Z7" s="44" t="n">
        <f aca="false">SUM(Z8:Z17)</f>
        <v>13453</v>
      </c>
      <c r="AA7" s="44" t="n">
        <f aca="false">SUM(AA8:AA17)</f>
        <v>3508</v>
      </c>
      <c r="AB7" s="44" t="n">
        <f aca="false">SUM(AB8:AB17)</f>
        <v>1098</v>
      </c>
      <c r="AC7" s="44" t="n">
        <f aca="false">SUM(AC8:AC17)</f>
        <v>158</v>
      </c>
      <c r="AD7" s="44" t="n">
        <f aca="false">SUM(AD8:AD17)</f>
        <v>780</v>
      </c>
      <c r="AE7" s="44" t="n">
        <f aca="false">SUM(AE8:AE17)</f>
        <v>2986</v>
      </c>
      <c r="AF7" s="45" t="n">
        <f aca="false">SUM(AF8:AF17)</f>
        <v>161</v>
      </c>
      <c r="AG7" s="46"/>
      <c r="AH7" s="46"/>
      <c r="AI7" s="46"/>
      <c r="AJ7" s="46"/>
      <c r="AK7" s="46"/>
      <c r="AL7" s="46"/>
      <c r="AM7" s="46"/>
      <c r="AN7" s="46"/>
      <c r="AO7" s="42"/>
    </row>
    <row r="8" s="47" customFormat="true" ht="24" hidden="false" customHeight="true" outlineLevel="0" collapsed="false">
      <c r="A8" s="48" t="s">
        <v>18</v>
      </c>
      <c r="B8" s="49" t="s">
        <v>19</v>
      </c>
      <c r="C8" s="49"/>
      <c r="D8" s="49"/>
      <c r="E8" s="50"/>
      <c r="F8" s="43" t="n">
        <v>5528</v>
      </c>
      <c r="G8" s="51" t="n">
        <f aca="false">SUM(H8:I8)</f>
        <v>4633</v>
      </c>
      <c r="H8" s="51" t="n">
        <v>4166</v>
      </c>
      <c r="I8" s="52" t="n">
        <v>467</v>
      </c>
      <c r="J8" s="52" t="n">
        <v>206</v>
      </c>
      <c r="K8" s="52" t="n">
        <v>199</v>
      </c>
      <c r="L8" s="52" t="n">
        <v>402</v>
      </c>
      <c r="M8" s="52" t="n">
        <v>88</v>
      </c>
      <c r="N8" s="53" t="s">
        <v>20</v>
      </c>
      <c r="O8" s="51" t="n">
        <v>2586</v>
      </c>
      <c r="P8" s="51" t="n">
        <v>1928</v>
      </c>
      <c r="Q8" s="51" t="n">
        <v>1855</v>
      </c>
      <c r="R8" s="52" t="n">
        <v>73</v>
      </c>
      <c r="S8" s="52" t="n">
        <v>183</v>
      </c>
      <c r="T8" s="52" t="n">
        <v>171</v>
      </c>
      <c r="U8" s="52" t="n">
        <v>276</v>
      </c>
      <c r="V8" s="54" t="n">
        <v>28</v>
      </c>
      <c r="W8" s="54" t="s">
        <v>20</v>
      </c>
      <c r="X8" s="51" t="n">
        <v>2942</v>
      </c>
      <c r="Y8" s="51" t="n">
        <v>2705</v>
      </c>
      <c r="Z8" s="51" t="n">
        <v>2311</v>
      </c>
      <c r="AA8" s="52" t="n">
        <v>394</v>
      </c>
      <c r="AB8" s="54" t="n">
        <v>23</v>
      </c>
      <c r="AC8" s="54" t="n">
        <v>28</v>
      </c>
      <c r="AD8" s="52" t="n">
        <v>126</v>
      </c>
      <c r="AE8" s="52" t="n">
        <v>60</v>
      </c>
      <c r="AF8" s="53" t="s">
        <v>20</v>
      </c>
      <c r="AG8" s="46"/>
      <c r="AH8" s="46"/>
      <c r="AI8" s="46"/>
      <c r="AJ8" s="46"/>
      <c r="AK8" s="46"/>
      <c r="AL8" s="46"/>
      <c r="AM8" s="46"/>
      <c r="AN8" s="46"/>
      <c r="AO8" s="42"/>
    </row>
    <row r="9" s="47" customFormat="true" ht="24" hidden="false" customHeight="true" outlineLevel="0" collapsed="false">
      <c r="A9" s="48" t="s">
        <v>21</v>
      </c>
      <c r="B9" s="49" t="s">
        <v>22</v>
      </c>
      <c r="C9" s="49"/>
      <c r="D9" s="49"/>
      <c r="E9" s="50"/>
      <c r="F9" s="43" t="n">
        <v>1173</v>
      </c>
      <c r="G9" s="51" t="n">
        <f aca="false">SUM(H9:I9)</f>
        <v>294</v>
      </c>
      <c r="H9" s="51" t="n">
        <v>294</v>
      </c>
      <c r="I9" s="52" t="s">
        <v>20</v>
      </c>
      <c r="J9" s="52" t="n">
        <v>821</v>
      </c>
      <c r="K9" s="52" t="n">
        <v>57</v>
      </c>
      <c r="L9" s="52" t="s">
        <v>20</v>
      </c>
      <c r="M9" s="52" t="n">
        <v>1</v>
      </c>
      <c r="N9" s="53" t="s">
        <v>20</v>
      </c>
      <c r="O9" s="51" t="n">
        <v>1026</v>
      </c>
      <c r="P9" s="51" t="n">
        <v>276</v>
      </c>
      <c r="Q9" s="51" t="n">
        <v>276</v>
      </c>
      <c r="R9" s="52" t="s">
        <v>20</v>
      </c>
      <c r="S9" s="52" t="n">
        <v>698</v>
      </c>
      <c r="T9" s="52" t="n">
        <v>52</v>
      </c>
      <c r="U9" s="52" t="s">
        <v>20</v>
      </c>
      <c r="V9" s="54" t="s">
        <v>20</v>
      </c>
      <c r="W9" s="54" t="s">
        <v>20</v>
      </c>
      <c r="X9" s="51" t="n">
        <v>147</v>
      </c>
      <c r="Y9" s="51" t="n">
        <v>18</v>
      </c>
      <c r="Z9" s="51" t="n">
        <v>18</v>
      </c>
      <c r="AA9" s="52" t="s">
        <v>20</v>
      </c>
      <c r="AB9" s="54" t="n">
        <v>123</v>
      </c>
      <c r="AC9" s="54" t="n">
        <v>5</v>
      </c>
      <c r="AD9" s="52" t="s">
        <v>20</v>
      </c>
      <c r="AE9" s="52" t="n">
        <v>1</v>
      </c>
      <c r="AF9" s="53" t="s">
        <v>20</v>
      </c>
      <c r="AG9" s="46"/>
      <c r="AH9" s="46"/>
      <c r="AI9" s="46"/>
      <c r="AJ9" s="46"/>
      <c r="AK9" s="46"/>
      <c r="AL9" s="46"/>
      <c r="AM9" s="46"/>
      <c r="AN9" s="46"/>
      <c r="AO9" s="42"/>
    </row>
    <row r="10" s="47" customFormat="true" ht="24" hidden="false" customHeight="true" outlineLevel="0" collapsed="false">
      <c r="A10" s="48" t="s">
        <v>23</v>
      </c>
      <c r="B10" s="49" t="s">
        <v>24</v>
      </c>
      <c r="C10" s="49"/>
      <c r="D10" s="49"/>
      <c r="E10" s="50"/>
      <c r="F10" s="43" t="n">
        <v>8840</v>
      </c>
      <c r="G10" s="51" t="n">
        <f aca="false">SUM(H10:I10)</f>
        <v>7679</v>
      </c>
      <c r="H10" s="51" t="n">
        <v>6622</v>
      </c>
      <c r="I10" s="52" t="n">
        <v>1057</v>
      </c>
      <c r="J10" s="52" t="n">
        <v>685</v>
      </c>
      <c r="K10" s="52" t="n">
        <v>13</v>
      </c>
      <c r="L10" s="52" t="n">
        <v>29</v>
      </c>
      <c r="M10" s="52" t="n">
        <v>433</v>
      </c>
      <c r="N10" s="53" t="s">
        <v>20</v>
      </c>
      <c r="O10" s="51" t="n">
        <v>2900</v>
      </c>
      <c r="P10" s="51" t="n">
        <v>2766</v>
      </c>
      <c r="Q10" s="51" t="n">
        <v>2615</v>
      </c>
      <c r="R10" s="52" t="n">
        <v>151</v>
      </c>
      <c r="S10" s="52" t="n">
        <v>99</v>
      </c>
      <c r="T10" s="52" t="n">
        <v>9</v>
      </c>
      <c r="U10" s="52" t="n">
        <v>15</v>
      </c>
      <c r="V10" s="54" t="n">
        <v>11</v>
      </c>
      <c r="W10" s="54" t="s">
        <v>20</v>
      </c>
      <c r="X10" s="51" t="n">
        <v>5940</v>
      </c>
      <c r="Y10" s="51" t="n">
        <v>4913</v>
      </c>
      <c r="Z10" s="51" t="n">
        <v>4007</v>
      </c>
      <c r="AA10" s="52" t="n">
        <v>906</v>
      </c>
      <c r="AB10" s="54" t="n">
        <v>586</v>
      </c>
      <c r="AC10" s="54" t="n">
        <v>4</v>
      </c>
      <c r="AD10" s="52" t="n">
        <v>14</v>
      </c>
      <c r="AE10" s="52" t="n">
        <v>422</v>
      </c>
      <c r="AF10" s="53" t="s">
        <v>20</v>
      </c>
      <c r="AG10" s="46"/>
      <c r="AH10" s="46"/>
      <c r="AI10" s="46"/>
      <c r="AJ10" s="46"/>
      <c r="AK10" s="46"/>
      <c r="AL10" s="46"/>
      <c r="AM10" s="46"/>
      <c r="AN10" s="46"/>
      <c r="AO10" s="42"/>
    </row>
    <row r="11" s="47" customFormat="true" ht="24" hidden="false" customHeight="true" outlineLevel="0" collapsed="false">
      <c r="A11" s="48" t="s">
        <v>25</v>
      </c>
      <c r="B11" s="49" t="s">
        <v>26</v>
      </c>
      <c r="C11" s="49"/>
      <c r="D11" s="49"/>
      <c r="E11" s="50"/>
      <c r="F11" s="43" t="n">
        <v>5977</v>
      </c>
      <c r="G11" s="51" t="n">
        <f aca="false">SUM(H11:I11)</f>
        <v>4173</v>
      </c>
      <c r="H11" s="51" t="n">
        <v>3658</v>
      </c>
      <c r="I11" s="52" t="n">
        <v>515</v>
      </c>
      <c r="J11" s="52" t="n">
        <v>657</v>
      </c>
      <c r="K11" s="52" t="n">
        <v>209</v>
      </c>
      <c r="L11" s="52" t="n">
        <v>581</v>
      </c>
      <c r="M11" s="52" t="n">
        <v>356</v>
      </c>
      <c r="N11" s="53" t="s">
        <v>20</v>
      </c>
      <c r="O11" s="51" t="n">
        <v>3527</v>
      </c>
      <c r="P11" s="51" t="n">
        <v>2328</v>
      </c>
      <c r="Q11" s="51" t="n">
        <v>2201</v>
      </c>
      <c r="R11" s="52" t="n">
        <v>127</v>
      </c>
      <c r="S11" s="52" t="n">
        <v>530</v>
      </c>
      <c r="T11" s="52" t="n">
        <v>175</v>
      </c>
      <c r="U11" s="52" t="n">
        <v>424</v>
      </c>
      <c r="V11" s="54" t="n">
        <v>69</v>
      </c>
      <c r="W11" s="54" t="s">
        <v>20</v>
      </c>
      <c r="X11" s="51" t="n">
        <v>2450</v>
      </c>
      <c r="Y11" s="51" t="n">
        <v>1845</v>
      </c>
      <c r="Z11" s="51" t="n">
        <v>1457</v>
      </c>
      <c r="AA11" s="52" t="n">
        <v>388</v>
      </c>
      <c r="AB11" s="54" t="n">
        <v>127</v>
      </c>
      <c r="AC11" s="54" t="n">
        <v>34</v>
      </c>
      <c r="AD11" s="52" t="n">
        <v>157</v>
      </c>
      <c r="AE11" s="52" t="n">
        <v>287</v>
      </c>
      <c r="AF11" s="53" t="s">
        <v>20</v>
      </c>
      <c r="AG11" s="46"/>
      <c r="AH11" s="46"/>
      <c r="AI11" s="46"/>
      <c r="AJ11" s="46"/>
      <c r="AK11" s="46"/>
      <c r="AL11" s="46"/>
      <c r="AM11" s="46"/>
      <c r="AN11" s="46"/>
      <c r="AO11" s="42"/>
    </row>
    <row r="12" s="47" customFormat="true" ht="24" hidden="false" customHeight="true" outlineLevel="0" collapsed="false">
      <c r="A12" s="48" t="s">
        <v>27</v>
      </c>
      <c r="B12" s="49" t="s">
        <v>28</v>
      </c>
      <c r="C12" s="49"/>
      <c r="D12" s="49"/>
      <c r="E12" s="50"/>
      <c r="F12" s="43" t="n">
        <v>4513</v>
      </c>
      <c r="G12" s="51" t="n">
        <f aca="false">SUM(H12:I12)</f>
        <v>3373</v>
      </c>
      <c r="H12" s="51" t="n">
        <v>2612</v>
      </c>
      <c r="I12" s="52" t="n">
        <v>761</v>
      </c>
      <c r="J12" s="52" t="n">
        <v>110</v>
      </c>
      <c r="K12" s="52" t="n">
        <v>199</v>
      </c>
      <c r="L12" s="52" t="n">
        <v>442</v>
      </c>
      <c r="M12" s="52" t="n">
        <v>388</v>
      </c>
      <c r="N12" s="53" t="s">
        <v>20</v>
      </c>
      <c r="O12" s="51" t="n">
        <v>1327</v>
      </c>
      <c r="P12" s="51" t="n">
        <v>854</v>
      </c>
      <c r="Q12" s="51" t="n">
        <v>743</v>
      </c>
      <c r="R12" s="52" t="n">
        <v>111</v>
      </c>
      <c r="S12" s="52" t="n">
        <v>62</v>
      </c>
      <c r="T12" s="52" t="n">
        <v>144</v>
      </c>
      <c r="U12" s="52" t="n">
        <v>200</v>
      </c>
      <c r="V12" s="54" t="n">
        <v>66</v>
      </c>
      <c r="W12" s="54" t="s">
        <v>20</v>
      </c>
      <c r="X12" s="51" t="n">
        <v>3186</v>
      </c>
      <c r="Y12" s="51" t="n">
        <v>2519</v>
      </c>
      <c r="Z12" s="51" t="n">
        <v>1869</v>
      </c>
      <c r="AA12" s="52" t="n">
        <v>650</v>
      </c>
      <c r="AB12" s="54" t="n">
        <v>48</v>
      </c>
      <c r="AC12" s="54" t="n">
        <v>55</v>
      </c>
      <c r="AD12" s="52" t="n">
        <v>242</v>
      </c>
      <c r="AE12" s="52" t="n">
        <v>322</v>
      </c>
      <c r="AF12" s="53" t="s">
        <v>20</v>
      </c>
      <c r="AG12" s="46"/>
      <c r="AH12" s="46"/>
      <c r="AI12" s="46"/>
      <c r="AJ12" s="46"/>
      <c r="AK12" s="46"/>
      <c r="AL12" s="46"/>
      <c r="AM12" s="46"/>
      <c r="AN12" s="46"/>
      <c r="AO12" s="42"/>
    </row>
    <row r="13" s="47" customFormat="true" ht="24" hidden="false" customHeight="true" outlineLevel="0" collapsed="false">
      <c r="A13" s="48" t="s">
        <v>29</v>
      </c>
      <c r="B13" s="49" t="s">
        <v>30</v>
      </c>
      <c r="C13" s="49"/>
      <c r="D13" s="49"/>
      <c r="E13" s="50"/>
      <c r="F13" s="43" t="n">
        <v>452</v>
      </c>
      <c r="G13" s="51" t="n">
        <f aca="false">SUM(H13:I13)</f>
        <v>450</v>
      </c>
      <c r="H13" s="51" t="n">
        <v>412</v>
      </c>
      <c r="I13" s="52" t="n">
        <v>38</v>
      </c>
      <c r="J13" s="52" t="n">
        <v>2</v>
      </c>
      <c r="K13" s="52" t="s">
        <v>20</v>
      </c>
      <c r="L13" s="52" t="s">
        <v>20</v>
      </c>
      <c r="M13" s="52" t="s">
        <v>20</v>
      </c>
      <c r="N13" s="53" t="s">
        <v>20</v>
      </c>
      <c r="O13" s="51" t="n">
        <v>415</v>
      </c>
      <c r="P13" s="51" t="n">
        <v>414</v>
      </c>
      <c r="Q13" s="51" t="n">
        <v>385</v>
      </c>
      <c r="R13" s="52" t="n">
        <v>29</v>
      </c>
      <c r="S13" s="52" t="n">
        <v>1</v>
      </c>
      <c r="T13" s="52" t="s">
        <v>20</v>
      </c>
      <c r="U13" s="52" t="s">
        <v>20</v>
      </c>
      <c r="V13" s="54" t="s">
        <v>20</v>
      </c>
      <c r="W13" s="54" t="s">
        <v>20</v>
      </c>
      <c r="X13" s="51" t="n">
        <v>37</v>
      </c>
      <c r="Y13" s="51" t="n">
        <v>36</v>
      </c>
      <c r="Z13" s="51" t="n">
        <v>27</v>
      </c>
      <c r="AA13" s="52" t="n">
        <v>9</v>
      </c>
      <c r="AB13" s="54" t="n">
        <v>1</v>
      </c>
      <c r="AC13" s="54" t="s">
        <v>20</v>
      </c>
      <c r="AD13" s="52" t="s">
        <v>20</v>
      </c>
      <c r="AE13" s="52" t="s">
        <v>20</v>
      </c>
      <c r="AF13" s="53" t="s">
        <v>20</v>
      </c>
      <c r="AG13" s="46"/>
      <c r="AH13" s="46"/>
      <c r="AI13" s="46"/>
      <c r="AJ13" s="46"/>
      <c r="AK13" s="46"/>
      <c r="AL13" s="46"/>
      <c r="AM13" s="46"/>
      <c r="AN13" s="46"/>
      <c r="AO13" s="42"/>
    </row>
    <row r="14" s="47" customFormat="true" ht="24" hidden="false" customHeight="true" outlineLevel="0" collapsed="false">
      <c r="A14" s="48" t="s">
        <v>31</v>
      </c>
      <c r="B14" s="49" t="s">
        <v>32</v>
      </c>
      <c r="C14" s="49"/>
      <c r="D14" s="49"/>
      <c r="E14" s="50"/>
      <c r="F14" s="43" t="n">
        <v>4327</v>
      </c>
      <c r="G14" s="51" t="n">
        <f aca="false">SUM(H14:I14)</f>
        <v>410</v>
      </c>
      <c r="H14" s="51" t="n">
        <v>272</v>
      </c>
      <c r="I14" s="52" t="n">
        <v>138</v>
      </c>
      <c r="J14" s="52" t="n">
        <v>50</v>
      </c>
      <c r="K14" s="52" t="n">
        <v>258</v>
      </c>
      <c r="L14" s="52" t="n">
        <v>1685</v>
      </c>
      <c r="M14" s="52" t="n">
        <v>1924</v>
      </c>
      <c r="N14" s="53" t="s">
        <v>20</v>
      </c>
      <c r="O14" s="51" t="n">
        <v>2447</v>
      </c>
      <c r="P14" s="51" t="n">
        <v>233</v>
      </c>
      <c r="Q14" s="51" t="n">
        <v>180</v>
      </c>
      <c r="R14" s="52" t="n">
        <v>53</v>
      </c>
      <c r="S14" s="52" t="n">
        <v>35</v>
      </c>
      <c r="T14" s="52" t="n">
        <v>247</v>
      </c>
      <c r="U14" s="52" t="n">
        <v>1523</v>
      </c>
      <c r="V14" s="54" t="n">
        <v>409</v>
      </c>
      <c r="W14" s="54" t="s">
        <v>20</v>
      </c>
      <c r="X14" s="51" t="n">
        <v>1880</v>
      </c>
      <c r="Y14" s="51" t="n">
        <v>177</v>
      </c>
      <c r="Z14" s="51" t="n">
        <v>92</v>
      </c>
      <c r="AA14" s="52" t="n">
        <v>85</v>
      </c>
      <c r="AB14" s="54" t="n">
        <v>15</v>
      </c>
      <c r="AC14" s="54" t="n">
        <v>11</v>
      </c>
      <c r="AD14" s="52" t="n">
        <v>162</v>
      </c>
      <c r="AE14" s="52" t="n">
        <v>1515</v>
      </c>
      <c r="AF14" s="53" t="s">
        <v>20</v>
      </c>
      <c r="AG14" s="46"/>
      <c r="AH14" s="46"/>
      <c r="AI14" s="46"/>
      <c r="AJ14" s="46"/>
      <c r="AK14" s="46"/>
      <c r="AL14" s="46"/>
      <c r="AM14" s="46"/>
      <c r="AN14" s="46"/>
      <c r="AO14" s="42"/>
    </row>
    <row r="15" s="47" customFormat="true" ht="24" hidden="false" customHeight="true" outlineLevel="0" collapsed="false">
      <c r="A15" s="48" t="s">
        <v>33</v>
      </c>
      <c r="B15" s="49" t="s">
        <v>34</v>
      </c>
      <c r="C15" s="49"/>
      <c r="D15" s="49"/>
      <c r="E15" s="50"/>
      <c r="F15" s="43" t="n">
        <v>1733</v>
      </c>
      <c r="G15" s="51" t="n">
        <f aca="false">SUM(H15:I15)</f>
        <v>1569</v>
      </c>
      <c r="H15" s="51" t="n">
        <v>1406</v>
      </c>
      <c r="I15" s="52" t="n">
        <v>163</v>
      </c>
      <c r="J15" s="52" t="n">
        <v>44</v>
      </c>
      <c r="K15" s="52" t="n">
        <v>19</v>
      </c>
      <c r="L15" s="52" t="n">
        <v>90</v>
      </c>
      <c r="M15" s="52" t="n">
        <v>11</v>
      </c>
      <c r="N15" s="53" t="s">
        <v>20</v>
      </c>
      <c r="O15" s="51" t="n">
        <v>1665</v>
      </c>
      <c r="P15" s="51" t="n">
        <v>1507</v>
      </c>
      <c r="Q15" s="51" t="n">
        <v>1363</v>
      </c>
      <c r="R15" s="52" t="n">
        <v>144</v>
      </c>
      <c r="S15" s="52" t="n">
        <v>41</v>
      </c>
      <c r="T15" s="52" t="n">
        <v>19</v>
      </c>
      <c r="U15" s="52" t="n">
        <v>89</v>
      </c>
      <c r="V15" s="54" t="n">
        <v>9</v>
      </c>
      <c r="W15" s="54" t="s">
        <v>20</v>
      </c>
      <c r="X15" s="51" t="n">
        <v>68</v>
      </c>
      <c r="Y15" s="51" t="n">
        <v>62</v>
      </c>
      <c r="Z15" s="51" t="n">
        <v>43</v>
      </c>
      <c r="AA15" s="52" t="n">
        <v>19</v>
      </c>
      <c r="AB15" s="54" t="n">
        <v>3</v>
      </c>
      <c r="AC15" s="54" t="s">
        <v>20</v>
      </c>
      <c r="AD15" s="52" t="n">
        <v>1</v>
      </c>
      <c r="AE15" s="52" t="n">
        <v>2</v>
      </c>
      <c r="AF15" s="53" t="s">
        <v>20</v>
      </c>
      <c r="AG15" s="46"/>
      <c r="AH15" s="46"/>
      <c r="AI15" s="46"/>
      <c r="AJ15" s="46"/>
      <c r="AK15" s="46"/>
      <c r="AL15" s="46"/>
      <c r="AM15" s="46"/>
      <c r="AN15" s="46"/>
      <c r="AO15" s="42"/>
    </row>
    <row r="16" s="47" customFormat="true" ht="24" hidden="false" customHeight="true" outlineLevel="0" collapsed="false">
      <c r="A16" s="48" t="s">
        <v>35</v>
      </c>
      <c r="B16" s="49" t="s">
        <v>36</v>
      </c>
      <c r="C16" s="49"/>
      <c r="D16" s="49"/>
      <c r="E16" s="50"/>
      <c r="F16" s="43" t="n">
        <v>20027</v>
      </c>
      <c r="G16" s="51" t="n">
        <f aca="false">SUM(H16:I16)</f>
        <v>15965</v>
      </c>
      <c r="H16" s="51" t="n">
        <v>13940</v>
      </c>
      <c r="I16" s="52" t="n">
        <v>2025</v>
      </c>
      <c r="J16" s="52" t="n">
        <v>1151</v>
      </c>
      <c r="K16" s="52" t="n">
        <v>504</v>
      </c>
      <c r="L16" s="52" t="n">
        <v>1577</v>
      </c>
      <c r="M16" s="52" t="n">
        <v>660</v>
      </c>
      <c r="N16" s="53" t="n">
        <v>168</v>
      </c>
      <c r="O16" s="51" t="n">
        <v>14636</v>
      </c>
      <c r="P16" s="51" t="n">
        <v>11377</v>
      </c>
      <c r="Q16" s="51" t="n">
        <v>10380</v>
      </c>
      <c r="R16" s="52" t="n">
        <v>997</v>
      </c>
      <c r="S16" s="52" t="n">
        <v>980</v>
      </c>
      <c r="T16" s="52" t="n">
        <v>485</v>
      </c>
      <c r="U16" s="52" t="n">
        <v>1499</v>
      </c>
      <c r="V16" s="54" t="n">
        <v>286</v>
      </c>
      <c r="W16" s="54" t="n">
        <v>7</v>
      </c>
      <c r="X16" s="51" t="n">
        <v>5391</v>
      </c>
      <c r="Y16" s="51" t="n">
        <v>4588</v>
      </c>
      <c r="Z16" s="51" t="n">
        <v>3560</v>
      </c>
      <c r="AA16" s="52" t="n">
        <v>1028</v>
      </c>
      <c r="AB16" s="54" t="n">
        <v>171</v>
      </c>
      <c r="AC16" s="54" t="n">
        <v>19</v>
      </c>
      <c r="AD16" s="52" t="n">
        <v>78</v>
      </c>
      <c r="AE16" s="52" t="n">
        <v>374</v>
      </c>
      <c r="AF16" s="53" t="n">
        <v>161</v>
      </c>
      <c r="AG16" s="46"/>
      <c r="AH16" s="46"/>
      <c r="AI16" s="46"/>
      <c r="AJ16" s="46"/>
      <c r="AK16" s="46"/>
      <c r="AL16" s="46"/>
      <c r="AM16" s="46"/>
      <c r="AN16" s="46"/>
      <c r="AO16" s="42"/>
    </row>
    <row r="17" s="47" customFormat="true" ht="24" hidden="false" customHeight="true" outlineLevel="0" collapsed="false">
      <c r="A17" s="55" t="s">
        <v>37</v>
      </c>
      <c r="B17" s="56" t="s">
        <v>38</v>
      </c>
      <c r="C17" s="56"/>
      <c r="D17" s="56"/>
      <c r="E17" s="57"/>
      <c r="F17" s="58" t="n">
        <v>266</v>
      </c>
      <c r="G17" s="51" t="n">
        <f aca="false">SUM(H17:I17)</f>
        <v>237</v>
      </c>
      <c r="H17" s="59" t="n">
        <v>193</v>
      </c>
      <c r="I17" s="60" t="n">
        <v>44</v>
      </c>
      <c r="J17" s="60" t="n">
        <v>5</v>
      </c>
      <c r="K17" s="60" t="n">
        <v>2</v>
      </c>
      <c r="L17" s="60" t="n">
        <v>17</v>
      </c>
      <c r="M17" s="60" t="n">
        <v>4</v>
      </c>
      <c r="N17" s="61" t="s">
        <v>20</v>
      </c>
      <c r="O17" s="59" t="n">
        <v>162</v>
      </c>
      <c r="P17" s="59" t="n">
        <v>139</v>
      </c>
      <c r="Q17" s="59" t="n">
        <v>124</v>
      </c>
      <c r="R17" s="60" t="n">
        <v>15</v>
      </c>
      <c r="S17" s="60" t="n">
        <v>4</v>
      </c>
      <c r="T17" s="60" t="s">
        <v>20</v>
      </c>
      <c r="U17" s="60" t="n">
        <v>17</v>
      </c>
      <c r="V17" s="62" t="n">
        <v>1</v>
      </c>
      <c r="W17" s="62" t="s">
        <v>20</v>
      </c>
      <c r="X17" s="59" t="n">
        <v>104</v>
      </c>
      <c r="Y17" s="59" t="n">
        <v>98</v>
      </c>
      <c r="Z17" s="59" t="n">
        <v>69</v>
      </c>
      <c r="AA17" s="60" t="n">
        <v>29</v>
      </c>
      <c r="AB17" s="62" t="n">
        <v>1</v>
      </c>
      <c r="AC17" s="62" t="n">
        <v>2</v>
      </c>
      <c r="AD17" s="60" t="s">
        <v>20</v>
      </c>
      <c r="AE17" s="60" t="n">
        <v>3</v>
      </c>
      <c r="AF17" s="61" t="s">
        <v>20</v>
      </c>
      <c r="AG17" s="46"/>
      <c r="AH17" s="46"/>
      <c r="AI17" s="46"/>
      <c r="AJ17" s="46"/>
      <c r="AK17" s="46"/>
      <c r="AL17" s="46"/>
      <c r="AM17" s="46"/>
      <c r="AN17" s="46"/>
      <c r="AO17" s="42"/>
    </row>
    <row r="18" customFormat="false" ht="15.75" hidden="false" customHeight="true" outlineLevel="0" collapsed="false">
      <c r="A18" s="63" t="s">
        <v>3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</sheetData>
  <mergeCells count="40">
    <mergeCell ref="F2:Q2"/>
    <mergeCell ref="S2:AB2"/>
    <mergeCell ref="A4:D4"/>
    <mergeCell ref="F4:M4"/>
    <mergeCell ref="O4:W4"/>
    <mergeCell ref="X4:AF4"/>
    <mergeCell ref="A5:D5"/>
    <mergeCell ref="F5:F6"/>
    <mergeCell ref="G5:I5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9.33"/>
    <col collapsed="false" customWidth="true" hidden="false" outlineLevel="0" max="3" min="3" style="1" width="1.16"/>
    <col collapsed="false" customWidth="false" hidden="false" outlineLevel="0" max="257" min="4" style="1" width="9.33"/>
  </cols>
  <sheetData>
    <row r="1" s="67" customFormat="true" ht="18.75" hidden="false" customHeight="true" outlineLevel="0" collapsed="false">
      <c r="A1" s="64"/>
      <c r="B1" s="64"/>
      <c r="C1" s="64"/>
      <c r="D1" s="65" t="s">
        <v>40</v>
      </c>
      <c r="E1" s="64"/>
      <c r="F1" s="64"/>
      <c r="G1" s="64"/>
      <c r="H1" s="64"/>
      <c r="I1" s="66"/>
      <c r="J1" s="66"/>
      <c r="K1" s="66"/>
      <c r="L1" s="66"/>
      <c r="M1" s="66"/>
      <c r="N1" s="66"/>
      <c r="P1" s="68" t="s">
        <v>41</v>
      </c>
      <c r="Q1" s="69"/>
      <c r="R1" s="69"/>
      <c r="S1" s="69"/>
      <c r="T1" s="69"/>
      <c r="U1" s="69"/>
      <c r="V1" s="69"/>
      <c r="W1" s="69"/>
      <c r="X1" s="69"/>
      <c r="Y1" s="69"/>
      <c r="Z1" s="64"/>
      <c r="AA1" s="64"/>
      <c r="AB1" s="64"/>
      <c r="AC1" s="64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</row>
    <row r="2" s="19" customFormat="true" ht="12.75" hidden="false" customHeight="true" outlineLevel="0" collapsed="false">
      <c r="A2" s="71"/>
      <c r="B2" s="71"/>
      <c r="C2" s="71"/>
      <c r="D2" s="72"/>
      <c r="E2" s="73"/>
      <c r="F2" s="73"/>
      <c r="G2" s="73"/>
      <c r="H2" s="73"/>
      <c r="I2" s="73"/>
      <c r="J2" s="73"/>
      <c r="K2" s="73"/>
      <c r="L2" s="74"/>
      <c r="M2" s="71"/>
      <c r="N2" s="75"/>
      <c r="O2" s="76"/>
      <c r="P2" s="77"/>
      <c r="Q2" s="77"/>
      <c r="R2" s="77"/>
      <c r="S2" s="78"/>
      <c r="T2" s="78"/>
      <c r="U2" s="78"/>
      <c r="V2" s="78"/>
      <c r="W2" s="79"/>
      <c r="X2" s="79"/>
      <c r="Y2" s="79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</row>
    <row r="3" s="19" customFormat="true" ht="8.25" hidden="false" customHeight="true" outlineLevel="0" collapsed="false">
      <c r="A3" s="12"/>
      <c r="B3" s="12"/>
      <c r="C3" s="12"/>
      <c r="D3" s="80"/>
      <c r="E3" s="78"/>
      <c r="F3" s="78"/>
      <c r="G3" s="78"/>
      <c r="H3" s="78"/>
      <c r="I3" s="78"/>
      <c r="J3" s="78"/>
      <c r="K3" s="78"/>
      <c r="L3" s="78"/>
      <c r="M3" s="78"/>
      <c r="N3" s="14"/>
      <c r="O3" s="78"/>
      <c r="P3" s="78"/>
      <c r="Q3" s="78"/>
      <c r="R3" s="78"/>
      <c r="S3" s="78"/>
      <c r="T3" s="78"/>
      <c r="U3" s="78"/>
      <c r="V3" s="78"/>
      <c r="W3" s="79"/>
      <c r="X3" s="79"/>
      <c r="Y3" s="79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</row>
    <row r="4" s="92" customFormat="true" ht="19.5" hidden="false" customHeight="true" outlineLevel="0" collapsed="false">
      <c r="A4" s="81"/>
      <c r="B4" s="81"/>
      <c r="C4" s="82"/>
      <c r="D4" s="83" t="s">
        <v>42</v>
      </c>
      <c r="E4" s="83"/>
      <c r="F4" s="83"/>
      <c r="G4" s="83"/>
      <c r="H4" s="83"/>
      <c r="I4" s="83"/>
      <c r="J4" s="84" t="s">
        <v>43</v>
      </c>
      <c r="K4" s="84"/>
      <c r="L4" s="84"/>
      <c r="M4" s="84"/>
      <c r="N4" s="85"/>
      <c r="O4" s="86"/>
      <c r="P4" s="87" t="s">
        <v>44</v>
      </c>
      <c r="Q4" s="87"/>
      <c r="R4" s="87" t="s">
        <v>45</v>
      </c>
      <c r="S4" s="87"/>
      <c r="T4" s="87"/>
      <c r="U4" s="87"/>
      <c r="V4" s="88" t="s">
        <v>46</v>
      </c>
      <c r="W4" s="89"/>
      <c r="X4" s="89"/>
      <c r="Y4" s="89"/>
      <c r="Z4" s="90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</row>
    <row r="5" s="92" customFormat="true" ht="24" hidden="false" customHeight="true" outlineLevel="0" collapsed="false">
      <c r="A5" s="93" t="s">
        <v>47</v>
      </c>
      <c r="B5" s="93"/>
      <c r="C5" s="94"/>
      <c r="D5" s="95" t="s">
        <v>48</v>
      </c>
      <c r="E5" s="96" t="s">
        <v>18</v>
      </c>
      <c r="F5" s="96" t="s">
        <v>21</v>
      </c>
      <c r="G5" s="96" t="s">
        <v>23</v>
      </c>
      <c r="H5" s="96" t="s">
        <v>25</v>
      </c>
      <c r="I5" s="96" t="s">
        <v>27</v>
      </c>
      <c r="J5" s="96" t="s">
        <v>29</v>
      </c>
      <c r="K5" s="96" t="s">
        <v>31</v>
      </c>
      <c r="L5" s="97" t="s">
        <v>33</v>
      </c>
      <c r="M5" s="98" t="s">
        <v>35</v>
      </c>
      <c r="N5" s="99" t="s">
        <v>37</v>
      </c>
      <c r="O5" s="100" t="s">
        <v>48</v>
      </c>
      <c r="P5" s="96" t="s">
        <v>18</v>
      </c>
      <c r="Q5" s="96" t="s">
        <v>21</v>
      </c>
      <c r="R5" s="96" t="s">
        <v>23</v>
      </c>
      <c r="S5" s="96" t="s">
        <v>25</v>
      </c>
      <c r="T5" s="96" t="s">
        <v>27</v>
      </c>
      <c r="U5" s="96" t="s">
        <v>29</v>
      </c>
      <c r="V5" s="96" t="s">
        <v>31</v>
      </c>
      <c r="W5" s="96" t="s">
        <v>33</v>
      </c>
      <c r="X5" s="96" t="s">
        <v>35</v>
      </c>
      <c r="Y5" s="99" t="s">
        <v>37</v>
      </c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</row>
    <row r="6" s="92" customFormat="true" ht="60.75" hidden="false" customHeight="true" outlineLevel="0" collapsed="false">
      <c r="A6" s="93" t="s">
        <v>49</v>
      </c>
      <c r="B6" s="93"/>
      <c r="C6" s="101"/>
      <c r="D6" s="102" t="s">
        <v>50</v>
      </c>
      <c r="E6" s="103" t="s">
        <v>51</v>
      </c>
      <c r="F6" s="104" t="s">
        <v>52</v>
      </c>
      <c r="G6" s="103" t="s">
        <v>53</v>
      </c>
      <c r="H6" s="103" t="s">
        <v>54</v>
      </c>
      <c r="I6" s="103" t="s">
        <v>55</v>
      </c>
      <c r="J6" s="103" t="s">
        <v>56</v>
      </c>
      <c r="K6" s="105" t="s">
        <v>57</v>
      </c>
      <c r="L6" s="103" t="s">
        <v>58</v>
      </c>
      <c r="M6" s="105" t="s">
        <v>59</v>
      </c>
      <c r="N6" s="106" t="s">
        <v>60</v>
      </c>
      <c r="O6" s="107" t="s">
        <v>43</v>
      </c>
      <c r="P6" s="103" t="s">
        <v>51</v>
      </c>
      <c r="Q6" s="104" t="s">
        <v>52</v>
      </c>
      <c r="R6" s="103" t="s">
        <v>53</v>
      </c>
      <c r="S6" s="103" t="s">
        <v>54</v>
      </c>
      <c r="T6" s="103" t="s">
        <v>55</v>
      </c>
      <c r="U6" s="103" t="s">
        <v>56</v>
      </c>
      <c r="V6" s="105" t="s">
        <v>57</v>
      </c>
      <c r="W6" s="105" t="s">
        <v>58</v>
      </c>
      <c r="X6" s="105" t="s">
        <v>59</v>
      </c>
      <c r="Y6" s="106" t="s">
        <v>60</v>
      </c>
    </row>
    <row r="7" s="92" customFormat="true" ht="7.5" hidden="false" customHeight="true" outlineLevel="0" collapsed="false">
      <c r="A7" s="108"/>
      <c r="B7" s="108"/>
      <c r="C7" s="109"/>
      <c r="D7" s="110"/>
      <c r="E7" s="111"/>
      <c r="F7" s="111"/>
      <c r="G7" s="111"/>
      <c r="H7" s="111"/>
      <c r="I7" s="111"/>
      <c r="J7" s="111"/>
      <c r="K7" s="111"/>
      <c r="L7" s="112"/>
      <c r="M7" s="113"/>
      <c r="N7" s="114"/>
      <c r="O7" s="115"/>
      <c r="P7" s="116"/>
      <c r="Q7" s="116"/>
      <c r="R7" s="116"/>
      <c r="S7" s="116"/>
      <c r="T7" s="116"/>
      <c r="U7" s="116"/>
      <c r="V7" s="117"/>
      <c r="W7" s="117"/>
      <c r="X7" s="118"/>
      <c r="Y7" s="118"/>
    </row>
    <row r="8" s="47" customFormat="true" ht="19.5" hidden="false" customHeight="true" outlineLevel="0" collapsed="false">
      <c r="A8" s="48" t="s">
        <v>61</v>
      </c>
      <c r="B8" s="48"/>
      <c r="C8" s="48"/>
      <c r="D8" s="119" t="n">
        <f aca="false">SUM(D9:D27)</f>
        <v>52836</v>
      </c>
      <c r="E8" s="120" t="n">
        <f aca="false">SUM(E9:E27)</f>
        <v>5528</v>
      </c>
      <c r="F8" s="120" t="n">
        <f aca="false">SUM(F9:F27)</f>
        <v>1173</v>
      </c>
      <c r="G8" s="120" t="n">
        <f aca="false">SUM(G9:G27)</f>
        <v>8840</v>
      </c>
      <c r="H8" s="120" t="n">
        <f aca="false">SUM(H9:H27)</f>
        <v>5977</v>
      </c>
      <c r="I8" s="120" t="n">
        <f aca="false">SUM(I9:I27)</f>
        <v>4513</v>
      </c>
      <c r="J8" s="120" t="n">
        <f aca="false">SUM(J9:J27)</f>
        <v>452</v>
      </c>
      <c r="K8" s="120" t="n">
        <f aca="false">SUM(K9:K27)</f>
        <v>4327</v>
      </c>
      <c r="L8" s="120" t="n">
        <f aca="false">SUM(L9:L27)</f>
        <v>1733</v>
      </c>
      <c r="M8" s="120" t="n">
        <f aca="false">SUM(M9:M27)</f>
        <v>20027</v>
      </c>
      <c r="N8" s="120" t="n">
        <f aca="false">SUM(N9:N27)</f>
        <v>266</v>
      </c>
      <c r="O8" s="120" t="n">
        <f aca="false">SUM(O9:O27)</f>
        <v>42514</v>
      </c>
      <c r="P8" s="120" t="n">
        <f aca="false">SUM(P9:P27)</f>
        <v>4839</v>
      </c>
      <c r="Q8" s="120" t="n">
        <f aca="false">SUM(Q9:Q27)</f>
        <v>1115</v>
      </c>
      <c r="R8" s="120" t="n">
        <f aca="false">SUM(R9:R27)</f>
        <v>8364</v>
      </c>
      <c r="S8" s="120" t="n">
        <f aca="false">SUM(S9:S27)</f>
        <v>4830</v>
      </c>
      <c r="T8" s="120" t="n">
        <f aca="false">SUM(T9:T27)</f>
        <v>3483</v>
      </c>
      <c r="U8" s="120" t="n">
        <f aca="false">SUM(U9:U27)</f>
        <v>452</v>
      </c>
      <c r="V8" s="120" t="n">
        <f aca="false">SUM(V9:V27)</f>
        <v>460</v>
      </c>
      <c r="W8" s="120" t="n">
        <f aca="false">SUM(W9:W27)</f>
        <v>1613</v>
      </c>
      <c r="X8" s="120" t="n">
        <f aca="false">SUM(X9:X27)</f>
        <v>17116</v>
      </c>
      <c r="Y8" s="120" t="n">
        <f aca="false">SUM(Y9:Y27)</f>
        <v>242</v>
      </c>
      <c r="Z8" s="42"/>
    </row>
    <row r="9" s="19" customFormat="true" ht="12" hidden="false" customHeight="true" outlineLevel="0" collapsed="false">
      <c r="A9" s="121" t="s">
        <v>18</v>
      </c>
      <c r="B9" s="122" t="s">
        <v>62</v>
      </c>
      <c r="C9" s="26"/>
      <c r="D9" s="123" t="n">
        <f aca="false">SUM(E9:N9)</f>
        <v>4211</v>
      </c>
      <c r="E9" s="124" t="n">
        <v>5</v>
      </c>
      <c r="F9" s="124" t="n">
        <v>10</v>
      </c>
      <c r="G9" s="124" t="n">
        <v>34</v>
      </c>
      <c r="H9" s="124" t="n">
        <v>17</v>
      </c>
      <c r="I9" s="124" t="n">
        <v>7</v>
      </c>
      <c r="J9" s="124" t="s">
        <v>20</v>
      </c>
      <c r="K9" s="124" t="n">
        <v>4084</v>
      </c>
      <c r="L9" s="124" t="n">
        <v>1</v>
      </c>
      <c r="M9" s="124" t="n">
        <v>53</v>
      </c>
      <c r="N9" s="125" t="s">
        <v>20</v>
      </c>
      <c r="O9" s="126" t="n">
        <f aca="false">SUM(P9:Y9)</f>
        <v>390</v>
      </c>
      <c r="P9" s="126" t="n">
        <v>4</v>
      </c>
      <c r="Q9" s="126" t="n">
        <v>9</v>
      </c>
      <c r="R9" s="126" t="n">
        <v>26</v>
      </c>
      <c r="S9" s="126" t="n">
        <v>11</v>
      </c>
      <c r="T9" s="126" t="n">
        <v>7</v>
      </c>
      <c r="U9" s="126" t="s">
        <v>20</v>
      </c>
      <c r="V9" s="127" t="n">
        <v>289</v>
      </c>
      <c r="W9" s="127" t="n">
        <v>1</v>
      </c>
      <c r="X9" s="127" t="n">
        <v>43</v>
      </c>
      <c r="Y9" s="127" t="s">
        <v>20</v>
      </c>
      <c r="Z9" s="26"/>
    </row>
    <row r="10" s="19" customFormat="true" ht="12" hidden="false" customHeight="true" outlineLevel="0" collapsed="false">
      <c r="A10" s="121" t="s">
        <v>21</v>
      </c>
      <c r="B10" s="122" t="s">
        <v>63</v>
      </c>
      <c r="C10" s="26"/>
      <c r="D10" s="123" t="n">
        <f aca="false">SUM(E10:N10)</f>
        <v>81</v>
      </c>
      <c r="E10" s="124" t="s">
        <v>20</v>
      </c>
      <c r="F10" s="124" t="n">
        <v>2</v>
      </c>
      <c r="G10" s="124" t="n">
        <v>6</v>
      </c>
      <c r="H10" s="124" t="n">
        <v>1</v>
      </c>
      <c r="I10" s="124" t="s">
        <v>20</v>
      </c>
      <c r="J10" s="124" t="s">
        <v>20</v>
      </c>
      <c r="K10" s="124" t="n">
        <v>64</v>
      </c>
      <c r="L10" s="124" t="s">
        <v>20</v>
      </c>
      <c r="M10" s="124" t="n">
        <v>8</v>
      </c>
      <c r="N10" s="125" t="s">
        <v>20</v>
      </c>
      <c r="O10" s="126" t="n">
        <f aca="false">SUM(P10:Y10)</f>
        <v>38</v>
      </c>
      <c r="P10" s="126" t="s">
        <v>20</v>
      </c>
      <c r="Q10" s="126" t="n">
        <v>1</v>
      </c>
      <c r="R10" s="126" t="n">
        <v>4</v>
      </c>
      <c r="S10" s="126" t="s">
        <v>20</v>
      </c>
      <c r="T10" s="126" t="s">
        <v>20</v>
      </c>
      <c r="U10" s="126" t="s">
        <v>20</v>
      </c>
      <c r="V10" s="127" t="n">
        <v>26</v>
      </c>
      <c r="W10" s="127" t="s">
        <v>20</v>
      </c>
      <c r="X10" s="127" t="n">
        <v>7</v>
      </c>
      <c r="Y10" s="127" t="s">
        <v>20</v>
      </c>
      <c r="Z10" s="26"/>
    </row>
    <row r="11" s="19" customFormat="true" ht="12" hidden="false" customHeight="true" outlineLevel="0" collapsed="false">
      <c r="A11" s="121" t="s">
        <v>23</v>
      </c>
      <c r="B11" s="122" t="s">
        <v>64</v>
      </c>
      <c r="C11" s="26"/>
      <c r="D11" s="123" t="n">
        <f aca="false">SUM(E11:N11)</f>
        <v>10</v>
      </c>
      <c r="E11" s="124" t="s">
        <v>20</v>
      </c>
      <c r="F11" s="124" t="s">
        <v>20</v>
      </c>
      <c r="G11" s="124" t="n">
        <v>1</v>
      </c>
      <c r="H11" s="124" t="n">
        <v>1</v>
      </c>
      <c r="I11" s="124" t="s">
        <v>20</v>
      </c>
      <c r="J11" s="124" t="s">
        <v>20</v>
      </c>
      <c r="K11" s="124" t="n">
        <v>8</v>
      </c>
      <c r="L11" s="124" t="s">
        <v>20</v>
      </c>
      <c r="M11" s="124" t="s">
        <v>20</v>
      </c>
      <c r="N11" s="125" t="s">
        <v>20</v>
      </c>
      <c r="O11" s="126" t="n">
        <f aca="false">SUM(P11:Y11)</f>
        <v>7</v>
      </c>
      <c r="P11" s="126" t="s">
        <v>20</v>
      </c>
      <c r="Q11" s="126" t="s">
        <v>20</v>
      </c>
      <c r="R11" s="126" t="n">
        <v>1</v>
      </c>
      <c r="S11" s="126" t="s">
        <v>20</v>
      </c>
      <c r="T11" s="126" t="s">
        <v>20</v>
      </c>
      <c r="U11" s="126" t="s">
        <v>20</v>
      </c>
      <c r="V11" s="127" t="n">
        <v>6</v>
      </c>
      <c r="W11" s="127" t="s">
        <v>20</v>
      </c>
      <c r="X11" s="127" t="s">
        <v>20</v>
      </c>
      <c r="Y11" s="127" t="s">
        <v>20</v>
      </c>
      <c r="Z11" s="26"/>
    </row>
    <row r="12" s="19" customFormat="true" ht="12" hidden="false" customHeight="true" outlineLevel="0" collapsed="false">
      <c r="A12" s="121" t="s">
        <v>25</v>
      </c>
      <c r="B12" s="122" t="s">
        <v>65</v>
      </c>
      <c r="C12" s="26"/>
      <c r="D12" s="123" t="n">
        <f aca="false">SUM(E12:N12)</f>
        <v>143</v>
      </c>
      <c r="E12" s="124" t="n">
        <v>3</v>
      </c>
      <c r="F12" s="124" t="n">
        <v>9</v>
      </c>
      <c r="G12" s="124" t="n">
        <v>22</v>
      </c>
      <c r="H12" s="124" t="n">
        <v>6</v>
      </c>
      <c r="I12" s="124" t="s">
        <v>20</v>
      </c>
      <c r="J12" s="124" t="s">
        <v>20</v>
      </c>
      <c r="K12" s="124" t="s">
        <v>20</v>
      </c>
      <c r="L12" s="124" t="n">
        <v>15</v>
      </c>
      <c r="M12" s="124" t="n">
        <v>88</v>
      </c>
      <c r="N12" s="125" t="s">
        <v>20</v>
      </c>
      <c r="O12" s="126" t="n">
        <f aca="false">SUM(P12:Y12)</f>
        <v>138</v>
      </c>
      <c r="P12" s="126" t="n">
        <v>3</v>
      </c>
      <c r="Q12" s="126" t="n">
        <v>9</v>
      </c>
      <c r="R12" s="126" t="n">
        <v>22</v>
      </c>
      <c r="S12" s="126" t="n">
        <v>6</v>
      </c>
      <c r="T12" s="126" t="s">
        <v>20</v>
      </c>
      <c r="U12" s="126" t="s">
        <v>20</v>
      </c>
      <c r="V12" s="127" t="s">
        <v>20</v>
      </c>
      <c r="W12" s="127" t="n">
        <v>14</v>
      </c>
      <c r="X12" s="127" t="n">
        <v>84</v>
      </c>
      <c r="Y12" s="127" t="s">
        <v>20</v>
      </c>
      <c r="Z12" s="26"/>
    </row>
    <row r="13" s="19" customFormat="true" ht="12" hidden="false" customHeight="true" outlineLevel="0" collapsed="false">
      <c r="A13" s="121" t="s">
        <v>27</v>
      </c>
      <c r="B13" s="122" t="s">
        <v>66</v>
      </c>
      <c r="C13" s="26"/>
      <c r="D13" s="123" t="n">
        <f aca="false">SUM(E13:N13)</f>
        <v>4832</v>
      </c>
      <c r="E13" s="124" t="n">
        <v>215</v>
      </c>
      <c r="F13" s="124" t="n">
        <v>176</v>
      </c>
      <c r="G13" s="124" t="n">
        <v>651</v>
      </c>
      <c r="H13" s="124" t="n">
        <v>235</v>
      </c>
      <c r="I13" s="124" t="n">
        <v>2</v>
      </c>
      <c r="J13" s="124" t="n">
        <v>1</v>
      </c>
      <c r="K13" s="124" t="n">
        <v>55</v>
      </c>
      <c r="L13" s="124" t="n">
        <v>38</v>
      </c>
      <c r="M13" s="124" t="n">
        <v>3459</v>
      </c>
      <c r="N13" s="125" t="s">
        <v>20</v>
      </c>
      <c r="O13" s="126" t="n">
        <f aca="false">SUM(P13:Y13)</f>
        <v>3515</v>
      </c>
      <c r="P13" s="126" t="n">
        <v>189</v>
      </c>
      <c r="Q13" s="126" t="n">
        <v>160</v>
      </c>
      <c r="R13" s="126" t="n">
        <v>549</v>
      </c>
      <c r="S13" s="126" t="n">
        <v>221</v>
      </c>
      <c r="T13" s="126" t="n">
        <v>2</v>
      </c>
      <c r="U13" s="126" t="n">
        <v>1</v>
      </c>
      <c r="V13" s="127" t="n">
        <v>42</v>
      </c>
      <c r="W13" s="127" t="n">
        <v>36</v>
      </c>
      <c r="X13" s="127" t="n">
        <v>2315</v>
      </c>
      <c r="Y13" s="127" t="s">
        <v>20</v>
      </c>
      <c r="Z13" s="26"/>
    </row>
    <row r="14" s="19" customFormat="true" ht="12" hidden="false" customHeight="true" outlineLevel="0" collapsed="false">
      <c r="A14" s="121" t="s">
        <v>29</v>
      </c>
      <c r="B14" s="122" t="s">
        <v>67</v>
      </c>
      <c r="C14" s="26"/>
      <c r="D14" s="123" t="n">
        <f aca="false">SUM(E14:N14)</f>
        <v>14609</v>
      </c>
      <c r="E14" s="124" t="n">
        <v>453</v>
      </c>
      <c r="F14" s="124" t="n">
        <v>420</v>
      </c>
      <c r="G14" s="124" t="n">
        <v>1869</v>
      </c>
      <c r="H14" s="124" t="n">
        <v>422</v>
      </c>
      <c r="I14" s="124" t="n">
        <v>14</v>
      </c>
      <c r="J14" s="124" t="n">
        <v>7</v>
      </c>
      <c r="K14" s="124" t="n">
        <v>16</v>
      </c>
      <c r="L14" s="124" t="n">
        <v>106</v>
      </c>
      <c r="M14" s="124" t="n">
        <v>11302</v>
      </c>
      <c r="N14" s="125" t="s">
        <v>20</v>
      </c>
      <c r="O14" s="126" t="n">
        <f aca="false">SUM(P14:Y14)</f>
        <v>13433</v>
      </c>
      <c r="P14" s="126" t="n">
        <v>447</v>
      </c>
      <c r="Q14" s="126" t="n">
        <v>408</v>
      </c>
      <c r="R14" s="126" t="n">
        <v>1797</v>
      </c>
      <c r="S14" s="126" t="n">
        <v>392</v>
      </c>
      <c r="T14" s="126" t="n">
        <v>13</v>
      </c>
      <c r="U14" s="126" t="n">
        <v>7</v>
      </c>
      <c r="V14" s="127" t="n">
        <v>13</v>
      </c>
      <c r="W14" s="127" t="n">
        <v>106</v>
      </c>
      <c r="X14" s="127" t="n">
        <v>10250</v>
      </c>
      <c r="Y14" s="127" t="s">
        <v>20</v>
      </c>
      <c r="Z14" s="26"/>
    </row>
    <row r="15" s="19" customFormat="true" ht="12" hidden="false" customHeight="true" outlineLevel="0" collapsed="false">
      <c r="A15" s="121" t="s">
        <v>31</v>
      </c>
      <c r="B15" s="122" t="s">
        <v>68</v>
      </c>
      <c r="C15" s="26"/>
      <c r="D15" s="123" t="n">
        <f aca="false">SUM(E15:N15)</f>
        <v>167</v>
      </c>
      <c r="E15" s="124" t="n">
        <v>14</v>
      </c>
      <c r="F15" s="124" t="n">
        <v>3</v>
      </c>
      <c r="G15" s="124" t="n">
        <v>77</v>
      </c>
      <c r="H15" s="124" t="n">
        <v>12</v>
      </c>
      <c r="I15" s="124" t="s">
        <v>20</v>
      </c>
      <c r="J15" s="124" t="s">
        <v>20</v>
      </c>
      <c r="K15" s="124" t="s">
        <v>20</v>
      </c>
      <c r="L15" s="124" t="s">
        <v>20</v>
      </c>
      <c r="M15" s="124" t="n">
        <v>61</v>
      </c>
      <c r="N15" s="125" t="s">
        <v>20</v>
      </c>
      <c r="O15" s="126" t="n">
        <f aca="false">SUM(P15:Y15)</f>
        <v>167</v>
      </c>
      <c r="P15" s="126" t="n">
        <v>14</v>
      </c>
      <c r="Q15" s="126" t="n">
        <v>3</v>
      </c>
      <c r="R15" s="126" t="n">
        <v>77</v>
      </c>
      <c r="S15" s="126" t="n">
        <v>12</v>
      </c>
      <c r="T15" s="126" t="s">
        <v>20</v>
      </c>
      <c r="U15" s="126" t="s">
        <v>20</v>
      </c>
      <c r="V15" s="127" t="s">
        <v>20</v>
      </c>
      <c r="W15" s="127" t="s">
        <v>20</v>
      </c>
      <c r="X15" s="127" t="n">
        <v>61</v>
      </c>
      <c r="Y15" s="127" t="s">
        <v>20</v>
      </c>
      <c r="Z15" s="26"/>
    </row>
    <row r="16" s="19" customFormat="true" ht="12" hidden="false" customHeight="true" outlineLevel="0" collapsed="false">
      <c r="A16" s="121" t="s">
        <v>33</v>
      </c>
      <c r="B16" s="49" t="s">
        <v>69</v>
      </c>
      <c r="C16" s="50"/>
      <c r="D16" s="123" t="n">
        <f aca="false">SUM(E16:N16)</f>
        <v>613</v>
      </c>
      <c r="E16" s="124" t="n">
        <v>207</v>
      </c>
      <c r="F16" s="124" t="n">
        <v>9</v>
      </c>
      <c r="G16" s="124" t="n">
        <v>210</v>
      </c>
      <c r="H16" s="124" t="n">
        <v>99</v>
      </c>
      <c r="I16" s="124" t="n">
        <v>3</v>
      </c>
      <c r="J16" s="124" t="s">
        <v>20</v>
      </c>
      <c r="K16" s="124" t="s">
        <v>20</v>
      </c>
      <c r="L16" s="124" t="n">
        <v>11</v>
      </c>
      <c r="M16" s="124" t="n">
        <v>74</v>
      </c>
      <c r="N16" s="125" t="s">
        <v>20</v>
      </c>
      <c r="O16" s="126" t="n">
        <f aca="false">SUM(P16:Y16)</f>
        <v>595</v>
      </c>
      <c r="P16" s="126" t="n">
        <v>197</v>
      </c>
      <c r="Q16" s="126" t="n">
        <v>9</v>
      </c>
      <c r="R16" s="126" t="n">
        <v>207</v>
      </c>
      <c r="S16" s="126" t="n">
        <v>95</v>
      </c>
      <c r="T16" s="126" t="n">
        <v>3</v>
      </c>
      <c r="U16" s="126" t="s">
        <v>20</v>
      </c>
      <c r="V16" s="127" t="s">
        <v>20</v>
      </c>
      <c r="W16" s="127" t="n">
        <v>11</v>
      </c>
      <c r="X16" s="127" t="n">
        <v>73</v>
      </c>
      <c r="Y16" s="127" t="s">
        <v>20</v>
      </c>
      <c r="Z16" s="26"/>
    </row>
    <row r="17" s="19" customFormat="true" ht="12" hidden="false" customHeight="true" outlineLevel="0" collapsed="false">
      <c r="A17" s="121" t="s">
        <v>35</v>
      </c>
      <c r="B17" s="122" t="s">
        <v>70</v>
      </c>
      <c r="C17" s="26"/>
      <c r="D17" s="123" t="n">
        <f aca="false">SUM(E17:N17)</f>
        <v>2766</v>
      </c>
      <c r="E17" s="124" t="n">
        <v>2</v>
      </c>
      <c r="F17" s="124" t="n">
        <v>57</v>
      </c>
      <c r="G17" s="124" t="n">
        <v>473</v>
      </c>
      <c r="H17" s="124" t="n">
        <v>55</v>
      </c>
      <c r="I17" s="124" t="n">
        <v>11</v>
      </c>
      <c r="J17" s="124" t="n">
        <v>7</v>
      </c>
      <c r="K17" s="124" t="s">
        <v>20</v>
      </c>
      <c r="L17" s="124" t="n">
        <v>1266</v>
      </c>
      <c r="M17" s="124" t="n">
        <v>895</v>
      </c>
      <c r="N17" s="125" t="s">
        <v>20</v>
      </c>
      <c r="O17" s="126" t="n">
        <f aca="false">SUM(P17:Y17)</f>
        <v>2572</v>
      </c>
      <c r="P17" s="126" t="n">
        <v>2</v>
      </c>
      <c r="Q17" s="126" t="n">
        <v>55</v>
      </c>
      <c r="R17" s="126" t="n">
        <v>466</v>
      </c>
      <c r="S17" s="126" t="n">
        <v>53</v>
      </c>
      <c r="T17" s="126" t="n">
        <v>11</v>
      </c>
      <c r="U17" s="126" t="n">
        <v>7</v>
      </c>
      <c r="V17" s="127" t="s">
        <v>20</v>
      </c>
      <c r="W17" s="127" t="n">
        <v>1156</v>
      </c>
      <c r="X17" s="127" t="n">
        <v>822</v>
      </c>
      <c r="Y17" s="127" t="s">
        <v>20</v>
      </c>
      <c r="Z17" s="26"/>
    </row>
    <row r="18" s="19" customFormat="true" ht="12" hidden="false" customHeight="true" outlineLevel="0" collapsed="false">
      <c r="A18" s="128" t="s">
        <v>37</v>
      </c>
      <c r="B18" s="122" t="s">
        <v>71</v>
      </c>
      <c r="C18" s="26"/>
      <c r="D18" s="123" t="n">
        <f aca="false">SUM(E18:N18)</f>
        <v>8285</v>
      </c>
      <c r="E18" s="124" t="n">
        <v>107</v>
      </c>
      <c r="F18" s="124" t="n">
        <v>205</v>
      </c>
      <c r="G18" s="124" t="n">
        <v>1554</v>
      </c>
      <c r="H18" s="124" t="n">
        <v>4087</v>
      </c>
      <c r="I18" s="124" t="n">
        <v>322</v>
      </c>
      <c r="J18" s="124" t="n">
        <v>3</v>
      </c>
      <c r="K18" s="124" t="n">
        <v>28</v>
      </c>
      <c r="L18" s="124" t="n">
        <v>75</v>
      </c>
      <c r="M18" s="124" t="n">
        <v>1904</v>
      </c>
      <c r="N18" s="125" t="s">
        <v>20</v>
      </c>
      <c r="O18" s="126" t="n">
        <f aca="false">SUM(P18:Y18)</f>
        <v>6913</v>
      </c>
      <c r="P18" s="126" t="n">
        <v>96</v>
      </c>
      <c r="Q18" s="126" t="n">
        <v>196</v>
      </c>
      <c r="R18" s="126" t="n">
        <v>1451</v>
      </c>
      <c r="S18" s="126" t="n">
        <v>3172</v>
      </c>
      <c r="T18" s="126" t="n">
        <v>293</v>
      </c>
      <c r="U18" s="126" t="n">
        <v>3</v>
      </c>
      <c r="V18" s="127" t="n">
        <v>20</v>
      </c>
      <c r="W18" s="127" t="n">
        <v>70</v>
      </c>
      <c r="X18" s="127" t="n">
        <v>1612</v>
      </c>
      <c r="Y18" s="127" t="s">
        <v>20</v>
      </c>
      <c r="Z18" s="26"/>
    </row>
    <row r="19" s="19" customFormat="true" ht="12" hidden="false" customHeight="true" outlineLevel="0" collapsed="false">
      <c r="A19" s="121" t="s">
        <v>72</v>
      </c>
      <c r="B19" s="122" t="s">
        <v>73</v>
      </c>
      <c r="C19" s="26"/>
      <c r="D19" s="123" t="n">
        <f aca="false">SUM(E19:N19)</f>
        <v>872</v>
      </c>
      <c r="E19" s="124" t="n">
        <v>11</v>
      </c>
      <c r="F19" s="124" t="n">
        <v>32</v>
      </c>
      <c r="G19" s="124" t="n">
        <v>489</v>
      </c>
      <c r="H19" s="124" t="n">
        <v>332</v>
      </c>
      <c r="I19" s="124" t="n">
        <v>5</v>
      </c>
      <c r="J19" s="124" t="s">
        <v>20</v>
      </c>
      <c r="K19" s="124" t="s">
        <v>20</v>
      </c>
      <c r="L19" s="124" t="n">
        <v>1</v>
      </c>
      <c r="M19" s="124" t="n">
        <v>2</v>
      </c>
      <c r="N19" s="125" t="s">
        <v>20</v>
      </c>
      <c r="O19" s="126" t="n">
        <f aca="false">SUM(P19:Y19)</f>
        <v>839</v>
      </c>
      <c r="P19" s="126" t="n">
        <v>11</v>
      </c>
      <c r="Q19" s="126" t="n">
        <v>32</v>
      </c>
      <c r="R19" s="126" t="n">
        <v>484</v>
      </c>
      <c r="S19" s="126" t="n">
        <v>304</v>
      </c>
      <c r="T19" s="126" t="n">
        <v>5</v>
      </c>
      <c r="U19" s="126" t="s">
        <v>20</v>
      </c>
      <c r="V19" s="127" t="s">
        <v>20</v>
      </c>
      <c r="W19" s="127" t="n">
        <v>1</v>
      </c>
      <c r="X19" s="127" t="n">
        <v>2</v>
      </c>
      <c r="Y19" s="127" t="s">
        <v>20</v>
      </c>
      <c r="Z19" s="26"/>
    </row>
    <row r="20" s="19" customFormat="true" ht="12" hidden="false" customHeight="true" outlineLevel="0" collapsed="false">
      <c r="A20" s="121" t="s">
        <v>74</v>
      </c>
      <c r="B20" s="122" t="s">
        <v>75</v>
      </c>
      <c r="C20" s="26"/>
      <c r="D20" s="123" t="n">
        <f aca="false">SUM(E20:N20)</f>
        <v>263</v>
      </c>
      <c r="E20" s="124" t="n">
        <v>1</v>
      </c>
      <c r="F20" s="124" t="n">
        <v>31</v>
      </c>
      <c r="G20" s="124" t="n">
        <v>67</v>
      </c>
      <c r="H20" s="124" t="n">
        <v>126</v>
      </c>
      <c r="I20" s="124" t="n">
        <v>25</v>
      </c>
      <c r="J20" s="124" t="s">
        <v>20</v>
      </c>
      <c r="K20" s="124" t="s">
        <v>20</v>
      </c>
      <c r="L20" s="124" t="s">
        <v>20</v>
      </c>
      <c r="M20" s="124" t="n">
        <v>13</v>
      </c>
      <c r="N20" s="125" t="s">
        <v>20</v>
      </c>
      <c r="O20" s="126" t="n">
        <f aca="false">SUM(P20:Y20)</f>
        <v>202</v>
      </c>
      <c r="P20" s="126" t="n">
        <v>1</v>
      </c>
      <c r="Q20" s="126" t="n">
        <v>30</v>
      </c>
      <c r="R20" s="126" t="n">
        <v>60</v>
      </c>
      <c r="S20" s="126" t="n">
        <v>82</v>
      </c>
      <c r="T20" s="126" t="n">
        <v>17</v>
      </c>
      <c r="U20" s="126" t="s">
        <v>20</v>
      </c>
      <c r="V20" s="127" t="s">
        <v>20</v>
      </c>
      <c r="W20" s="127" t="s">
        <v>20</v>
      </c>
      <c r="X20" s="127" t="n">
        <v>12</v>
      </c>
      <c r="Y20" s="127" t="s">
        <v>20</v>
      </c>
      <c r="Z20" s="26"/>
    </row>
    <row r="21" s="19" customFormat="true" ht="12" hidden="false" customHeight="true" outlineLevel="0" collapsed="false">
      <c r="A21" s="121" t="s">
        <v>76</v>
      </c>
      <c r="B21" s="129" t="s">
        <v>77</v>
      </c>
      <c r="C21" s="26"/>
      <c r="D21" s="123" t="n">
        <f aca="false">SUM(E21:N21)</f>
        <v>1886</v>
      </c>
      <c r="E21" s="124" t="n">
        <v>4</v>
      </c>
      <c r="F21" s="124" t="n">
        <v>15</v>
      </c>
      <c r="G21" s="124" t="n">
        <v>72</v>
      </c>
      <c r="H21" s="124" t="n">
        <v>150</v>
      </c>
      <c r="I21" s="124" t="n">
        <v>1537</v>
      </c>
      <c r="J21" s="124" t="n">
        <v>3</v>
      </c>
      <c r="K21" s="124" t="s">
        <v>20</v>
      </c>
      <c r="L21" s="124" t="n">
        <v>1</v>
      </c>
      <c r="M21" s="124" t="n">
        <v>104</v>
      </c>
      <c r="N21" s="125" t="s">
        <v>20</v>
      </c>
      <c r="O21" s="126" t="n">
        <f aca="false">SUM(P21:Y21)</f>
        <v>1260</v>
      </c>
      <c r="P21" s="126" t="n">
        <v>3</v>
      </c>
      <c r="Q21" s="126" t="n">
        <v>13</v>
      </c>
      <c r="R21" s="126" t="n">
        <v>70</v>
      </c>
      <c r="S21" s="126" t="n">
        <v>84</v>
      </c>
      <c r="T21" s="126" t="n">
        <v>1004</v>
      </c>
      <c r="U21" s="126" t="n">
        <v>3</v>
      </c>
      <c r="V21" s="127" t="s">
        <v>20</v>
      </c>
      <c r="W21" s="127" t="n">
        <v>1</v>
      </c>
      <c r="X21" s="127" t="n">
        <v>82</v>
      </c>
      <c r="Y21" s="127" t="s">
        <v>20</v>
      </c>
      <c r="Z21" s="26"/>
    </row>
    <row r="22" s="19" customFormat="true" ht="12" hidden="false" customHeight="true" outlineLevel="0" collapsed="false">
      <c r="A22" s="121" t="s">
        <v>78</v>
      </c>
      <c r="B22" s="122" t="s">
        <v>79</v>
      </c>
      <c r="C22" s="26"/>
      <c r="D22" s="123" t="n">
        <f aca="false">SUM(E22:N22)</f>
        <v>3954</v>
      </c>
      <c r="E22" s="124" t="n">
        <v>2237</v>
      </c>
      <c r="F22" s="124" t="n">
        <v>24</v>
      </c>
      <c r="G22" s="124" t="n">
        <v>589</v>
      </c>
      <c r="H22" s="124" t="n">
        <v>11</v>
      </c>
      <c r="I22" s="124" t="n">
        <v>955</v>
      </c>
      <c r="J22" s="124" t="n">
        <v>12</v>
      </c>
      <c r="K22" s="124" t="n">
        <v>2</v>
      </c>
      <c r="L22" s="124" t="n">
        <v>19</v>
      </c>
      <c r="M22" s="124" t="n">
        <v>105</v>
      </c>
      <c r="N22" s="125" t="s">
        <v>20</v>
      </c>
      <c r="O22" s="126" t="n">
        <f aca="false">SUM(P22:Y22)</f>
        <v>3672</v>
      </c>
      <c r="P22" s="126" t="n">
        <v>2016</v>
      </c>
      <c r="Q22" s="126" t="n">
        <v>22</v>
      </c>
      <c r="R22" s="126" t="n">
        <v>546</v>
      </c>
      <c r="S22" s="126" t="n">
        <v>10</v>
      </c>
      <c r="T22" s="126" t="n">
        <v>946</v>
      </c>
      <c r="U22" s="126" t="n">
        <v>12</v>
      </c>
      <c r="V22" s="127" t="n">
        <v>2</v>
      </c>
      <c r="W22" s="127" t="n">
        <v>19</v>
      </c>
      <c r="X22" s="127" t="n">
        <v>99</v>
      </c>
      <c r="Y22" s="127" t="s">
        <v>20</v>
      </c>
      <c r="Z22" s="26"/>
    </row>
    <row r="23" s="19" customFormat="true" ht="12" hidden="false" customHeight="true" outlineLevel="0" collapsed="false">
      <c r="A23" s="121" t="s">
        <v>80</v>
      </c>
      <c r="B23" s="122" t="s">
        <v>81</v>
      </c>
      <c r="C23" s="26"/>
      <c r="D23" s="123" t="n">
        <f aca="false">SUM(E23:N23)</f>
        <v>1820</v>
      </c>
      <c r="E23" s="124" t="n">
        <v>1456</v>
      </c>
      <c r="F23" s="124" t="n">
        <v>20</v>
      </c>
      <c r="G23" s="124" t="n">
        <v>199</v>
      </c>
      <c r="H23" s="124" t="n">
        <v>5</v>
      </c>
      <c r="I23" s="124" t="n">
        <v>65</v>
      </c>
      <c r="J23" s="124" t="n">
        <v>3</v>
      </c>
      <c r="K23" s="124" t="n">
        <v>2</v>
      </c>
      <c r="L23" s="124" t="n">
        <v>31</v>
      </c>
      <c r="M23" s="124" t="n">
        <v>39</v>
      </c>
      <c r="N23" s="125" t="s">
        <v>20</v>
      </c>
      <c r="O23" s="126" t="n">
        <f aca="false">SUM(P23:Y23)</f>
        <v>1653</v>
      </c>
      <c r="P23" s="126" t="n">
        <v>1296</v>
      </c>
      <c r="Q23" s="126" t="n">
        <v>18</v>
      </c>
      <c r="R23" s="126" t="n">
        <v>194</v>
      </c>
      <c r="S23" s="126" t="n">
        <v>5</v>
      </c>
      <c r="T23" s="126" t="n">
        <v>65</v>
      </c>
      <c r="U23" s="126" t="n">
        <v>3</v>
      </c>
      <c r="V23" s="127" t="n">
        <v>2</v>
      </c>
      <c r="W23" s="127" t="n">
        <v>31</v>
      </c>
      <c r="X23" s="127" t="n">
        <v>39</v>
      </c>
      <c r="Y23" s="127" t="s">
        <v>20</v>
      </c>
      <c r="Z23" s="26"/>
    </row>
    <row r="24" s="19" customFormat="true" ht="12" hidden="false" customHeight="true" outlineLevel="0" collapsed="false">
      <c r="A24" s="121" t="s">
        <v>82</v>
      </c>
      <c r="B24" s="122" t="s">
        <v>83</v>
      </c>
      <c r="C24" s="26"/>
      <c r="D24" s="123" t="n">
        <f aca="false">SUM(E24:N24)</f>
        <v>662</v>
      </c>
      <c r="E24" s="124" t="n">
        <v>24</v>
      </c>
      <c r="F24" s="124" t="n">
        <v>18</v>
      </c>
      <c r="G24" s="124" t="n">
        <v>341</v>
      </c>
      <c r="H24" s="124" t="n">
        <v>88</v>
      </c>
      <c r="I24" s="124" t="n">
        <v>6</v>
      </c>
      <c r="J24" s="124" t="n">
        <v>1</v>
      </c>
      <c r="K24" s="124" t="n">
        <v>40</v>
      </c>
      <c r="L24" s="124" t="n">
        <v>83</v>
      </c>
      <c r="M24" s="124" t="n">
        <v>61</v>
      </c>
      <c r="N24" s="125" t="s">
        <v>20</v>
      </c>
      <c r="O24" s="126" t="n">
        <f aca="false">SUM(P24:Y24)</f>
        <v>661</v>
      </c>
      <c r="P24" s="126" t="n">
        <v>24</v>
      </c>
      <c r="Q24" s="126" t="n">
        <v>18</v>
      </c>
      <c r="R24" s="126" t="n">
        <v>340</v>
      </c>
      <c r="S24" s="126" t="n">
        <v>88</v>
      </c>
      <c r="T24" s="126" t="n">
        <v>6</v>
      </c>
      <c r="U24" s="126" t="n">
        <v>1</v>
      </c>
      <c r="V24" s="127" t="n">
        <v>40</v>
      </c>
      <c r="W24" s="127" t="n">
        <v>83</v>
      </c>
      <c r="X24" s="127" t="n">
        <v>61</v>
      </c>
      <c r="Y24" s="127" t="s">
        <v>20</v>
      </c>
      <c r="Z24" s="26"/>
    </row>
    <row r="25" s="19" customFormat="true" ht="12" hidden="false" customHeight="true" outlineLevel="0" collapsed="false">
      <c r="A25" s="121" t="s">
        <v>84</v>
      </c>
      <c r="B25" s="130" t="s">
        <v>85</v>
      </c>
      <c r="C25" s="26"/>
      <c r="D25" s="123" t="n">
        <f aca="false">SUM(E25:N25)</f>
        <v>5940</v>
      </c>
      <c r="E25" s="124" t="n">
        <v>680</v>
      </c>
      <c r="F25" s="124" t="n">
        <v>105</v>
      </c>
      <c r="G25" s="124" t="n">
        <v>1208</v>
      </c>
      <c r="H25" s="124" t="n">
        <v>329</v>
      </c>
      <c r="I25" s="124" t="n">
        <v>1557</v>
      </c>
      <c r="J25" s="124" t="n">
        <v>132</v>
      </c>
      <c r="K25" s="124" t="n">
        <v>28</v>
      </c>
      <c r="L25" s="124" t="n">
        <v>72</v>
      </c>
      <c r="M25" s="124" t="n">
        <v>1824</v>
      </c>
      <c r="N25" s="125" t="n">
        <v>5</v>
      </c>
      <c r="O25" s="126" t="n">
        <f aca="false">SUM(P25:Y25)</f>
        <v>4762</v>
      </c>
      <c r="P25" s="126" t="n">
        <v>427</v>
      </c>
      <c r="Q25" s="126" t="n">
        <v>95</v>
      </c>
      <c r="R25" s="126" t="n">
        <v>1093</v>
      </c>
      <c r="S25" s="126" t="n">
        <v>295</v>
      </c>
      <c r="T25" s="126" t="n">
        <v>1107</v>
      </c>
      <c r="U25" s="126" t="n">
        <v>132</v>
      </c>
      <c r="V25" s="127" t="n">
        <v>20</v>
      </c>
      <c r="W25" s="127" t="n">
        <v>70</v>
      </c>
      <c r="X25" s="127" t="n">
        <v>1519</v>
      </c>
      <c r="Y25" s="127" t="n">
        <v>4</v>
      </c>
      <c r="Z25" s="26"/>
    </row>
    <row r="26" s="19" customFormat="true" ht="12" hidden="false" customHeight="true" outlineLevel="0" collapsed="false">
      <c r="A26" s="131" t="s">
        <v>86</v>
      </c>
      <c r="B26" s="49" t="s">
        <v>87</v>
      </c>
      <c r="C26" s="12"/>
      <c r="D26" s="123" t="n">
        <f aca="false">SUM(E26:N26)</f>
        <v>1445</v>
      </c>
      <c r="E26" s="124" t="n">
        <v>108</v>
      </c>
      <c r="F26" s="124" t="n">
        <v>36</v>
      </c>
      <c r="G26" s="124" t="n">
        <v>969</v>
      </c>
      <c r="H26" s="124" t="s">
        <v>20</v>
      </c>
      <c r="I26" s="124" t="n">
        <v>4</v>
      </c>
      <c r="J26" s="124" t="n">
        <v>283</v>
      </c>
      <c r="K26" s="124" t="s">
        <v>20</v>
      </c>
      <c r="L26" s="124" t="n">
        <v>13</v>
      </c>
      <c r="M26" s="124" t="n">
        <v>32</v>
      </c>
      <c r="N26" s="125" t="s">
        <v>20</v>
      </c>
      <c r="O26" s="126" t="n">
        <f aca="false">SUM(P26:Y26)</f>
        <v>1445</v>
      </c>
      <c r="P26" s="126" t="n">
        <v>108</v>
      </c>
      <c r="Q26" s="126" t="n">
        <v>36</v>
      </c>
      <c r="R26" s="126" t="n">
        <v>969</v>
      </c>
      <c r="S26" s="126" t="s">
        <v>20</v>
      </c>
      <c r="T26" s="126" t="n">
        <v>4</v>
      </c>
      <c r="U26" s="126" t="n">
        <v>283</v>
      </c>
      <c r="V26" s="126" t="s">
        <v>20</v>
      </c>
      <c r="W26" s="126" t="n">
        <v>13</v>
      </c>
      <c r="X26" s="126" t="n">
        <v>32</v>
      </c>
      <c r="Y26" s="126" t="s">
        <v>20</v>
      </c>
      <c r="Z26" s="26"/>
    </row>
    <row r="27" s="19" customFormat="true" ht="12" hidden="false" customHeight="true" outlineLevel="0" collapsed="false">
      <c r="A27" s="132" t="s">
        <v>88</v>
      </c>
      <c r="B27" s="133" t="s">
        <v>89</v>
      </c>
      <c r="C27" s="134"/>
      <c r="D27" s="123" t="n">
        <f aca="false">SUM(E27:N27)</f>
        <v>277</v>
      </c>
      <c r="E27" s="135" t="n">
        <v>1</v>
      </c>
      <c r="F27" s="135" t="n">
        <v>1</v>
      </c>
      <c r="G27" s="135" t="n">
        <v>9</v>
      </c>
      <c r="H27" s="135" t="n">
        <v>1</v>
      </c>
      <c r="I27" s="135" t="s">
        <v>20</v>
      </c>
      <c r="J27" s="135" t="s">
        <v>20</v>
      </c>
      <c r="K27" s="135" t="s">
        <v>20</v>
      </c>
      <c r="L27" s="135" t="n">
        <v>1</v>
      </c>
      <c r="M27" s="135" t="n">
        <v>3</v>
      </c>
      <c r="N27" s="136" t="n">
        <v>261</v>
      </c>
      <c r="O27" s="137" t="n">
        <f aca="false">SUM(P27:Y27)</f>
        <v>252</v>
      </c>
      <c r="P27" s="137" t="n">
        <v>1</v>
      </c>
      <c r="Q27" s="137" t="n">
        <v>1</v>
      </c>
      <c r="R27" s="137" t="n">
        <v>8</v>
      </c>
      <c r="S27" s="137" t="s">
        <v>20</v>
      </c>
      <c r="T27" s="137" t="s">
        <v>20</v>
      </c>
      <c r="U27" s="137" t="s">
        <v>20</v>
      </c>
      <c r="V27" s="137" t="s">
        <v>20</v>
      </c>
      <c r="W27" s="137" t="n">
        <v>1</v>
      </c>
      <c r="X27" s="137" t="n">
        <v>3</v>
      </c>
      <c r="Y27" s="137" t="n">
        <v>238</v>
      </c>
      <c r="Z27" s="26"/>
    </row>
    <row r="28" customFormat="false" ht="12" hidden="false" customHeight="true" outlineLevel="0" collapsed="false">
      <c r="A28" s="63" t="s">
        <v>90</v>
      </c>
      <c r="B28" s="63"/>
      <c r="C28" s="63"/>
      <c r="D28" s="63"/>
      <c r="E28" s="63"/>
      <c r="F28" s="63"/>
      <c r="G28" s="63"/>
    </row>
  </sheetData>
  <mergeCells count="8">
    <mergeCell ref="D4:I4"/>
    <mergeCell ref="J4:M4"/>
    <mergeCell ref="P4:Q4"/>
    <mergeCell ref="R4:U4"/>
    <mergeCell ref="A5:B5"/>
    <mergeCell ref="A6:B6"/>
    <mergeCell ref="A8:C8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7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G3"/>
    </sheetView>
  </sheetViews>
  <sheetFormatPr defaultColWidth="13.16015625" defaultRowHeight="14.65" zeroHeight="false" outlineLevelRow="0" outlineLevelCol="0"/>
  <cols>
    <col collapsed="false" customWidth="false" hidden="true" outlineLevel="0" max="5" min="1" style="1" width="13.16"/>
    <col collapsed="false" customWidth="true" hidden="true" outlineLevel="0" max="6" min="6" style="1" width="1.82"/>
    <col collapsed="false" customWidth="true" hidden="false" outlineLevel="0" max="7" min="7" style="1" width="2.33"/>
    <col collapsed="false" customWidth="true" hidden="false" outlineLevel="0" max="8" min="8" style="1" width="2.5"/>
    <col collapsed="false" customWidth="true" hidden="false" outlineLevel="0" max="9" min="9" style="1" width="12.82"/>
    <col collapsed="false" customWidth="true" hidden="false" outlineLevel="0" max="10" min="10" style="1" width="6.33"/>
    <col collapsed="false" customWidth="true" hidden="false" outlineLevel="0" max="21" min="11" style="1" width="12.99"/>
    <col collapsed="false" customWidth="true" hidden="false" outlineLevel="0" max="22" min="22" style="1" width="12.82"/>
    <col collapsed="false" customWidth="true" hidden="false" outlineLevel="0" max="26" min="23" style="1" width="12.49"/>
    <col collapsed="false" customWidth="true" hidden="false" outlineLevel="0" max="27" min="27" style="1" width="12.82"/>
    <col collapsed="false" customWidth="true" hidden="false" outlineLevel="0" max="28" min="28" style="1" width="12.33"/>
    <col collapsed="false" customWidth="true" hidden="false" outlineLevel="0" max="29" min="29" style="1" width="11.99"/>
    <col collapsed="false" customWidth="true" hidden="false" outlineLevel="0" max="30" min="30" style="1" width="12.49"/>
    <col collapsed="false" customWidth="true" hidden="false" outlineLevel="0" max="32" min="31" style="1" width="12.82"/>
    <col collapsed="false" customWidth="true" hidden="false" outlineLevel="0" max="33" min="33" style="1" width="0.49"/>
    <col collapsed="false" customWidth="true" hidden="false" outlineLevel="0" max="39" min="34" style="1" width="14.32"/>
    <col collapsed="false" customWidth="true" hidden="false" outlineLevel="0" max="49" min="40" style="1" width="12.49"/>
    <col collapsed="false" customWidth="false" hidden="false" outlineLevel="0" max="257" min="50" style="1" width="13.16"/>
  </cols>
  <sheetData>
    <row r="1" s="138" customFormat="true" ht="14.65" hidden="true" customHeight="true" outlineLevel="0" collapsed="false">
      <c r="F1" s="139"/>
    </row>
    <row r="2" s="92" customFormat="true" ht="11.25" hidden="true" customHeight="true" outlineLevel="0" collapsed="false">
      <c r="F2" s="139"/>
      <c r="G2" s="139"/>
      <c r="H2" s="139"/>
      <c r="I2" s="139"/>
      <c r="J2" s="139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1"/>
      <c r="AH2" s="139"/>
      <c r="AI2" s="139"/>
      <c r="AJ2" s="139"/>
      <c r="AK2" s="139"/>
      <c r="AL2" s="139"/>
      <c r="AM2" s="139"/>
      <c r="AN2" s="139"/>
      <c r="AO2" s="139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</row>
    <row r="3" s="149" customFormat="true" ht="34.5" hidden="false" customHeight="true" outlineLevel="0" collapsed="false">
      <c r="A3" s="142"/>
      <c r="B3" s="142"/>
      <c r="C3" s="142"/>
      <c r="D3" s="142"/>
      <c r="E3" s="142"/>
      <c r="F3" s="143"/>
      <c r="G3" s="144"/>
      <c r="H3" s="145"/>
      <c r="I3" s="145"/>
      <c r="J3" s="145"/>
      <c r="K3" s="146" t="s">
        <v>91</v>
      </c>
      <c r="L3" s="146"/>
      <c r="M3" s="146"/>
      <c r="N3" s="146"/>
      <c r="O3" s="146"/>
      <c r="P3" s="146"/>
      <c r="Q3" s="146"/>
      <c r="R3" s="146"/>
      <c r="S3" s="146"/>
      <c r="T3" s="146"/>
      <c r="U3" s="145"/>
      <c r="V3" s="145"/>
      <c r="W3" s="147" t="s">
        <v>92</v>
      </c>
      <c r="X3" s="147"/>
      <c r="Y3" s="147"/>
      <c r="Z3" s="147"/>
      <c r="AA3" s="147"/>
      <c r="AB3" s="147"/>
      <c r="AC3" s="147"/>
      <c r="AD3" s="147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</row>
    <row r="4" s="150" customFormat="true" ht="23.25" hidden="false" customHeight="true" outlineLevel="0" collapsed="false">
      <c r="F4" s="151"/>
      <c r="G4" s="152"/>
      <c r="H4" s="152"/>
      <c r="I4" s="152"/>
      <c r="J4" s="152"/>
      <c r="K4" s="153" t="s">
        <v>93</v>
      </c>
      <c r="L4" s="22" t="s">
        <v>94</v>
      </c>
      <c r="M4" s="22"/>
      <c r="N4" s="22"/>
      <c r="O4" s="22"/>
      <c r="P4" s="22"/>
      <c r="Q4" s="22"/>
      <c r="R4" s="22"/>
      <c r="S4" s="22"/>
      <c r="T4" s="22"/>
      <c r="U4" s="22"/>
      <c r="V4" s="22" t="s">
        <v>95</v>
      </c>
      <c r="W4" s="22"/>
      <c r="X4" s="154" t="s">
        <v>96</v>
      </c>
      <c r="Y4" s="154"/>
      <c r="Z4" s="154"/>
      <c r="AA4" s="154"/>
      <c r="AB4" s="154"/>
      <c r="AC4" s="154"/>
      <c r="AD4" s="154"/>
      <c r="AE4" s="154"/>
      <c r="AF4" s="154"/>
      <c r="AG4" s="48"/>
      <c r="AH4" s="48"/>
      <c r="AI4" s="48"/>
      <c r="AJ4" s="48"/>
      <c r="AK4" s="48"/>
      <c r="AL4" s="48"/>
      <c r="AM4" s="48"/>
      <c r="AN4" s="48"/>
      <c r="AO4" s="155"/>
    </row>
    <row r="5" s="92" customFormat="true" ht="18" hidden="false" customHeight="true" outlineLevel="0" collapsed="false">
      <c r="F5" s="156"/>
      <c r="G5" s="157"/>
      <c r="H5" s="157"/>
      <c r="I5" s="158" t="s">
        <v>97</v>
      </c>
      <c r="J5" s="157"/>
      <c r="K5" s="153"/>
      <c r="L5" s="96" t="s">
        <v>18</v>
      </c>
      <c r="M5" s="96" t="s">
        <v>21</v>
      </c>
      <c r="N5" s="96" t="s">
        <v>23</v>
      </c>
      <c r="O5" s="96" t="s">
        <v>25</v>
      </c>
      <c r="P5" s="96" t="s">
        <v>27</v>
      </c>
      <c r="Q5" s="96" t="s">
        <v>29</v>
      </c>
      <c r="R5" s="96" t="s">
        <v>31</v>
      </c>
      <c r="S5" s="97" t="s">
        <v>33</v>
      </c>
      <c r="T5" s="98" t="s">
        <v>35</v>
      </c>
      <c r="U5" s="99" t="s">
        <v>37</v>
      </c>
      <c r="V5" s="159" t="s">
        <v>93</v>
      </c>
      <c r="W5" s="96" t="s">
        <v>18</v>
      </c>
      <c r="X5" s="96" t="s">
        <v>21</v>
      </c>
      <c r="Y5" s="96" t="s">
        <v>23</v>
      </c>
      <c r="Z5" s="96" t="s">
        <v>25</v>
      </c>
      <c r="AA5" s="96" t="s">
        <v>27</v>
      </c>
      <c r="AB5" s="96" t="s">
        <v>29</v>
      </c>
      <c r="AC5" s="96" t="s">
        <v>31</v>
      </c>
      <c r="AD5" s="96" t="s">
        <v>33</v>
      </c>
      <c r="AE5" s="96" t="s">
        <v>35</v>
      </c>
      <c r="AF5" s="99" t="s">
        <v>37</v>
      </c>
      <c r="AG5" s="139"/>
      <c r="AH5" s="139"/>
      <c r="AI5" s="139"/>
      <c r="AJ5" s="139"/>
      <c r="AK5" s="139"/>
      <c r="AL5" s="139"/>
      <c r="AM5" s="139"/>
      <c r="AN5" s="139"/>
      <c r="AO5" s="138"/>
    </row>
    <row r="6" s="160" customFormat="true" ht="32.25" hidden="false" customHeight="true" outlineLevel="0" collapsed="false">
      <c r="F6" s="161"/>
      <c r="G6" s="162"/>
      <c r="H6" s="162"/>
      <c r="I6" s="163" t="s">
        <v>98</v>
      </c>
      <c r="J6" s="164"/>
      <c r="K6" s="153"/>
      <c r="L6" s="165" t="s">
        <v>51</v>
      </c>
      <c r="M6" s="166" t="s">
        <v>52</v>
      </c>
      <c r="N6" s="166" t="s">
        <v>53</v>
      </c>
      <c r="O6" s="166" t="s">
        <v>54</v>
      </c>
      <c r="P6" s="166" t="s">
        <v>55</v>
      </c>
      <c r="Q6" s="166" t="s">
        <v>56</v>
      </c>
      <c r="R6" s="167" t="s">
        <v>57</v>
      </c>
      <c r="S6" s="167" t="s">
        <v>58</v>
      </c>
      <c r="T6" s="168" t="s">
        <v>59</v>
      </c>
      <c r="U6" s="169" t="s">
        <v>60</v>
      </c>
      <c r="V6" s="159"/>
      <c r="W6" s="166" t="s">
        <v>51</v>
      </c>
      <c r="X6" s="166" t="s">
        <v>52</v>
      </c>
      <c r="Y6" s="166" t="s">
        <v>53</v>
      </c>
      <c r="Z6" s="166" t="s">
        <v>54</v>
      </c>
      <c r="AA6" s="166" t="s">
        <v>55</v>
      </c>
      <c r="AB6" s="166" t="s">
        <v>56</v>
      </c>
      <c r="AC6" s="167" t="s">
        <v>57</v>
      </c>
      <c r="AD6" s="167" t="s">
        <v>58</v>
      </c>
      <c r="AE6" s="167" t="s">
        <v>59</v>
      </c>
      <c r="AF6" s="169" t="s">
        <v>60</v>
      </c>
      <c r="AG6" s="170"/>
      <c r="AH6" s="170"/>
      <c r="AI6" s="170"/>
      <c r="AJ6" s="170"/>
      <c r="AK6" s="170"/>
      <c r="AL6" s="170"/>
      <c r="AM6" s="170"/>
      <c r="AN6" s="170"/>
      <c r="AO6" s="171"/>
    </row>
    <row r="7" s="172" customFormat="true" ht="7.5" hidden="false" customHeight="true" outlineLevel="0" collapsed="false">
      <c r="F7" s="173"/>
      <c r="G7" s="174"/>
      <c r="H7" s="174"/>
      <c r="I7" s="174"/>
      <c r="J7" s="174"/>
      <c r="K7" s="175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6"/>
      <c r="AH7" s="176"/>
      <c r="AI7" s="176"/>
      <c r="AJ7" s="176"/>
      <c r="AK7" s="176"/>
      <c r="AL7" s="176"/>
      <c r="AM7" s="176"/>
      <c r="AN7" s="176"/>
      <c r="AO7" s="177"/>
    </row>
    <row r="8" s="92" customFormat="true" ht="14.25" hidden="false" customHeight="true" outlineLevel="0" collapsed="false">
      <c r="A8" s="19" t="s">
        <v>99</v>
      </c>
      <c r="B8" s="19" t="s">
        <v>100</v>
      </c>
      <c r="C8" s="19" t="s">
        <v>101</v>
      </c>
      <c r="D8" s="19" t="s">
        <v>102</v>
      </c>
      <c r="E8" s="19"/>
      <c r="F8" s="140" t="n">
        <v>1</v>
      </c>
      <c r="G8" s="178" t="s">
        <v>103</v>
      </c>
      <c r="H8" s="139"/>
      <c r="I8" s="139"/>
      <c r="J8" s="179" t="s">
        <v>104</v>
      </c>
      <c r="K8" s="123" t="n">
        <f aca="false">SUM(K9:K23)</f>
        <v>52836</v>
      </c>
      <c r="L8" s="126" t="n">
        <f aca="false">SUM(L9:L23)</f>
        <v>5528</v>
      </c>
      <c r="M8" s="126" t="n">
        <f aca="false">SUM(M9:M23)</f>
        <v>1173</v>
      </c>
      <c r="N8" s="126" t="n">
        <f aca="false">SUM(N9:N23)</f>
        <v>8840</v>
      </c>
      <c r="O8" s="126" t="n">
        <f aca="false">SUM(O9:O23)</f>
        <v>5977</v>
      </c>
      <c r="P8" s="126" t="n">
        <f aca="false">SUM(P9:P23)</f>
        <v>4513</v>
      </c>
      <c r="Q8" s="126" t="n">
        <f aca="false">SUM(Q9:Q23)</f>
        <v>452</v>
      </c>
      <c r="R8" s="126" t="n">
        <f aca="false">SUM(R9:R23)</f>
        <v>4327</v>
      </c>
      <c r="S8" s="126" t="n">
        <f aca="false">SUM(S9:S23)</f>
        <v>1733</v>
      </c>
      <c r="T8" s="126" t="n">
        <f aca="false">SUM(T9:T23)</f>
        <v>20027</v>
      </c>
      <c r="U8" s="126" t="n">
        <f aca="false">SUM(U9:U23)</f>
        <v>266</v>
      </c>
      <c r="V8" s="126" t="n">
        <f aca="false">SUM(V9:V23)</f>
        <v>42514</v>
      </c>
      <c r="W8" s="126" t="n">
        <f aca="false">SUM(W9:W23)</f>
        <v>4839</v>
      </c>
      <c r="X8" s="126" t="n">
        <f aca="false">SUM(X9:X23)</f>
        <v>1115</v>
      </c>
      <c r="Y8" s="126" t="n">
        <f aca="false">SUM(Y9:Y23)</f>
        <v>8364</v>
      </c>
      <c r="Z8" s="126" t="n">
        <f aca="false">SUM(Z9:Z23)</f>
        <v>4830</v>
      </c>
      <c r="AA8" s="126" t="n">
        <f aca="false">SUM(AA9:AA23)</f>
        <v>3483</v>
      </c>
      <c r="AB8" s="126" t="n">
        <f aca="false">SUM(AB9:AB23)</f>
        <v>452</v>
      </c>
      <c r="AC8" s="126" t="n">
        <f aca="false">SUM(AC9:AC23)</f>
        <v>460</v>
      </c>
      <c r="AD8" s="126" t="n">
        <f aca="false">SUM(AD9:AD23)</f>
        <v>1613</v>
      </c>
      <c r="AE8" s="126" t="n">
        <f aca="false">SUM(AE9:AE23)</f>
        <v>17116</v>
      </c>
      <c r="AF8" s="126" t="n">
        <f aca="false">SUM(AF9:AF23)</f>
        <v>242</v>
      </c>
      <c r="AG8" s="139"/>
      <c r="AH8" s="139"/>
      <c r="AI8" s="139"/>
      <c r="AJ8" s="139"/>
      <c r="AK8" s="139"/>
      <c r="AL8" s="139"/>
      <c r="AM8" s="139"/>
      <c r="AN8" s="139"/>
      <c r="AO8" s="138"/>
    </row>
    <row r="9" s="92" customFormat="true" ht="14.25" hidden="false" customHeight="true" outlineLevel="0" collapsed="false">
      <c r="A9" s="19" t="s">
        <v>99</v>
      </c>
      <c r="B9" s="19" t="s">
        <v>100</v>
      </c>
      <c r="C9" s="19" t="s">
        <v>101</v>
      </c>
      <c r="D9" s="19" t="s">
        <v>102</v>
      </c>
      <c r="E9" s="19"/>
      <c r="F9" s="140" t="n">
        <v>2</v>
      </c>
      <c r="G9" s="139"/>
      <c r="H9" s="180" t="s">
        <v>105</v>
      </c>
      <c r="I9" s="180"/>
      <c r="J9" s="179" t="s">
        <v>106</v>
      </c>
      <c r="K9" s="123" t="n">
        <v>843</v>
      </c>
      <c r="L9" s="126" t="n">
        <v>22</v>
      </c>
      <c r="M9" s="126" t="s">
        <v>20</v>
      </c>
      <c r="N9" s="126" t="n">
        <v>95</v>
      </c>
      <c r="O9" s="126" t="n">
        <v>163</v>
      </c>
      <c r="P9" s="126" t="n">
        <v>140</v>
      </c>
      <c r="Q9" s="126" t="n">
        <v>2</v>
      </c>
      <c r="R9" s="126" t="n">
        <v>4</v>
      </c>
      <c r="S9" s="126" t="n">
        <v>7</v>
      </c>
      <c r="T9" s="126" t="n">
        <v>405</v>
      </c>
      <c r="U9" s="126" t="n">
        <v>5</v>
      </c>
      <c r="V9" s="126" t="n">
        <v>812</v>
      </c>
      <c r="W9" s="126" t="n">
        <v>21</v>
      </c>
      <c r="X9" s="126" t="s">
        <v>20</v>
      </c>
      <c r="Y9" s="126" t="n">
        <v>95</v>
      </c>
      <c r="Z9" s="126" t="n">
        <v>161</v>
      </c>
      <c r="AA9" s="126" t="n">
        <v>138</v>
      </c>
      <c r="AB9" s="126" t="n">
        <v>2</v>
      </c>
      <c r="AC9" s="126" t="n">
        <v>1</v>
      </c>
      <c r="AD9" s="126" t="n">
        <v>6</v>
      </c>
      <c r="AE9" s="126" t="n">
        <v>383</v>
      </c>
      <c r="AF9" s="126" t="n">
        <v>5</v>
      </c>
      <c r="AG9" s="139"/>
      <c r="AH9" s="139"/>
      <c r="AI9" s="139"/>
      <c r="AJ9" s="139"/>
      <c r="AK9" s="139"/>
      <c r="AL9" s="139"/>
      <c r="AM9" s="139"/>
      <c r="AN9" s="139"/>
      <c r="AO9" s="138"/>
    </row>
    <row r="10" s="92" customFormat="true" ht="14.25" hidden="false" customHeight="true" outlineLevel="0" collapsed="false">
      <c r="A10" s="19" t="s">
        <v>99</v>
      </c>
      <c r="B10" s="19" t="s">
        <v>100</v>
      </c>
      <c r="C10" s="19" t="s">
        <v>101</v>
      </c>
      <c r="D10" s="19" t="s">
        <v>102</v>
      </c>
      <c r="E10" s="19"/>
      <c r="F10" s="140" t="n">
        <v>3</v>
      </c>
      <c r="G10" s="139"/>
      <c r="H10" s="180" t="s">
        <v>107</v>
      </c>
      <c r="I10" s="180"/>
      <c r="J10" s="157"/>
      <c r="K10" s="123" t="n">
        <v>3627</v>
      </c>
      <c r="L10" s="126" t="n">
        <v>464</v>
      </c>
      <c r="M10" s="126" t="n">
        <v>2</v>
      </c>
      <c r="N10" s="126" t="n">
        <v>537</v>
      </c>
      <c r="O10" s="126" t="n">
        <v>486</v>
      </c>
      <c r="P10" s="126" t="n">
        <v>503</v>
      </c>
      <c r="Q10" s="126" t="n">
        <v>28</v>
      </c>
      <c r="R10" s="126" t="n">
        <v>63</v>
      </c>
      <c r="S10" s="126" t="n">
        <v>51</v>
      </c>
      <c r="T10" s="126" t="n">
        <v>1468</v>
      </c>
      <c r="U10" s="126" t="n">
        <v>25</v>
      </c>
      <c r="V10" s="126" t="n">
        <v>3491</v>
      </c>
      <c r="W10" s="126" t="n">
        <v>460</v>
      </c>
      <c r="X10" s="126" t="n">
        <v>2</v>
      </c>
      <c r="Y10" s="126" t="n">
        <v>530</v>
      </c>
      <c r="Z10" s="126" t="n">
        <v>477</v>
      </c>
      <c r="AA10" s="126" t="n">
        <v>495</v>
      </c>
      <c r="AB10" s="126" t="n">
        <v>28</v>
      </c>
      <c r="AC10" s="126" t="n">
        <v>26</v>
      </c>
      <c r="AD10" s="126" t="n">
        <v>48</v>
      </c>
      <c r="AE10" s="126" t="n">
        <v>1400</v>
      </c>
      <c r="AF10" s="126" t="n">
        <v>25</v>
      </c>
      <c r="AG10" s="139"/>
      <c r="AH10" s="139"/>
      <c r="AI10" s="139"/>
      <c r="AJ10" s="139"/>
      <c r="AK10" s="139"/>
      <c r="AL10" s="139"/>
      <c r="AM10" s="139"/>
      <c r="AN10" s="139"/>
      <c r="AO10" s="138"/>
    </row>
    <row r="11" s="92" customFormat="true" ht="14.25" hidden="false" customHeight="true" outlineLevel="0" collapsed="false">
      <c r="A11" s="19" t="s">
        <v>99</v>
      </c>
      <c r="B11" s="19" t="s">
        <v>100</v>
      </c>
      <c r="C11" s="19" t="s">
        <v>101</v>
      </c>
      <c r="D11" s="19" t="s">
        <v>102</v>
      </c>
      <c r="E11" s="19"/>
      <c r="F11" s="140" t="n">
        <v>4</v>
      </c>
      <c r="G11" s="139"/>
      <c r="H11" s="180" t="s">
        <v>108</v>
      </c>
      <c r="I11" s="180"/>
      <c r="J11" s="157"/>
      <c r="K11" s="123" t="n">
        <v>4885</v>
      </c>
      <c r="L11" s="126" t="n">
        <v>722</v>
      </c>
      <c r="M11" s="126" t="n">
        <v>12</v>
      </c>
      <c r="N11" s="126" t="n">
        <v>872</v>
      </c>
      <c r="O11" s="126" t="n">
        <v>539</v>
      </c>
      <c r="P11" s="126" t="n">
        <v>461</v>
      </c>
      <c r="Q11" s="126" t="n">
        <v>48</v>
      </c>
      <c r="R11" s="126" t="n">
        <v>116</v>
      </c>
      <c r="S11" s="126" t="n">
        <v>119</v>
      </c>
      <c r="T11" s="126" t="n">
        <v>1966</v>
      </c>
      <c r="U11" s="126" t="n">
        <v>30</v>
      </c>
      <c r="V11" s="126" t="n">
        <v>4592</v>
      </c>
      <c r="W11" s="126" t="n">
        <v>701</v>
      </c>
      <c r="X11" s="126" t="n">
        <v>12</v>
      </c>
      <c r="Y11" s="126" t="n">
        <v>862</v>
      </c>
      <c r="Z11" s="126" t="n">
        <v>515</v>
      </c>
      <c r="AA11" s="126" t="n">
        <v>438</v>
      </c>
      <c r="AB11" s="126" t="n">
        <v>48</v>
      </c>
      <c r="AC11" s="126" t="n">
        <v>36</v>
      </c>
      <c r="AD11" s="126" t="n">
        <v>115</v>
      </c>
      <c r="AE11" s="126" t="n">
        <v>1837</v>
      </c>
      <c r="AF11" s="126" t="n">
        <v>28</v>
      </c>
      <c r="AG11" s="139"/>
      <c r="AH11" s="139"/>
      <c r="AI11" s="139"/>
      <c r="AJ11" s="139"/>
      <c r="AK11" s="139"/>
      <c r="AL11" s="139"/>
      <c r="AM11" s="139"/>
      <c r="AN11" s="139"/>
      <c r="AO11" s="138"/>
    </row>
    <row r="12" s="92" customFormat="true" ht="14.25" hidden="false" customHeight="true" outlineLevel="0" collapsed="false">
      <c r="A12" s="19" t="s">
        <v>99</v>
      </c>
      <c r="B12" s="19" t="s">
        <v>100</v>
      </c>
      <c r="C12" s="19" t="s">
        <v>101</v>
      </c>
      <c r="D12" s="19" t="s">
        <v>102</v>
      </c>
      <c r="E12" s="19"/>
      <c r="F12" s="140" t="n">
        <v>5</v>
      </c>
      <c r="G12" s="139"/>
      <c r="H12" s="180" t="s">
        <v>109</v>
      </c>
      <c r="I12" s="180"/>
      <c r="J12" s="157"/>
      <c r="K12" s="123" t="n">
        <v>5636</v>
      </c>
      <c r="L12" s="126" t="n">
        <v>692</v>
      </c>
      <c r="M12" s="126" t="n">
        <v>28</v>
      </c>
      <c r="N12" s="126" t="n">
        <v>1148</v>
      </c>
      <c r="O12" s="126" t="n">
        <v>658</v>
      </c>
      <c r="P12" s="126" t="n">
        <v>416</v>
      </c>
      <c r="Q12" s="126" t="n">
        <v>53</v>
      </c>
      <c r="R12" s="126" t="n">
        <v>104</v>
      </c>
      <c r="S12" s="126" t="n">
        <v>201</v>
      </c>
      <c r="T12" s="126" t="n">
        <v>2301</v>
      </c>
      <c r="U12" s="126" t="n">
        <v>35</v>
      </c>
      <c r="V12" s="126" t="n">
        <v>5165</v>
      </c>
      <c r="W12" s="126" t="n">
        <v>645</v>
      </c>
      <c r="X12" s="126" t="n">
        <v>24</v>
      </c>
      <c r="Y12" s="126" t="n">
        <v>1118</v>
      </c>
      <c r="Z12" s="126" t="n">
        <v>613</v>
      </c>
      <c r="AA12" s="126" t="n">
        <v>350</v>
      </c>
      <c r="AB12" s="126" t="n">
        <v>53</v>
      </c>
      <c r="AC12" s="126" t="n">
        <v>36</v>
      </c>
      <c r="AD12" s="126" t="n">
        <v>184</v>
      </c>
      <c r="AE12" s="126" t="n">
        <v>2107</v>
      </c>
      <c r="AF12" s="126" t="n">
        <v>35</v>
      </c>
      <c r="AG12" s="139"/>
      <c r="AH12" s="139"/>
      <c r="AI12" s="139"/>
      <c r="AJ12" s="139"/>
      <c r="AK12" s="139"/>
      <c r="AL12" s="139"/>
      <c r="AM12" s="139"/>
      <c r="AN12" s="139"/>
      <c r="AO12" s="138"/>
    </row>
    <row r="13" s="92" customFormat="true" ht="14.25" hidden="false" customHeight="true" outlineLevel="0" collapsed="false">
      <c r="A13" s="19" t="s">
        <v>99</v>
      </c>
      <c r="B13" s="19" t="s">
        <v>100</v>
      </c>
      <c r="C13" s="19" t="s">
        <v>101</v>
      </c>
      <c r="D13" s="19" t="s">
        <v>102</v>
      </c>
      <c r="E13" s="19"/>
      <c r="F13" s="140" t="n">
        <v>6</v>
      </c>
      <c r="G13" s="139"/>
      <c r="H13" s="180" t="s">
        <v>110</v>
      </c>
      <c r="I13" s="180"/>
      <c r="J13" s="157"/>
      <c r="K13" s="123" t="n">
        <v>5109</v>
      </c>
      <c r="L13" s="126" t="n">
        <v>702</v>
      </c>
      <c r="M13" s="126" t="n">
        <v>63</v>
      </c>
      <c r="N13" s="126" t="n">
        <v>1003</v>
      </c>
      <c r="O13" s="126" t="n">
        <v>551</v>
      </c>
      <c r="P13" s="126" t="n">
        <v>396</v>
      </c>
      <c r="Q13" s="126" t="n">
        <v>38</v>
      </c>
      <c r="R13" s="126" t="n">
        <v>113</v>
      </c>
      <c r="S13" s="126" t="n">
        <v>223</v>
      </c>
      <c r="T13" s="126" t="n">
        <v>1986</v>
      </c>
      <c r="U13" s="126" t="n">
        <v>34</v>
      </c>
      <c r="V13" s="126" t="n">
        <v>4575</v>
      </c>
      <c r="W13" s="126" t="n">
        <v>656</v>
      </c>
      <c r="X13" s="126" t="n">
        <v>59</v>
      </c>
      <c r="Y13" s="126" t="n">
        <v>960</v>
      </c>
      <c r="Z13" s="126" t="n">
        <v>494</v>
      </c>
      <c r="AA13" s="126" t="n">
        <v>321</v>
      </c>
      <c r="AB13" s="126" t="n">
        <v>38</v>
      </c>
      <c r="AC13" s="126" t="n">
        <v>27</v>
      </c>
      <c r="AD13" s="126" t="n">
        <v>211</v>
      </c>
      <c r="AE13" s="126" t="n">
        <v>1777</v>
      </c>
      <c r="AF13" s="126" t="n">
        <v>32</v>
      </c>
      <c r="AG13" s="139"/>
      <c r="AH13" s="139"/>
      <c r="AI13" s="139"/>
      <c r="AJ13" s="139"/>
      <c r="AK13" s="139"/>
      <c r="AL13" s="139"/>
      <c r="AM13" s="139"/>
      <c r="AN13" s="139"/>
      <c r="AO13" s="138"/>
    </row>
    <row r="14" s="92" customFormat="true" ht="14.25" hidden="false" customHeight="true" outlineLevel="0" collapsed="false">
      <c r="A14" s="19" t="s">
        <v>99</v>
      </c>
      <c r="B14" s="19" t="s">
        <v>100</v>
      </c>
      <c r="C14" s="19" t="s">
        <v>101</v>
      </c>
      <c r="D14" s="19" t="s">
        <v>102</v>
      </c>
      <c r="E14" s="19"/>
      <c r="F14" s="140" t="n">
        <v>7</v>
      </c>
      <c r="G14" s="139"/>
      <c r="H14" s="180" t="s">
        <v>111</v>
      </c>
      <c r="I14" s="180"/>
      <c r="J14" s="157"/>
      <c r="K14" s="123" t="n">
        <v>5136</v>
      </c>
      <c r="L14" s="126" t="n">
        <v>746</v>
      </c>
      <c r="M14" s="126" t="n">
        <v>93</v>
      </c>
      <c r="N14" s="126" t="n">
        <v>1086</v>
      </c>
      <c r="O14" s="126" t="n">
        <v>569</v>
      </c>
      <c r="P14" s="126" t="n">
        <v>363</v>
      </c>
      <c r="Q14" s="126" t="n">
        <v>38</v>
      </c>
      <c r="R14" s="126" t="n">
        <v>143</v>
      </c>
      <c r="S14" s="126" t="n">
        <v>184</v>
      </c>
      <c r="T14" s="126" t="n">
        <v>1887</v>
      </c>
      <c r="U14" s="126" t="n">
        <v>27</v>
      </c>
      <c r="V14" s="126" t="n">
        <v>4528</v>
      </c>
      <c r="W14" s="126" t="n">
        <v>672</v>
      </c>
      <c r="X14" s="126" t="n">
        <v>84</v>
      </c>
      <c r="Y14" s="126" t="n">
        <v>1038</v>
      </c>
      <c r="Z14" s="126" t="n">
        <v>508</v>
      </c>
      <c r="AA14" s="126" t="n">
        <v>303</v>
      </c>
      <c r="AB14" s="126" t="n">
        <v>38</v>
      </c>
      <c r="AC14" s="126" t="n">
        <v>29</v>
      </c>
      <c r="AD14" s="126" t="n">
        <v>174</v>
      </c>
      <c r="AE14" s="126" t="n">
        <v>1657</v>
      </c>
      <c r="AF14" s="126" t="n">
        <v>25</v>
      </c>
      <c r="AG14" s="139"/>
      <c r="AH14" s="139"/>
      <c r="AI14" s="139"/>
      <c r="AJ14" s="139"/>
      <c r="AK14" s="139"/>
      <c r="AL14" s="139"/>
      <c r="AM14" s="139"/>
      <c r="AN14" s="139"/>
      <c r="AO14" s="138"/>
    </row>
    <row r="15" s="92" customFormat="true" ht="14.25" hidden="false" customHeight="true" outlineLevel="0" collapsed="false">
      <c r="A15" s="19" t="s">
        <v>99</v>
      </c>
      <c r="B15" s="19" t="s">
        <v>100</v>
      </c>
      <c r="C15" s="19" t="s">
        <v>101</v>
      </c>
      <c r="D15" s="19" t="s">
        <v>102</v>
      </c>
      <c r="E15" s="19"/>
      <c r="F15" s="140" t="n">
        <v>8</v>
      </c>
      <c r="G15" s="139"/>
      <c r="H15" s="180" t="s">
        <v>112</v>
      </c>
      <c r="I15" s="180"/>
      <c r="J15" s="157"/>
      <c r="K15" s="123" t="n">
        <v>5766</v>
      </c>
      <c r="L15" s="126" t="n">
        <v>780</v>
      </c>
      <c r="M15" s="126" t="n">
        <v>131</v>
      </c>
      <c r="N15" s="126" t="n">
        <v>1155</v>
      </c>
      <c r="O15" s="126" t="n">
        <v>612</v>
      </c>
      <c r="P15" s="126" t="n">
        <v>400</v>
      </c>
      <c r="Q15" s="126" t="n">
        <v>50</v>
      </c>
      <c r="R15" s="126" t="n">
        <v>255</v>
      </c>
      <c r="S15" s="126" t="n">
        <v>182</v>
      </c>
      <c r="T15" s="126" t="n">
        <v>2177</v>
      </c>
      <c r="U15" s="126" t="n">
        <v>24</v>
      </c>
      <c r="V15" s="126" t="n">
        <v>4899</v>
      </c>
      <c r="W15" s="126" t="n">
        <v>664</v>
      </c>
      <c r="X15" s="126" t="n">
        <v>124</v>
      </c>
      <c r="Y15" s="126" t="n">
        <v>1099</v>
      </c>
      <c r="Z15" s="126" t="n">
        <v>522</v>
      </c>
      <c r="AA15" s="126" t="n">
        <v>307</v>
      </c>
      <c r="AB15" s="126" t="n">
        <v>50</v>
      </c>
      <c r="AC15" s="126" t="n">
        <v>38</v>
      </c>
      <c r="AD15" s="126" t="n">
        <v>174</v>
      </c>
      <c r="AE15" s="126" t="n">
        <v>1900</v>
      </c>
      <c r="AF15" s="126" t="n">
        <v>21</v>
      </c>
      <c r="AG15" s="139"/>
      <c r="AH15" s="139"/>
      <c r="AI15" s="139"/>
      <c r="AJ15" s="139"/>
      <c r="AK15" s="139"/>
      <c r="AL15" s="139"/>
      <c r="AM15" s="139"/>
      <c r="AN15" s="139"/>
      <c r="AO15" s="138"/>
    </row>
    <row r="16" s="92" customFormat="true" ht="14.25" hidden="false" customHeight="true" outlineLevel="0" collapsed="false">
      <c r="A16" s="19" t="s">
        <v>99</v>
      </c>
      <c r="B16" s="19" t="s">
        <v>100</v>
      </c>
      <c r="C16" s="19" t="s">
        <v>101</v>
      </c>
      <c r="D16" s="19" t="s">
        <v>102</v>
      </c>
      <c r="E16" s="19"/>
      <c r="F16" s="140" t="n">
        <v>9</v>
      </c>
      <c r="G16" s="139"/>
      <c r="H16" s="180" t="s">
        <v>113</v>
      </c>
      <c r="I16" s="180"/>
      <c r="J16" s="157"/>
      <c r="K16" s="123" t="n">
        <v>6499</v>
      </c>
      <c r="L16" s="126" t="n">
        <v>626</v>
      </c>
      <c r="M16" s="126" t="n">
        <v>207</v>
      </c>
      <c r="N16" s="126" t="n">
        <v>1153</v>
      </c>
      <c r="O16" s="126" t="n">
        <v>719</v>
      </c>
      <c r="P16" s="126" t="n">
        <v>541</v>
      </c>
      <c r="Q16" s="126" t="n">
        <v>71</v>
      </c>
      <c r="R16" s="126" t="n">
        <v>435</v>
      </c>
      <c r="S16" s="126" t="n">
        <v>232</v>
      </c>
      <c r="T16" s="126" t="n">
        <v>2493</v>
      </c>
      <c r="U16" s="126" t="n">
        <v>22</v>
      </c>
      <c r="V16" s="126" t="n">
        <v>5163</v>
      </c>
      <c r="W16" s="126" t="n">
        <v>504</v>
      </c>
      <c r="X16" s="126" t="n">
        <v>199</v>
      </c>
      <c r="Y16" s="126" t="n">
        <v>1079</v>
      </c>
      <c r="Z16" s="126" t="n">
        <v>589</v>
      </c>
      <c r="AA16" s="126" t="n">
        <v>385</v>
      </c>
      <c r="AB16" s="126" t="n">
        <v>71</v>
      </c>
      <c r="AC16" s="126" t="n">
        <v>55</v>
      </c>
      <c r="AD16" s="126" t="n">
        <v>210</v>
      </c>
      <c r="AE16" s="126" t="n">
        <v>2051</v>
      </c>
      <c r="AF16" s="126" t="n">
        <v>20</v>
      </c>
      <c r="AG16" s="139"/>
      <c r="AH16" s="139"/>
      <c r="AI16" s="139"/>
      <c r="AJ16" s="139"/>
      <c r="AK16" s="139"/>
      <c r="AL16" s="139"/>
      <c r="AM16" s="139"/>
      <c r="AN16" s="139"/>
      <c r="AO16" s="138"/>
    </row>
    <row r="17" s="92" customFormat="true" ht="14.25" hidden="false" customHeight="true" outlineLevel="0" collapsed="false">
      <c r="A17" s="19" t="s">
        <v>99</v>
      </c>
      <c r="B17" s="19" t="s">
        <v>100</v>
      </c>
      <c r="C17" s="19" t="s">
        <v>101</v>
      </c>
      <c r="D17" s="19" t="s">
        <v>102</v>
      </c>
      <c r="E17" s="19"/>
      <c r="F17" s="140" t="n">
        <v>10</v>
      </c>
      <c r="G17" s="139"/>
      <c r="H17" s="180" t="s">
        <v>114</v>
      </c>
      <c r="I17" s="180"/>
      <c r="J17" s="157"/>
      <c r="K17" s="123" t="n">
        <v>6478</v>
      </c>
      <c r="L17" s="126" t="n">
        <v>428</v>
      </c>
      <c r="M17" s="126" t="n">
        <v>253</v>
      </c>
      <c r="N17" s="126" t="n">
        <v>1005</v>
      </c>
      <c r="O17" s="126" t="n">
        <v>698</v>
      </c>
      <c r="P17" s="126" t="n">
        <v>604</v>
      </c>
      <c r="Q17" s="126" t="n">
        <v>79</v>
      </c>
      <c r="R17" s="126" t="n">
        <v>514</v>
      </c>
      <c r="S17" s="126" t="n">
        <v>294</v>
      </c>
      <c r="T17" s="126" t="n">
        <v>2580</v>
      </c>
      <c r="U17" s="126" t="n">
        <v>23</v>
      </c>
      <c r="V17" s="126" t="n">
        <v>4946</v>
      </c>
      <c r="W17" s="126" t="n">
        <v>331</v>
      </c>
      <c r="X17" s="126" t="n">
        <v>239</v>
      </c>
      <c r="Y17" s="126" t="n">
        <v>905</v>
      </c>
      <c r="Z17" s="126" t="n">
        <v>514</v>
      </c>
      <c r="AA17" s="126" t="n">
        <v>415</v>
      </c>
      <c r="AB17" s="126" t="n">
        <v>79</v>
      </c>
      <c r="AC17" s="126" t="n">
        <v>64</v>
      </c>
      <c r="AD17" s="126" t="n">
        <v>274</v>
      </c>
      <c r="AE17" s="126" t="n">
        <v>2103</v>
      </c>
      <c r="AF17" s="126" t="n">
        <v>22</v>
      </c>
      <c r="AG17" s="139"/>
      <c r="AH17" s="139"/>
      <c r="AI17" s="139"/>
      <c r="AJ17" s="139"/>
      <c r="AK17" s="139"/>
      <c r="AL17" s="139"/>
      <c r="AM17" s="139"/>
      <c r="AN17" s="139"/>
      <c r="AO17" s="138"/>
    </row>
    <row r="18" s="92" customFormat="true" ht="14.25" hidden="false" customHeight="true" outlineLevel="0" collapsed="false">
      <c r="A18" s="19" t="s">
        <v>99</v>
      </c>
      <c r="B18" s="19" t="s">
        <v>100</v>
      </c>
      <c r="C18" s="19" t="s">
        <v>101</v>
      </c>
      <c r="D18" s="19" t="s">
        <v>102</v>
      </c>
      <c r="E18" s="19"/>
      <c r="F18" s="140" t="n">
        <v>11</v>
      </c>
      <c r="G18" s="139"/>
      <c r="H18" s="180" t="s">
        <v>115</v>
      </c>
      <c r="I18" s="180"/>
      <c r="J18" s="157"/>
      <c r="K18" s="123" t="n">
        <v>3587</v>
      </c>
      <c r="L18" s="126" t="n">
        <v>152</v>
      </c>
      <c r="M18" s="126" t="n">
        <v>158</v>
      </c>
      <c r="N18" s="126" t="n">
        <v>411</v>
      </c>
      <c r="O18" s="126" t="n">
        <v>391</v>
      </c>
      <c r="P18" s="126" t="n">
        <v>334</v>
      </c>
      <c r="Q18" s="126" t="n">
        <v>26</v>
      </c>
      <c r="R18" s="126" t="n">
        <v>481</v>
      </c>
      <c r="S18" s="126" t="n">
        <v>166</v>
      </c>
      <c r="T18" s="126" t="n">
        <v>1454</v>
      </c>
      <c r="U18" s="126" t="n">
        <v>14</v>
      </c>
      <c r="V18" s="126" t="n">
        <v>2398</v>
      </c>
      <c r="W18" s="126" t="n">
        <v>103</v>
      </c>
      <c r="X18" s="126" t="n">
        <v>155</v>
      </c>
      <c r="Y18" s="126" t="n">
        <v>375</v>
      </c>
      <c r="Z18" s="126" t="n">
        <v>244</v>
      </c>
      <c r="AA18" s="126" t="n">
        <v>197</v>
      </c>
      <c r="AB18" s="126" t="n">
        <v>26</v>
      </c>
      <c r="AC18" s="126" t="n">
        <v>52</v>
      </c>
      <c r="AD18" s="126" t="n">
        <v>152</v>
      </c>
      <c r="AE18" s="126" t="n">
        <v>1086</v>
      </c>
      <c r="AF18" s="126" t="n">
        <v>8</v>
      </c>
      <c r="AG18" s="139"/>
      <c r="AH18" s="139"/>
      <c r="AI18" s="139"/>
      <c r="AJ18" s="139"/>
      <c r="AK18" s="139"/>
      <c r="AL18" s="139"/>
      <c r="AM18" s="139"/>
      <c r="AN18" s="139"/>
      <c r="AO18" s="138"/>
    </row>
    <row r="19" s="92" customFormat="true" ht="14.25" hidden="false" customHeight="true" outlineLevel="0" collapsed="false">
      <c r="A19" s="19" t="s">
        <v>99</v>
      </c>
      <c r="B19" s="19" t="s">
        <v>100</v>
      </c>
      <c r="C19" s="19" t="s">
        <v>101</v>
      </c>
      <c r="D19" s="19" t="s">
        <v>102</v>
      </c>
      <c r="E19" s="19"/>
      <c r="F19" s="140" t="n">
        <v>12</v>
      </c>
      <c r="G19" s="139"/>
      <c r="H19" s="180" t="s">
        <v>116</v>
      </c>
      <c r="I19" s="180"/>
      <c r="J19" s="157"/>
      <c r="K19" s="123" t="n">
        <v>2342</v>
      </c>
      <c r="L19" s="126" t="n">
        <v>82</v>
      </c>
      <c r="M19" s="126" t="n">
        <v>91</v>
      </c>
      <c r="N19" s="126" t="n">
        <v>180</v>
      </c>
      <c r="O19" s="126" t="n">
        <v>256</v>
      </c>
      <c r="P19" s="126" t="n">
        <v>207</v>
      </c>
      <c r="Q19" s="126" t="n">
        <v>14</v>
      </c>
      <c r="R19" s="126" t="n">
        <v>654</v>
      </c>
      <c r="S19" s="126" t="n">
        <v>61</v>
      </c>
      <c r="T19" s="126" t="n">
        <v>786</v>
      </c>
      <c r="U19" s="126" t="n">
        <v>11</v>
      </c>
      <c r="V19" s="126" t="n">
        <v>1096</v>
      </c>
      <c r="W19" s="126" t="n">
        <v>43</v>
      </c>
      <c r="X19" s="126" t="n">
        <v>86</v>
      </c>
      <c r="Y19" s="126" t="n">
        <v>145</v>
      </c>
      <c r="Z19" s="126" t="n">
        <v>100</v>
      </c>
      <c r="AA19" s="126" t="n">
        <v>76</v>
      </c>
      <c r="AB19" s="126" t="n">
        <v>14</v>
      </c>
      <c r="AC19" s="126" t="n">
        <v>45</v>
      </c>
      <c r="AD19" s="126" t="n">
        <v>53</v>
      </c>
      <c r="AE19" s="126" t="n">
        <v>524</v>
      </c>
      <c r="AF19" s="126" t="n">
        <v>10</v>
      </c>
      <c r="AG19" s="139"/>
      <c r="AH19" s="139"/>
      <c r="AI19" s="139"/>
      <c r="AJ19" s="139"/>
      <c r="AK19" s="139"/>
      <c r="AL19" s="139"/>
      <c r="AM19" s="139"/>
      <c r="AN19" s="139"/>
      <c r="AO19" s="138"/>
    </row>
    <row r="20" s="92" customFormat="true" ht="14.25" hidden="false" customHeight="true" outlineLevel="0" collapsed="false">
      <c r="A20" s="19" t="s">
        <v>99</v>
      </c>
      <c r="B20" s="19" t="s">
        <v>100</v>
      </c>
      <c r="C20" s="19" t="s">
        <v>101</v>
      </c>
      <c r="D20" s="19" t="s">
        <v>102</v>
      </c>
      <c r="E20" s="19"/>
      <c r="F20" s="140" t="n">
        <v>13</v>
      </c>
      <c r="G20" s="139"/>
      <c r="H20" s="180" t="s">
        <v>117</v>
      </c>
      <c r="I20" s="180"/>
      <c r="J20" s="157"/>
      <c r="K20" s="123" t="n">
        <v>1497</v>
      </c>
      <c r="L20" s="126" t="n">
        <v>47</v>
      </c>
      <c r="M20" s="126" t="n">
        <v>57</v>
      </c>
      <c r="N20" s="126" t="n">
        <v>92</v>
      </c>
      <c r="O20" s="126" t="n">
        <v>163</v>
      </c>
      <c r="P20" s="126" t="n">
        <v>100</v>
      </c>
      <c r="Q20" s="126" t="n">
        <v>5</v>
      </c>
      <c r="R20" s="126" t="n">
        <v>660</v>
      </c>
      <c r="S20" s="126" t="n">
        <v>12</v>
      </c>
      <c r="T20" s="126" t="n">
        <v>357</v>
      </c>
      <c r="U20" s="126" t="n">
        <v>4</v>
      </c>
      <c r="V20" s="126" t="n">
        <v>489</v>
      </c>
      <c r="W20" s="126" t="n">
        <v>14</v>
      </c>
      <c r="X20" s="126" t="n">
        <v>57</v>
      </c>
      <c r="Y20" s="126" t="n">
        <v>72</v>
      </c>
      <c r="Z20" s="126" t="n">
        <v>48</v>
      </c>
      <c r="AA20" s="126" t="n">
        <v>43</v>
      </c>
      <c r="AB20" s="126" t="n">
        <v>5</v>
      </c>
      <c r="AC20" s="126" t="n">
        <v>30</v>
      </c>
      <c r="AD20" s="126" t="n">
        <v>12</v>
      </c>
      <c r="AE20" s="126" t="n">
        <v>205</v>
      </c>
      <c r="AF20" s="126" t="n">
        <v>3</v>
      </c>
      <c r="AG20" s="139"/>
      <c r="AH20" s="139"/>
      <c r="AI20" s="139"/>
      <c r="AJ20" s="139"/>
      <c r="AK20" s="139"/>
      <c r="AL20" s="139"/>
      <c r="AM20" s="139"/>
      <c r="AN20" s="139"/>
      <c r="AO20" s="138"/>
    </row>
    <row r="21" s="92" customFormat="true" ht="14.25" hidden="false" customHeight="true" outlineLevel="0" collapsed="false">
      <c r="A21" s="19" t="s">
        <v>99</v>
      </c>
      <c r="B21" s="19" t="s">
        <v>100</v>
      </c>
      <c r="C21" s="19" t="s">
        <v>101</v>
      </c>
      <c r="D21" s="19" t="s">
        <v>102</v>
      </c>
      <c r="E21" s="19"/>
      <c r="F21" s="140" t="n">
        <v>14</v>
      </c>
      <c r="G21" s="139"/>
      <c r="H21" s="180" t="s">
        <v>118</v>
      </c>
      <c r="I21" s="180"/>
      <c r="J21" s="157"/>
      <c r="K21" s="123" t="n">
        <v>940</v>
      </c>
      <c r="L21" s="126" t="n">
        <v>39</v>
      </c>
      <c r="M21" s="126" t="n">
        <v>46</v>
      </c>
      <c r="N21" s="126" t="n">
        <v>75</v>
      </c>
      <c r="O21" s="126" t="n">
        <v>115</v>
      </c>
      <c r="P21" s="126" t="n">
        <v>32</v>
      </c>
      <c r="Q21" s="126" t="s">
        <v>20</v>
      </c>
      <c r="R21" s="126" t="n">
        <v>512</v>
      </c>
      <c r="S21" s="126" t="n">
        <v>1</v>
      </c>
      <c r="T21" s="126" t="n">
        <v>113</v>
      </c>
      <c r="U21" s="126" t="n">
        <v>7</v>
      </c>
      <c r="V21" s="126" t="n">
        <v>235</v>
      </c>
      <c r="W21" s="126" t="n">
        <v>15</v>
      </c>
      <c r="X21" s="126" t="n">
        <v>45</v>
      </c>
      <c r="Y21" s="126" t="n">
        <v>61</v>
      </c>
      <c r="Z21" s="126" t="n">
        <v>31</v>
      </c>
      <c r="AA21" s="126" t="n">
        <v>9</v>
      </c>
      <c r="AB21" s="126" t="s">
        <v>20</v>
      </c>
      <c r="AC21" s="126" t="n">
        <v>15</v>
      </c>
      <c r="AD21" s="126" t="s">
        <v>20</v>
      </c>
      <c r="AE21" s="126" t="n">
        <v>55</v>
      </c>
      <c r="AF21" s="126" t="n">
        <v>4</v>
      </c>
      <c r="AG21" s="139"/>
      <c r="AH21" s="139"/>
      <c r="AI21" s="139"/>
      <c r="AJ21" s="139"/>
      <c r="AK21" s="139"/>
      <c r="AL21" s="139"/>
      <c r="AM21" s="139"/>
      <c r="AN21" s="139"/>
      <c r="AO21" s="138"/>
    </row>
    <row r="22" s="92" customFormat="true" ht="14.25" hidden="false" customHeight="true" outlineLevel="0" collapsed="false">
      <c r="A22" s="19" t="s">
        <v>99</v>
      </c>
      <c r="B22" s="19" t="s">
        <v>100</v>
      </c>
      <c r="C22" s="19" t="s">
        <v>101</v>
      </c>
      <c r="D22" s="19" t="s">
        <v>102</v>
      </c>
      <c r="E22" s="19"/>
      <c r="F22" s="140" t="n">
        <v>15</v>
      </c>
      <c r="G22" s="139"/>
      <c r="H22" s="180" t="s">
        <v>119</v>
      </c>
      <c r="I22" s="180"/>
      <c r="J22" s="157"/>
      <c r="K22" s="123" t="n">
        <v>396</v>
      </c>
      <c r="L22" s="126" t="n">
        <v>22</v>
      </c>
      <c r="M22" s="126" t="n">
        <v>24</v>
      </c>
      <c r="N22" s="126" t="n">
        <v>22</v>
      </c>
      <c r="O22" s="126" t="n">
        <v>40</v>
      </c>
      <c r="P22" s="126" t="n">
        <v>8</v>
      </c>
      <c r="Q22" s="126" t="s">
        <v>20</v>
      </c>
      <c r="R22" s="126" t="n">
        <v>231</v>
      </c>
      <c r="S22" s="126" t="s">
        <v>20</v>
      </c>
      <c r="T22" s="126" t="n">
        <v>46</v>
      </c>
      <c r="U22" s="126" t="n">
        <v>3</v>
      </c>
      <c r="V22" s="126" t="n">
        <v>97</v>
      </c>
      <c r="W22" s="126" t="n">
        <v>8</v>
      </c>
      <c r="X22" s="126" t="n">
        <v>22</v>
      </c>
      <c r="Y22" s="126" t="n">
        <v>20</v>
      </c>
      <c r="Z22" s="126" t="n">
        <v>11</v>
      </c>
      <c r="AA22" s="126" t="n">
        <v>3</v>
      </c>
      <c r="AB22" s="126" t="s">
        <v>20</v>
      </c>
      <c r="AC22" s="126" t="n">
        <v>5</v>
      </c>
      <c r="AD22" s="126" t="s">
        <v>20</v>
      </c>
      <c r="AE22" s="126" t="n">
        <v>25</v>
      </c>
      <c r="AF22" s="126" t="n">
        <v>3</v>
      </c>
      <c r="AG22" s="139"/>
      <c r="AH22" s="139"/>
      <c r="AI22" s="139"/>
      <c r="AJ22" s="139"/>
      <c r="AK22" s="139"/>
      <c r="AL22" s="139"/>
      <c r="AM22" s="139"/>
      <c r="AN22" s="139"/>
      <c r="AO22" s="138"/>
    </row>
    <row r="23" s="92" customFormat="true" ht="14.25" hidden="false" customHeight="true" outlineLevel="0" collapsed="false">
      <c r="A23" s="19" t="s">
        <v>99</v>
      </c>
      <c r="B23" s="19" t="s">
        <v>100</v>
      </c>
      <c r="C23" s="19" t="s">
        <v>101</v>
      </c>
      <c r="D23" s="19" t="s">
        <v>102</v>
      </c>
      <c r="E23" s="19"/>
      <c r="F23" s="140" t="n">
        <v>16</v>
      </c>
      <c r="G23" s="139"/>
      <c r="H23" s="180" t="s">
        <v>120</v>
      </c>
      <c r="I23" s="180"/>
      <c r="J23" s="179" t="s">
        <v>121</v>
      </c>
      <c r="K23" s="123" t="n">
        <v>95</v>
      </c>
      <c r="L23" s="126" t="n">
        <v>4</v>
      </c>
      <c r="M23" s="126" t="n">
        <v>8</v>
      </c>
      <c r="N23" s="126" t="n">
        <v>6</v>
      </c>
      <c r="O23" s="126" t="n">
        <v>17</v>
      </c>
      <c r="P23" s="126" t="n">
        <v>8</v>
      </c>
      <c r="Q23" s="126" t="s">
        <v>20</v>
      </c>
      <c r="R23" s="126" t="n">
        <v>42</v>
      </c>
      <c r="S23" s="126" t="s">
        <v>20</v>
      </c>
      <c r="T23" s="126" t="n">
        <v>8</v>
      </c>
      <c r="U23" s="126" t="n">
        <v>2</v>
      </c>
      <c r="V23" s="126" t="n">
        <v>28</v>
      </c>
      <c r="W23" s="126" t="n">
        <v>2</v>
      </c>
      <c r="X23" s="126" t="n">
        <v>7</v>
      </c>
      <c r="Y23" s="126" t="n">
        <v>5</v>
      </c>
      <c r="Z23" s="126" t="n">
        <v>3</v>
      </c>
      <c r="AA23" s="126" t="n">
        <v>3</v>
      </c>
      <c r="AB23" s="126" t="s">
        <v>20</v>
      </c>
      <c r="AC23" s="126" t="n">
        <v>1</v>
      </c>
      <c r="AD23" s="126" t="s">
        <v>20</v>
      </c>
      <c r="AE23" s="126" t="n">
        <v>6</v>
      </c>
      <c r="AF23" s="126" t="n">
        <v>1</v>
      </c>
      <c r="AG23" s="139"/>
      <c r="AH23" s="139"/>
      <c r="AI23" s="139"/>
      <c r="AJ23" s="139"/>
      <c r="AK23" s="139"/>
      <c r="AL23" s="139"/>
      <c r="AM23" s="139"/>
      <c r="AN23" s="139"/>
      <c r="AO23" s="138"/>
    </row>
    <row r="24" s="189" customFormat="true" ht="14.25" hidden="false" customHeight="true" outlineLevel="0" collapsed="false">
      <c r="A24" s="181" t="s">
        <v>99</v>
      </c>
      <c r="B24" s="181" t="s">
        <v>100</v>
      </c>
      <c r="C24" s="181" t="s">
        <v>101</v>
      </c>
      <c r="D24" s="181" t="s">
        <v>102</v>
      </c>
      <c r="E24" s="181"/>
      <c r="F24" s="182" t="n">
        <v>17</v>
      </c>
      <c r="G24" s="183"/>
      <c r="H24" s="184" t="s">
        <v>122</v>
      </c>
      <c r="I24" s="184"/>
      <c r="J24" s="185" t="s">
        <v>123</v>
      </c>
      <c r="K24" s="186" t="n">
        <v>45.5</v>
      </c>
      <c r="L24" s="187" t="n">
        <v>41.5</v>
      </c>
      <c r="M24" s="187" t="n">
        <v>55.8</v>
      </c>
      <c r="N24" s="187" t="n">
        <v>43.6</v>
      </c>
      <c r="O24" s="187" t="n">
        <v>44.9</v>
      </c>
      <c r="P24" s="187" t="n">
        <v>43.7</v>
      </c>
      <c r="Q24" s="187" t="n">
        <v>44.7</v>
      </c>
      <c r="R24" s="187" t="n">
        <v>61.4</v>
      </c>
      <c r="S24" s="187" t="n">
        <v>46.2</v>
      </c>
      <c r="T24" s="187" t="n">
        <v>44.3</v>
      </c>
      <c r="U24" s="187" t="n">
        <v>43.1</v>
      </c>
      <c r="V24" s="187" t="n">
        <v>42.9</v>
      </c>
      <c r="W24" s="187" t="n">
        <v>40</v>
      </c>
      <c r="X24" s="187" t="n">
        <v>56</v>
      </c>
      <c r="Y24" s="187" t="n">
        <v>43.1</v>
      </c>
      <c r="Z24" s="187" t="n">
        <v>41.9</v>
      </c>
      <c r="AA24" s="187" t="n">
        <v>40.6</v>
      </c>
      <c r="AB24" s="187" t="n">
        <v>44.7</v>
      </c>
      <c r="AC24" s="187" t="n">
        <v>50.5</v>
      </c>
      <c r="AD24" s="187" t="n">
        <v>46.1</v>
      </c>
      <c r="AE24" s="187" t="n">
        <v>43</v>
      </c>
      <c r="AF24" s="187" t="n">
        <v>42</v>
      </c>
      <c r="AG24" s="183"/>
      <c r="AH24" s="183"/>
      <c r="AI24" s="183"/>
      <c r="AJ24" s="183"/>
      <c r="AK24" s="183"/>
      <c r="AL24" s="183"/>
      <c r="AM24" s="183"/>
      <c r="AN24" s="183"/>
      <c r="AO24" s="188"/>
    </row>
    <row r="25" s="189" customFormat="true" ht="14.25" hidden="false" customHeight="true" outlineLevel="0" collapsed="false">
      <c r="A25" s="181"/>
      <c r="B25" s="181"/>
      <c r="C25" s="181"/>
      <c r="D25" s="181"/>
      <c r="E25" s="181"/>
      <c r="F25" s="182"/>
      <c r="G25" s="183"/>
      <c r="H25" s="190"/>
      <c r="I25" s="191"/>
      <c r="J25" s="185" t="s">
        <v>124</v>
      </c>
      <c r="K25" s="186" t="n">
        <v>47.5</v>
      </c>
      <c r="L25" s="187" t="n">
        <v>41.8</v>
      </c>
      <c r="M25" s="187" t="n">
        <v>57.3</v>
      </c>
      <c r="N25" s="187" t="n">
        <v>42.9</v>
      </c>
      <c r="O25" s="187" t="n">
        <v>46.6</v>
      </c>
      <c r="P25" s="187" t="n">
        <v>45.6</v>
      </c>
      <c r="Q25" s="187" t="n">
        <v>46.4</v>
      </c>
      <c r="R25" s="187" t="n">
        <v>63.5</v>
      </c>
      <c r="S25" s="187" t="n">
        <v>48.2</v>
      </c>
      <c r="T25" s="187" t="n">
        <v>44.9</v>
      </c>
      <c r="U25" s="187" t="n">
        <v>47</v>
      </c>
      <c r="V25" s="187" t="n">
        <v>43.7</v>
      </c>
      <c r="W25" s="187" t="n">
        <v>40.2</v>
      </c>
      <c r="X25" s="187" t="n">
        <v>57.2</v>
      </c>
      <c r="Y25" s="187" t="n">
        <v>42.3</v>
      </c>
      <c r="Z25" s="187" t="n">
        <v>41</v>
      </c>
      <c r="AA25" s="187" t="n">
        <v>42.7</v>
      </c>
      <c r="AB25" s="192" t="n">
        <v>46.4</v>
      </c>
      <c r="AC25" s="187" t="n">
        <v>53.6</v>
      </c>
      <c r="AD25" s="187" t="n">
        <v>47.9</v>
      </c>
      <c r="AE25" s="187" t="n">
        <v>43.7</v>
      </c>
      <c r="AF25" s="187" t="n">
        <v>43.9</v>
      </c>
      <c r="AG25" s="183"/>
      <c r="AH25" s="183"/>
      <c r="AI25" s="183"/>
      <c r="AJ25" s="183"/>
      <c r="AK25" s="183"/>
      <c r="AL25" s="183"/>
      <c r="AM25" s="183"/>
      <c r="AN25" s="183"/>
      <c r="AO25" s="188"/>
    </row>
    <row r="26" s="92" customFormat="true" ht="14.25" hidden="false" customHeight="true" outlineLevel="0" collapsed="false">
      <c r="F26" s="193"/>
      <c r="G26" s="178" t="s">
        <v>125</v>
      </c>
      <c r="H26" s="139"/>
      <c r="I26" s="139"/>
      <c r="J26" s="157"/>
      <c r="K26" s="123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39"/>
      <c r="AH26" s="139"/>
      <c r="AI26" s="139"/>
      <c r="AJ26" s="139"/>
      <c r="AK26" s="139"/>
      <c r="AL26" s="139"/>
      <c r="AM26" s="139"/>
      <c r="AN26" s="139"/>
      <c r="AO26" s="138"/>
    </row>
    <row r="27" s="92" customFormat="true" ht="14.25" hidden="false" customHeight="true" outlineLevel="0" collapsed="false">
      <c r="A27" s="19" t="s">
        <v>99</v>
      </c>
      <c r="B27" s="19" t="s">
        <v>100</v>
      </c>
      <c r="C27" s="19" t="s">
        <v>101</v>
      </c>
      <c r="D27" s="19" t="s">
        <v>102</v>
      </c>
      <c r="E27" s="19"/>
      <c r="F27" s="140" t="n">
        <v>18</v>
      </c>
      <c r="G27" s="139"/>
      <c r="H27" s="180" t="s">
        <v>126</v>
      </c>
      <c r="I27" s="180"/>
      <c r="J27" s="179" t="s">
        <v>121</v>
      </c>
      <c r="K27" s="123" t="n">
        <f aca="false">SUM(K28:K29)</f>
        <v>5270</v>
      </c>
      <c r="L27" s="126" t="n">
        <f aca="false">SUM(L28:L29)</f>
        <v>194</v>
      </c>
      <c r="M27" s="126" t="n">
        <f aca="false">SUM(M28:M29)</f>
        <v>226</v>
      </c>
      <c r="N27" s="126" t="n">
        <f aca="false">SUM(N28:N29)</f>
        <v>375</v>
      </c>
      <c r="O27" s="126" t="n">
        <f aca="false">SUM(O28:O29)</f>
        <v>591</v>
      </c>
      <c r="P27" s="126" t="n">
        <f aca="false">SUM(P28:P29)</f>
        <v>355</v>
      </c>
      <c r="Q27" s="126" t="n">
        <f aca="false">SUM(Q28:Q29)</f>
        <v>19</v>
      </c>
      <c r="R27" s="126" t="n">
        <f aca="false">SUM(R28:R29)</f>
        <v>2099</v>
      </c>
      <c r="S27" s="126" t="n">
        <f aca="false">SUM(S28:S29)</f>
        <v>74</v>
      </c>
      <c r="T27" s="126" t="n">
        <f aca="false">SUM(T28:T29)</f>
        <v>1310</v>
      </c>
      <c r="U27" s="126" t="n">
        <f aca="false">SUM(U28:U29)</f>
        <v>27</v>
      </c>
      <c r="V27" s="126" t="n">
        <f aca="false">SUM(V28:V29)</f>
        <v>1945</v>
      </c>
      <c r="W27" s="126" t="n">
        <f aca="false">SUM(W28:W29)</f>
        <v>82</v>
      </c>
      <c r="X27" s="126" t="n">
        <f aca="false">SUM(X28:X29)</f>
        <v>217</v>
      </c>
      <c r="Y27" s="126" t="n">
        <f aca="false">SUM(Y28:Y29)</f>
        <v>303</v>
      </c>
      <c r="Z27" s="126" t="n">
        <f aca="false">SUM(Z28:Z29)</f>
        <v>193</v>
      </c>
      <c r="AA27" s="126" t="n">
        <f aca="false">SUM(AA28:AA29)</f>
        <v>134</v>
      </c>
      <c r="AB27" s="126" t="n">
        <f aca="false">SUM(AB28:AB29)</f>
        <v>19</v>
      </c>
      <c r="AC27" s="126" t="n">
        <f aca="false">SUM(AC28:AC29)</f>
        <v>96</v>
      </c>
      <c r="AD27" s="126" t="n">
        <f aca="false">SUM(AD28:AD29)</f>
        <v>65</v>
      </c>
      <c r="AE27" s="126" t="n">
        <f aca="false">SUM(AE28:AE29)</f>
        <v>815</v>
      </c>
      <c r="AF27" s="126" t="n">
        <f aca="false">SUM(AF28:AF29)</f>
        <v>21</v>
      </c>
      <c r="AG27" s="126" t="n">
        <f aca="false">SUM(AG28:AG29)</f>
        <v>0</v>
      </c>
      <c r="AH27" s="139"/>
      <c r="AI27" s="139"/>
      <c r="AJ27" s="139"/>
      <c r="AK27" s="139"/>
      <c r="AL27" s="139"/>
      <c r="AM27" s="139"/>
      <c r="AN27" s="139"/>
      <c r="AO27" s="138"/>
    </row>
    <row r="28" s="92" customFormat="true" ht="13.5" hidden="false" customHeight="true" outlineLevel="0" collapsed="false">
      <c r="A28" s="19" t="s">
        <v>99</v>
      </c>
      <c r="B28" s="19" t="s">
        <v>100</v>
      </c>
      <c r="C28" s="19" t="s">
        <v>101</v>
      </c>
      <c r="D28" s="19" t="s">
        <v>102</v>
      </c>
      <c r="E28" s="19"/>
      <c r="F28" s="140" t="n">
        <v>19</v>
      </c>
      <c r="G28" s="139"/>
      <c r="H28" s="139"/>
      <c r="I28" s="180" t="s">
        <v>127</v>
      </c>
      <c r="J28" s="179" t="s">
        <v>106</v>
      </c>
      <c r="K28" s="123" t="n">
        <v>3839</v>
      </c>
      <c r="L28" s="126" t="n">
        <v>129</v>
      </c>
      <c r="M28" s="126" t="n">
        <v>148</v>
      </c>
      <c r="N28" s="126" t="n">
        <v>272</v>
      </c>
      <c r="O28" s="126" t="n">
        <v>419</v>
      </c>
      <c r="P28" s="126" t="n">
        <v>307</v>
      </c>
      <c r="Q28" s="126" t="n">
        <v>19</v>
      </c>
      <c r="R28" s="126" t="n">
        <v>1314</v>
      </c>
      <c r="S28" s="126" t="n">
        <v>73</v>
      </c>
      <c r="T28" s="126" t="n">
        <v>1143</v>
      </c>
      <c r="U28" s="126" t="n">
        <v>15</v>
      </c>
      <c r="V28" s="126" t="n">
        <v>1585</v>
      </c>
      <c r="W28" s="126" t="n">
        <v>57</v>
      </c>
      <c r="X28" s="126" t="n">
        <v>143</v>
      </c>
      <c r="Y28" s="126" t="n">
        <v>217</v>
      </c>
      <c r="Z28" s="126" t="n">
        <v>148</v>
      </c>
      <c r="AA28" s="126" t="n">
        <v>119</v>
      </c>
      <c r="AB28" s="126" t="n">
        <v>19</v>
      </c>
      <c r="AC28" s="126" t="n">
        <v>75</v>
      </c>
      <c r="AD28" s="126" t="n">
        <v>65</v>
      </c>
      <c r="AE28" s="126" t="n">
        <v>729</v>
      </c>
      <c r="AF28" s="126" t="n">
        <v>13</v>
      </c>
      <c r="AG28" s="139"/>
      <c r="AH28" s="139"/>
      <c r="AI28" s="139"/>
      <c r="AJ28" s="139"/>
      <c r="AK28" s="139"/>
      <c r="AL28" s="139"/>
      <c r="AM28" s="139"/>
      <c r="AN28" s="139"/>
      <c r="AO28" s="138"/>
    </row>
    <row r="29" s="92" customFormat="true" ht="14.25" hidden="false" customHeight="true" outlineLevel="0" collapsed="false">
      <c r="A29" s="19" t="s">
        <v>99</v>
      </c>
      <c r="B29" s="19" t="s">
        <v>100</v>
      </c>
      <c r="C29" s="19" t="s">
        <v>101</v>
      </c>
      <c r="D29" s="19" t="s">
        <v>102</v>
      </c>
      <c r="E29" s="19"/>
      <c r="F29" s="140" t="n">
        <v>20</v>
      </c>
      <c r="G29" s="139"/>
      <c r="H29" s="139"/>
      <c r="I29" s="180" t="s">
        <v>128</v>
      </c>
      <c r="J29" s="179" t="s">
        <v>121</v>
      </c>
      <c r="K29" s="123" t="n">
        <v>1431</v>
      </c>
      <c r="L29" s="126" t="n">
        <v>65</v>
      </c>
      <c r="M29" s="126" t="n">
        <v>78</v>
      </c>
      <c r="N29" s="126" t="n">
        <v>103</v>
      </c>
      <c r="O29" s="126" t="n">
        <v>172</v>
      </c>
      <c r="P29" s="126" t="n">
        <v>48</v>
      </c>
      <c r="Q29" s="126" t="s">
        <v>20</v>
      </c>
      <c r="R29" s="126" t="n">
        <v>785</v>
      </c>
      <c r="S29" s="126" t="n">
        <v>1</v>
      </c>
      <c r="T29" s="126" t="n">
        <v>167</v>
      </c>
      <c r="U29" s="126" t="n">
        <v>12</v>
      </c>
      <c r="V29" s="126" t="n">
        <v>360</v>
      </c>
      <c r="W29" s="126" t="n">
        <v>25</v>
      </c>
      <c r="X29" s="126" t="n">
        <v>74</v>
      </c>
      <c r="Y29" s="126" t="n">
        <v>86</v>
      </c>
      <c r="Z29" s="126" t="n">
        <v>45</v>
      </c>
      <c r="AA29" s="126" t="n">
        <v>15</v>
      </c>
      <c r="AB29" s="126" t="s">
        <v>20</v>
      </c>
      <c r="AC29" s="126" t="n">
        <v>21</v>
      </c>
      <c r="AD29" s="126" t="s">
        <v>20</v>
      </c>
      <c r="AE29" s="126" t="n">
        <v>86</v>
      </c>
      <c r="AF29" s="126" t="n">
        <v>8</v>
      </c>
      <c r="AG29" s="139"/>
      <c r="AH29" s="139"/>
      <c r="AI29" s="139"/>
      <c r="AJ29" s="139"/>
      <c r="AK29" s="139"/>
      <c r="AL29" s="139"/>
      <c r="AM29" s="139"/>
      <c r="AN29" s="139"/>
      <c r="AO29" s="138"/>
    </row>
    <row r="30" s="92" customFormat="true" ht="14.25" hidden="false" customHeight="true" outlineLevel="0" collapsed="false">
      <c r="A30" s="19" t="s">
        <v>99</v>
      </c>
      <c r="B30" s="19" t="s">
        <v>100</v>
      </c>
      <c r="C30" s="19" t="s">
        <v>101</v>
      </c>
      <c r="D30" s="19" t="s">
        <v>102</v>
      </c>
      <c r="E30" s="19"/>
      <c r="F30" s="140" t="n">
        <v>21</v>
      </c>
      <c r="G30" s="194" t="s">
        <v>3</v>
      </c>
      <c r="H30" s="139"/>
      <c r="I30" s="195"/>
      <c r="J30" s="139"/>
      <c r="K30" s="123" t="n">
        <f aca="false">SUM(K31:K45)</f>
        <v>30691</v>
      </c>
      <c r="L30" s="126" t="n">
        <f aca="false">SUM(L31:L45)</f>
        <v>2586</v>
      </c>
      <c r="M30" s="126" t="n">
        <f aca="false">SUM(M31:M45)</f>
        <v>1026</v>
      </c>
      <c r="N30" s="126" t="n">
        <f aca="false">SUM(N31:N45)</f>
        <v>2900</v>
      </c>
      <c r="O30" s="126" t="n">
        <f aca="false">SUM(O31:O45)</f>
        <v>3527</v>
      </c>
      <c r="P30" s="126" t="n">
        <f aca="false">SUM(P31:P45)</f>
        <v>1327</v>
      </c>
      <c r="Q30" s="126" t="n">
        <f aca="false">SUM(Q31:Q45)</f>
        <v>415</v>
      </c>
      <c r="R30" s="126" t="n">
        <f aca="false">SUM(R31:R45)</f>
        <v>2447</v>
      </c>
      <c r="S30" s="126" t="n">
        <f aca="false">SUM(S31:S45)</f>
        <v>1665</v>
      </c>
      <c r="T30" s="126" t="n">
        <f aca="false">SUM(T31:T45)</f>
        <v>14636</v>
      </c>
      <c r="U30" s="126" t="n">
        <f aca="false">SUM(U31:U45)</f>
        <v>162</v>
      </c>
      <c r="V30" s="126" t="n">
        <f aca="false">SUM(V31:V45)</f>
        <v>24455</v>
      </c>
      <c r="W30" s="126" t="n">
        <f aca="false">SUM(W31:W45)</f>
        <v>2111</v>
      </c>
      <c r="X30" s="126" t="n">
        <f aca="false">SUM(X31:X45)</f>
        <v>974</v>
      </c>
      <c r="Y30" s="126" t="n">
        <f aca="false">SUM(Y31:Y45)</f>
        <v>2865</v>
      </c>
      <c r="Z30" s="126" t="n">
        <f aca="false">SUM(Z31:Z45)</f>
        <v>2858</v>
      </c>
      <c r="AA30" s="126" t="n">
        <f aca="false">SUM(AA31:AA45)</f>
        <v>916</v>
      </c>
      <c r="AB30" s="126" t="n">
        <f aca="false">SUM(AB31:AB45)</f>
        <v>415</v>
      </c>
      <c r="AC30" s="126" t="n">
        <f aca="false">SUM(AC31:AC45)</f>
        <v>268</v>
      </c>
      <c r="AD30" s="126" t="n">
        <f aca="false">SUM(AD31:AD45)</f>
        <v>1548</v>
      </c>
      <c r="AE30" s="126" t="n">
        <f aca="false">SUM(AE31:AE45)</f>
        <v>12357</v>
      </c>
      <c r="AF30" s="126" t="n">
        <f aca="false">SUM(AF31:AF45)</f>
        <v>143</v>
      </c>
      <c r="AG30" s="139"/>
      <c r="AH30" s="139"/>
      <c r="AI30" s="139"/>
      <c r="AJ30" s="139"/>
      <c r="AK30" s="139"/>
      <c r="AL30" s="139"/>
      <c r="AM30" s="139"/>
      <c r="AN30" s="139"/>
      <c r="AO30" s="138"/>
    </row>
    <row r="31" s="92" customFormat="true" ht="14.25" hidden="false" customHeight="true" outlineLevel="0" collapsed="false">
      <c r="A31" s="19" t="s">
        <v>99</v>
      </c>
      <c r="B31" s="19" t="s">
        <v>100</v>
      </c>
      <c r="C31" s="19" t="s">
        <v>101</v>
      </c>
      <c r="D31" s="19" t="s">
        <v>102</v>
      </c>
      <c r="E31" s="19"/>
      <c r="F31" s="140" t="n">
        <v>22</v>
      </c>
      <c r="G31" s="139"/>
      <c r="H31" s="180" t="s">
        <v>105</v>
      </c>
      <c r="I31" s="180"/>
      <c r="J31" s="179" t="s">
        <v>106</v>
      </c>
      <c r="K31" s="123" t="n">
        <v>461</v>
      </c>
      <c r="L31" s="126" t="n">
        <v>5</v>
      </c>
      <c r="M31" s="126" t="s">
        <v>20</v>
      </c>
      <c r="N31" s="126" t="n">
        <v>18</v>
      </c>
      <c r="O31" s="126" t="n">
        <v>64</v>
      </c>
      <c r="P31" s="126" t="n">
        <v>48</v>
      </c>
      <c r="Q31" s="126" t="n">
        <v>2</v>
      </c>
      <c r="R31" s="126" t="n">
        <v>3</v>
      </c>
      <c r="S31" s="126" t="n">
        <v>6</v>
      </c>
      <c r="T31" s="126" t="n">
        <v>313</v>
      </c>
      <c r="U31" s="126" t="n">
        <v>2</v>
      </c>
      <c r="V31" s="126" t="n">
        <v>438</v>
      </c>
      <c r="W31" s="126" t="n">
        <v>4</v>
      </c>
      <c r="X31" s="126" t="s">
        <v>20</v>
      </c>
      <c r="Y31" s="126" t="n">
        <v>18</v>
      </c>
      <c r="Z31" s="126" t="n">
        <v>63</v>
      </c>
      <c r="AA31" s="126" t="n">
        <v>47</v>
      </c>
      <c r="AB31" s="126" t="n">
        <v>2</v>
      </c>
      <c r="AC31" s="126" t="n">
        <v>1</v>
      </c>
      <c r="AD31" s="126" t="n">
        <v>5</v>
      </c>
      <c r="AE31" s="126" t="n">
        <v>296</v>
      </c>
      <c r="AF31" s="126" t="n">
        <v>2</v>
      </c>
      <c r="AG31" s="139"/>
      <c r="AH31" s="139"/>
      <c r="AI31" s="139"/>
      <c r="AJ31" s="139"/>
      <c r="AK31" s="139"/>
      <c r="AL31" s="139"/>
      <c r="AM31" s="139"/>
      <c r="AN31" s="139"/>
      <c r="AO31" s="138"/>
    </row>
    <row r="32" s="92" customFormat="true" ht="14.25" hidden="false" customHeight="true" outlineLevel="0" collapsed="false">
      <c r="A32" s="19" t="s">
        <v>99</v>
      </c>
      <c r="B32" s="19" t="s">
        <v>100</v>
      </c>
      <c r="C32" s="19" t="s">
        <v>101</v>
      </c>
      <c r="D32" s="19" t="s">
        <v>102</v>
      </c>
      <c r="E32" s="19"/>
      <c r="F32" s="140" t="n">
        <v>23</v>
      </c>
      <c r="G32" s="139"/>
      <c r="H32" s="180" t="s">
        <v>107</v>
      </c>
      <c r="I32" s="180"/>
      <c r="J32" s="157"/>
      <c r="K32" s="123" t="n">
        <v>1875</v>
      </c>
      <c r="L32" s="126" t="n">
        <v>97</v>
      </c>
      <c r="M32" s="126" t="n">
        <v>2</v>
      </c>
      <c r="N32" s="126" t="n">
        <v>106</v>
      </c>
      <c r="O32" s="126" t="n">
        <v>208</v>
      </c>
      <c r="P32" s="126" t="n">
        <v>160</v>
      </c>
      <c r="Q32" s="126" t="n">
        <v>23</v>
      </c>
      <c r="R32" s="126" t="n">
        <v>50</v>
      </c>
      <c r="S32" s="126" t="n">
        <v>50</v>
      </c>
      <c r="T32" s="126" t="n">
        <v>1166</v>
      </c>
      <c r="U32" s="126" t="n">
        <v>13</v>
      </c>
      <c r="V32" s="126" t="n">
        <v>1772</v>
      </c>
      <c r="W32" s="126" t="n">
        <v>94</v>
      </c>
      <c r="X32" s="126" t="n">
        <v>2</v>
      </c>
      <c r="Y32" s="126" t="n">
        <v>103</v>
      </c>
      <c r="Z32" s="126" t="n">
        <v>201</v>
      </c>
      <c r="AA32" s="126" t="n">
        <v>159</v>
      </c>
      <c r="AB32" s="126" t="n">
        <v>23</v>
      </c>
      <c r="AC32" s="126" t="n">
        <v>19</v>
      </c>
      <c r="AD32" s="126" t="n">
        <v>47</v>
      </c>
      <c r="AE32" s="126" t="n">
        <v>1111</v>
      </c>
      <c r="AF32" s="126" t="n">
        <v>13</v>
      </c>
      <c r="AG32" s="139"/>
      <c r="AH32" s="139"/>
      <c r="AI32" s="139"/>
      <c r="AJ32" s="139"/>
      <c r="AK32" s="139"/>
      <c r="AL32" s="139"/>
      <c r="AM32" s="139"/>
      <c r="AN32" s="139"/>
      <c r="AO32" s="138"/>
    </row>
    <row r="33" s="92" customFormat="true" ht="14.25" hidden="false" customHeight="true" outlineLevel="0" collapsed="false">
      <c r="A33" s="19" t="s">
        <v>99</v>
      </c>
      <c r="B33" s="19" t="s">
        <v>100</v>
      </c>
      <c r="C33" s="19" t="s">
        <v>101</v>
      </c>
      <c r="D33" s="19" t="s">
        <v>102</v>
      </c>
      <c r="E33" s="19"/>
      <c r="F33" s="140" t="n">
        <v>24</v>
      </c>
      <c r="G33" s="139"/>
      <c r="H33" s="180" t="s">
        <v>108</v>
      </c>
      <c r="I33" s="180"/>
      <c r="J33" s="157"/>
      <c r="K33" s="123" t="n">
        <v>2784</v>
      </c>
      <c r="L33" s="126" t="n">
        <v>269</v>
      </c>
      <c r="M33" s="126" t="n">
        <v>9</v>
      </c>
      <c r="N33" s="126" t="n">
        <v>192</v>
      </c>
      <c r="O33" s="126" t="n">
        <v>312</v>
      </c>
      <c r="P33" s="126" t="n">
        <v>172</v>
      </c>
      <c r="Q33" s="126" t="n">
        <v>42</v>
      </c>
      <c r="R33" s="126" t="n">
        <v>90</v>
      </c>
      <c r="S33" s="126" t="n">
        <v>107</v>
      </c>
      <c r="T33" s="126" t="n">
        <v>1576</v>
      </c>
      <c r="U33" s="126" t="n">
        <v>15</v>
      </c>
      <c r="V33" s="126" t="n">
        <v>2573</v>
      </c>
      <c r="W33" s="126" t="n">
        <v>255</v>
      </c>
      <c r="X33" s="126" t="n">
        <v>9</v>
      </c>
      <c r="Y33" s="126" t="n">
        <v>192</v>
      </c>
      <c r="Z33" s="126" t="n">
        <v>296</v>
      </c>
      <c r="AA33" s="126" t="n">
        <v>158</v>
      </c>
      <c r="AB33" s="126" t="n">
        <v>42</v>
      </c>
      <c r="AC33" s="126" t="n">
        <v>30</v>
      </c>
      <c r="AD33" s="126" t="n">
        <v>104</v>
      </c>
      <c r="AE33" s="126" t="n">
        <v>1474</v>
      </c>
      <c r="AF33" s="126" t="n">
        <v>13</v>
      </c>
      <c r="AG33" s="139"/>
      <c r="AH33" s="139"/>
      <c r="AI33" s="139"/>
      <c r="AJ33" s="139"/>
      <c r="AK33" s="139"/>
      <c r="AL33" s="139"/>
      <c r="AM33" s="139"/>
      <c r="AN33" s="139"/>
      <c r="AO33" s="138"/>
    </row>
    <row r="34" s="92" customFormat="true" ht="14.25" hidden="false" customHeight="true" outlineLevel="0" collapsed="false">
      <c r="A34" s="19" t="s">
        <v>99</v>
      </c>
      <c r="B34" s="19" t="s">
        <v>100</v>
      </c>
      <c r="C34" s="19" t="s">
        <v>101</v>
      </c>
      <c r="D34" s="19" t="s">
        <v>102</v>
      </c>
      <c r="E34" s="19"/>
      <c r="F34" s="140" t="n">
        <v>25</v>
      </c>
      <c r="G34" s="139"/>
      <c r="H34" s="180" t="s">
        <v>109</v>
      </c>
      <c r="I34" s="180"/>
      <c r="J34" s="157"/>
      <c r="K34" s="123" t="n">
        <v>3383</v>
      </c>
      <c r="L34" s="126" t="n">
        <v>320</v>
      </c>
      <c r="M34" s="126" t="n">
        <v>26</v>
      </c>
      <c r="N34" s="126" t="n">
        <v>333</v>
      </c>
      <c r="O34" s="126" t="n">
        <v>441</v>
      </c>
      <c r="P34" s="126" t="n">
        <v>157</v>
      </c>
      <c r="Q34" s="126" t="n">
        <v>46</v>
      </c>
      <c r="R34" s="126" t="n">
        <v>68</v>
      </c>
      <c r="S34" s="126" t="n">
        <v>188</v>
      </c>
      <c r="T34" s="126" t="n">
        <v>1781</v>
      </c>
      <c r="U34" s="126" t="n">
        <v>23</v>
      </c>
      <c r="V34" s="126" t="n">
        <v>3058</v>
      </c>
      <c r="W34" s="126" t="n">
        <v>289</v>
      </c>
      <c r="X34" s="126" t="n">
        <v>22</v>
      </c>
      <c r="Y34" s="126" t="n">
        <v>331</v>
      </c>
      <c r="Z34" s="126" t="n">
        <v>406</v>
      </c>
      <c r="AA34" s="126" t="n">
        <v>124</v>
      </c>
      <c r="AB34" s="126" t="n">
        <v>46</v>
      </c>
      <c r="AC34" s="126" t="n">
        <v>25</v>
      </c>
      <c r="AD34" s="126" t="n">
        <v>171</v>
      </c>
      <c r="AE34" s="126" t="n">
        <v>1621</v>
      </c>
      <c r="AF34" s="126" t="n">
        <v>23</v>
      </c>
      <c r="AG34" s="139"/>
      <c r="AH34" s="139"/>
      <c r="AI34" s="139"/>
      <c r="AJ34" s="139"/>
      <c r="AK34" s="139"/>
      <c r="AL34" s="139"/>
      <c r="AM34" s="139"/>
      <c r="AN34" s="139"/>
      <c r="AO34" s="138"/>
    </row>
    <row r="35" s="92" customFormat="true" ht="14.25" hidden="false" customHeight="true" outlineLevel="0" collapsed="false">
      <c r="A35" s="19" t="s">
        <v>99</v>
      </c>
      <c r="B35" s="19" t="s">
        <v>100</v>
      </c>
      <c r="C35" s="19" t="s">
        <v>101</v>
      </c>
      <c r="D35" s="19" t="s">
        <v>102</v>
      </c>
      <c r="E35" s="19"/>
      <c r="F35" s="140" t="n">
        <v>26</v>
      </c>
      <c r="G35" s="139"/>
      <c r="H35" s="180" t="s">
        <v>110</v>
      </c>
      <c r="I35" s="180"/>
      <c r="J35" s="157"/>
      <c r="K35" s="123" t="n">
        <v>3012</v>
      </c>
      <c r="L35" s="126" t="n">
        <v>345</v>
      </c>
      <c r="M35" s="126" t="n">
        <v>58</v>
      </c>
      <c r="N35" s="126" t="n">
        <v>319</v>
      </c>
      <c r="O35" s="126" t="n">
        <v>343</v>
      </c>
      <c r="P35" s="126" t="n">
        <v>120</v>
      </c>
      <c r="Q35" s="126" t="n">
        <v>32</v>
      </c>
      <c r="R35" s="126" t="n">
        <v>67</v>
      </c>
      <c r="S35" s="126" t="n">
        <v>215</v>
      </c>
      <c r="T35" s="126" t="n">
        <v>1489</v>
      </c>
      <c r="U35" s="126" t="n">
        <v>24</v>
      </c>
      <c r="V35" s="126" t="n">
        <v>2661</v>
      </c>
      <c r="W35" s="126" t="n">
        <v>314</v>
      </c>
      <c r="X35" s="126" t="n">
        <v>54</v>
      </c>
      <c r="Y35" s="126" t="n">
        <v>315</v>
      </c>
      <c r="Z35" s="126" t="n">
        <v>308</v>
      </c>
      <c r="AA35" s="126" t="n">
        <v>79</v>
      </c>
      <c r="AB35" s="126" t="n">
        <v>32</v>
      </c>
      <c r="AC35" s="126" t="n">
        <v>16</v>
      </c>
      <c r="AD35" s="126" t="n">
        <v>203</v>
      </c>
      <c r="AE35" s="126" t="n">
        <v>1318</v>
      </c>
      <c r="AF35" s="126" t="n">
        <v>22</v>
      </c>
      <c r="AG35" s="139"/>
      <c r="AH35" s="139"/>
      <c r="AI35" s="139"/>
      <c r="AJ35" s="139"/>
      <c r="AK35" s="139"/>
      <c r="AL35" s="139"/>
      <c r="AM35" s="139"/>
      <c r="AN35" s="139"/>
      <c r="AO35" s="138"/>
    </row>
    <row r="36" s="92" customFormat="true" ht="14.25" hidden="false" customHeight="true" outlineLevel="0" collapsed="false">
      <c r="A36" s="19" t="s">
        <v>99</v>
      </c>
      <c r="B36" s="19" t="s">
        <v>100</v>
      </c>
      <c r="C36" s="19" t="s">
        <v>101</v>
      </c>
      <c r="D36" s="19" t="s">
        <v>102</v>
      </c>
      <c r="E36" s="19"/>
      <c r="F36" s="140" t="n">
        <v>27</v>
      </c>
      <c r="G36" s="139"/>
      <c r="H36" s="180" t="s">
        <v>111</v>
      </c>
      <c r="I36" s="180"/>
      <c r="J36" s="157"/>
      <c r="K36" s="123" t="n">
        <v>2916</v>
      </c>
      <c r="L36" s="126" t="n">
        <v>361</v>
      </c>
      <c r="M36" s="126" t="n">
        <v>86</v>
      </c>
      <c r="N36" s="126" t="n">
        <v>429</v>
      </c>
      <c r="O36" s="126" t="n">
        <v>337</v>
      </c>
      <c r="P36" s="126" t="n">
        <v>83</v>
      </c>
      <c r="Q36" s="126" t="n">
        <v>36</v>
      </c>
      <c r="R36" s="126" t="n">
        <v>85</v>
      </c>
      <c r="S36" s="126" t="n">
        <v>178</v>
      </c>
      <c r="T36" s="126" t="n">
        <v>1303</v>
      </c>
      <c r="U36" s="126" t="n">
        <v>18</v>
      </c>
      <c r="V36" s="126" t="n">
        <v>2549</v>
      </c>
      <c r="W36" s="126" t="n">
        <v>313</v>
      </c>
      <c r="X36" s="126" t="n">
        <v>77</v>
      </c>
      <c r="Y36" s="126" t="n">
        <v>426</v>
      </c>
      <c r="Z36" s="126" t="n">
        <v>306</v>
      </c>
      <c r="AA36" s="126" t="n">
        <v>64</v>
      </c>
      <c r="AB36" s="126" t="n">
        <v>36</v>
      </c>
      <c r="AC36" s="126" t="n">
        <v>17</v>
      </c>
      <c r="AD36" s="126" t="n">
        <v>169</v>
      </c>
      <c r="AE36" s="126" t="n">
        <v>1125</v>
      </c>
      <c r="AF36" s="126" t="n">
        <v>16</v>
      </c>
      <c r="AG36" s="139"/>
      <c r="AH36" s="139"/>
      <c r="AI36" s="139"/>
      <c r="AJ36" s="139"/>
      <c r="AK36" s="139"/>
      <c r="AL36" s="139"/>
      <c r="AM36" s="139"/>
      <c r="AN36" s="139"/>
      <c r="AO36" s="138"/>
    </row>
    <row r="37" s="92" customFormat="true" ht="14.25" hidden="false" customHeight="true" outlineLevel="0" collapsed="false">
      <c r="A37" s="19" t="s">
        <v>99</v>
      </c>
      <c r="B37" s="19" t="s">
        <v>100</v>
      </c>
      <c r="C37" s="19" t="s">
        <v>101</v>
      </c>
      <c r="D37" s="19" t="s">
        <v>102</v>
      </c>
      <c r="E37" s="19"/>
      <c r="F37" s="140" t="n">
        <v>28</v>
      </c>
      <c r="G37" s="139"/>
      <c r="H37" s="180" t="s">
        <v>112</v>
      </c>
      <c r="I37" s="180"/>
      <c r="J37" s="157"/>
      <c r="K37" s="123" t="n">
        <v>3267</v>
      </c>
      <c r="L37" s="126" t="n">
        <v>380</v>
      </c>
      <c r="M37" s="126" t="n">
        <v>110</v>
      </c>
      <c r="N37" s="126" t="n">
        <v>444</v>
      </c>
      <c r="O37" s="126" t="n">
        <v>382</v>
      </c>
      <c r="P37" s="126" t="n">
        <v>111</v>
      </c>
      <c r="Q37" s="126" t="n">
        <v>47</v>
      </c>
      <c r="R37" s="126" t="n">
        <v>123</v>
      </c>
      <c r="S37" s="126" t="n">
        <v>172</v>
      </c>
      <c r="T37" s="126" t="n">
        <v>1480</v>
      </c>
      <c r="U37" s="126" t="n">
        <v>18</v>
      </c>
      <c r="V37" s="126" t="n">
        <v>2750</v>
      </c>
      <c r="W37" s="126" t="n">
        <v>297</v>
      </c>
      <c r="X37" s="126" t="n">
        <v>105</v>
      </c>
      <c r="Y37" s="126" t="n">
        <v>443</v>
      </c>
      <c r="Z37" s="126" t="n">
        <v>329</v>
      </c>
      <c r="AA37" s="126" t="n">
        <v>69</v>
      </c>
      <c r="AB37" s="126" t="n">
        <v>47</v>
      </c>
      <c r="AC37" s="126" t="n">
        <v>19</v>
      </c>
      <c r="AD37" s="126" t="n">
        <v>165</v>
      </c>
      <c r="AE37" s="126" t="n">
        <v>1261</v>
      </c>
      <c r="AF37" s="126" t="n">
        <v>15</v>
      </c>
      <c r="AG37" s="139"/>
      <c r="AH37" s="139"/>
      <c r="AI37" s="139"/>
      <c r="AJ37" s="139"/>
      <c r="AK37" s="139"/>
      <c r="AL37" s="139"/>
      <c r="AM37" s="139"/>
      <c r="AN37" s="139"/>
      <c r="AO37" s="138"/>
    </row>
    <row r="38" s="92" customFormat="true" ht="14.25" hidden="false" customHeight="true" outlineLevel="0" collapsed="false">
      <c r="A38" s="19" t="s">
        <v>99</v>
      </c>
      <c r="B38" s="19" t="s">
        <v>100</v>
      </c>
      <c r="C38" s="19" t="s">
        <v>101</v>
      </c>
      <c r="D38" s="19" t="s">
        <v>102</v>
      </c>
      <c r="E38" s="19"/>
      <c r="F38" s="140" t="n">
        <v>29</v>
      </c>
      <c r="G38" s="139"/>
      <c r="H38" s="180" t="s">
        <v>113</v>
      </c>
      <c r="I38" s="180"/>
      <c r="J38" s="157"/>
      <c r="K38" s="123" t="n">
        <v>3688</v>
      </c>
      <c r="L38" s="126" t="n">
        <v>315</v>
      </c>
      <c r="M38" s="126" t="n">
        <v>184</v>
      </c>
      <c r="N38" s="126" t="n">
        <v>426</v>
      </c>
      <c r="O38" s="126" t="n">
        <v>437</v>
      </c>
      <c r="P38" s="126" t="n">
        <v>123</v>
      </c>
      <c r="Q38" s="126" t="n">
        <v>68</v>
      </c>
      <c r="R38" s="126" t="n">
        <v>205</v>
      </c>
      <c r="S38" s="126" t="n">
        <v>221</v>
      </c>
      <c r="T38" s="126" t="n">
        <v>1699</v>
      </c>
      <c r="U38" s="126" t="n">
        <v>10</v>
      </c>
      <c r="V38" s="126" t="n">
        <v>2897</v>
      </c>
      <c r="W38" s="126" t="n">
        <v>234</v>
      </c>
      <c r="X38" s="126" t="n">
        <v>177</v>
      </c>
      <c r="Y38" s="126" t="n">
        <v>422</v>
      </c>
      <c r="Z38" s="126" t="n">
        <v>348</v>
      </c>
      <c r="AA38" s="126" t="n">
        <v>63</v>
      </c>
      <c r="AB38" s="126" t="n">
        <v>68</v>
      </c>
      <c r="AC38" s="126" t="n">
        <v>17</v>
      </c>
      <c r="AD38" s="126" t="n">
        <v>199</v>
      </c>
      <c r="AE38" s="126" t="n">
        <v>1360</v>
      </c>
      <c r="AF38" s="126" t="n">
        <v>9</v>
      </c>
      <c r="AG38" s="139"/>
      <c r="AH38" s="139"/>
      <c r="AI38" s="139"/>
      <c r="AJ38" s="139"/>
      <c r="AK38" s="139"/>
      <c r="AL38" s="139"/>
      <c r="AM38" s="139"/>
      <c r="AN38" s="139"/>
      <c r="AO38" s="138"/>
    </row>
    <row r="39" s="92" customFormat="true" ht="14.25" hidden="false" customHeight="true" outlineLevel="0" collapsed="false">
      <c r="A39" s="19" t="s">
        <v>99</v>
      </c>
      <c r="B39" s="19" t="s">
        <v>100</v>
      </c>
      <c r="C39" s="19" t="s">
        <v>101</v>
      </c>
      <c r="D39" s="19" t="s">
        <v>102</v>
      </c>
      <c r="E39" s="19"/>
      <c r="F39" s="140" t="n">
        <v>30</v>
      </c>
      <c r="G39" s="139"/>
      <c r="H39" s="180" t="s">
        <v>114</v>
      </c>
      <c r="I39" s="180"/>
      <c r="J39" s="157"/>
      <c r="K39" s="123" t="n">
        <v>3841</v>
      </c>
      <c r="L39" s="126" t="n">
        <v>255</v>
      </c>
      <c r="M39" s="126" t="n">
        <v>230</v>
      </c>
      <c r="N39" s="126" t="n">
        <v>397</v>
      </c>
      <c r="O39" s="126" t="n">
        <v>405</v>
      </c>
      <c r="P39" s="126" t="n">
        <v>129</v>
      </c>
      <c r="Q39" s="126" t="n">
        <v>76</v>
      </c>
      <c r="R39" s="126" t="n">
        <v>271</v>
      </c>
      <c r="S39" s="126" t="n">
        <v>289</v>
      </c>
      <c r="T39" s="126" t="n">
        <v>1775</v>
      </c>
      <c r="U39" s="126" t="n">
        <v>14</v>
      </c>
      <c r="V39" s="126" t="n">
        <v>2948</v>
      </c>
      <c r="W39" s="126" t="n">
        <v>181</v>
      </c>
      <c r="X39" s="126" t="n">
        <v>218</v>
      </c>
      <c r="Y39" s="126" t="n">
        <v>389</v>
      </c>
      <c r="Z39" s="126" t="n">
        <v>307</v>
      </c>
      <c r="AA39" s="126" t="n">
        <v>61</v>
      </c>
      <c r="AB39" s="126" t="n">
        <v>76</v>
      </c>
      <c r="AC39" s="126" t="n">
        <v>25</v>
      </c>
      <c r="AD39" s="126" t="n">
        <v>269</v>
      </c>
      <c r="AE39" s="126" t="n">
        <v>1409</v>
      </c>
      <c r="AF39" s="126" t="n">
        <v>13</v>
      </c>
      <c r="AG39" s="139"/>
      <c r="AH39" s="139"/>
      <c r="AI39" s="139"/>
      <c r="AJ39" s="139"/>
      <c r="AK39" s="139"/>
      <c r="AL39" s="139"/>
      <c r="AM39" s="139"/>
      <c r="AN39" s="139"/>
      <c r="AO39" s="138"/>
    </row>
    <row r="40" s="92" customFormat="true" ht="14.25" hidden="false" customHeight="true" outlineLevel="0" collapsed="false">
      <c r="A40" s="19" t="s">
        <v>99</v>
      </c>
      <c r="B40" s="19" t="s">
        <v>100</v>
      </c>
      <c r="C40" s="19" t="s">
        <v>101</v>
      </c>
      <c r="D40" s="19" t="s">
        <v>102</v>
      </c>
      <c r="E40" s="19"/>
      <c r="F40" s="140" t="n">
        <v>31</v>
      </c>
      <c r="G40" s="139"/>
      <c r="H40" s="180" t="s">
        <v>115</v>
      </c>
      <c r="I40" s="180"/>
      <c r="J40" s="157"/>
      <c r="K40" s="123" t="n">
        <v>2205</v>
      </c>
      <c r="L40" s="126" t="n">
        <v>102</v>
      </c>
      <c r="M40" s="126" t="n">
        <v>134</v>
      </c>
      <c r="N40" s="126" t="n">
        <v>118</v>
      </c>
      <c r="O40" s="126" t="n">
        <v>249</v>
      </c>
      <c r="P40" s="126" t="n">
        <v>88</v>
      </c>
      <c r="Q40" s="126" t="n">
        <v>25</v>
      </c>
      <c r="R40" s="126" t="n">
        <v>257</v>
      </c>
      <c r="S40" s="126" t="n">
        <v>166</v>
      </c>
      <c r="T40" s="126" t="n">
        <v>1057</v>
      </c>
      <c r="U40" s="126" t="n">
        <v>9</v>
      </c>
      <c r="V40" s="126" t="n">
        <v>1527</v>
      </c>
      <c r="W40" s="126" t="n">
        <v>71</v>
      </c>
      <c r="X40" s="126" t="n">
        <v>131</v>
      </c>
      <c r="Y40" s="126" t="n">
        <v>116</v>
      </c>
      <c r="Z40" s="126" t="n">
        <v>166</v>
      </c>
      <c r="AA40" s="126" t="n">
        <v>47</v>
      </c>
      <c r="AB40" s="126" t="n">
        <v>25</v>
      </c>
      <c r="AC40" s="126" t="n">
        <v>35</v>
      </c>
      <c r="AD40" s="126" t="n">
        <v>152</v>
      </c>
      <c r="AE40" s="126" t="n">
        <v>778</v>
      </c>
      <c r="AF40" s="126" t="n">
        <v>6</v>
      </c>
      <c r="AG40" s="139"/>
      <c r="AH40" s="139"/>
      <c r="AI40" s="139"/>
      <c r="AJ40" s="139"/>
      <c r="AK40" s="139"/>
      <c r="AL40" s="139"/>
      <c r="AM40" s="139"/>
      <c r="AN40" s="139"/>
      <c r="AO40" s="138"/>
    </row>
    <row r="41" s="92" customFormat="true" ht="14.25" hidden="false" customHeight="true" outlineLevel="0" collapsed="false">
      <c r="A41" s="19" t="s">
        <v>99</v>
      </c>
      <c r="B41" s="19" t="s">
        <v>100</v>
      </c>
      <c r="C41" s="19" t="s">
        <v>101</v>
      </c>
      <c r="D41" s="19" t="s">
        <v>102</v>
      </c>
      <c r="E41" s="19"/>
      <c r="F41" s="140" t="n">
        <v>32</v>
      </c>
      <c r="G41" s="139"/>
      <c r="H41" s="180" t="s">
        <v>116</v>
      </c>
      <c r="I41" s="180"/>
      <c r="J41" s="157"/>
      <c r="K41" s="123" t="n">
        <v>1463</v>
      </c>
      <c r="L41" s="126" t="n">
        <v>57</v>
      </c>
      <c r="M41" s="126" t="n">
        <v>78</v>
      </c>
      <c r="N41" s="126" t="n">
        <v>57</v>
      </c>
      <c r="O41" s="126" t="n">
        <v>155</v>
      </c>
      <c r="P41" s="126" t="n">
        <v>76</v>
      </c>
      <c r="Q41" s="126" t="n">
        <v>14</v>
      </c>
      <c r="R41" s="126" t="n">
        <v>359</v>
      </c>
      <c r="S41" s="126" t="n">
        <v>60</v>
      </c>
      <c r="T41" s="126" t="n">
        <v>600</v>
      </c>
      <c r="U41" s="126" t="n">
        <v>7</v>
      </c>
      <c r="V41" s="126" t="n">
        <v>743</v>
      </c>
      <c r="W41" s="126" t="n">
        <v>29</v>
      </c>
      <c r="X41" s="126" t="n">
        <v>74</v>
      </c>
      <c r="Y41" s="126" t="n">
        <v>55</v>
      </c>
      <c r="Z41" s="126" t="n">
        <v>72</v>
      </c>
      <c r="AA41" s="126" t="n">
        <v>25</v>
      </c>
      <c r="AB41" s="126" t="n">
        <v>14</v>
      </c>
      <c r="AC41" s="126" t="n">
        <v>29</v>
      </c>
      <c r="AD41" s="126" t="n">
        <v>52</v>
      </c>
      <c r="AE41" s="126" t="n">
        <v>387</v>
      </c>
      <c r="AF41" s="126" t="n">
        <v>6</v>
      </c>
      <c r="AG41" s="139"/>
      <c r="AH41" s="139"/>
      <c r="AI41" s="139"/>
      <c r="AJ41" s="139"/>
      <c r="AK41" s="139"/>
      <c r="AL41" s="139"/>
      <c r="AM41" s="139"/>
      <c r="AN41" s="139"/>
      <c r="AO41" s="138"/>
    </row>
    <row r="42" s="92" customFormat="true" ht="14.25" hidden="false" customHeight="true" outlineLevel="0" collapsed="false">
      <c r="A42" s="19" t="s">
        <v>99</v>
      </c>
      <c r="B42" s="19" t="s">
        <v>100</v>
      </c>
      <c r="C42" s="19" t="s">
        <v>101</v>
      </c>
      <c r="D42" s="19" t="s">
        <v>102</v>
      </c>
      <c r="E42" s="19"/>
      <c r="F42" s="140" t="n">
        <v>33</v>
      </c>
      <c r="G42" s="139"/>
      <c r="H42" s="180" t="s">
        <v>117</v>
      </c>
      <c r="I42" s="180"/>
      <c r="J42" s="157"/>
      <c r="K42" s="123" t="n">
        <v>928</v>
      </c>
      <c r="L42" s="126" t="n">
        <v>31</v>
      </c>
      <c r="M42" s="126" t="n">
        <v>44</v>
      </c>
      <c r="N42" s="126" t="n">
        <v>28</v>
      </c>
      <c r="O42" s="126" t="n">
        <v>93</v>
      </c>
      <c r="P42" s="126" t="n">
        <v>39</v>
      </c>
      <c r="Q42" s="126" t="n">
        <v>4</v>
      </c>
      <c r="R42" s="126" t="n">
        <v>400</v>
      </c>
      <c r="S42" s="126" t="n">
        <v>12</v>
      </c>
      <c r="T42" s="126" t="n">
        <v>274</v>
      </c>
      <c r="U42" s="126" t="n">
        <v>3</v>
      </c>
      <c r="V42" s="126" t="n">
        <v>317</v>
      </c>
      <c r="W42" s="126" t="n">
        <v>11</v>
      </c>
      <c r="X42" s="126" t="n">
        <v>44</v>
      </c>
      <c r="Y42" s="126" t="n">
        <v>24</v>
      </c>
      <c r="Z42" s="126" t="n">
        <v>28</v>
      </c>
      <c r="AA42" s="126" t="n">
        <v>13</v>
      </c>
      <c r="AB42" s="126" t="n">
        <v>4</v>
      </c>
      <c r="AC42" s="126" t="n">
        <v>22</v>
      </c>
      <c r="AD42" s="126" t="n">
        <v>12</v>
      </c>
      <c r="AE42" s="126" t="n">
        <v>157</v>
      </c>
      <c r="AF42" s="126" t="n">
        <v>2</v>
      </c>
      <c r="AG42" s="139"/>
      <c r="AH42" s="139"/>
      <c r="AI42" s="139"/>
      <c r="AJ42" s="139"/>
      <c r="AK42" s="139"/>
      <c r="AL42" s="139"/>
      <c r="AM42" s="139"/>
      <c r="AN42" s="139"/>
      <c r="AO42" s="138"/>
    </row>
    <row r="43" s="92" customFormat="true" ht="14.25" hidden="false" customHeight="true" outlineLevel="0" collapsed="false">
      <c r="A43" s="19" t="s">
        <v>99</v>
      </c>
      <c r="B43" s="19" t="s">
        <v>100</v>
      </c>
      <c r="C43" s="19" t="s">
        <v>101</v>
      </c>
      <c r="D43" s="19" t="s">
        <v>102</v>
      </c>
      <c r="E43" s="19"/>
      <c r="F43" s="140" t="n">
        <v>34</v>
      </c>
      <c r="G43" s="139"/>
      <c r="H43" s="180" t="s">
        <v>118</v>
      </c>
      <c r="I43" s="180"/>
      <c r="J43" s="157"/>
      <c r="K43" s="123" t="n">
        <v>560</v>
      </c>
      <c r="L43" s="126" t="n">
        <v>30</v>
      </c>
      <c r="M43" s="126" t="n">
        <v>39</v>
      </c>
      <c r="N43" s="126" t="n">
        <v>25</v>
      </c>
      <c r="O43" s="126" t="n">
        <v>65</v>
      </c>
      <c r="P43" s="126" t="n">
        <v>15</v>
      </c>
      <c r="Q43" s="126" t="s">
        <v>20</v>
      </c>
      <c r="R43" s="126" t="n">
        <v>297</v>
      </c>
      <c r="S43" s="126" t="n">
        <v>1</v>
      </c>
      <c r="T43" s="126" t="n">
        <v>85</v>
      </c>
      <c r="U43" s="126" t="n">
        <v>3</v>
      </c>
      <c r="V43" s="126" t="n">
        <v>149</v>
      </c>
      <c r="W43" s="126" t="n">
        <v>13</v>
      </c>
      <c r="X43" s="126" t="n">
        <v>38</v>
      </c>
      <c r="Y43" s="126" t="n">
        <v>24</v>
      </c>
      <c r="Z43" s="126" t="n">
        <v>18</v>
      </c>
      <c r="AA43" s="126" t="n">
        <v>4</v>
      </c>
      <c r="AB43" s="126" t="s">
        <v>20</v>
      </c>
      <c r="AC43" s="126" t="n">
        <v>12</v>
      </c>
      <c r="AD43" s="126" t="s">
        <v>20</v>
      </c>
      <c r="AE43" s="126" t="n">
        <v>39</v>
      </c>
      <c r="AF43" s="126" t="n">
        <v>1</v>
      </c>
      <c r="AG43" s="139"/>
      <c r="AH43" s="139"/>
      <c r="AI43" s="139"/>
      <c r="AJ43" s="139"/>
      <c r="AK43" s="139"/>
      <c r="AL43" s="139"/>
      <c r="AM43" s="139"/>
      <c r="AN43" s="139"/>
      <c r="AO43" s="138"/>
    </row>
    <row r="44" s="92" customFormat="true" ht="14.25" hidden="false" customHeight="true" outlineLevel="0" collapsed="false">
      <c r="A44" s="19" t="s">
        <v>99</v>
      </c>
      <c r="B44" s="19" t="s">
        <v>100</v>
      </c>
      <c r="C44" s="19" t="s">
        <v>101</v>
      </c>
      <c r="D44" s="19" t="s">
        <v>102</v>
      </c>
      <c r="E44" s="19"/>
      <c r="F44" s="140" t="n">
        <v>35</v>
      </c>
      <c r="G44" s="139"/>
      <c r="H44" s="180" t="s">
        <v>119</v>
      </c>
      <c r="I44" s="180"/>
      <c r="J44" s="157"/>
      <c r="K44" s="123" t="n">
        <v>256</v>
      </c>
      <c r="L44" s="126" t="n">
        <v>16</v>
      </c>
      <c r="M44" s="126" t="n">
        <v>19</v>
      </c>
      <c r="N44" s="126" t="n">
        <v>7</v>
      </c>
      <c r="O44" s="126" t="n">
        <v>26</v>
      </c>
      <c r="P44" s="126" t="n">
        <v>5</v>
      </c>
      <c r="Q44" s="126" t="s">
        <v>20</v>
      </c>
      <c r="R44" s="126" t="n">
        <v>150</v>
      </c>
      <c r="S44" s="126" t="s">
        <v>20</v>
      </c>
      <c r="T44" s="126" t="n">
        <v>31</v>
      </c>
      <c r="U44" s="126" t="n">
        <v>2</v>
      </c>
      <c r="V44" s="126" t="n">
        <v>56</v>
      </c>
      <c r="W44" s="126" t="n">
        <v>5</v>
      </c>
      <c r="X44" s="126" t="n">
        <v>17</v>
      </c>
      <c r="Y44" s="126" t="n">
        <v>6</v>
      </c>
      <c r="Z44" s="126" t="n">
        <v>7</v>
      </c>
      <c r="AA44" s="126" t="n">
        <v>2</v>
      </c>
      <c r="AB44" s="126" t="s">
        <v>20</v>
      </c>
      <c r="AC44" s="126" t="n">
        <v>1</v>
      </c>
      <c r="AD44" s="126" t="s">
        <v>20</v>
      </c>
      <c r="AE44" s="126" t="n">
        <v>16</v>
      </c>
      <c r="AF44" s="126" t="n">
        <v>2</v>
      </c>
      <c r="AG44" s="139"/>
      <c r="AH44" s="139"/>
      <c r="AI44" s="139"/>
      <c r="AJ44" s="139"/>
      <c r="AK44" s="139"/>
      <c r="AL44" s="139"/>
      <c r="AM44" s="139"/>
      <c r="AN44" s="139"/>
      <c r="AO44" s="138"/>
    </row>
    <row r="45" s="92" customFormat="true" ht="14.25" hidden="false" customHeight="true" outlineLevel="0" collapsed="false">
      <c r="A45" s="19" t="s">
        <v>99</v>
      </c>
      <c r="B45" s="19" t="s">
        <v>100</v>
      </c>
      <c r="C45" s="19" t="s">
        <v>101</v>
      </c>
      <c r="D45" s="19" t="s">
        <v>102</v>
      </c>
      <c r="E45" s="19"/>
      <c r="F45" s="140" t="n">
        <v>36</v>
      </c>
      <c r="G45" s="139"/>
      <c r="H45" s="180" t="s">
        <v>120</v>
      </c>
      <c r="I45" s="180"/>
      <c r="J45" s="179" t="s">
        <v>121</v>
      </c>
      <c r="K45" s="123" t="n">
        <v>52</v>
      </c>
      <c r="L45" s="126" t="n">
        <v>3</v>
      </c>
      <c r="M45" s="126" t="n">
        <v>7</v>
      </c>
      <c r="N45" s="126" t="n">
        <v>1</v>
      </c>
      <c r="O45" s="126" t="n">
        <v>10</v>
      </c>
      <c r="P45" s="126" t="n">
        <v>1</v>
      </c>
      <c r="Q45" s="126" t="s">
        <v>20</v>
      </c>
      <c r="R45" s="126" t="n">
        <v>22</v>
      </c>
      <c r="S45" s="126" t="s">
        <v>20</v>
      </c>
      <c r="T45" s="126" t="n">
        <v>7</v>
      </c>
      <c r="U45" s="126" t="n">
        <v>1</v>
      </c>
      <c r="V45" s="126" t="n">
        <v>17</v>
      </c>
      <c r="W45" s="126" t="n">
        <v>1</v>
      </c>
      <c r="X45" s="126" t="n">
        <v>6</v>
      </c>
      <c r="Y45" s="126" t="n">
        <v>1</v>
      </c>
      <c r="Z45" s="126" t="n">
        <v>3</v>
      </c>
      <c r="AA45" s="126" t="n">
        <v>1</v>
      </c>
      <c r="AB45" s="126" t="s">
        <v>20</v>
      </c>
      <c r="AC45" s="126" t="s">
        <v>20</v>
      </c>
      <c r="AD45" s="126" t="s">
        <v>20</v>
      </c>
      <c r="AE45" s="126" t="n">
        <v>5</v>
      </c>
      <c r="AF45" s="126" t="s">
        <v>20</v>
      </c>
      <c r="AG45" s="139"/>
      <c r="AH45" s="139"/>
      <c r="AI45" s="139"/>
      <c r="AJ45" s="139"/>
      <c r="AK45" s="139"/>
      <c r="AL45" s="139"/>
      <c r="AM45" s="139"/>
      <c r="AN45" s="139"/>
      <c r="AO45" s="138"/>
    </row>
    <row r="46" s="189" customFormat="true" ht="14.25" hidden="false" customHeight="true" outlineLevel="0" collapsed="false">
      <c r="A46" s="181" t="s">
        <v>99</v>
      </c>
      <c r="B46" s="181" t="s">
        <v>100</v>
      </c>
      <c r="C46" s="181" t="s">
        <v>101</v>
      </c>
      <c r="D46" s="181" t="s">
        <v>102</v>
      </c>
      <c r="E46" s="181"/>
      <c r="F46" s="182" t="n">
        <v>37</v>
      </c>
      <c r="G46" s="183"/>
      <c r="H46" s="184" t="s">
        <v>129</v>
      </c>
      <c r="I46" s="184"/>
      <c r="J46" s="185" t="s">
        <v>123</v>
      </c>
      <c r="K46" s="186" t="n">
        <v>45.9</v>
      </c>
      <c r="L46" s="187" t="n">
        <v>43.9</v>
      </c>
      <c r="M46" s="187" t="n">
        <v>55.5</v>
      </c>
      <c r="N46" s="187" t="n">
        <v>45.4</v>
      </c>
      <c r="O46" s="187" t="n">
        <v>45.6</v>
      </c>
      <c r="P46" s="187" t="n">
        <v>42.5</v>
      </c>
      <c r="Q46" s="187" t="n">
        <v>45.3</v>
      </c>
      <c r="R46" s="187" t="n">
        <v>61.3</v>
      </c>
      <c r="S46" s="187" t="n">
        <v>46.4</v>
      </c>
      <c r="T46" s="187" t="n">
        <v>43.8</v>
      </c>
      <c r="U46" s="187" t="n">
        <v>43.3</v>
      </c>
      <c r="V46" s="187" t="n">
        <v>43.5</v>
      </c>
      <c r="W46" s="187" t="n">
        <v>42.1</v>
      </c>
      <c r="X46" s="187" t="n">
        <v>55.7</v>
      </c>
      <c r="Y46" s="187" t="n">
        <v>45.3</v>
      </c>
      <c r="Z46" s="187" t="n">
        <v>43</v>
      </c>
      <c r="AA46" s="187" t="n">
        <v>37.8</v>
      </c>
      <c r="AB46" s="187" t="n">
        <v>45.3</v>
      </c>
      <c r="AC46" s="187" t="n">
        <v>49</v>
      </c>
      <c r="AD46" s="187" t="n">
        <v>46.3</v>
      </c>
      <c r="AE46" s="187" t="n">
        <v>42.3</v>
      </c>
      <c r="AF46" s="187" t="n">
        <v>42</v>
      </c>
      <c r="AG46" s="183"/>
      <c r="AH46" s="183"/>
      <c r="AI46" s="183"/>
      <c r="AJ46" s="183"/>
      <c r="AK46" s="183"/>
      <c r="AL46" s="183"/>
      <c r="AM46" s="183"/>
      <c r="AN46" s="183"/>
      <c r="AO46" s="188"/>
    </row>
    <row r="47" s="189" customFormat="true" ht="14.25" hidden="false" customHeight="true" outlineLevel="0" collapsed="false">
      <c r="A47" s="181"/>
      <c r="B47" s="181"/>
      <c r="C47" s="181"/>
      <c r="D47" s="181"/>
      <c r="E47" s="181"/>
      <c r="F47" s="182"/>
      <c r="G47" s="183"/>
      <c r="H47" s="190"/>
      <c r="I47" s="191"/>
      <c r="J47" s="185" t="s">
        <v>124</v>
      </c>
      <c r="K47" s="186" t="n">
        <v>48</v>
      </c>
      <c r="L47" s="187" t="n">
        <v>46.4</v>
      </c>
      <c r="M47" s="187" t="n">
        <v>57.1</v>
      </c>
      <c r="N47" s="187" t="n">
        <v>43.8</v>
      </c>
      <c r="O47" s="187" t="n">
        <v>47.9</v>
      </c>
      <c r="P47" s="187" t="n">
        <v>43.3</v>
      </c>
      <c r="Q47" s="187" t="n">
        <v>46.6</v>
      </c>
      <c r="R47" s="187" t="n">
        <v>63.3</v>
      </c>
      <c r="S47" s="187" t="n">
        <v>48.5</v>
      </c>
      <c r="T47" s="187" t="n">
        <v>44.5</v>
      </c>
      <c r="U47" s="187" t="n">
        <v>50.1</v>
      </c>
      <c r="V47" s="187" t="n">
        <v>44.3</v>
      </c>
      <c r="W47" s="187" t="n">
        <v>44.5</v>
      </c>
      <c r="X47" s="187" t="n">
        <v>57</v>
      </c>
      <c r="Y47" s="187" t="n">
        <v>43.7</v>
      </c>
      <c r="Z47" s="187" t="n">
        <v>42.8</v>
      </c>
      <c r="AA47" s="187" t="n">
        <v>37.6</v>
      </c>
      <c r="AB47" s="187" t="n">
        <v>46.6</v>
      </c>
      <c r="AC47" s="187" t="n">
        <v>54.1</v>
      </c>
      <c r="AD47" s="187" t="n">
        <v>48.2</v>
      </c>
      <c r="AE47" s="187" t="n">
        <v>43.1</v>
      </c>
      <c r="AF47" s="187" t="n">
        <v>47.5</v>
      </c>
      <c r="AG47" s="183"/>
      <c r="AH47" s="183"/>
      <c r="AI47" s="183"/>
      <c r="AJ47" s="183"/>
      <c r="AK47" s="183"/>
      <c r="AL47" s="183"/>
      <c r="AM47" s="183"/>
      <c r="AN47" s="183"/>
      <c r="AO47" s="188"/>
    </row>
    <row r="48" s="92" customFormat="true" ht="14.25" hidden="false" customHeight="true" outlineLevel="0" collapsed="false">
      <c r="F48" s="193"/>
      <c r="G48" s="178" t="s">
        <v>125</v>
      </c>
      <c r="H48" s="139"/>
      <c r="I48" s="139"/>
      <c r="J48" s="157"/>
      <c r="K48" s="123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39"/>
      <c r="AH48" s="139"/>
      <c r="AI48" s="139"/>
      <c r="AJ48" s="139"/>
      <c r="AK48" s="139"/>
      <c r="AL48" s="139"/>
      <c r="AM48" s="139"/>
      <c r="AN48" s="139"/>
      <c r="AO48" s="138"/>
    </row>
    <row r="49" s="92" customFormat="true" ht="14.25" hidden="false" customHeight="true" outlineLevel="0" collapsed="false">
      <c r="A49" s="19" t="s">
        <v>99</v>
      </c>
      <c r="B49" s="19" t="s">
        <v>100</v>
      </c>
      <c r="C49" s="19" t="s">
        <v>101</v>
      </c>
      <c r="D49" s="19" t="s">
        <v>102</v>
      </c>
      <c r="E49" s="19"/>
      <c r="F49" s="140" t="n">
        <v>38</v>
      </c>
      <c r="G49" s="139"/>
      <c r="H49" s="180" t="s">
        <v>126</v>
      </c>
      <c r="I49" s="180"/>
      <c r="J49" s="179" t="s">
        <v>121</v>
      </c>
      <c r="K49" s="123" t="n">
        <f aca="false">SUM(K50:K51)</f>
        <v>3259</v>
      </c>
      <c r="L49" s="126" t="n">
        <f aca="false">SUM(L50:L51)</f>
        <v>137</v>
      </c>
      <c r="M49" s="126" t="n">
        <f aca="false">SUM(M50:M51)</f>
        <v>187</v>
      </c>
      <c r="N49" s="126" t="n">
        <f aca="false">SUM(N50:N51)</f>
        <v>118</v>
      </c>
      <c r="O49" s="126" t="n">
        <f aca="false">SUM(O50:O51)</f>
        <v>349</v>
      </c>
      <c r="P49" s="126" t="n">
        <f aca="false">SUM(P50:P51)</f>
        <v>136</v>
      </c>
      <c r="Q49" s="126" t="n">
        <f aca="false">SUM(Q50:Q51)</f>
        <v>18</v>
      </c>
      <c r="R49" s="126" t="n">
        <f aca="false">SUM(R50:R51)</f>
        <v>1228</v>
      </c>
      <c r="S49" s="126" t="n">
        <f aca="false">SUM(S50:S51)</f>
        <v>73</v>
      </c>
      <c r="T49" s="126" t="n">
        <f aca="false">SUM(T50:T51)</f>
        <v>997</v>
      </c>
      <c r="U49" s="126" t="n">
        <f aca="false">SUM(U50:U51)</f>
        <v>16</v>
      </c>
      <c r="V49" s="126" t="n">
        <f aca="false">SUM(V50:V51)</f>
        <v>1282</v>
      </c>
      <c r="W49" s="126" t="n">
        <f aca="false">SUM(W50:W51)</f>
        <v>59</v>
      </c>
      <c r="X49" s="126" t="n">
        <f aca="false">SUM(X50:X51)</f>
        <v>179</v>
      </c>
      <c r="Y49" s="126" t="n">
        <f aca="false">SUM(Y50:Y51)</f>
        <v>110</v>
      </c>
      <c r="Z49" s="126" t="n">
        <f aca="false">SUM(Z50:Z51)</f>
        <v>128</v>
      </c>
      <c r="AA49" s="126" t="n">
        <f aca="false">SUM(AA50:AA51)</f>
        <v>45</v>
      </c>
      <c r="AB49" s="126" t="n">
        <f aca="false">SUM(AB50:AB51)</f>
        <v>18</v>
      </c>
      <c r="AC49" s="126" t="n">
        <f aca="false">SUM(AC50:AC51)</f>
        <v>64</v>
      </c>
      <c r="AD49" s="126" t="n">
        <f aca="false">SUM(AD50:AD51)</f>
        <v>64</v>
      </c>
      <c r="AE49" s="126" t="n">
        <f aca="false">SUM(AE50:AE51)</f>
        <v>604</v>
      </c>
      <c r="AF49" s="126" t="n">
        <f aca="false">SUM(AF50:AF51)</f>
        <v>11</v>
      </c>
      <c r="AG49" s="139"/>
      <c r="AH49" s="139"/>
      <c r="AI49" s="139"/>
      <c r="AJ49" s="139"/>
      <c r="AK49" s="139"/>
      <c r="AL49" s="139"/>
      <c r="AM49" s="139"/>
      <c r="AN49" s="139"/>
      <c r="AO49" s="138"/>
    </row>
    <row r="50" s="92" customFormat="true" ht="14.25" hidden="false" customHeight="true" outlineLevel="0" collapsed="false">
      <c r="A50" s="19" t="s">
        <v>99</v>
      </c>
      <c r="B50" s="19" t="s">
        <v>100</v>
      </c>
      <c r="C50" s="19" t="s">
        <v>101</v>
      </c>
      <c r="D50" s="19" t="s">
        <v>102</v>
      </c>
      <c r="E50" s="19"/>
      <c r="F50" s="140" t="n">
        <v>39</v>
      </c>
      <c r="G50" s="139"/>
      <c r="H50" s="139"/>
      <c r="I50" s="180" t="s">
        <v>127</v>
      </c>
      <c r="J50" s="179" t="s">
        <v>106</v>
      </c>
      <c r="K50" s="123" t="n">
        <v>2391</v>
      </c>
      <c r="L50" s="126" t="n">
        <v>88</v>
      </c>
      <c r="M50" s="126" t="n">
        <v>122</v>
      </c>
      <c r="N50" s="126" t="n">
        <v>85</v>
      </c>
      <c r="O50" s="126" t="n">
        <v>248</v>
      </c>
      <c r="P50" s="126" t="n">
        <v>115</v>
      </c>
      <c r="Q50" s="126" t="n">
        <v>18</v>
      </c>
      <c r="R50" s="126" t="n">
        <v>759</v>
      </c>
      <c r="S50" s="126" t="n">
        <v>72</v>
      </c>
      <c r="T50" s="126" t="n">
        <v>874</v>
      </c>
      <c r="U50" s="126" t="n">
        <v>10</v>
      </c>
      <c r="V50" s="126" t="n">
        <v>1060</v>
      </c>
      <c r="W50" s="126" t="n">
        <v>40</v>
      </c>
      <c r="X50" s="126" t="n">
        <v>118</v>
      </c>
      <c r="Y50" s="126" t="n">
        <v>79</v>
      </c>
      <c r="Z50" s="126" t="n">
        <v>100</v>
      </c>
      <c r="AA50" s="126" t="n">
        <v>38</v>
      </c>
      <c r="AB50" s="126" t="n">
        <v>18</v>
      </c>
      <c r="AC50" s="126" t="n">
        <v>51</v>
      </c>
      <c r="AD50" s="126" t="n">
        <v>64</v>
      </c>
      <c r="AE50" s="126" t="n">
        <v>544</v>
      </c>
      <c r="AF50" s="126" t="n">
        <v>8</v>
      </c>
      <c r="AG50" s="139"/>
      <c r="AH50" s="139"/>
      <c r="AI50" s="139"/>
      <c r="AJ50" s="139"/>
      <c r="AK50" s="139"/>
      <c r="AL50" s="139"/>
      <c r="AM50" s="139"/>
      <c r="AN50" s="139"/>
      <c r="AO50" s="138"/>
    </row>
    <row r="51" s="92" customFormat="true" ht="14.25" hidden="false" customHeight="true" outlineLevel="0" collapsed="false">
      <c r="A51" s="19" t="s">
        <v>99</v>
      </c>
      <c r="B51" s="19" t="s">
        <v>100</v>
      </c>
      <c r="C51" s="19" t="s">
        <v>101</v>
      </c>
      <c r="D51" s="19" t="s">
        <v>102</v>
      </c>
      <c r="E51" s="19"/>
      <c r="F51" s="140" t="n">
        <v>40</v>
      </c>
      <c r="G51" s="139"/>
      <c r="H51" s="139"/>
      <c r="I51" s="180" t="s">
        <v>128</v>
      </c>
      <c r="J51" s="179" t="s">
        <v>121</v>
      </c>
      <c r="K51" s="123" t="n">
        <v>868</v>
      </c>
      <c r="L51" s="126" t="n">
        <v>49</v>
      </c>
      <c r="M51" s="126" t="n">
        <v>65</v>
      </c>
      <c r="N51" s="126" t="n">
        <v>33</v>
      </c>
      <c r="O51" s="126" t="n">
        <v>101</v>
      </c>
      <c r="P51" s="126" t="n">
        <v>21</v>
      </c>
      <c r="Q51" s="126" t="s">
        <v>20</v>
      </c>
      <c r="R51" s="126" t="n">
        <v>469</v>
      </c>
      <c r="S51" s="126" t="n">
        <v>1</v>
      </c>
      <c r="T51" s="126" t="n">
        <v>123</v>
      </c>
      <c r="U51" s="126" t="n">
        <v>6</v>
      </c>
      <c r="V51" s="126" t="n">
        <v>222</v>
      </c>
      <c r="W51" s="126" t="n">
        <v>19</v>
      </c>
      <c r="X51" s="126" t="n">
        <v>61</v>
      </c>
      <c r="Y51" s="126" t="n">
        <v>31</v>
      </c>
      <c r="Z51" s="126" t="n">
        <v>28</v>
      </c>
      <c r="AA51" s="126" t="n">
        <v>7</v>
      </c>
      <c r="AB51" s="126" t="s">
        <v>20</v>
      </c>
      <c r="AC51" s="126" t="n">
        <v>13</v>
      </c>
      <c r="AD51" s="126" t="s">
        <v>20</v>
      </c>
      <c r="AE51" s="126" t="n">
        <v>60</v>
      </c>
      <c r="AF51" s="126" t="n">
        <v>3</v>
      </c>
      <c r="AG51" s="139"/>
      <c r="AH51" s="139"/>
      <c r="AI51" s="139"/>
      <c r="AJ51" s="139"/>
      <c r="AK51" s="139"/>
      <c r="AL51" s="139"/>
      <c r="AM51" s="139"/>
      <c r="AN51" s="139"/>
      <c r="AO51" s="138"/>
    </row>
    <row r="52" s="92" customFormat="true" ht="14.25" hidden="false" customHeight="true" outlineLevel="0" collapsed="false">
      <c r="A52" s="19" t="s">
        <v>99</v>
      </c>
      <c r="B52" s="19" t="s">
        <v>100</v>
      </c>
      <c r="C52" s="19" t="s">
        <v>101</v>
      </c>
      <c r="D52" s="19" t="s">
        <v>102</v>
      </c>
      <c r="E52" s="19"/>
      <c r="F52" s="140" t="n">
        <v>41</v>
      </c>
      <c r="G52" s="178" t="s">
        <v>4</v>
      </c>
      <c r="H52" s="139"/>
      <c r="I52" s="195"/>
      <c r="J52" s="139"/>
      <c r="K52" s="123" t="n">
        <f aca="false">SUM(K53:K67)</f>
        <v>22145</v>
      </c>
      <c r="L52" s="126" t="n">
        <f aca="false">SUM(L53:L67)</f>
        <v>2942</v>
      </c>
      <c r="M52" s="126" t="n">
        <f aca="false">SUM(M53:M67)</f>
        <v>147</v>
      </c>
      <c r="N52" s="126" t="n">
        <f aca="false">SUM(N53:N67)</f>
        <v>5940</v>
      </c>
      <c r="O52" s="126" t="n">
        <f aca="false">SUM(O53:O67)</f>
        <v>2450</v>
      </c>
      <c r="P52" s="126" t="n">
        <f aca="false">SUM(P53:P67)</f>
        <v>3186</v>
      </c>
      <c r="Q52" s="126" t="n">
        <f aca="false">SUM(Q53:Q67)</f>
        <v>37</v>
      </c>
      <c r="R52" s="126" t="n">
        <f aca="false">SUM(R53:R67)</f>
        <v>1880</v>
      </c>
      <c r="S52" s="126" t="n">
        <f aca="false">SUM(S53:S67)</f>
        <v>68</v>
      </c>
      <c r="T52" s="126" t="n">
        <f aca="false">SUM(T53:T67)</f>
        <v>5391</v>
      </c>
      <c r="U52" s="126" t="n">
        <f aca="false">SUM(U53:U67)</f>
        <v>104</v>
      </c>
      <c r="V52" s="126" t="n">
        <f aca="false">SUM(V53:V67)</f>
        <v>18059</v>
      </c>
      <c r="W52" s="126" t="n">
        <f aca="false">SUM(W53:W67)</f>
        <v>2728</v>
      </c>
      <c r="X52" s="126" t="n">
        <f aca="false">SUM(X53:X67)</f>
        <v>141</v>
      </c>
      <c r="Y52" s="126" t="n">
        <f aca="false">SUM(Y53:Y67)</f>
        <v>5499</v>
      </c>
      <c r="Z52" s="126" t="n">
        <f aca="false">SUM(Z53:Z67)</f>
        <v>1972</v>
      </c>
      <c r="AA52" s="126" t="n">
        <f aca="false">SUM(AA53:AA67)</f>
        <v>2567</v>
      </c>
      <c r="AB52" s="126" t="n">
        <f aca="false">SUM(AB53:AB67)</f>
        <v>37</v>
      </c>
      <c r="AC52" s="126" t="n">
        <f aca="false">SUM(AC53:AC67)</f>
        <v>192</v>
      </c>
      <c r="AD52" s="126" t="n">
        <f aca="false">SUM(AD53:AD67)</f>
        <v>65</v>
      </c>
      <c r="AE52" s="126" t="n">
        <f aca="false">SUM(AE53:AE67)</f>
        <v>4759</v>
      </c>
      <c r="AF52" s="126" t="n">
        <f aca="false">SUM(AF53:AF67)</f>
        <v>99</v>
      </c>
      <c r="AG52" s="139"/>
      <c r="AH52" s="139"/>
      <c r="AI52" s="139"/>
      <c r="AJ52" s="139"/>
      <c r="AK52" s="139"/>
      <c r="AL52" s="139"/>
      <c r="AM52" s="139"/>
      <c r="AN52" s="139"/>
      <c r="AO52" s="138"/>
    </row>
    <row r="53" s="92" customFormat="true" ht="14.25" hidden="false" customHeight="true" outlineLevel="0" collapsed="false">
      <c r="A53" s="19" t="s">
        <v>99</v>
      </c>
      <c r="B53" s="19" t="s">
        <v>100</v>
      </c>
      <c r="C53" s="19" t="s">
        <v>101</v>
      </c>
      <c r="D53" s="19" t="s">
        <v>102</v>
      </c>
      <c r="E53" s="19"/>
      <c r="F53" s="140" t="n">
        <v>42</v>
      </c>
      <c r="G53" s="139"/>
      <c r="H53" s="180" t="s">
        <v>105</v>
      </c>
      <c r="I53" s="180"/>
      <c r="J53" s="179" t="s">
        <v>106</v>
      </c>
      <c r="K53" s="123" t="n">
        <v>382</v>
      </c>
      <c r="L53" s="126" t="n">
        <v>17</v>
      </c>
      <c r="M53" s="126" t="s">
        <v>20</v>
      </c>
      <c r="N53" s="126" t="n">
        <v>77</v>
      </c>
      <c r="O53" s="126" t="n">
        <v>99</v>
      </c>
      <c r="P53" s="126" t="n">
        <v>92</v>
      </c>
      <c r="Q53" s="126" t="s">
        <v>20</v>
      </c>
      <c r="R53" s="126" t="n">
        <v>1</v>
      </c>
      <c r="S53" s="126" t="n">
        <v>1</v>
      </c>
      <c r="T53" s="126" t="n">
        <v>92</v>
      </c>
      <c r="U53" s="126" t="n">
        <v>3</v>
      </c>
      <c r="V53" s="126" t="n">
        <v>374</v>
      </c>
      <c r="W53" s="126" t="n">
        <v>17</v>
      </c>
      <c r="X53" s="126" t="s">
        <v>20</v>
      </c>
      <c r="Y53" s="126" t="n">
        <v>77</v>
      </c>
      <c r="Z53" s="126" t="n">
        <v>98</v>
      </c>
      <c r="AA53" s="126" t="n">
        <v>91</v>
      </c>
      <c r="AB53" s="126" t="s">
        <v>20</v>
      </c>
      <c r="AC53" s="126" t="s">
        <v>20</v>
      </c>
      <c r="AD53" s="126" t="n">
        <v>1</v>
      </c>
      <c r="AE53" s="126" t="n">
        <v>87</v>
      </c>
      <c r="AF53" s="126" t="n">
        <v>3</v>
      </c>
      <c r="AG53" s="139"/>
      <c r="AH53" s="139"/>
      <c r="AI53" s="139"/>
      <c r="AJ53" s="139"/>
      <c r="AK53" s="139"/>
      <c r="AL53" s="139"/>
      <c r="AM53" s="139"/>
      <c r="AN53" s="139"/>
      <c r="AO53" s="138"/>
    </row>
    <row r="54" s="92" customFormat="true" ht="14.25" hidden="false" customHeight="true" outlineLevel="0" collapsed="false">
      <c r="A54" s="19" t="s">
        <v>99</v>
      </c>
      <c r="B54" s="19" t="s">
        <v>100</v>
      </c>
      <c r="C54" s="19" t="s">
        <v>101</v>
      </c>
      <c r="D54" s="19" t="s">
        <v>102</v>
      </c>
      <c r="E54" s="19"/>
      <c r="F54" s="140" t="n">
        <v>43</v>
      </c>
      <c r="G54" s="139"/>
      <c r="H54" s="180" t="s">
        <v>107</v>
      </c>
      <c r="I54" s="180"/>
      <c r="J54" s="157"/>
      <c r="K54" s="123" t="n">
        <v>1752</v>
      </c>
      <c r="L54" s="126" t="n">
        <v>367</v>
      </c>
      <c r="M54" s="126" t="s">
        <v>20</v>
      </c>
      <c r="N54" s="126" t="n">
        <v>431</v>
      </c>
      <c r="O54" s="126" t="n">
        <v>278</v>
      </c>
      <c r="P54" s="126" t="n">
        <v>343</v>
      </c>
      <c r="Q54" s="126" t="n">
        <v>5</v>
      </c>
      <c r="R54" s="126" t="n">
        <v>13</v>
      </c>
      <c r="S54" s="126" t="n">
        <v>1</v>
      </c>
      <c r="T54" s="126" t="n">
        <v>302</v>
      </c>
      <c r="U54" s="126" t="n">
        <v>12</v>
      </c>
      <c r="V54" s="126" t="n">
        <v>1719</v>
      </c>
      <c r="W54" s="126" t="n">
        <v>366</v>
      </c>
      <c r="X54" s="126" t="s">
        <v>20</v>
      </c>
      <c r="Y54" s="126" t="n">
        <v>427</v>
      </c>
      <c r="Z54" s="126" t="n">
        <v>276</v>
      </c>
      <c r="AA54" s="126" t="n">
        <v>336</v>
      </c>
      <c r="AB54" s="126" t="n">
        <v>5</v>
      </c>
      <c r="AC54" s="126" t="n">
        <v>7</v>
      </c>
      <c r="AD54" s="126" t="n">
        <v>1</v>
      </c>
      <c r="AE54" s="126" t="n">
        <v>289</v>
      </c>
      <c r="AF54" s="126" t="n">
        <v>12</v>
      </c>
      <c r="AG54" s="139"/>
      <c r="AH54" s="139"/>
      <c r="AI54" s="139"/>
      <c r="AJ54" s="139"/>
      <c r="AK54" s="139"/>
      <c r="AL54" s="139"/>
      <c r="AM54" s="139"/>
      <c r="AN54" s="139"/>
      <c r="AO54" s="138"/>
    </row>
    <row r="55" s="92" customFormat="true" ht="14.25" hidden="false" customHeight="true" outlineLevel="0" collapsed="false">
      <c r="A55" s="19" t="s">
        <v>99</v>
      </c>
      <c r="B55" s="19" t="s">
        <v>100</v>
      </c>
      <c r="C55" s="19" t="s">
        <v>101</v>
      </c>
      <c r="D55" s="19" t="s">
        <v>102</v>
      </c>
      <c r="E55" s="19"/>
      <c r="F55" s="140" t="n">
        <v>44</v>
      </c>
      <c r="G55" s="139"/>
      <c r="H55" s="180" t="s">
        <v>108</v>
      </c>
      <c r="I55" s="180"/>
      <c r="J55" s="157"/>
      <c r="K55" s="123" t="n">
        <v>2101</v>
      </c>
      <c r="L55" s="126" t="n">
        <v>453</v>
      </c>
      <c r="M55" s="126" t="n">
        <v>3</v>
      </c>
      <c r="N55" s="126" t="n">
        <v>680</v>
      </c>
      <c r="O55" s="126" t="n">
        <v>227</v>
      </c>
      <c r="P55" s="126" t="n">
        <v>289</v>
      </c>
      <c r="Q55" s="126" t="n">
        <v>6</v>
      </c>
      <c r="R55" s="126" t="n">
        <v>26</v>
      </c>
      <c r="S55" s="126" t="n">
        <v>12</v>
      </c>
      <c r="T55" s="126" t="n">
        <v>390</v>
      </c>
      <c r="U55" s="126" t="n">
        <v>15</v>
      </c>
      <c r="V55" s="126" t="n">
        <v>2019</v>
      </c>
      <c r="W55" s="126" t="n">
        <v>446</v>
      </c>
      <c r="X55" s="126" t="n">
        <v>3</v>
      </c>
      <c r="Y55" s="126" t="n">
        <v>670</v>
      </c>
      <c r="Z55" s="126" t="n">
        <v>219</v>
      </c>
      <c r="AA55" s="126" t="n">
        <v>280</v>
      </c>
      <c r="AB55" s="126" t="n">
        <v>6</v>
      </c>
      <c r="AC55" s="126" t="n">
        <v>6</v>
      </c>
      <c r="AD55" s="126" t="n">
        <v>11</v>
      </c>
      <c r="AE55" s="126" t="n">
        <v>363</v>
      </c>
      <c r="AF55" s="126" t="n">
        <v>15</v>
      </c>
      <c r="AG55" s="139"/>
      <c r="AH55" s="139"/>
      <c r="AI55" s="139"/>
      <c r="AJ55" s="139"/>
      <c r="AK55" s="139"/>
      <c r="AL55" s="139"/>
      <c r="AM55" s="139"/>
      <c r="AN55" s="139"/>
      <c r="AO55" s="138"/>
    </row>
    <row r="56" s="92" customFormat="true" ht="14.25" hidden="false" customHeight="true" outlineLevel="0" collapsed="false">
      <c r="A56" s="19" t="s">
        <v>99</v>
      </c>
      <c r="B56" s="19" t="s">
        <v>100</v>
      </c>
      <c r="C56" s="19" t="s">
        <v>101</v>
      </c>
      <c r="D56" s="19" t="s">
        <v>102</v>
      </c>
      <c r="E56" s="19"/>
      <c r="F56" s="140" t="n">
        <v>45</v>
      </c>
      <c r="G56" s="139"/>
      <c r="H56" s="180" t="s">
        <v>109</v>
      </c>
      <c r="I56" s="180"/>
      <c r="J56" s="157"/>
      <c r="K56" s="123" t="n">
        <v>2253</v>
      </c>
      <c r="L56" s="126" t="n">
        <v>372</v>
      </c>
      <c r="M56" s="126" t="n">
        <v>2</v>
      </c>
      <c r="N56" s="126" t="n">
        <v>815</v>
      </c>
      <c r="O56" s="126" t="n">
        <v>217</v>
      </c>
      <c r="P56" s="126" t="n">
        <v>259</v>
      </c>
      <c r="Q56" s="126" t="n">
        <v>7</v>
      </c>
      <c r="R56" s="126" t="n">
        <v>36</v>
      </c>
      <c r="S56" s="126" t="n">
        <v>13</v>
      </c>
      <c r="T56" s="126" t="n">
        <v>520</v>
      </c>
      <c r="U56" s="126" t="n">
        <v>12</v>
      </c>
      <c r="V56" s="126" t="n">
        <v>2107</v>
      </c>
      <c r="W56" s="126" t="n">
        <v>356</v>
      </c>
      <c r="X56" s="126" t="n">
        <v>2</v>
      </c>
      <c r="Y56" s="126" t="n">
        <v>787</v>
      </c>
      <c r="Z56" s="126" t="n">
        <v>207</v>
      </c>
      <c r="AA56" s="126" t="n">
        <v>226</v>
      </c>
      <c r="AB56" s="126" t="n">
        <v>7</v>
      </c>
      <c r="AC56" s="126" t="n">
        <v>11</v>
      </c>
      <c r="AD56" s="126" t="n">
        <v>13</v>
      </c>
      <c r="AE56" s="126" t="n">
        <v>486</v>
      </c>
      <c r="AF56" s="126" t="n">
        <v>12</v>
      </c>
      <c r="AG56" s="139"/>
      <c r="AH56" s="139"/>
      <c r="AI56" s="139"/>
      <c r="AJ56" s="139"/>
      <c r="AK56" s="139"/>
      <c r="AL56" s="139"/>
      <c r="AM56" s="139"/>
      <c r="AN56" s="139"/>
      <c r="AO56" s="138"/>
    </row>
    <row r="57" s="92" customFormat="true" ht="14.25" hidden="false" customHeight="true" outlineLevel="0" collapsed="false">
      <c r="A57" s="19" t="s">
        <v>99</v>
      </c>
      <c r="B57" s="19" t="s">
        <v>100</v>
      </c>
      <c r="C57" s="19" t="s">
        <v>101</v>
      </c>
      <c r="D57" s="19" t="s">
        <v>102</v>
      </c>
      <c r="E57" s="19"/>
      <c r="F57" s="140" t="n">
        <v>46</v>
      </c>
      <c r="G57" s="139"/>
      <c r="H57" s="180" t="s">
        <v>110</v>
      </c>
      <c r="I57" s="180"/>
      <c r="J57" s="157"/>
      <c r="K57" s="123" t="n">
        <v>2097</v>
      </c>
      <c r="L57" s="126" t="n">
        <v>357</v>
      </c>
      <c r="M57" s="126" t="n">
        <v>5</v>
      </c>
      <c r="N57" s="126" t="n">
        <v>684</v>
      </c>
      <c r="O57" s="126" t="n">
        <v>208</v>
      </c>
      <c r="P57" s="126" t="n">
        <v>276</v>
      </c>
      <c r="Q57" s="126" t="n">
        <v>6</v>
      </c>
      <c r="R57" s="126" t="n">
        <v>46</v>
      </c>
      <c r="S57" s="126" t="n">
        <v>8</v>
      </c>
      <c r="T57" s="126" t="n">
        <v>497</v>
      </c>
      <c r="U57" s="126" t="n">
        <v>10</v>
      </c>
      <c r="V57" s="126" t="n">
        <v>1914</v>
      </c>
      <c r="W57" s="126" t="n">
        <v>342</v>
      </c>
      <c r="X57" s="126" t="n">
        <v>5</v>
      </c>
      <c r="Y57" s="126" t="n">
        <v>645</v>
      </c>
      <c r="Z57" s="126" t="n">
        <v>186</v>
      </c>
      <c r="AA57" s="126" t="n">
        <v>242</v>
      </c>
      <c r="AB57" s="126" t="n">
        <v>6</v>
      </c>
      <c r="AC57" s="126" t="n">
        <v>11</v>
      </c>
      <c r="AD57" s="126" t="n">
        <v>8</v>
      </c>
      <c r="AE57" s="126" t="n">
        <v>459</v>
      </c>
      <c r="AF57" s="126" t="n">
        <v>10</v>
      </c>
      <c r="AG57" s="139"/>
      <c r="AH57" s="139"/>
      <c r="AI57" s="139"/>
      <c r="AJ57" s="139"/>
      <c r="AK57" s="139"/>
      <c r="AL57" s="139"/>
      <c r="AM57" s="139"/>
      <c r="AN57" s="139"/>
      <c r="AO57" s="138"/>
    </row>
    <row r="58" s="92" customFormat="true" ht="14.25" hidden="false" customHeight="true" outlineLevel="0" collapsed="false">
      <c r="A58" s="19" t="s">
        <v>99</v>
      </c>
      <c r="B58" s="19" t="s">
        <v>100</v>
      </c>
      <c r="C58" s="19" t="s">
        <v>101</v>
      </c>
      <c r="D58" s="19" t="s">
        <v>102</v>
      </c>
      <c r="E58" s="19"/>
      <c r="F58" s="140" t="n">
        <v>47</v>
      </c>
      <c r="G58" s="139"/>
      <c r="H58" s="180" t="s">
        <v>111</v>
      </c>
      <c r="I58" s="180"/>
      <c r="J58" s="157"/>
      <c r="K58" s="123" t="n">
        <v>2220</v>
      </c>
      <c r="L58" s="126" t="n">
        <v>385</v>
      </c>
      <c r="M58" s="126" t="n">
        <v>7</v>
      </c>
      <c r="N58" s="126" t="n">
        <v>657</v>
      </c>
      <c r="O58" s="126" t="n">
        <v>232</v>
      </c>
      <c r="P58" s="126" t="n">
        <v>280</v>
      </c>
      <c r="Q58" s="126" t="n">
        <v>2</v>
      </c>
      <c r="R58" s="126" t="n">
        <v>58</v>
      </c>
      <c r="S58" s="126" t="n">
        <v>6</v>
      </c>
      <c r="T58" s="126" t="n">
        <v>584</v>
      </c>
      <c r="U58" s="126" t="n">
        <v>9</v>
      </c>
      <c r="V58" s="126" t="n">
        <v>1979</v>
      </c>
      <c r="W58" s="126" t="n">
        <v>359</v>
      </c>
      <c r="X58" s="126" t="n">
        <v>7</v>
      </c>
      <c r="Y58" s="126" t="n">
        <v>612</v>
      </c>
      <c r="Z58" s="126" t="n">
        <v>202</v>
      </c>
      <c r="AA58" s="126" t="n">
        <v>239</v>
      </c>
      <c r="AB58" s="126" t="n">
        <v>2</v>
      </c>
      <c r="AC58" s="126" t="n">
        <v>12</v>
      </c>
      <c r="AD58" s="126" t="n">
        <v>5</v>
      </c>
      <c r="AE58" s="126" t="n">
        <v>532</v>
      </c>
      <c r="AF58" s="126" t="n">
        <v>9</v>
      </c>
      <c r="AG58" s="139"/>
      <c r="AH58" s="139"/>
      <c r="AI58" s="139"/>
      <c r="AJ58" s="139"/>
      <c r="AK58" s="139"/>
      <c r="AL58" s="139"/>
      <c r="AM58" s="139"/>
      <c r="AN58" s="139"/>
      <c r="AO58" s="138"/>
    </row>
    <row r="59" s="92" customFormat="true" ht="14.25" hidden="false" customHeight="true" outlineLevel="0" collapsed="false">
      <c r="A59" s="19" t="s">
        <v>99</v>
      </c>
      <c r="B59" s="19" t="s">
        <v>100</v>
      </c>
      <c r="C59" s="19" t="s">
        <v>101</v>
      </c>
      <c r="D59" s="19" t="s">
        <v>102</v>
      </c>
      <c r="E59" s="19"/>
      <c r="F59" s="140" t="n">
        <v>48</v>
      </c>
      <c r="G59" s="139"/>
      <c r="H59" s="180" t="s">
        <v>112</v>
      </c>
      <c r="I59" s="180"/>
      <c r="J59" s="157"/>
      <c r="K59" s="123" t="n">
        <v>2499</v>
      </c>
      <c r="L59" s="126" t="n">
        <v>400</v>
      </c>
      <c r="M59" s="126" t="n">
        <v>21</v>
      </c>
      <c r="N59" s="126" t="n">
        <v>711</v>
      </c>
      <c r="O59" s="126" t="n">
        <v>230</v>
      </c>
      <c r="P59" s="126" t="n">
        <v>289</v>
      </c>
      <c r="Q59" s="126" t="n">
        <v>3</v>
      </c>
      <c r="R59" s="126" t="n">
        <v>132</v>
      </c>
      <c r="S59" s="126" t="n">
        <v>10</v>
      </c>
      <c r="T59" s="126" t="n">
        <v>697</v>
      </c>
      <c r="U59" s="126" t="n">
        <v>6</v>
      </c>
      <c r="V59" s="126" t="n">
        <v>2149</v>
      </c>
      <c r="W59" s="126" t="n">
        <v>367</v>
      </c>
      <c r="X59" s="126" t="n">
        <v>19</v>
      </c>
      <c r="Y59" s="126" t="n">
        <v>656</v>
      </c>
      <c r="Z59" s="126" t="n">
        <v>193</v>
      </c>
      <c r="AA59" s="126" t="n">
        <v>238</v>
      </c>
      <c r="AB59" s="126" t="n">
        <v>3</v>
      </c>
      <c r="AC59" s="126" t="n">
        <v>19</v>
      </c>
      <c r="AD59" s="126" t="n">
        <v>9</v>
      </c>
      <c r="AE59" s="126" t="n">
        <v>639</v>
      </c>
      <c r="AF59" s="126" t="n">
        <v>6</v>
      </c>
      <c r="AG59" s="139"/>
      <c r="AH59" s="139"/>
      <c r="AI59" s="139"/>
      <c r="AJ59" s="139"/>
      <c r="AK59" s="139"/>
      <c r="AL59" s="139"/>
      <c r="AM59" s="139"/>
      <c r="AN59" s="139"/>
      <c r="AO59" s="138"/>
    </row>
    <row r="60" s="92" customFormat="true" ht="14.25" hidden="false" customHeight="true" outlineLevel="0" collapsed="false">
      <c r="A60" s="19" t="s">
        <v>99</v>
      </c>
      <c r="B60" s="19" t="s">
        <v>100</v>
      </c>
      <c r="C60" s="19" t="s">
        <v>101</v>
      </c>
      <c r="D60" s="19" t="s">
        <v>102</v>
      </c>
      <c r="E60" s="19"/>
      <c r="F60" s="140" t="n">
        <v>49</v>
      </c>
      <c r="G60" s="139"/>
      <c r="H60" s="180" t="s">
        <v>113</v>
      </c>
      <c r="I60" s="180"/>
      <c r="J60" s="157"/>
      <c r="K60" s="123" t="n">
        <v>2811</v>
      </c>
      <c r="L60" s="126" t="n">
        <v>311</v>
      </c>
      <c r="M60" s="126" t="n">
        <v>23</v>
      </c>
      <c r="N60" s="126" t="n">
        <v>727</v>
      </c>
      <c r="O60" s="126" t="n">
        <v>282</v>
      </c>
      <c r="P60" s="126" t="n">
        <v>418</v>
      </c>
      <c r="Q60" s="126" t="n">
        <v>3</v>
      </c>
      <c r="R60" s="126" t="n">
        <v>230</v>
      </c>
      <c r="S60" s="126" t="n">
        <v>11</v>
      </c>
      <c r="T60" s="126" t="n">
        <v>794</v>
      </c>
      <c r="U60" s="126" t="n">
        <v>12</v>
      </c>
      <c r="V60" s="126" t="n">
        <v>2266</v>
      </c>
      <c r="W60" s="126" t="n">
        <v>270</v>
      </c>
      <c r="X60" s="126" t="n">
        <v>22</v>
      </c>
      <c r="Y60" s="126" t="n">
        <v>657</v>
      </c>
      <c r="Z60" s="126" t="n">
        <v>241</v>
      </c>
      <c r="AA60" s="126" t="n">
        <v>322</v>
      </c>
      <c r="AB60" s="126" t="n">
        <v>3</v>
      </c>
      <c r="AC60" s="126" t="n">
        <v>38</v>
      </c>
      <c r="AD60" s="126" t="n">
        <v>11</v>
      </c>
      <c r="AE60" s="126" t="n">
        <v>691</v>
      </c>
      <c r="AF60" s="126" t="n">
        <v>11</v>
      </c>
      <c r="AG60" s="139"/>
      <c r="AH60" s="139"/>
      <c r="AI60" s="139"/>
      <c r="AJ60" s="139"/>
      <c r="AK60" s="139"/>
      <c r="AL60" s="139"/>
      <c r="AM60" s="139"/>
      <c r="AN60" s="139"/>
      <c r="AO60" s="138"/>
    </row>
    <row r="61" s="92" customFormat="true" ht="14.25" hidden="false" customHeight="true" outlineLevel="0" collapsed="false">
      <c r="A61" s="19" t="s">
        <v>99</v>
      </c>
      <c r="B61" s="19" t="s">
        <v>100</v>
      </c>
      <c r="C61" s="19" t="s">
        <v>101</v>
      </c>
      <c r="D61" s="19" t="s">
        <v>102</v>
      </c>
      <c r="E61" s="19"/>
      <c r="F61" s="140" t="n">
        <v>50</v>
      </c>
      <c r="G61" s="139"/>
      <c r="H61" s="180" t="s">
        <v>114</v>
      </c>
      <c r="I61" s="180"/>
      <c r="J61" s="157"/>
      <c r="K61" s="123" t="n">
        <v>2637</v>
      </c>
      <c r="L61" s="126" t="n">
        <v>173</v>
      </c>
      <c r="M61" s="126" t="n">
        <v>23</v>
      </c>
      <c r="N61" s="126" t="n">
        <v>608</v>
      </c>
      <c r="O61" s="126" t="n">
        <v>293</v>
      </c>
      <c r="P61" s="126" t="n">
        <v>475</v>
      </c>
      <c r="Q61" s="126" t="n">
        <v>3</v>
      </c>
      <c r="R61" s="126" t="n">
        <v>243</v>
      </c>
      <c r="S61" s="126" t="n">
        <v>5</v>
      </c>
      <c r="T61" s="126" t="n">
        <v>805</v>
      </c>
      <c r="U61" s="126" t="n">
        <v>9</v>
      </c>
      <c r="V61" s="126" t="n">
        <v>1998</v>
      </c>
      <c r="W61" s="126" t="n">
        <v>150</v>
      </c>
      <c r="X61" s="126" t="n">
        <v>21</v>
      </c>
      <c r="Y61" s="126" t="n">
        <v>516</v>
      </c>
      <c r="Z61" s="126" t="n">
        <v>207</v>
      </c>
      <c r="AA61" s="126" t="n">
        <v>354</v>
      </c>
      <c r="AB61" s="126" t="n">
        <v>3</v>
      </c>
      <c r="AC61" s="126" t="n">
        <v>39</v>
      </c>
      <c r="AD61" s="126" t="n">
        <v>5</v>
      </c>
      <c r="AE61" s="126" t="n">
        <v>694</v>
      </c>
      <c r="AF61" s="126" t="n">
        <v>9</v>
      </c>
      <c r="AG61" s="139"/>
      <c r="AH61" s="139"/>
      <c r="AI61" s="139"/>
      <c r="AJ61" s="139"/>
      <c r="AK61" s="139"/>
      <c r="AL61" s="139"/>
      <c r="AM61" s="139"/>
      <c r="AN61" s="139"/>
      <c r="AO61" s="138"/>
    </row>
    <row r="62" s="92" customFormat="true" ht="14.25" hidden="false" customHeight="true" outlineLevel="0" collapsed="false">
      <c r="A62" s="19" t="s">
        <v>99</v>
      </c>
      <c r="B62" s="19" t="s">
        <v>100</v>
      </c>
      <c r="C62" s="19" t="s">
        <v>101</v>
      </c>
      <c r="D62" s="19" t="s">
        <v>102</v>
      </c>
      <c r="E62" s="19"/>
      <c r="F62" s="140" t="n">
        <v>51</v>
      </c>
      <c r="G62" s="139"/>
      <c r="H62" s="180" t="s">
        <v>115</v>
      </c>
      <c r="I62" s="180"/>
      <c r="J62" s="157"/>
      <c r="K62" s="123" t="n">
        <v>1382</v>
      </c>
      <c r="L62" s="126" t="n">
        <v>50</v>
      </c>
      <c r="M62" s="126" t="n">
        <v>24</v>
      </c>
      <c r="N62" s="126" t="n">
        <v>293</v>
      </c>
      <c r="O62" s="126" t="n">
        <v>142</v>
      </c>
      <c r="P62" s="126" t="n">
        <v>246</v>
      </c>
      <c r="Q62" s="126" t="n">
        <v>1</v>
      </c>
      <c r="R62" s="126" t="n">
        <v>224</v>
      </c>
      <c r="S62" s="126" t="s">
        <v>20</v>
      </c>
      <c r="T62" s="126" t="n">
        <v>397</v>
      </c>
      <c r="U62" s="126" t="n">
        <v>5</v>
      </c>
      <c r="V62" s="126" t="n">
        <v>871</v>
      </c>
      <c r="W62" s="126" t="n">
        <v>32</v>
      </c>
      <c r="X62" s="126" t="n">
        <v>24</v>
      </c>
      <c r="Y62" s="126" t="n">
        <v>259</v>
      </c>
      <c r="Z62" s="126" t="n">
        <v>78</v>
      </c>
      <c r="AA62" s="126" t="n">
        <v>150</v>
      </c>
      <c r="AB62" s="126" t="n">
        <v>1</v>
      </c>
      <c r="AC62" s="126" t="n">
        <v>17</v>
      </c>
      <c r="AD62" s="126" t="s">
        <v>20</v>
      </c>
      <c r="AE62" s="126" t="n">
        <v>308</v>
      </c>
      <c r="AF62" s="126" t="n">
        <v>2</v>
      </c>
      <c r="AG62" s="139"/>
      <c r="AH62" s="139"/>
      <c r="AI62" s="139"/>
      <c r="AJ62" s="139"/>
      <c r="AK62" s="139"/>
      <c r="AL62" s="139"/>
      <c r="AM62" s="139"/>
      <c r="AN62" s="139"/>
      <c r="AO62" s="138"/>
    </row>
    <row r="63" s="92" customFormat="true" ht="14.25" hidden="false" customHeight="true" outlineLevel="0" collapsed="false">
      <c r="A63" s="19" t="s">
        <v>99</v>
      </c>
      <c r="B63" s="19" t="s">
        <v>100</v>
      </c>
      <c r="C63" s="19" t="s">
        <v>101</v>
      </c>
      <c r="D63" s="19" t="s">
        <v>102</v>
      </c>
      <c r="E63" s="19"/>
      <c r="F63" s="140" t="n">
        <v>52</v>
      </c>
      <c r="G63" s="139"/>
      <c r="H63" s="180" t="s">
        <v>116</v>
      </c>
      <c r="I63" s="180"/>
      <c r="J63" s="157"/>
      <c r="K63" s="123" t="n">
        <v>879</v>
      </c>
      <c r="L63" s="126" t="n">
        <v>25</v>
      </c>
      <c r="M63" s="126" t="n">
        <v>13</v>
      </c>
      <c r="N63" s="126" t="n">
        <v>123</v>
      </c>
      <c r="O63" s="126" t="n">
        <v>101</v>
      </c>
      <c r="P63" s="126" t="n">
        <v>131</v>
      </c>
      <c r="Q63" s="126" t="s">
        <v>20</v>
      </c>
      <c r="R63" s="126" t="n">
        <v>295</v>
      </c>
      <c r="S63" s="126" t="n">
        <v>1</v>
      </c>
      <c r="T63" s="126" t="n">
        <v>186</v>
      </c>
      <c r="U63" s="126" t="n">
        <v>4</v>
      </c>
      <c r="V63" s="126" t="n">
        <v>353</v>
      </c>
      <c r="W63" s="126" t="n">
        <v>14</v>
      </c>
      <c r="X63" s="126" t="n">
        <v>12</v>
      </c>
      <c r="Y63" s="126" t="n">
        <v>90</v>
      </c>
      <c r="Z63" s="126" t="n">
        <v>28</v>
      </c>
      <c r="AA63" s="126" t="n">
        <v>51</v>
      </c>
      <c r="AB63" s="126" t="s">
        <v>20</v>
      </c>
      <c r="AC63" s="126" t="n">
        <v>16</v>
      </c>
      <c r="AD63" s="126" t="n">
        <v>1</v>
      </c>
      <c r="AE63" s="126" t="n">
        <v>137</v>
      </c>
      <c r="AF63" s="126" t="n">
        <v>4</v>
      </c>
      <c r="AG63" s="139"/>
      <c r="AH63" s="139"/>
      <c r="AI63" s="139"/>
      <c r="AJ63" s="139"/>
      <c r="AK63" s="139"/>
      <c r="AL63" s="139"/>
      <c r="AM63" s="139"/>
      <c r="AN63" s="139"/>
      <c r="AO63" s="138"/>
    </row>
    <row r="64" s="92" customFormat="true" ht="14.25" hidden="false" customHeight="true" outlineLevel="0" collapsed="false">
      <c r="A64" s="19" t="s">
        <v>99</v>
      </c>
      <c r="B64" s="19" t="s">
        <v>100</v>
      </c>
      <c r="C64" s="19" t="s">
        <v>101</v>
      </c>
      <c r="D64" s="19" t="s">
        <v>102</v>
      </c>
      <c r="E64" s="19"/>
      <c r="F64" s="140" t="n">
        <v>53</v>
      </c>
      <c r="G64" s="139"/>
      <c r="H64" s="180" t="s">
        <v>117</v>
      </c>
      <c r="I64" s="180"/>
      <c r="J64" s="157"/>
      <c r="K64" s="123" t="n">
        <v>569</v>
      </c>
      <c r="L64" s="126" t="n">
        <v>16</v>
      </c>
      <c r="M64" s="126" t="n">
        <v>13</v>
      </c>
      <c r="N64" s="126" t="n">
        <v>64</v>
      </c>
      <c r="O64" s="126" t="n">
        <v>70</v>
      </c>
      <c r="P64" s="126" t="n">
        <v>61</v>
      </c>
      <c r="Q64" s="126" t="n">
        <v>1</v>
      </c>
      <c r="R64" s="126" t="n">
        <v>260</v>
      </c>
      <c r="S64" s="126" t="s">
        <v>20</v>
      </c>
      <c r="T64" s="126" t="n">
        <v>83</v>
      </c>
      <c r="U64" s="126" t="n">
        <v>1</v>
      </c>
      <c r="V64" s="126" t="n">
        <v>172</v>
      </c>
      <c r="W64" s="126" t="n">
        <v>3</v>
      </c>
      <c r="X64" s="126" t="n">
        <v>13</v>
      </c>
      <c r="Y64" s="126" t="n">
        <v>48</v>
      </c>
      <c r="Z64" s="126" t="n">
        <v>20</v>
      </c>
      <c r="AA64" s="126" t="n">
        <v>30</v>
      </c>
      <c r="AB64" s="126" t="n">
        <v>1</v>
      </c>
      <c r="AC64" s="126" t="n">
        <v>8</v>
      </c>
      <c r="AD64" s="126" t="s">
        <v>20</v>
      </c>
      <c r="AE64" s="126" t="n">
        <v>48</v>
      </c>
      <c r="AF64" s="126" t="n">
        <v>1</v>
      </c>
      <c r="AG64" s="139"/>
      <c r="AH64" s="139"/>
      <c r="AI64" s="139"/>
      <c r="AJ64" s="139"/>
      <c r="AK64" s="139"/>
      <c r="AL64" s="139"/>
      <c r="AM64" s="139"/>
      <c r="AN64" s="139"/>
      <c r="AO64" s="138"/>
    </row>
    <row r="65" s="92" customFormat="true" ht="14.25" hidden="false" customHeight="true" outlineLevel="0" collapsed="false">
      <c r="A65" s="19" t="s">
        <v>99</v>
      </c>
      <c r="B65" s="19" t="s">
        <v>100</v>
      </c>
      <c r="C65" s="19" t="s">
        <v>101</v>
      </c>
      <c r="D65" s="19" t="s">
        <v>102</v>
      </c>
      <c r="E65" s="19"/>
      <c r="F65" s="140" t="n">
        <v>54</v>
      </c>
      <c r="G65" s="139"/>
      <c r="H65" s="180" t="s">
        <v>118</v>
      </c>
      <c r="I65" s="180"/>
      <c r="J65" s="157"/>
      <c r="K65" s="123" t="n">
        <v>380</v>
      </c>
      <c r="L65" s="126" t="n">
        <v>9</v>
      </c>
      <c r="M65" s="126" t="n">
        <v>7</v>
      </c>
      <c r="N65" s="126" t="n">
        <v>50</v>
      </c>
      <c r="O65" s="126" t="n">
        <v>50</v>
      </c>
      <c r="P65" s="126" t="n">
        <v>17</v>
      </c>
      <c r="Q65" s="126" t="s">
        <v>20</v>
      </c>
      <c r="R65" s="126" t="n">
        <v>215</v>
      </c>
      <c r="S65" s="126" t="s">
        <v>20</v>
      </c>
      <c r="T65" s="126" t="n">
        <v>28</v>
      </c>
      <c r="U65" s="126" t="n">
        <v>4</v>
      </c>
      <c r="V65" s="126" t="n">
        <v>86</v>
      </c>
      <c r="W65" s="126" t="n">
        <v>2</v>
      </c>
      <c r="X65" s="126" t="n">
        <v>7</v>
      </c>
      <c r="Y65" s="126" t="n">
        <v>37</v>
      </c>
      <c r="Z65" s="126" t="n">
        <v>13</v>
      </c>
      <c r="AA65" s="126" t="n">
        <v>5</v>
      </c>
      <c r="AB65" s="126" t="s">
        <v>20</v>
      </c>
      <c r="AC65" s="126" t="n">
        <v>3</v>
      </c>
      <c r="AD65" s="126" t="s">
        <v>20</v>
      </c>
      <c r="AE65" s="126" t="n">
        <v>16</v>
      </c>
      <c r="AF65" s="126" t="n">
        <v>3</v>
      </c>
      <c r="AG65" s="139"/>
      <c r="AH65" s="139"/>
      <c r="AI65" s="139"/>
      <c r="AJ65" s="139"/>
      <c r="AK65" s="139"/>
      <c r="AL65" s="139"/>
      <c r="AM65" s="139"/>
      <c r="AN65" s="139"/>
      <c r="AO65" s="138"/>
    </row>
    <row r="66" s="92" customFormat="true" ht="14.25" hidden="false" customHeight="true" outlineLevel="0" collapsed="false">
      <c r="A66" s="19" t="s">
        <v>99</v>
      </c>
      <c r="B66" s="19" t="s">
        <v>100</v>
      </c>
      <c r="C66" s="19" t="s">
        <v>101</v>
      </c>
      <c r="D66" s="19" t="s">
        <v>102</v>
      </c>
      <c r="E66" s="19"/>
      <c r="F66" s="140" t="n">
        <v>55</v>
      </c>
      <c r="G66" s="139"/>
      <c r="H66" s="180" t="s">
        <v>119</v>
      </c>
      <c r="I66" s="180"/>
      <c r="J66" s="157"/>
      <c r="K66" s="123" t="n">
        <v>140</v>
      </c>
      <c r="L66" s="126" t="n">
        <v>6</v>
      </c>
      <c r="M66" s="126" t="n">
        <v>5</v>
      </c>
      <c r="N66" s="126" t="n">
        <v>15</v>
      </c>
      <c r="O66" s="126" t="n">
        <v>14</v>
      </c>
      <c r="P66" s="126" t="n">
        <v>3</v>
      </c>
      <c r="Q66" s="126" t="s">
        <v>20</v>
      </c>
      <c r="R66" s="126" t="n">
        <v>81</v>
      </c>
      <c r="S66" s="126" t="s">
        <v>20</v>
      </c>
      <c r="T66" s="126" t="n">
        <v>15</v>
      </c>
      <c r="U66" s="126" t="n">
        <v>1</v>
      </c>
      <c r="V66" s="126" t="n">
        <v>41</v>
      </c>
      <c r="W66" s="126" t="n">
        <v>3</v>
      </c>
      <c r="X66" s="126" t="n">
        <v>5</v>
      </c>
      <c r="Y66" s="126" t="n">
        <v>14</v>
      </c>
      <c r="Z66" s="126" t="n">
        <v>4</v>
      </c>
      <c r="AA66" s="126" t="n">
        <v>1</v>
      </c>
      <c r="AB66" s="126" t="s">
        <v>20</v>
      </c>
      <c r="AC66" s="126" t="n">
        <v>4</v>
      </c>
      <c r="AD66" s="126" t="s">
        <v>20</v>
      </c>
      <c r="AE66" s="126" t="n">
        <v>9</v>
      </c>
      <c r="AF66" s="126" t="n">
        <v>1</v>
      </c>
      <c r="AG66" s="139"/>
      <c r="AH66" s="139"/>
      <c r="AI66" s="139"/>
      <c r="AJ66" s="139"/>
      <c r="AK66" s="139"/>
      <c r="AL66" s="139"/>
      <c r="AM66" s="139"/>
      <c r="AN66" s="139"/>
      <c r="AO66" s="138"/>
    </row>
    <row r="67" s="92" customFormat="true" ht="14.25" hidden="false" customHeight="true" outlineLevel="0" collapsed="false">
      <c r="A67" s="19" t="s">
        <v>99</v>
      </c>
      <c r="B67" s="19" t="s">
        <v>100</v>
      </c>
      <c r="C67" s="19" t="s">
        <v>101</v>
      </c>
      <c r="D67" s="19" t="s">
        <v>102</v>
      </c>
      <c r="E67" s="19"/>
      <c r="F67" s="140" t="n">
        <v>56</v>
      </c>
      <c r="G67" s="139"/>
      <c r="H67" s="180" t="s">
        <v>120</v>
      </c>
      <c r="I67" s="180"/>
      <c r="J67" s="179" t="s">
        <v>121</v>
      </c>
      <c r="K67" s="123" t="n">
        <v>43</v>
      </c>
      <c r="L67" s="126" t="n">
        <v>1</v>
      </c>
      <c r="M67" s="126" t="n">
        <v>1</v>
      </c>
      <c r="N67" s="126" t="n">
        <v>5</v>
      </c>
      <c r="O67" s="126" t="n">
        <v>7</v>
      </c>
      <c r="P67" s="126" t="n">
        <v>7</v>
      </c>
      <c r="Q67" s="126" t="s">
        <v>20</v>
      </c>
      <c r="R67" s="126" t="n">
        <v>20</v>
      </c>
      <c r="S67" s="126" t="s">
        <v>20</v>
      </c>
      <c r="T67" s="126" t="n">
        <v>1</v>
      </c>
      <c r="U67" s="126" t="n">
        <v>1</v>
      </c>
      <c r="V67" s="126" t="n">
        <v>11</v>
      </c>
      <c r="W67" s="126" t="n">
        <v>1</v>
      </c>
      <c r="X67" s="126" t="n">
        <v>1</v>
      </c>
      <c r="Y67" s="126" t="n">
        <v>4</v>
      </c>
      <c r="Z67" s="126" t="s">
        <v>20</v>
      </c>
      <c r="AA67" s="126" t="n">
        <v>2</v>
      </c>
      <c r="AB67" s="126" t="s">
        <v>20</v>
      </c>
      <c r="AC67" s="126" t="n">
        <v>1</v>
      </c>
      <c r="AD67" s="126" t="s">
        <v>20</v>
      </c>
      <c r="AE67" s="126" t="n">
        <v>1</v>
      </c>
      <c r="AF67" s="126" t="n">
        <v>1</v>
      </c>
      <c r="AG67" s="139"/>
      <c r="AH67" s="139"/>
      <c r="AI67" s="139"/>
      <c r="AJ67" s="139"/>
      <c r="AK67" s="139"/>
      <c r="AL67" s="139"/>
      <c r="AM67" s="139"/>
      <c r="AN67" s="139"/>
      <c r="AO67" s="138"/>
    </row>
    <row r="68" s="189" customFormat="true" ht="14.25" hidden="false" customHeight="true" outlineLevel="0" collapsed="false">
      <c r="A68" s="181" t="s">
        <v>99</v>
      </c>
      <c r="B68" s="181" t="s">
        <v>100</v>
      </c>
      <c r="C68" s="181" t="s">
        <v>101</v>
      </c>
      <c r="D68" s="181" t="s">
        <v>102</v>
      </c>
      <c r="E68" s="181"/>
      <c r="F68" s="182" t="n">
        <v>57</v>
      </c>
      <c r="G68" s="183"/>
      <c r="H68" s="184" t="s">
        <v>129</v>
      </c>
      <c r="I68" s="184"/>
      <c r="J68" s="185" t="s">
        <v>123</v>
      </c>
      <c r="K68" s="186" t="n">
        <v>44.9</v>
      </c>
      <c r="L68" s="187" t="n">
        <v>39.3</v>
      </c>
      <c r="M68" s="187" t="n">
        <v>58</v>
      </c>
      <c r="N68" s="187" t="n">
        <v>42.7</v>
      </c>
      <c r="O68" s="187" t="n">
        <v>44.1</v>
      </c>
      <c r="P68" s="187" t="n">
        <v>44.2</v>
      </c>
      <c r="Q68" s="187" t="n">
        <v>38.2</v>
      </c>
      <c r="R68" s="187" t="n">
        <v>61.6</v>
      </c>
      <c r="S68" s="187" t="n">
        <v>40.8</v>
      </c>
      <c r="T68" s="187" t="n">
        <v>45.9</v>
      </c>
      <c r="U68" s="187" t="n">
        <v>42.8</v>
      </c>
      <c r="V68" s="187" t="n">
        <v>42.2</v>
      </c>
      <c r="W68" s="187" t="n">
        <v>38.3</v>
      </c>
      <c r="X68" s="187" t="n">
        <v>58.1</v>
      </c>
      <c r="Y68" s="187" t="n">
        <v>41.9</v>
      </c>
      <c r="Z68" s="187" t="n">
        <v>40.5</v>
      </c>
      <c r="AA68" s="187" t="n">
        <v>41.6</v>
      </c>
      <c r="AB68" s="187" t="n">
        <v>38.2</v>
      </c>
      <c r="AC68" s="187" t="n">
        <v>52.6</v>
      </c>
      <c r="AD68" s="187" t="n">
        <v>40.7</v>
      </c>
      <c r="AE68" s="187" t="n">
        <v>45</v>
      </c>
      <c r="AF68" s="187" t="n">
        <v>41.9</v>
      </c>
      <c r="AG68" s="183"/>
      <c r="AH68" s="183"/>
      <c r="AI68" s="183"/>
      <c r="AJ68" s="183"/>
      <c r="AK68" s="183"/>
      <c r="AL68" s="183"/>
      <c r="AM68" s="183"/>
      <c r="AN68" s="183"/>
      <c r="AO68" s="188"/>
    </row>
    <row r="69" s="189" customFormat="true" ht="14.25" hidden="false" customHeight="true" outlineLevel="0" collapsed="false">
      <c r="A69" s="181"/>
      <c r="B69" s="181"/>
      <c r="C69" s="181"/>
      <c r="D69" s="181"/>
      <c r="E69" s="181"/>
      <c r="F69" s="182"/>
      <c r="G69" s="183"/>
      <c r="H69" s="190"/>
      <c r="I69" s="191"/>
      <c r="J69" s="185" t="s">
        <v>124</v>
      </c>
      <c r="K69" s="186" t="n">
        <v>46.9</v>
      </c>
      <c r="L69" s="187" t="n">
        <v>38.6</v>
      </c>
      <c r="M69" s="187" t="n">
        <v>59.3</v>
      </c>
      <c r="N69" s="187" t="n">
        <v>42.4</v>
      </c>
      <c r="O69" s="187" t="n">
        <v>44.4</v>
      </c>
      <c r="P69" s="187" t="n">
        <v>46.5</v>
      </c>
      <c r="Q69" s="187" t="n">
        <v>41.5</v>
      </c>
      <c r="R69" s="187" t="n">
        <v>63.9</v>
      </c>
      <c r="S69" s="187" t="n">
        <v>36.7</v>
      </c>
      <c r="T69" s="187" t="n">
        <v>45.8</v>
      </c>
      <c r="U69" s="187" t="n">
        <v>41.1</v>
      </c>
      <c r="V69" s="187" t="n">
        <v>42.9</v>
      </c>
      <c r="W69" s="187" t="n">
        <v>37.6</v>
      </c>
      <c r="X69" s="187" t="n">
        <v>59.3</v>
      </c>
      <c r="Y69" s="187" t="n">
        <v>41.5</v>
      </c>
      <c r="Z69" s="187" t="n">
        <v>37.7</v>
      </c>
      <c r="AA69" s="187" t="n">
        <v>44.3</v>
      </c>
      <c r="AB69" s="192" t="n">
        <v>41.5</v>
      </c>
      <c r="AC69" s="187" t="n">
        <v>52.6</v>
      </c>
      <c r="AD69" s="187" t="n">
        <v>38.7</v>
      </c>
      <c r="AE69" s="187" t="n">
        <v>45.1</v>
      </c>
      <c r="AF69" s="187" t="n">
        <v>37.2</v>
      </c>
      <c r="AG69" s="183"/>
      <c r="AH69" s="183"/>
      <c r="AI69" s="183"/>
      <c r="AJ69" s="183"/>
      <c r="AK69" s="183"/>
      <c r="AL69" s="183"/>
      <c r="AM69" s="183"/>
      <c r="AN69" s="183"/>
      <c r="AO69" s="188"/>
    </row>
    <row r="70" s="92" customFormat="true" ht="14.25" hidden="false" customHeight="true" outlineLevel="0" collapsed="false">
      <c r="F70" s="193"/>
      <c r="G70" s="178" t="s">
        <v>125</v>
      </c>
      <c r="H70" s="139"/>
      <c r="I70" s="139"/>
      <c r="J70" s="157"/>
      <c r="K70" s="123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39"/>
      <c r="AH70" s="139"/>
      <c r="AI70" s="139"/>
      <c r="AJ70" s="139"/>
      <c r="AK70" s="139"/>
      <c r="AL70" s="139"/>
      <c r="AM70" s="139"/>
      <c r="AN70" s="139"/>
      <c r="AO70" s="138"/>
    </row>
    <row r="71" s="92" customFormat="true" ht="14.25" hidden="false" customHeight="true" outlineLevel="0" collapsed="false">
      <c r="A71" s="19" t="s">
        <v>99</v>
      </c>
      <c r="B71" s="19" t="s">
        <v>100</v>
      </c>
      <c r="C71" s="19" t="s">
        <v>101</v>
      </c>
      <c r="D71" s="19" t="s">
        <v>102</v>
      </c>
      <c r="E71" s="19"/>
      <c r="F71" s="140" t="n">
        <v>58</v>
      </c>
      <c r="G71" s="139"/>
      <c r="H71" s="180" t="s">
        <v>126</v>
      </c>
      <c r="I71" s="180"/>
      <c r="J71" s="179" t="s">
        <v>121</v>
      </c>
      <c r="K71" s="123" t="n">
        <f aca="false">SUM(K72:K73)</f>
        <v>2011</v>
      </c>
      <c r="L71" s="126" t="n">
        <f aca="false">SUM(L72:L73)</f>
        <v>57</v>
      </c>
      <c r="M71" s="126" t="n">
        <f aca="false">SUM(M72:M73)</f>
        <v>39</v>
      </c>
      <c r="N71" s="126" t="n">
        <f aca="false">SUM(N72:N73)</f>
        <v>257</v>
      </c>
      <c r="O71" s="126" t="n">
        <f aca="false">SUM(O72:O73)</f>
        <v>242</v>
      </c>
      <c r="P71" s="126" t="n">
        <f aca="false">SUM(P72:P73)</f>
        <v>219</v>
      </c>
      <c r="Q71" s="126" t="n">
        <f aca="false">SUM(Q72:Q73)</f>
        <v>1</v>
      </c>
      <c r="R71" s="126" t="n">
        <f aca="false">SUM(R72:R73)</f>
        <v>871</v>
      </c>
      <c r="S71" s="126" t="n">
        <f aca="false">SUM(S72:S73)</f>
        <v>1</v>
      </c>
      <c r="T71" s="126" t="n">
        <f aca="false">SUM(T72:T73)</f>
        <v>313</v>
      </c>
      <c r="U71" s="126" t="n">
        <f aca="false">SUM(U72:U73)</f>
        <v>11</v>
      </c>
      <c r="V71" s="126" t="n">
        <f aca="false">SUM(V72:V73)</f>
        <v>663</v>
      </c>
      <c r="W71" s="126" t="n">
        <f aca="false">SUM(W72:W73)</f>
        <v>23</v>
      </c>
      <c r="X71" s="126" t="n">
        <f aca="false">SUM(X72:X73)</f>
        <v>38</v>
      </c>
      <c r="Y71" s="126" t="n">
        <f aca="false">SUM(Y72:Y73)</f>
        <v>193</v>
      </c>
      <c r="Z71" s="126" t="n">
        <f aca="false">SUM(Z72:Z73)</f>
        <v>65</v>
      </c>
      <c r="AA71" s="126" t="n">
        <f aca="false">SUM(AA72:AA73)</f>
        <v>89</v>
      </c>
      <c r="AB71" s="126" t="n">
        <f aca="false">SUM(AB72:AB73)</f>
        <v>1</v>
      </c>
      <c r="AC71" s="126" t="n">
        <f aca="false">SUM(AC72:AC73)</f>
        <v>32</v>
      </c>
      <c r="AD71" s="126" t="n">
        <f aca="false">SUM(AD72:AD73)</f>
        <v>1</v>
      </c>
      <c r="AE71" s="126" t="n">
        <f aca="false">SUM(AE72:AE73)</f>
        <v>211</v>
      </c>
      <c r="AF71" s="126" t="n">
        <f aca="false">SUM(AF72:AF73)</f>
        <v>10</v>
      </c>
      <c r="AG71" s="139"/>
      <c r="AH71" s="139"/>
      <c r="AI71" s="139"/>
      <c r="AJ71" s="139"/>
      <c r="AK71" s="139"/>
      <c r="AL71" s="139"/>
      <c r="AM71" s="139"/>
      <c r="AN71" s="139"/>
      <c r="AO71" s="138"/>
    </row>
    <row r="72" s="92" customFormat="true" ht="14.25" hidden="false" customHeight="true" outlineLevel="0" collapsed="false">
      <c r="A72" s="19" t="s">
        <v>99</v>
      </c>
      <c r="B72" s="19" t="s">
        <v>100</v>
      </c>
      <c r="C72" s="19" t="s">
        <v>101</v>
      </c>
      <c r="D72" s="19" t="s">
        <v>102</v>
      </c>
      <c r="E72" s="19"/>
      <c r="F72" s="140" t="n">
        <v>59</v>
      </c>
      <c r="G72" s="139"/>
      <c r="H72" s="139"/>
      <c r="I72" s="180" t="s">
        <v>127</v>
      </c>
      <c r="J72" s="179" t="s">
        <v>106</v>
      </c>
      <c r="K72" s="123" t="n">
        <v>1448</v>
      </c>
      <c r="L72" s="126" t="n">
        <v>41</v>
      </c>
      <c r="M72" s="126" t="n">
        <v>26</v>
      </c>
      <c r="N72" s="126" t="n">
        <v>187</v>
      </c>
      <c r="O72" s="126" t="n">
        <v>171</v>
      </c>
      <c r="P72" s="126" t="n">
        <v>192</v>
      </c>
      <c r="Q72" s="126" t="n">
        <v>1</v>
      </c>
      <c r="R72" s="126" t="n">
        <v>555</v>
      </c>
      <c r="S72" s="126" t="n">
        <v>1</v>
      </c>
      <c r="T72" s="126" t="n">
        <v>269</v>
      </c>
      <c r="U72" s="126" t="n">
        <v>5</v>
      </c>
      <c r="V72" s="126" t="n">
        <v>525</v>
      </c>
      <c r="W72" s="126" t="n">
        <v>17</v>
      </c>
      <c r="X72" s="126" t="n">
        <v>25</v>
      </c>
      <c r="Y72" s="126" t="n">
        <v>138</v>
      </c>
      <c r="Z72" s="126" t="n">
        <v>48</v>
      </c>
      <c r="AA72" s="126" t="n">
        <v>81</v>
      </c>
      <c r="AB72" s="126" t="n">
        <v>1</v>
      </c>
      <c r="AC72" s="126" t="n">
        <v>24</v>
      </c>
      <c r="AD72" s="126" t="n">
        <v>1</v>
      </c>
      <c r="AE72" s="126" t="n">
        <v>185</v>
      </c>
      <c r="AF72" s="126" t="n">
        <v>5</v>
      </c>
      <c r="AG72" s="139"/>
      <c r="AH72" s="139"/>
      <c r="AI72" s="139"/>
      <c r="AJ72" s="139"/>
      <c r="AK72" s="139"/>
      <c r="AL72" s="139"/>
      <c r="AM72" s="139"/>
      <c r="AN72" s="139"/>
      <c r="AO72" s="138"/>
    </row>
    <row r="73" s="92" customFormat="true" ht="14.25" hidden="false" customHeight="true" outlineLevel="0" collapsed="false">
      <c r="A73" s="19" t="s">
        <v>99</v>
      </c>
      <c r="B73" s="19" t="s">
        <v>100</v>
      </c>
      <c r="C73" s="19" t="s">
        <v>101</v>
      </c>
      <c r="D73" s="19" t="s">
        <v>102</v>
      </c>
      <c r="E73" s="19"/>
      <c r="F73" s="140" t="n">
        <v>60</v>
      </c>
      <c r="G73" s="196"/>
      <c r="H73" s="196"/>
      <c r="I73" s="197" t="s">
        <v>128</v>
      </c>
      <c r="J73" s="198" t="s">
        <v>121</v>
      </c>
      <c r="K73" s="199" t="n">
        <v>563</v>
      </c>
      <c r="L73" s="137" t="n">
        <v>16</v>
      </c>
      <c r="M73" s="137" t="n">
        <v>13</v>
      </c>
      <c r="N73" s="137" t="n">
        <v>70</v>
      </c>
      <c r="O73" s="137" t="n">
        <v>71</v>
      </c>
      <c r="P73" s="137" t="n">
        <v>27</v>
      </c>
      <c r="Q73" s="137" t="s">
        <v>20</v>
      </c>
      <c r="R73" s="137" t="n">
        <v>316</v>
      </c>
      <c r="S73" s="137" t="s">
        <v>20</v>
      </c>
      <c r="T73" s="137" t="n">
        <v>44</v>
      </c>
      <c r="U73" s="137" t="n">
        <v>6</v>
      </c>
      <c r="V73" s="137" t="n">
        <v>138</v>
      </c>
      <c r="W73" s="137" t="n">
        <v>6</v>
      </c>
      <c r="X73" s="137" t="n">
        <v>13</v>
      </c>
      <c r="Y73" s="137" t="n">
        <v>55</v>
      </c>
      <c r="Z73" s="137" t="n">
        <v>17</v>
      </c>
      <c r="AA73" s="137" t="n">
        <v>8</v>
      </c>
      <c r="AB73" s="137" t="s">
        <v>20</v>
      </c>
      <c r="AC73" s="137" t="n">
        <v>8</v>
      </c>
      <c r="AD73" s="137" t="s">
        <v>20</v>
      </c>
      <c r="AE73" s="137" t="n">
        <v>26</v>
      </c>
      <c r="AF73" s="137" t="n">
        <v>5</v>
      </c>
      <c r="AG73" s="139"/>
      <c r="AH73" s="139"/>
      <c r="AI73" s="139"/>
      <c r="AJ73" s="139"/>
      <c r="AK73" s="139"/>
      <c r="AL73" s="139"/>
      <c r="AM73" s="139"/>
      <c r="AN73" s="139"/>
      <c r="AO73" s="138"/>
    </row>
    <row r="74" s="92" customFormat="true" ht="22.5" hidden="false" customHeight="true" outlineLevel="0" collapsed="false">
      <c r="A74" s="19"/>
      <c r="B74" s="19"/>
      <c r="C74" s="19"/>
      <c r="D74" s="19"/>
      <c r="E74" s="19"/>
      <c r="F74" s="140"/>
      <c r="G74" s="139"/>
      <c r="H74" s="139"/>
      <c r="I74" s="180"/>
      <c r="J74" s="157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39"/>
      <c r="AH74" s="139"/>
      <c r="AI74" s="139"/>
      <c r="AJ74" s="139"/>
      <c r="AK74" s="139"/>
      <c r="AL74" s="139"/>
      <c r="AM74" s="139"/>
      <c r="AN74" s="139"/>
      <c r="AO74" s="13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8.1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7.5" hidden="false" customHeight="true" outlineLevel="0" collapsed="false"/>
    <row r="84" customFormat="false" ht="12" hidden="false" customHeight="true" outlineLevel="0" collapsed="false"/>
    <row r="85" customFormat="false" ht="7.5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1.25" hidden="false" customHeight="true" outlineLevel="0" collapsed="false"/>
    <row r="96" customFormat="false" ht="17.25" hidden="false" customHeight="true" outlineLevel="0" collapsed="false"/>
    <row r="97" customFormat="false" ht="7.5" hidden="false" customHeight="true" outlineLevel="0" collapsed="false"/>
    <row r="98" customFormat="false" ht="18.7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8" hidden="false" customHeight="true" outlineLevel="0" collapsed="false"/>
    <row r="102" customFormat="false" ht="48.75" hidden="false" customHeight="true" outlineLevel="0" collapsed="false"/>
    <row r="103" customFormat="false" ht="27.75" hidden="false" customHeight="true" outlineLevel="0" collapsed="false"/>
    <row r="104" customFormat="false" ht="7.5" hidden="false" customHeight="true" outlineLevel="0" collapsed="false"/>
    <row r="105" customFormat="false" ht="12" hidden="false" customHeight="true" outlineLevel="0" collapsed="false"/>
    <row r="106" customFormat="false" ht="7.5" hidden="false" customHeight="true" outlineLevel="0" collapsed="false"/>
    <row r="107" customFormat="false" ht="12" hidden="false" customHeight="true" outlineLevel="0" collapsed="false"/>
    <row r="108" customFormat="false" ht="8.1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8.1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8.1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7.5" hidden="false" customHeight="true" outlineLevel="0" collapsed="false"/>
    <row r="127" customFormat="false" ht="12" hidden="false" customHeight="true" outlineLevel="0" collapsed="false"/>
    <row r="128" customFormat="false" ht="7.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8.1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8.1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8.1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7.5" hidden="false" customHeight="true" outlineLevel="0" collapsed="false"/>
    <row r="154" customFormat="false" ht="12" hidden="false" customHeight="true" outlineLevel="0" collapsed="false"/>
    <row r="155" customFormat="false" ht="7.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8.1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7.5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8.1" hidden="false" customHeight="true" outlineLevel="0" collapsed="false"/>
    <row r="188" customFormat="false" ht="8.1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1.25" hidden="false" customHeight="true" outlineLevel="0" collapsed="false"/>
    <row r="193" customFormat="false" ht="17.25" hidden="false" customHeight="true" outlineLevel="0" collapsed="false"/>
    <row r="194" customFormat="false" ht="7.5" hidden="false" customHeight="true" outlineLevel="0" collapsed="false"/>
    <row r="195" customFormat="false" ht="18.7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8" hidden="false" customHeight="true" outlineLevel="0" collapsed="false"/>
    <row r="199" customFormat="false" ht="48.75" hidden="false" customHeight="true" outlineLevel="0" collapsed="false"/>
    <row r="200" customFormat="false" ht="27.75" hidden="false" customHeight="true" outlineLevel="0" collapsed="false"/>
    <row r="201" customFormat="false" ht="7.5" hidden="false" customHeight="true" outlineLevel="0" collapsed="false"/>
    <row r="202" customFormat="false" ht="12" hidden="false" customHeight="true" outlineLevel="0" collapsed="false"/>
    <row r="203" customFormat="false" ht="7.5" hidden="false" customHeight="true" outlineLevel="0" collapsed="false"/>
    <row r="204" customFormat="false" ht="12" hidden="false" customHeight="true" outlineLevel="0" collapsed="false"/>
    <row r="205" customFormat="false" ht="8.1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8.1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7.5" hidden="false" customHeight="true" outlineLevel="0" collapsed="false"/>
    <row r="224" customFormat="false" ht="12" hidden="false" customHeight="true" outlineLevel="0" collapsed="false"/>
    <row r="225" customFormat="false" ht="7.5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8.1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8.1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8.1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7.5" hidden="false" customHeight="true" outlineLevel="0" collapsed="false"/>
    <row r="251" customFormat="false" ht="12" hidden="false" customHeight="true" outlineLevel="0" collapsed="false"/>
    <row r="252" customFormat="false" ht="7.5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8.1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8.1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8.1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7.5" hidden="false" customHeight="true" outlineLevel="0" collapsed="false"/>
    <row r="278" customFormat="false" ht="12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1.25" hidden="false" customHeight="true" outlineLevel="0" collapsed="false"/>
    <row r="290" customFormat="false" ht="17.25" hidden="false" customHeight="true" outlineLevel="0" collapsed="false"/>
    <row r="291" customFormat="false" ht="7.5" hidden="false" customHeight="true" outlineLevel="0" collapsed="false"/>
    <row r="292" customFormat="false" ht="18.7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8" hidden="false" customHeight="true" outlineLevel="0" collapsed="false"/>
    <row r="296" customFormat="false" ht="48.75" hidden="false" customHeight="true" outlineLevel="0" collapsed="false"/>
    <row r="297" customFormat="false" ht="27.75" hidden="false" customHeight="true" outlineLevel="0" collapsed="false"/>
    <row r="298" customFormat="false" ht="7.5" hidden="false" customHeight="true" outlineLevel="0" collapsed="false"/>
    <row r="299" customFormat="false" ht="12" hidden="false" customHeight="true" outlineLevel="0" collapsed="false"/>
    <row r="300" customFormat="false" ht="7.5" hidden="false" customHeight="true" outlineLevel="0" collapsed="false"/>
    <row r="301" customFormat="false" ht="12" hidden="false" customHeight="true" outlineLevel="0" collapsed="false"/>
    <row r="302" customFormat="false" ht="8.1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8.1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8.1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7.5" hidden="false" customHeight="true" outlineLevel="0" collapsed="false"/>
    <row r="321" customFormat="false" ht="12" hidden="false" customHeight="true" outlineLevel="0" collapsed="false"/>
    <row r="322" customFormat="false" ht="7.5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8.1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8.1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8.1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7.5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8.1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8.1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8.1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7.5" hidden="false" customHeight="true" outlineLevel="0" collapsed="false"/>
    <row r="375" customFormat="false" ht="12" hidden="false" customHeight="true" outlineLevel="0" collapsed="false"/>
    <row r="376" customFormat="false" ht="7.5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1.25" hidden="false" customHeight="true" outlineLevel="0" collapsed="false"/>
    <row r="387" customFormat="false" ht="17.25" hidden="false" customHeight="true" outlineLevel="0" collapsed="false"/>
    <row r="388" customFormat="false" ht="7.5" hidden="false" customHeight="true" outlineLevel="0" collapsed="false"/>
    <row r="389" customFormat="false" ht="18.7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8" hidden="false" customHeight="true" outlineLevel="0" collapsed="false"/>
    <row r="393" customFormat="false" ht="48.75" hidden="false" customHeight="true" outlineLevel="0" collapsed="false"/>
    <row r="394" customFormat="false" ht="27.75" hidden="false" customHeight="true" outlineLevel="0" collapsed="false"/>
    <row r="395" customFormat="false" ht="7.5" hidden="false" customHeight="true" outlineLevel="0" collapsed="false"/>
    <row r="396" customFormat="false" ht="12" hidden="false" customHeight="true" outlineLevel="0" collapsed="false"/>
    <row r="397" customFormat="false" ht="7.5" hidden="false" customHeight="true" outlineLevel="0" collapsed="false"/>
    <row r="398" customFormat="false" ht="12" hidden="false" customHeight="true" outlineLevel="0" collapsed="false"/>
    <row r="399" customFormat="false" ht="8.1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8.1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8.1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7.5" hidden="false" customHeight="true" outlineLevel="0" collapsed="false"/>
    <row r="418" customFormat="false" ht="12" hidden="false" customHeight="true" outlineLevel="0" collapsed="false"/>
    <row r="419" customFormat="false" ht="7.5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8.1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8.1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8.1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7.5" hidden="false" customHeight="true" outlineLevel="0" collapsed="false"/>
    <row r="445" customFormat="false" ht="12" hidden="false" customHeight="true" outlineLevel="0" collapsed="false"/>
    <row r="446" customFormat="false" ht="7.5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8.1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8.1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8.1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7.5" hidden="false" customHeight="true" outlineLevel="0" collapsed="false"/>
    <row r="472" customFormat="false" ht="12" hidden="false" customHeight="true" outlineLevel="0" collapsed="false"/>
    <row r="473" customFormat="false" ht="7.5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1.25" hidden="false" customHeight="true" outlineLevel="0" collapsed="false"/>
    <row r="484" customFormat="false" ht="17.25" hidden="false" customHeight="true" outlineLevel="0" collapsed="false"/>
    <row r="485" customFormat="false" ht="7.5" hidden="false" customHeight="true" outlineLevel="0" collapsed="false"/>
    <row r="486" customFormat="false" ht="18.7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8" hidden="false" customHeight="true" outlineLevel="0" collapsed="false"/>
    <row r="490" customFormat="false" ht="48.75" hidden="false" customHeight="true" outlineLevel="0" collapsed="false"/>
    <row r="491" customFormat="false" ht="27.75" hidden="false" customHeight="true" outlineLevel="0" collapsed="false"/>
    <row r="492" customFormat="false" ht="7.5" hidden="false" customHeight="true" outlineLevel="0" collapsed="false"/>
    <row r="493" customFormat="false" ht="12" hidden="false" customHeight="true" outlineLevel="0" collapsed="false"/>
    <row r="494" customFormat="false" ht="7.5" hidden="false" customHeight="true" outlineLevel="0" collapsed="false"/>
    <row r="495" customFormat="false" ht="12" hidden="false" customHeight="true" outlineLevel="0" collapsed="false"/>
    <row r="496" customFormat="false" ht="8.1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8.1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8.1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7.5" hidden="false" customHeight="true" outlineLevel="0" collapsed="false"/>
    <row r="515" customFormat="false" ht="12" hidden="false" customHeight="true" outlineLevel="0" collapsed="false"/>
    <row r="516" customFormat="false" ht="7.5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8.1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8.1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8.1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7.5" hidden="false" customHeight="true" outlineLevel="0" collapsed="false"/>
    <row r="542" customFormat="false" ht="12" hidden="false" customHeight="true" outlineLevel="0" collapsed="false"/>
    <row r="543" customFormat="false" ht="7.5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8.1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8.1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8.1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7.5" hidden="false" customHeight="true" outlineLevel="0" collapsed="false"/>
    <row r="569" customFormat="false" ht="12" hidden="false" customHeight="true" outlineLevel="0" collapsed="false"/>
    <row r="570" customFormat="false" ht="7.5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1.25" hidden="false" customHeight="true" outlineLevel="0" collapsed="false"/>
    <row r="581" customFormat="false" ht="17.25" hidden="false" customHeight="true" outlineLevel="0" collapsed="false"/>
    <row r="582" customFormat="false" ht="7.5" hidden="false" customHeight="true" outlineLevel="0" collapsed="false"/>
    <row r="583" customFormat="false" ht="18.7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8" hidden="false" customHeight="true" outlineLevel="0" collapsed="false"/>
    <row r="587" customFormat="false" ht="48.75" hidden="false" customHeight="true" outlineLevel="0" collapsed="false"/>
    <row r="588" customFormat="false" ht="27.75" hidden="false" customHeight="true" outlineLevel="0" collapsed="false"/>
    <row r="589" customFormat="false" ht="7.5" hidden="false" customHeight="true" outlineLevel="0" collapsed="false"/>
    <row r="590" customFormat="false" ht="12" hidden="false" customHeight="true" outlineLevel="0" collapsed="false"/>
    <row r="591" customFormat="false" ht="7.5" hidden="false" customHeight="true" outlineLevel="0" collapsed="false"/>
    <row r="592" customFormat="false" ht="12" hidden="false" customHeight="true" outlineLevel="0" collapsed="false"/>
    <row r="593" customFormat="false" ht="8.1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8.1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8.1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7.5" hidden="false" customHeight="true" outlineLevel="0" collapsed="false"/>
    <row r="612" customFormat="false" ht="12" hidden="false" customHeight="true" outlineLevel="0" collapsed="false"/>
    <row r="613" customFormat="false" ht="7.5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8.1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8.1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8.1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7.5" hidden="false" customHeight="true" outlineLevel="0" collapsed="false"/>
    <row r="639" customFormat="false" ht="12" hidden="false" customHeight="true" outlineLevel="0" collapsed="false"/>
    <row r="640" customFormat="false" ht="7.5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8.1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8.1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8.1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7.5" hidden="false" customHeight="true" outlineLevel="0" collapsed="false"/>
    <row r="666" customFormat="false" ht="12" hidden="false" customHeight="true" outlineLevel="0" collapsed="false"/>
    <row r="667" customFormat="false" ht="7.5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1.25" hidden="false" customHeight="true" outlineLevel="0" collapsed="false"/>
    <row r="678" customFormat="false" ht="17.25" hidden="false" customHeight="true" outlineLevel="0" collapsed="false"/>
    <row r="679" customFormat="false" ht="7.5" hidden="false" customHeight="true" outlineLevel="0" collapsed="false"/>
    <row r="680" customFormat="false" ht="18.7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8" hidden="false" customHeight="true" outlineLevel="0" collapsed="false"/>
    <row r="684" customFormat="false" ht="48.75" hidden="false" customHeight="true" outlineLevel="0" collapsed="false"/>
    <row r="685" customFormat="false" ht="27.75" hidden="false" customHeight="true" outlineLevel="0" collapsed="false"/>
    <row r="686" customFormat="false" ht="7.5" hidden="false" customHeight="true" outlineLevel="0" collapsed="false"/>
    <row r="687" customFormat="false" ht="12" hidden="false" customHeight="true" outlineLevel="0" collapsed="false"/>
    <row r="688" customFormat="false" ht="7.5" hidden="false" customHeight="true" outlineLevel="0" collapsed="false"/>
    <row r="689" customFormat="false" ht="12" hidden="false" customHeight="true" outlineLevel="0" collapsed="false"/>
    <row r="690" customFormat="false" ht="8.1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8.1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8.1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7.5" hidden="false" customHeight="true" outlineLevel="0" collapsed="false"/>
    <row r="709" customFormat="false" ht="12" hidden="false" customHeight="true" outlineLevel="0" collapsed="false"/>
    <row r="710" customFormat="false" ht="7.5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8.1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8.1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8.1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7.5" hidden="false" customHeight="true" outlineLevel="0" collapsed="false"/>
    <row r="736" customFormat="false" ht="12" hidden="false" customHeight="true" outlineLevel="0" collapsed="false"/>
    <row r="737" customFormat="false" ht="7.5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8.1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8.1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8.1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7.5" hidden="false" customHeight="true" outlineLevel="0" collapsed="false"/>
    <row r="763" customFormat="false" ht="12" hidden="false" customHeight="true" outlineLevel="0" collapsed="false"/>
    <row r="764" customFormat="false" ht="7.5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1.25" hidden="false" customHeight="true" outlineLevel="0" collapsed="false"/>
    <row r="775" customFormat="false" ht="17.25" hidden="false" customHeight="true" outlineLevel="0" collapsed="false"/>
    <row r="776" customFormat="false" ht="7.5" hidden="false" customHeight="true" outlineLevel="0" collapsed="false"/>
    <row r="777" customFormat="false" ht="18.7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8" hidden="false" customHeight="true" outlineLevel="0" collapsed="false"/>
    <row r="781" customFormat="false" ht="48.75" hidden="false" customHeight="true" outlineLevel="0" collapsed="false"/>
    <row r="782" customFormat="false" ht="27.75" hidden="false" customHeight="true" outlineLevel="0" collapsed="false"/>
    <row r="783" customFormat="false" ht="7.5" hidden="false" customHeight="true" outlineLevel="0" collapsed="false"/>
    <row r="784" customFormat="false" ht="12" hidden="false" customHeight="true" outlineLevel="0" collapsed="false"/>
    <row r="785" customFormat="false" ht="7.5" hidden="false" customHeight="true" outlineLevel="0" collapsed="false"/>
    <row r="786" customFormat="false" ht="12" hidden="false" customHeight="true" outlineLevel="0" collapsed="false"/>
    <row r="787" customFormat="false" ht="8.1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8.1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8.1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7.5" hidden="false" customHeight="true" outlineLevel="0" collapsed="false"/>
    <row r="806" customFormat="false" ht="12" hidden="false" customHeight="true" outlineLevel="0" collapsed="false"/>
    <row r="807" customFormat="false" ht="7.5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8.1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8.1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8.1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7.5" hidden="false" customHeight="true" outlineLevel="0" collapsed="false"/>
    <row r="833" customFormat="false" ht="12" hidden="false" customHeight="true" outlineLevel="0" collapsed="false"/>
    <row r="834" customFormat="false" ht="7.5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8.1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8.1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8.1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7.5" hidden="false" customHeight="true" outlineLevel="0" collapsed="false"/>
    <row r="860" customFormat="false" ht="12" hidden="false" customHeight="true" outlineLevel="0" collapsed="false"/>
    <row r="861" customFormat="false" ht="7.5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</sheetData>
  <mergeCells count="58">
    <mergeCell ref="K3:T3"/>
    <mergeCell ref="W3:AD3"/>
    <mergeCell ref="K4:K6"/>
    <mergeCell ref="L4:U4"/>
    <mergeCell ref="V4:W4"/>
    <mergeCell ref="X4:AF4"/>
    <mergeCell ref="V5:V6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7:I27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9:I49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4" man="true" max="16383" min="0"/>
    <brk id="191" man="true" max="16383" min="0"/>
    <brk id="288" man="true" max="16383" min="0"/>
    <brk id="385" man="true" max="16383" min="0"/>
    <brk id="482" man="true" max="16383" min="0"/>
    <brk id="579" man="true" max="16383" min="0"/>
    <brk id="676" man="true" max="16383" min="0"/>
    <brk id="773" man="true" max="16383" min="0"/>
    <brk id="870" man="true" max="16383" min="0"/>
  </rowBreaks>
  <colBreaks count="2" manualBreakCount="2">
    <brk id="21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0" width="2.66"/>
    <col collapsed="false" customWidth="true" hidden="false" outlineLevel="0" max="2" min="2" style="200" width="4.65"/>
    <col collapsed="false" customWidth="true" hidden="false" outlineLevel="0" max="3" min="3" style="200" width="35.99"/>
    <col collapsed="false" customWidth="true" hidden="false" outlineLevel="0" max="8" min="4" style="200" width="12.49"/>
    <col collapsed="false" customWidth="false" hidden="false" outlineLevel="0" max="257" min="9" style="200" width="9.33"/>
  </cols>
  <sheetData>
    <row r="1" s="67" customFormat="true" ht="17.25" hidden="false" customHeight="false" outlineLevel="0" collapsed="false">
      <c r="A1" s="65" t="s">
        <v>130</v>
      </c>
      <c r="B1" s="64"/>
      <c r="C1" s="68"/>
      <c r="D1" s="69"/>
      <c r="E1" s="201"/>
      <c r="F1" s="202"/>
      <c r="G1" s="201"/>
      <c r="H1" s="69"/>
      <c r="I1" s="203"/>
      <c r="J1" s="203"/>
      <c r="K1" s="203"/>
      <c r="L1" s="203"/>
      <c r="M1" s="204"/>
      <c r="N1" s="204"/>
      <c r="O1" s="204"/>
      <c r="P1" s="204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s="67" customFormat="true" ht="17.25" hidden="false" customHeight="false" outlineLevel="0" collapsed="false">
      <c r="A2" s="68"/>
      <c r="B2" s="68"/>
      <c r="C2" s="65" t="s">
        <v>131</v>
      </c>
      <c r="D2" s="69"/>
      <c r="E2" s="201"/>
      <c r="F2" s="202"/>
      <c r="G2" s="201"/>
      <c r="H2" s="69"/>
      <c r="I2" s="203"/>
      <c r="J2" s="203"/>
      <c r="K2" s="203"/>
      <c r="L2" s="203"/>
      <c r="M2" s="204"/>
      <c r="N2" s="204"/>
      <c r="O2" s="204"/>
      <c r="P2" s="204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</row>
    <row r="3" s="47" customFormat="true" ht="8.25" hidden="false" customHeight="true" outlineLevel="0" collapsed="false">
      <c r="A3" s="46"/>
      <c r="B3" s="46"/>
      <c r="C3" s="46"/>
      <c r="D3" s="205"/>
      <c r="E3" s="206"/>
      <c r="F3" s="206"/>
      <c r="G3" s="205"/>
      <c r="H3" s="207"/>
      <c r="I3" s="46"/>
      <c r="J3" s="46"/>
      <c r="K3" s="46"/>
      <c r="L3" s="46"/>
      <c r="M3" s="46"/>
      <c r="N3" s="46"/>
      <c r="O3" s="46"/>
      <c r="P3" s="46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</row>
    <row r="4" s="47" customFormat="true" ht="38.25" hidden="false" customHeight="true" outlineLevel="0" collapsed="false">
      <c r="A4" s="159" t="s">
        <v>132</v>
      </c>
      <c r="B4" s="159"/>
      <c r="C4" s="159"/>
      <c r="D4" s="209" t="s">
        <v>133</v>
      </c>
      <c r="E4" s="210" t="s">
        <v>134</v>
      </c>
      <c r="F4" s="210" t="s">
        <v>135</v>
      </c>
      <c r="G4" s="209" t="s">
        <v>136</v>
      </c>
      <c r="H4" s="211" t="s">
        <v>137</v>
      </c>
      <c r="I4" s="46"/>
      <c r="J4" s="46"/>
      <c r="K4" s="46"/>
      <c r="L4" s="46"/>
      <c r="M4" s="46"/>
      <c r="N4" s="46"/>
      <c r="O4" s="46"/>
      <c r="P4" s="42"/>
    </row>
    <row r="5" customFormat="false" ht="21.75" hidden="false" customHeight="true" outlineLevel="0" collapsed="false">
      <c r="C5" s="49" t="s">
        <v>42</v>
      </c>
      <c r="D5" s="212" t="n">
        <f aca="false">D6+D9+D14+D19+D20</f>
        <v>33779</v>
      </c>
      <c r="E5" s="213" t="n">
        <f aca="false">E6+E9+E14+E19+E20</f>
        <v>102774</v>
      </c>
      <c r="F5" s="213" t="n">
        <f aca="false">F6+F9+F14+F19+F20</f>
        <v>102520</v>
      </c>
      <c r="G5" s="213" t="n">
        <f aca="false">G6+G9+G14+G20</f>
        <v>52563</v>
      </c>
      <c r="H5" s="214" t="n">
        <f aca="false">E5/D5</f>
        <v>3.0425412238373</v>
      </c>
    </row>
    <row r="6" customFormat="false" ht="21.75" hidden="false" customHeight="true" outlineLevel="0" collapsed="false">
      <c r="A6" s="200" t="n">
        <v>1</v>
      </c>
      <c r="C6" s="49" t="s">
        <v>138</v>
      </c>
      <c r="D6" s="215" t="n">
        <f aca="false">SUM(D7:D8)</f>
        <v>905</v>
      </c>
      <c r="E6" s="51" t="n">
        <f aca="false">SUM(E7:E8)</f>
        <v>2816</v>
      </c>
      <c r="F6" s="51" t="n">
        <f aca="false">SUM(F7:F8)</f>
        <v>2809</v>
      </c>
      <c r="G6" s="51" t="n">
        <f aca="false">SUM(G7:G8)</f>
        <v>1827</v>
      </c>
      <c r="H6" s="214" t="n">
        <f aca="false">E6/D6</f>
        <v>3.11160220994475</v>
      </c>
    </row>
    <row r="7" customFormat="false" ht="21.75" hidden="false" customHeight="true" outlineLevel="0" collapsed="false">
      <c r="B7" s="155" t="s">
        <v>139</v>
      </c>
      <c r="C7" s="49" t="s">
        <v>140</v>
      </c>
      <c r="D7" s="215" t="n">
        <v>811</v>
      </c>
      <c r="E7" s="216" t="n">
        <v>2546</v>
      </c>
      <c r="F7" s="216" t="n">
        <v>2540</v>
      </c>
      <c r="G7" s="51" t="n">
        <v>1683</v>
      </c>
      <c r="H7" s="214" t="n">
        <f aca="false">E7/D7</f>
        <v>3.13933415536375</v>
      </c>
    </row>
    <row r="8" customFormat="false" ht="21.75" hidden="false" customHeight="true" outlineLevel="0" collapsed="false">
      <c r="B8" s="217" t="s">
        <v>141</v>
      </c>
      <c r="C8" s="49" t="s">
        <v>142</v>
      </c>
      <c r="D8" s="215" t="n">
        <v>94</v>
      </c>
      <c r="E8" s="216" t="n">
        <v>270</v>
      </c>
      <c r="F8" s="216" t="n">
        <v>269</v>
      </c>
      <c r="G8" s="51" t="n">
        <v>144</v>
      </c>
      <c r="H8" s="214" t="n">
        <f aca="false">E8/D8</f>
        <v>2.87234042553192</v>
      </c>
    </row>
    <row r="9" customFormat="false" ht="21.75" hidden="false" customHeight="true" outlineLevel="0" collapsed="false">
      <c r="A9" s="218" t="s">
        <v>143</v>
      </c>
      <c r="B9" s="49" t="s">
        <v>144</v>
      </c>
      <c r="C9" s="49"/>
      <c r="D9" s="215" t="n">
        <f aca="false">SUM(D10:D13)</f>
        <v>1483</v>
      </c>
      <c r="E9" s="51" t="n">
        <f aca="false">SUM(E10:E13)</f>
        <v>7006</v>
      </c>
      <c r="F9" s="51" t="n">
        <f aca="false">SUM(F10:F13)</f>
        <v>7003</v>
      </c>
      <c r="G9" s="51" t="n">
        <f aca="false">SUM(G10:G13)</f>
        <v>4923</v>
      </c>
      <c r="H9" s="214" t="n">
        <f aca="false">E9/D9</f>
        <v>4.7242076871207</v>
      </c>
    </row>
    <row r="10" customFormat="false" ht="21.75" hidden="false" customHeight="true" outlineLevel="0" collapsed="false">
      <c r="B10" s="217" t="s">
        <v>145</v>
      </c>
      <c r="C10" s="49" t="s">
        <v>146</v>
      </c>
      <c r="D10" s="215" t="n">
        <v>981</v>
      </c>
      <c r="E10" s="216" t="n">
        <v>4805</v>
      </c>
      <c r="F10" s="216" t="n">
        <v>4804</v>
      </c>
      <c r="G10" s="51" t="n">
        <v>3411</v>
      </c>
      <c r="H10" s="214" t="n">
        <f aca="false">E10/D10</f>
        <v>4.89806320081549</v>
      </c>
    </row>
    <row r="11" customFormat="false" ht="21.75" hidden="false" customHeight="true" outlineLevel="0" collapsed="false">
      <c r="B11" s="217" t="s">
        <v>147</v>
      </c>
      <c r="C11" s="49" t="s">
        <v>148</v>
      </c>
      <c r="D11" s="215" t="n">
        <v>102</v>
      </c>
      <c r="E11" s="216" t="n">
        <v>422</v>
      </c>
      <c r="F11" s="216" t="n">
        <v>422</v>
      </c>
      <c r="G11" s="51" t="n">
        <v>276</v>
      </c>
      <c r="H11" s="214" t="n">
        <f aca="false">E11/D11</f>
        <v>4.13725490196079</v>
      </c>
    </row>
    <row r="12" customFormat="false" ht="21.75" hidden="false" customHeight="true" outlineLevel="0" collapsed="false">
      <c r="B12" s="217" t="s">
        <v>149</v>
      </c>
      <c r="C12" s="49" t="s">
        <v>150</v>
      </c>
      <c r="D12" s="215" t="n">
        <v>57</v>
      </c>
      <c r="E12" s="216" t="n">
        <v>251</v>
      </c>
      <c r="F12" s="216" t="n">
        <v>251</v>
      </c>
      <c r="G12" s="51" t="n">
        <v>175</v>
      </c>
      <c r="H12" s="214" t="n">
        <f aca="false">E12/D12</f>
        <v>4.40350877192982</v>
      </c>
    </row>
    <row r="13" customFormat="false" ht="21.75" hidden="false" customHeight="true" outlineLevel="0" collapsed="false">
      <c r="B13" s="217" t="s">
        <v>151</v>
      </c>
      <c r="C13" s="49" t="s">
        <v>152</v>
      </c>
      <c r="D13" s="215" t="n">
        <v>343</v>
      </c>
      <c r="E13" s="216" t="n">
        <v>1528</v>
      </c>
      <c r="F13" s="216" t="n">
        <v>1526</v>
      </c>
      <c r="G13" s="51" t="n">
        <v>1061</v>
      </c>
      <c r="H13" s="214" t="n">
        <f aca="false">E13/D13</f>
        <v>4.45481049562682</v>
      </c>
    </row>
    <row r="14" customFormat="false" ht="21.75" hidden="false" customHeight="true" outlineLevel="0" collapsed="false">
      <c r="A14" s="218" t="s">
        <v>153</v>
      </c>
      <c r="B14" s="49" t="s">
        <v>154</v>
      </c>
      <c r="C14" s="49"/>
      <c r="D14" s="215" t="n">
        <f aca="false">SUM(D15:D18)</f>
        <v>24775</v>
      </c>
      <c r="E14" s="51" t="n">
        <f aca="false">SUM(E15:E18)</f>
        <v>81278</v>
      </c>
      <c r="F14" s="51" t="n">
        <f aca="false">SUM(F15:F18)</f>
        <v>81078</v>
      </c>
      <c r="G14" s="51" t="n">
        <f aca="false">SUM(G15:G18)</f>
        <v>45564</v>
      </c>
      <c r="H14" s="214" t="n">
        <f aca="false">E14/D14</f>
        <v>3.2806458123108</v>
      </c>
    </row>
    <row r="15" customFormat="false" ht="21.75" hidden="false" customHeight="true" outlineLevel="0" collapsed="false">
      <c r="B15" s="217" t="s">
        <v>155</v>
      </c>
      <c r="C15" s="49" t="s">
        <v>156</v>
      </c>
      <c r="D15" s="215" t="n">
        <v>2102</v>
      </c>
      <c r="E15" s="216" t="n">
        <v>5819</v>
      </c>
      <c r="F15" s="216" t="n">
        <v>5799</v>
      </c>
      <c r="G15" s="51" t="n">
        <v>3328</v>
      </c>
      <c r="H15" s="214" t="n">
        <f aca="false">E15/D15</f>
        <v>2.76831588962893</v>
      </c>
    </row>
    <row r="16" customFormat="false" ht="21.75" hidden="false" customHeight="true" outlineLevel="0" collapsed="false">
      <c r="B16" s="217" t="s">
        <v>157</v>
      </c>
      <c r="C16" s="49" t="s">
        <v>158</v>
      </c>
      <c r="D16" s="215" t="n">
        <v>20545</v>
      </c>
      <c r="E16" s="216" t="n">
        <v>66701</v>
      </c>
      <c r="F16" s="216" t="n">
        <v>66534</v>
      </c>
      <c r="G16" s="51" t="n">
        <v>36288</v>
      </c>
      <c r="H16" s="214" t="n">
        <f aca="false">E16/D16</f>
        <v>3.24658067656364</v>
      </c>
    </row>
    <row r="17" customFormat="false" ht="24.75" hidden="false" customHeight="true" outlineLevel="0" collapsed="false">
      <c r="B17" s="155" t="s">
        <v>159</v>
      </c>
      <c r="C17" s="219" t="s">
        <v>160</v>
      </c>
      <c r="D17" s="215" t="n">
        <v>1617</v>
      </c>
      <c r="E17" s="216" t="n">
        <v>6664</v>
      </c>
      <c r="F17" s="216" t="n">
        <v>6655</v>
      </c>
      <c r="G17" s="51" t="n">
        <v>4582</v>
      </c>
      <c r="H17" s="214" t="n">
        <f aca="false">E17/D17</f>
        <v>4.12121212121212</v>
      </c>
    </row>
    <row r="18" customFormat="false" ht="24.75" hidden="false" customHeight="true" outlineLevel="0" collapsed="false">
      <c r="B18" s="46" t="s">
        <v>161</v>
      </c>
      <c r="C18" s="219" t="s">
        <v>162</v>
      </c>
      <c r="D18" s="215" t="n">
        <v>511</v>
      </c>
      <c r="E18" s="216" t="n">
        <v>2094</v>
      </c>
      <c r="F18" s="216" t="n">
        <v>2090</v>
      </c>
      <c r="G18" s="51" t="n">
        <v>1366</v>
      </c>
      <c r="H18" s="214" t="n">
        <f aca="false">E18/D18</f>
        <v>4.09784735812133</v>
      </c>
    </row>
    <row r="19" customFormat="false" ht="21.75" hidden="false" customHeight="true" outlineLevel="0" collapsed="false">
      <c r="A19" s="218" t="s">
        <v>163</v>
      </c>
      <c r="C19" s="49" t="s">
        <v>164</v>
      </c>
      <c r="D19" s="215" t="n">
        <v>6476</v>
      </c>
      <c r="E19" s="216" t="n">
        <v>11220</v>
      </c>
      <c r="F19" s="216" t="n">
        <v>11178</v>
      </c>
      <c r="G19" s="51" t="s">
        <v>20</v>
      </c>
      <c r="H19" s="214" t="n">
        <f aca="false">E19/D19</f>
        <v>1.7325509573811</v>
      </c>
    </row>
    <row r="20" customFormat="false" ht="21.75" hidden="false" customHeight="true" outlineLevel="0" collapsed="false">
      <c r="A20" s="220" t="s">
        <v>165</v>
      </c>
      <c r="B20" s="221"/>
      <c r="C20" s="56" t="s">
        <v>166</v>
      </c>
      <c r="D20" s="222" t="n">
        <v>140</v>
      </c>
      <c r="E20" s="223" t="n">
        <v>454</v>
      </c>
      <c r="F20" s="223" t="n">
        <v>452</v>
      </c>
      <c r="G20" s="59" t="n">
        <v>249</v>
      </c>
      <c r="H20" s="224" t="n">
        <f aca="false">E20/D20</f>
        <v>3.24285714285714</v>
      </c>
    </row>
    <row r="21" customFormat="false" ht="21.75" hidden="false" customHeight="true" outlineLevel="0" collapsed="false"/>
  </sheetData>
  <mergeCells count="3">
    <mergeCell ref="A4:C4"/>
    <mergeCell ref="B9:C9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14:19Z</dcterms:created>
  <dc:creator>     </dc:creator>
  <dc:description/>
  <cp:keywords/>
  <dc:language>en-US</dc:language>
  <cp:lastModifiedBy>k0013978</cp:lastModifiedBy>
  <cp:lastPrinted>2008-05-19T07:42:01Z</cp:lastPrinted>
  <dcterms:modified xsi:type="dcterms:W3CDTF">2008-05-19T07:42:20Z</dcterms:modified>
  <cp:revision>0</cp:revision>
  <dc:subject/>
  <dc:title/>
</cp:coreProperties>
</file>