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表" sheetId="1" state="visible" r:id="rId2"/>
    <sheet name="2,3表" sheetId="2" state="visible" r:id="rId3"/>
    <sheet name="4表" sheetId="3" state="visible" r:id="rId4"/>
    <sheet name="5表" sheetId="4" state="visible" r:id="rId5"/>
    <sheet name="6表" sheetId="5" state="visible" r:id="rId6"/>
    <sheet name="７表" sheetId="6" state="visible" r:id="rId7"/>
    <sheet name="8表" sheetId="7" state="visible" r:id="rId8"/>
    <sheet name="9表" sheetId="8" state="visible" r:id="rId9"/>
    <sheet name="10表" sheetId="9" state="visible" r:id="rId10"/>
    <sheet name="11表" sheetId="10" state="visible" r:id="rId11"/>
    <sheet name="12表" sheetId="11" state="visible" r:id="rId12"/>
    <sheet name="13表" sheetId="12" state="visible" r:id="rId13"/>
    <sheet name="14表" sheetId="13" state="visible" r:id="rId14"/>
    <sheet name="15表" sheetId="14" state="visible" r:id="rId15"/>
    <sheet name="16表" sheetId="15" state="visible" r:id="rId16"/>
    <sheet name="17表" sheetId="16" state="visible" r:id="rId17"/>
    <sheet name="18表" sheetId="17" state="visible" r:id="rId18"/>
  </sheets>
  <definedNames>
    <definedName function="false" hidden="false" localSheetId="8" name="_xlnm.Print_Area" vbProcedure="false">10表!$A$1:$H$28</definedName>
    <definedName function="false" hidden="false" localSheetId="9" name="_xlnm.Print_Area" vbProcedure="false">11表!$A$1:$H$12</definedName>
    <definedName function="false" hidden="false" localSheetId="10" name="_xlnm.Print_Area" vbProcedure="false">12表!$A$1:$G$13</definedName>
    <definedName function="false" hidden="false" localSheetId="11" name="_xlnm.Print_Area" vbProcedure="false">13表!$A$1:$H$28</definedName>
    <definedName function="false" hidden="false" localSheetId="12" name="_xlnm.Print_Area" vbProcedure="false">14表!$A$1:$G$10</definedName>
    <definedName function="false" hidden="false" localSheetId="13" name="_xlnm.Print_Area" vbProcedure="false">15表!$A$1:$G$9</definedName>
    <definedName function="false" hidden="false" localSheetId="14" name="_xlnm.Print_Area" vbProcedure="false">16表!$A$1:$H$28</definedName>
    <definedName function="false" hidden="false" localSheetId="0" name="_xlnm.Print_Area" vbProcedure="false">1表!$A$1:$F$22</definedName>
    <definedName function="false" hidden="false" localSheetId="2" name="_xlnm.Print_Area" vbProcedure="false">4表!$A$1:$H$28</definedName>
    <definedName function="false" hidden="false" localSheetId="3" name="_xlnm.Print_Area" vbProcedure="false">5表!$A$1:$G$9</definedName>
    <definedName function="false" hidden="false" localSheetId="4" name="_xlnm.Print_Area" vbProcedure="false">6表!$A$1:$G$12</definedName>
    <definedName function="false" hidden="false" localSheetId="5" name="_xlnm.Print_Area" vbProcedure="false">７表!$A$1:$H$28</definedName>
    <definedName function="false" hidden="false" localSheetId="6" name="_xlnm.Print_Area" vbProcedure="false">8表!$A$1:$G$12</definedName>
    <definedName function="false" hidden="false" localSheetId="7" name="_xlnm.Print_Area" vbProcedure="false">9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1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06 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3,765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1,018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3,820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609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51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2,818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5.7</t>
    </r>
    <r>
      <rPr>
        <sz val="12"/>
        <rFont val="Noto Sans"/>
        <family val="2"/>
      </rPr>
      <t xml:space="preserve">％増加</t>
    </r>
  </si>
  <si>
    <t xml:space="preserve">して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619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0,524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358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806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28.5</t>
    </r>
    <r>
      <rPr>
        <sz val="12"/>
        <rFont val="Noto Sans"/>
        <family val="2"/>
      </rPr>
      <t xml:space="preserve">％増加して</t>
    </r>
  </si>
  <si>
    <t xml:space="preserve">いる。</t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328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256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4.2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対前年
増減数</t>
  </si>
  <si>
    <t xml:space="preserve">対　前　年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-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員数</t>
  </si>
  <si>
    <t xml:space="preserve">従業者</t>
  </si>
  <si>
    <r>
      <rPr>
        <sz val="11"/>
        <rFont val="Noto Sans"/>
        <family val="2"/>
      </rPr>
      <t xml:space="preserve">生産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ﾃﾞｰﾀより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△158,719</t>
  </si>
  <si>
    <t xml:space="preserve">△1.3</t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ため調査せず。</t>
    </r>
  </si>
  <si>
    <r>
      <rPr>
        <sz val="18"/>
        <rFont val="Noto Sans"/>
        <family val="2"/>
      </rPr>
      <t xml:space="preserve">８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年次別リース契約額・支払額の推移</t>
    </r>
  </si>
  <si>
    <t xml:space="preserve">リース契約額</t>
  </si>
  <si>
    <t xml:space="preserve">リース支払額</t>
  </si>
  <si>
    <t xml:space="preserve">金額（万円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 "/>
    <numFmt numFmtId="170" formatCode="0.0_);[RED]\(0.0\)"/>
    <numFmt numFmtId="171" formatCode="0.0"/>
    <numFmt numFmtId="172" formatCode="0;&quot;△ &quot;0"/>
    <numFmt numFmtId="173" formatCode="0.0;&quot;△ &quot;0.0"/>
    <numFmt numFmtId="174" formatCode="#,##0"/>
    <numFmt numFmtId="175" formatCode="[$-409]#,##0"/>
    <numFmt numFmtId="176" formatCode="#,##0_ "/>
    <numFmt numFmtId="177" formatCode="0.0_);\(0.0\)"/>
    <numFmt numFmtId="178" formatCode="#,##0.0;[RED]\-#,##0.0"/>
    <numFmt numFmtId="179" formatCode="#,##0_);\(#,##0\)"/>
    <numFmt numFmtId="180" formatCode="#,##0.0_);\(#,##0.0\)"/>
    <numFmt numFmtId="181" formatCode="#,##0_);[RED]\(#,##0\)"/>
    <numFmt numFmtId="182" formatCode="#,##0.0_);[RED]\(#,##0.0\)"/>
    <numFmt numFmtId="183" formatCode="0_);\(0\)"/>
    <numFmt numFmtId="184" formatCode="#,##0.0"/>
    <numFmt numFmtId="185" formatCode="#,##0.0_ ;[RED]\-#,##0.0\ "/>
    <numFmt numFmtId="186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3880</xdr:rowOff>
    </xdr:from>
    <xdr:to>
      <xdr:col>1</xdr:col>
      <xdr:colOff>1080</xdr:colOff>
      <xdr:row>10</xdr:row>
      <xdr:rowOff>85680</xdr:rowOff>
    </xdr:to>
    <xdr:sp>
      <xdr:nvSpPr>
        <xdr:cNvPr id="0" name="Line 2"/>
        <xdr:cNvSpPr/>
      </xdr:nvSpPr>
      <xdr:spPr>
        <a:xfrm>
          <a:off x="1012680" y="3369960"/>
          <a:ext cx="1080" cy="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8.66"/>
    <col collapsed="false" customWidth="true" hidden="false" outlineLevel="0" max="6" min="3" style="1" width="14.1"/>
    <col collapsed="false" customWidth="true" hidden="false" outlineLevel="0" max="7" min="7" style="1" width="0.66"/>
    <col collapsed="false" customWidth="true" hidden="false" outlineLevel="0" max="8" min="8" style="1" width="9.88"/>
    <col collapsed="false" customWidth="false" hidden="false" outlineLevel="0" max="257" min="9" style="1" width="8.99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" hidden="false" customHeight="true" outlineLevel="0" collapsed="false">
      <c r="A3" s="6" t="s">
        <v>1</v>
      </c>
    </row>
    <row r="4" s="4" customFormat="true" ht="24.9" hidden="false" customHeight="true" outlineLevel="0" collapsed="false">
      <c r="A4" s="4" t="s">
        <v>2</v>
      </c>
    </row>
    <row r="5" s="5" customFormat="true" ht="24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s="5" customFormat="true" ht="24.9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5" customFormat="true" ht="24.9" hidden="false" customHeight="true" outlineLevel="0" collapsed="false">
      <c r="A10" s="6" t="s">
        <v>8</v>
      </c>
      <c r="B10" s="4"/>
      <c r="C10" s="4"/>
      <c r="D10" s="4"/>
      <c r="E10" s="4"/>
      <c r="F10" s="4"/>
      <c r="G10" s="4"/>
    </row>
    <row r="11" s="5" customFormat="true" ht="24.9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24.9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s="6" customFormat="true" ht="30" hidden="false" customHeight="true" outlineLevel="0" collapsed="false">
      <c r="A13" s="8" t="s">
        <v>10</v>
      </c>
      <c r="B13" s="8" t="s">
        <v>11</v>
      </c>
      <c r="C13" s="9" t="s">
        <v>12</v>
      </c>
      <c r="D13" s="9" t="s">
        <v>13</v>
      </c>
      <c r="E13" s="10" t="s">
        <v>14</v>
      </c>
      <c r="F13" s="11" t="s">
        <v>15</v>
      </c>
      <c r="G13" s="12"/>
    </row>
    <row r="14" s="12" customFormat="true" ht="30" hidden="false" customHeight="true" outlineLevel="0" collapsed="false">
      <c r="A14" s="8"/>
      <c r="B14" s="8"/>
      <c r="C14" s="9"/>
      <c r="D14" s="9"/>
      <c r="E14" s="10"/>
      <c r="F14" s="13" t="s">
        <v>16</v>
      </c>
      <c r="G14" s="14"/>
    </row>
    <row r="15" s="12" customFormat="true" ht="34.5" hidden="false" customHeight="true" outlineLevel="0" collapsed="false">
      <c r="A15" s="15" t="s">
        <v>17</v>
      </c>
      <c r="B15" s="15" t="s">
        <v>18</v>
      </c>
      <c r="C15" s="16" t="n">
        <v>406</v>
      </c>
      <c r="D15" s="16" t="n">
        <v>408</v>
      </c>
      <c r="E15" s="16" t="n">
        <v>-2</v>
      </c>
      <c r="F15" s="17" t="n">
        <v>-0.5</v>
      </c>
      <c r="G15" s="18"/>
      <c r="H15" s="14"/>
      <c r="I15" s="14"/>
    </row>
    <row r="16" customFormat="false" ht="35.1" hidden="false" customHeight="true" outlineLevel="0" collapsed="false">
      <c r="A16" s="15" t="s">
        <v>19</v>
      </c>
      <c r="B16" s="15" t="s">
        <v>20</v>
      </c>
      <c r="C16" s="19" t="n">
        <v>13765</v>
      </c>
      <c r="D16" s="19" t="n">
        <v>12747</v>
      </c>
      <c r="E16" s="19" t="n">
        <v>1018</v>
      </c>
      <c r="F16" s="20" t="n">
        <v>8</v>
      </c>
      <c r="G16" s="21"/>
      <c r="H16" s="22"/>
      <c r="I16" s="23"/>
    </row>
    <row r="17" customFormat="false" ht="35.1" hidden="false" customHeight="true" outlineLevel="0" collapsed="false">
      <c r="A17" s="15" t="s">
        <v>21</v>
      </c>
      <c r="B17" s="15" t="s">
        <v>22</v>
      </c>
      <c r="C17" s="19" t="n">
        <v>38209609</v>
      </c>
      <c r="D17" s="19" t="n">
        <v>33036791</v>
      </c>
      <c r="E17" s="19" t="n">
        <v>5172818</v>
      </c>
      <c r="F17" s="20" t="n">
        <v>15.7</v>
      </c>
      <c r="G17" s="21"/>
      <c r="H17" s="24"/>
      <c r="I17" s="24"/>
    </row>
    <row r="18" customFormat="false" ht="35.1" hidden="false" customHeight="true" outlineLevel="0" collapsed="false">
      <c r="A18" s="15" t="s">
        <v>23</v>
      </c>
      <c r="B18" s="15" t="s">
        <v>22</v>
      </c>
      <c r="C18" s="19" t="n">
        <v>16190524</v>
      </c>
      <c r="D18" s="19" t="n">
        <v>12603718</v>
      </c>
      <c r="E18" s="19" t="n">
        <v>3586806</v>
      </c>
      <c r="F18" s="20" t="n">
        <v>28.5</v>
      </c>
      <c r="G18" s="21"/>
      <c r="H18" s="24"/>
      <c r="I18" s="24"/>
    </row>
    <row r="19" customFormat="false" ht="35.1" hidden="false" customHeight="true" outlineLevel="0" collapsed="false">
      <c r="A19" s="15" t="s">
        <v>24</v>
      </c>
      <c r="B19" s="15" t="s">
        <v>22</v>
      </c>
      <c r="C19" s="19" t="n">
        <v>1129328</v>
      </c>
      <c r="D19" s="19" t="n">
        <v>1178584</v>
      </c>
      <c r="E19" s="19" t="n">
        <v>-49256</v>
      </c>
      <c r="F19" s="20" t="n">
        <v>-4.2</v>
      </c>
      <c r="G19" s="21"/>
      <c r="H19" s="24"/>
      <c r="I19" s="24"/>
    </row>
    <row r="20" customFormat="false" ht="39.9" hidden="false" customHeight="true" outlineLevel="0" collapsed="false">
      <c r="A20" s="25" t="s">
        <v>25</v>
      </c>
      <c r="B20" s="15" t="s">
        <v>22</v>
      </c>
      <c r="C20" s="19" t="n">
        <v>94112</v>
      </c>
      <c r="D20" s="19" t="n">
        <v>80973</v>
      </c>
      <c r="E20" s="19" t="n">
        <v>13139</v>
      </c>
      <c r="F20" s="20" t="n">
        <v>16.2</v>
      </c>
      <c r="G20" s="21"/>
      <c r="H20" s="24"/>
      <c r="I20" s="24"/>
    </row>
    <row r="21" customFormat="false" ht="39.9" hidden="false" customHeight="true" outlineLevel="0" collapsed="false">
      <c r="A21" s="25" t="s">
        <v>26</v>
      </c>
      <c r="B21" s="15" t="s">
        <v>22</v>
      </c>
      <c r="C21" s="19" t="n">
        <v>2776</v>
      </c>
      <c r="D21" s="19" t="n">
        <v>2592</v>
      </c>
      <c r="E21" s="19" t="n">
        <v>184</v>
      </c>
      <c r="F21" s="20" t="n">
        <v>7.1</v>
      </c>
      <c r="G21" s="21"/>
      <c r="H21" s="24"/>
      <c r="I21" s="24"/>
    </row>
    <row r="22" customFormat="false" ht="39.9" hidden="false" customHeight="true" outlineLevel="0" collapsed="false">
      <c r="A22" s="26" t="s">
        <v>27</v>
      </c>
      <c r="B22" s="27" t="s">
        <v>20</v>
      </c>
      <c r="C22" s="28" t="n">
        <v>33.9</v>
      </c>
      <c r="D22" s="28" t="n">
        <v>31.2</v>
      </c>
      <c r="E22" s="28" t="n">
        <v>2.7</v>
      </c>
      <c r="F22" s="28" t="n">
        <v>8.7</v>
      </c>
      <c r="H22" s="24"/>
      <c r="I22" s="24"/>
    </row>
    <row r="23" customFormat="false" ht="39.9" hidden="false" customHeight="true" outlineLevel="0" collapsed="false">
      <c r="B23" s="29"/>
      <c r="H23" s="23"/>
      <c r="I23" s="24"/>
      <c r="J23" s="24"/>
    </row>
    <row r="24" customFormat="false" ht="21.75" hidden="false" customHeight="true" outlineLevel="0" collapsed="false">
      <c r="H24" s="23"/>
      <c r="I24" s="24"/>
      <c r="J24" s="24"/>
    </row>
    <row r="25" customFormat="false" ht="14.4" hidden="false" customHeight="false" outlineLevel="0" collapsed="false">
      <c r="F25" s="30"/>
      <c r="J25" s="23"/>
    </row>
    <row r="26" customFormat="false" ht="14.4" hidden="false" customHeight="false" outlineLevel="0" collapsed="false">
      <c r="J26" s="23"/>
    </row>
    <row r="27" customFormat="false" ht="14.4" hidden="false" customHeight="false" outlineLevel="0" collapsed="false">
      <c r="J27" s="23"/>
    </row>
    <row r="28" customFormat="false" ht="14.4" hidden="false" customHeight="false" outlineLevel="0" collapsed="false">
      <c r="J28" s="23"/>
    </row>
  </sheetData>
  <mergeCells count="10">
    <mergeCell ref="A1:G1"/>
    <mergeCell ref="A5:G5"/>
    <mergeCell ref="A6:G6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４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2.66"/>
    <col collapsed="false" customWidth="true" hidden="false" outlineLevel="0" max="8" min="2" style="112" width="11.66"/>
    <col collapsed="false" customWidth="true" hidden="false" outlineLevel="0" max="9" min="9" style="112" width="10.88"/>
    <col collapsed="false" customWidth="false" hidden="false" outlineLevel="0" max="257" min="10" style="112" width="8.99"/>
  </cols>
  <sheetData>
    <row r="1" customFormat="false" ht="27" hidden="false" customHeight="true" outlineLevel="0" collapsed="false">
      <c r="A1" s="223" t="s">
        <v>107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08</v>
      </c>
    </row>
    <row r="4" customFormat="false" ht="27" hidden="false" customHeight="true" outlineLevel="0" collapsed="false">
      <c r="A4" s="12"/>
      <c r="B4" s="224" t="s">
        <v>109</v>
      </c>
      <c r="C4" s="224"/>
      <c r="D4" s="224"/>
      <c r="E4" s="224"/>
      <c r="F4" s="224"/>
      <c r="G4" s="224"/>
    </row>
    <row r="5" customFormat="false" ht="27" hidden="false" customHeight="true" outlineLevel="0" collapsed="false">
      <c r="A5" s="36" t="s">
        <v>88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  <c r="H5" s="225"/>
    </row>
    <row r="6" customFormat="false" ht="27" hidden="false" customHeight="true" outlineLevel="0" collapsed="false">
      <c r="A6" s="40" t="s">
        <v>23</v>
      </c>
      <c r="B6" s="226" t="n">
        <v>13608470</v>
      </c>
      <c r="C6" s="226" t="n">
        <v>12124393</v>
      </c>
      <c r="D6" s="226" t="n">
        <v>14677709</v>
      </c>
      <c r="E6" s="226" t="n">
        <v>13223600</v>
      </c>
      <c r="F6" s="226" t="n">
        <v>12603718</v>
      </c>
      <c r="G6" s="226" t="n">
        <v>16190524</v>
      </c>
    </row>
    <row r="7" customFormat="false" ht="27" hidden="false" customHeight="true" outlineLevel="0" collapsed="false">
      <c r="A7" s="40" t="s">
        <v>38</v>
      </c>
      <c r="B7" s="227" t="n">
        <v>82.9</v>
      </c>
      <c r="C7" s="227" t="n">
        <v>89.0944610231716</v>
      </c>
      <c r="D7" s="227" t="n">
        <v>121.059330557827</v>
      </c>
      <c r="E7" s="227" t="n">
        <v>90.0930792400912</v>
      </c>
      <c r="F7" s="227" t="n">
        <v>95.3123052723918</v>
      </c>
      <c r="G7" s="227" t="n">
        <v>128.458316823655</v>
      </c>
    </row>
    <row r="8" customFormat="false" ht="27" hidden="false" customHeight="true" outlineLevel="0" collapsed="false">
      <c r="A8" s="228" t="s">
        <v>110</v>
      </c>
      <c r="B8" s="229" t="n">
        <f aca="false">ROUND(B6/B13,0)</f>
        <v>935</v>
      </c>
      <c r="C8" s="229" t="n">
        <f aca="false">ROUND(C6/C13,0)</f>
        <v>889</v>
      </c>
      <c r="D8" s="229" t="n">
        <f aca="false">ROUND(D6/D13,0)</f>
        <v>1065</v>
      </c>
      <c r="E8" s="229" t="n">
        <f aca="false">ROUND(E6/E13,0)</f>
        <v>1014</v>
      </c>
      <c r="F8" s="229" t="n">
        <f aca="false">ROUND(F6/F13,0)</f>
        <v>989</v>
      </c>
      <c r="G8" s="151" t="n">
        <f aca="false">ROUND(G6/G13,0)</f>
        <v>1176</v>
      </c>
      <c r="H8" s="87"/>
    </row>
    <row r="9" customFormat="false" ht="27" hidden="false" customHeight="true" outlineLevel="0" collapsed="false">
      <c r="A9" s="42" t="s">
        <v>111</v>
      </c>
      <c r="B9" s="230" t="n">
        <v>33.4</v>
      </c>
      <c r="C9" s="230" t="n">
        <v>35.9</v>
      </c>
      <c r="D9" s="230" t="n">
        <v>39.6</v>
      </c>
      <c r="E9" s="230" t="n">
        <v>41.1</v>
      </c>
      <c r="F9" s="230" t="n">
        <v>39.2</v>
      </c>
      <c r="G9" s="230" t="n">
        <v>43.7551692397333</v>
      </c>
    </row>
    <row r="10" customFormat="false" ht="15.75" hidden="false" customHeight="true" outlineLevel="0" collapsed="false">
      <c r="A10" s="231"/>
    </row>
    <row r="11" customFormat="false" ht="6.75" hidden="false" customHeight="true" outlineLevel="0" collapsed="false">
      <c r="A11" s="232"/>
    </row>
    <row r="13" customFormat="false" ht="13.2" hidden="false" customHeight="false" outlineLevel="0" collapsed="false">
      <c r="A13" s="112" t="s">
        <v>112</v>
      </c>
      <c r="B13" s="112" t="n">
        <v>14557</v>
      </c>
      <c r="C13" s="112" t="n">
        <v>13632</v>
      </c>
      <c r="D13" s="112" t="n">
        <v>13777</v>
      </c>
      <c r="E13" s="112" t="n">
        <v>13036</v>
      </c>
      <c r="F13" s="112" t="n">
        <v>12747</v>
      </c>
      <c r="G13" s="112" t="n">
        <v>13765</v>
      </c>
    </row>
    <row r="14" customFormat="false" ht="13.2" hidden="false" customHeight="false" outlineLevel="0" collapsed="false">
      <c r="A14" s="68"/>
    </row>
    <row r="15" customFormat="false" ht="13.2" hidden="true" customHeight="false" outlineLevel="0" collapsed="false">
      <c r="A15" s="112" t="s">
        <v>113</v>
      </c>
      <c r="B15" s="225" t="n">
        <v>14867</v>
      </c>
      <c r="C15" s="225" t="n">
        <v>14557</v>
      </c>
      <c r="D15" s="225" t="n">
        <v>13632</v>
      </c>
      <c r="E15" s="225" t="n">
        <v>13777</v>
      </c>
      <c r="F15" s="225" t="n">
        <v>13036</v>
      </c>
      <c r="G15" s="225" t="n">
        <v>12747</v>
      </c>
    </row>
    <row r="16" customFormat="false" ht="13.2" hidden="true" customHeight="false" outlineLevel="0" collapsed="false">
      <c r="B16" s="127"/>
    </row>
    <row r="17" customFormat="false" ht="18.6" hidden="false" customHeight="true" outlineLevel="0" collapsed="false">
      <c r="A17" s="233" t="s">
        <v>114</v>
      </c>
      <c r="B17" s="234" t="n">
        <v>37058425</v>
      </c>
      <c r="C17" s="234" t="n">
        <v>33809350</v>
      </c>
      <c r="D17" s="234" t="n">
        <v>37058425</v>
      </c>
      <c r="E17" s="234" t="n">
        <v>33809350</v>
      </c>
      <c r="F17" s="234" t="n">
        <v>32140933</v>
      </c>
      <c r="G17" s="234" t="n">
        <v>37002540</v>
      </c>
      <c r="H17" s="234"/>
      <c r="I17" s="225"/>
    </row>
    <row r="18" customFormat="false" ht="13.2" hidden="false" customHeight="false" outlineLevel="0" collapsed="false">
      <c r="E18" s="233"/>
      <c r="G18" s="233"/>
      <c r="H18" s="233"/>
    </row>
    <row r="19" customFormat="false" ht="13.2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3.2" hidden="false" customHeight="false" outlineLevel="0" collapsed="false">
      <c r="A20" s="235"/>
      <c r="B20" s="131"/>
      <c r="C20" s="131"/>
      <c r="D20" s="131"/>
      <c r="E20" s="131"/>
      <c r="F20" s="131"/>
      <c r="G20" s="131"/>
      <c r="H20" s="131"/>
      <c r="I20" s="131"/>
    </row>
    <row r="21" customFormat="false" ht="13.2" hidden="false" customHeight="false" outlineLevel="0" collapsed="false">
      <c r="A21" s="235"/>
      <c r="B21" s="131"/>
      <c r="C21" s="131"/>
      <c r="D21" s="131"/>
      <c r="E21" s="131"/>
      <c r="F21" s="131"/>
      <c r="G21" s="131"/>
      <c r="H21" s="131"/>
      <c r="I21" s="131"/>
    </row>
    <row r="22" customFormat="false" ht="13.2" hidden="false" customHeight="false" outlineLevel="0" collapsed="false">
      <c r="A22" s="235"/>
      <c r="B22" s="131"/>
      <c r="C22" s="131"/>
      <c r="D22" s="131"/>
      <c r="E22" s="131"/>
      <c r="F22" s="131"/>
      <c r="G22" s="131"/>
      <c r="H22" s="131"/>
      <c r="I22" s="131"/>
    </row>
    <row r="23" customFormat="false" ht="13.2" hidden="false" customHeight="false" outlineLevel="0" collapsed="false">
      <c r="A23" s="235"/>
      <c r="B23" s="131"/>
      <c r="C23" s="131"/>
      <c r="D23" s="131"/>
      <c r="E23" s="131"/>
      <c r="F23" s="131"/>
      <c r="G23" s="131"/>
      <c r="H23" s="131"/>
      <c r="I23" s="131"/>
    </row>
    <row r="24" customFormat="false" ht="13.2" hidden="false" customHeight="false" outlineLevel="0" collapsed="false">
      <c r="A24" s="235"/>
      <c r="B24" s="131"/>
      <c r="C24" s="131"/>
      <c r="D24" s="131"/>
      <c r="E24" s="131"/>
      <c r="F24" s="131"/>
      <c r="G24" s="131"/>
      <c r="H24" s="131"/>
      <c r="I24" s="131"/>
    </row>
    <row r="25" customFormat="false" ht="13.2" hidden="false" customHeight="false" outlineLevel="0" collapsed="false">
      <c r="A25" s="235"/>
      <c r="B25" s="131"/>
      <c r="C25" s="131"/>
      <c r="D25" s="131"/>
      <c r="E25" s="131"/>
      <c r="F25" s="131"/>
      <c r="G25" s="131"/>
      <c r="H25" s="131"/>
      <c r="I25" s="131"/>
    </row>
    <row r="26" customFormat="false" ht="13.2" hidden="false" customHeight="false" outlineLevel="0" collapsed="false">
      <c r="A26" s="235"/>
      <c r="B26" s="131"/>
      <c r="C26" s="131"/>
      <c r="D26" s="131"/>
      <c r="E26" s="131"/>
      <c r="F26" s="131"/>
      <c r="G26" s="131"/>
      <c r="H26" s="131"/>
      <c r="I26" s="131"/>
    </row>
    <row r="27" customFormat="false" ht="13.2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3.2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</sheetData>
  <mergeCells count="1">
    <mergeCell ref="B4:G4"/>
  </mergeCells>
  <printOptions headings="false" gridLines="false" gridLinesSet="true" horizontalCentered="false" verticalCentered="false"/>
  <pageMargins left="0.75" right="0.579861111111111" top="1" bottom="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４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2" zeroHeight="false" outlineLevelRow="0" outlineLevelCol="0"/>
  <cols>
    <col collapsed="false" customWidth="true" hidden="false" outlineLevel="0" max="2" min="1" style="112" width="13.44"/>
    <col collapsed="false" customWidth="true" hidden="false" outlineLevel="0" max="3" min="3" style="112" width="11.1"/>
    <col collapsed="false" customWidth="true" hidden="false" outlineLevel="0" max="4" min="4" style="112" width="13.88"/>
    <col collapsed="false" customWidth="true" hidden="false" outlineLevel="0" max="5" min="5" style="112" width="11.1"/>
    <col collapsed="false" customWidth="true" hidden="false" outlineLevel="0" max="6" min="6" style="112" width="13.88"/>
    <col collapsed="false" customWidth="true" hidden="false" outlineLevel="0" max="7" min="7" style="112" width="11.21"/>
    <col collapsed="false" customWidth="false" hidden="false" outlineLevel="0" max="8" min="8" style="112" width="8.99"/>
    <col collapsed="false" customWidth="true" hidden="false" outlineLevel="0" max="9" min="9" style="112" width="9.44"/>
    <col collapsed="false" customWidth="false" hidden="false" outlineLevel="0" max="257" min="10" style="112" width="8.99"/>
  </cols>
  <sheetData>
    <row r="1" s="82" customFormat="true" ht="27.9" hidden="false" customHeight="true" outlineLevel="0" collapsed="false">
      <c r="A1" s="6" t="s">
        <v>115</v>
      </c>
      <c r="B1" s="34"/>
      <c r="C1" s="34"/>
      <c r="D1" s="34"/>
      <c r="E1" s="34"/>
      <c r="F1" s="34"/>
      <c r="G1" s="115"/>
    </row>
    <row r="2" customFormat="false" ht="27.9" hidden="false" customHeight="true" outlineLevel="0" collapsed="false">
      <c r="A2" s="45" t="s">
        <v>41</v>
      </c>
      <c r="B2" s="46" t="s">
        <v>42</v>
      </c>
      <c r="C2" s="46"/>
      <c r="D2" s="46" t="s">
        <v>43</v>
      </c>
      <c r="E2" s="46"/>
      <c r="F2" s="46" t="s">
        <v>44</v>
      </c>
      <c r="G2" s="46"/>
    </row>
    <row r="3" customFormat="false" ht="27.9" hidden="false" customHeight="true" outlineLevel="0" collapsed="false">
      <c r="A3" s="45"/>
      <c r="B3" s="47" t="s">
        <v>103</v>
      </c>
      <c r="C3" s="48" t="s">
        <v>46</v>
      </c>
      <c r="D3" s="47" t="s">
        <v>103</v>
      </c>
      <c r="E3" s="48" t="s">
        <v>46</v>
      </c>
      <c r="F3" s="49" t="s">
        <v>104</v>
      </c>
      <c r="G3" s="50" t="s">
        <v>48</v>
      </c>
    </row>
    <row r="4" s="34" customFormat="true" ht="27.9" hidden="false" customHeight="true" outlineLevel="0" collapsed="false">
      <c r="A4" s="76" t="s">
        <v>49</v>
      </c>
      <c r="B4" s="164" t="n">
        <v>16190524</v>
      </c>
      <c r="C4" s="236" t="n">
        <v>100</v>
      </c>
      <c r="D4" s="164" t="n">
        <v>12603718</v>
      </c>
      <c r="E4" s="236" t="n">
        <v>100</v>
      </c>
      <c r="F4" s="237" t="n">
        <v>3586806</v>
      </c>
      <c r="G4" s="238" t="n">
        <v>28.4583168236547</v>
      </c>
    </row>
    <row r="5" customFormat="false" ht="27.9" hidden="false" customHeight="true" outlineLevel="0" collapsed="false">
      <c r="A5" s="220" t="s">
        <v>50</v>
      </c>
      <c r="B5" s="200" t="n">
        <v>635358</v>
      </c>
      <c r="C5" s="109" t="n">
        <v>3.9</v>
      </c>
      <c r="D5" s="200" t="n">
        <v>643271</v>
      </c>
      <c r="E5" s="109" t="n">
        <v>5.1</v>
      </c>
      <c r="F5" s="203" t="n">
        <v>-7913</v>
      </c>
      <c r="G5" s="60" t="n">
        <v>-1.23011918771404</v>
      </c>
      <c r="I5" s="190"/>
    </row>
    <row r="6" customFormat="false" ht="27.9" hidden="false" customHeight="true" outlineLevel="0" collapsed="false">
      <c r="A6" s="220" t="s">
        <v>51</v>
      </c>
      <c r="B6" s="200" t="n">
        <v>1059769</v>
      </c>
      <c r="C6" s="109" t="n">
        <v>6.5</v>
      </c>
      <c r="D6" s="200" t="n">
        <v>891435</v>
      </c>
      <c r="E6" s="109" t="n">
        <v>7.1</v>
      </c>
      <c r="F6" s="203" t="n">
        <v>168334</v>
      </c>
      <c r="G6" s="60" t="n">
        <v>18.883485615889</v>
      </c>
    </row>
    <row r="7" customFormat="false" ht="27.9" hidden="false" customHeight="true" outlineLevel="0" collapsed="false">
      <c r="A7" s="220" t="s">
        <v>52</v>
      </c>
      <c r="B7" s="239" t="n">
        <v>722276</v>
      </c>
      <c r="C7" s="109" t="n">
        <v>4.5</v>
      </c>
      <c r="D7" s="239" t="n">
        <v>653710</v>
      </c>
      <c r="E7" s="109" t="n">
        <v>5.2</v>
      </c>
      <c r="F7" s="203" t="n">
        <v>68566</v>
      </c>
      <c r="G7" s="60" t="n">
        <v>10.4887488335806</v>
      </c>
    </row>
    <row r="8" customFormat="false" ht="27.9" hidden="false" customHeight="true" outlineLevel="0" collapsed="false">
      <c r="A8" s="220" t="s">
        <v>53</v>
      </c>
      <c r="B8" s="239" t="n">
        <v>2624938</v>
      </c>
      <c r="C8" s="109" t="n">
        <v>16.2</v>
      </c>
      <c r="D8" s="239" t="n">
        <v>3064981</v>
      </c>
      <c r="E8" s="109" t="n">
        <v>24.3</v>
      </c>
      <c r="F8" s="203" t="n">
        <v>-440043</v>
      </c>
      <c r="G8" s="60" t="n">
        <v>-14.3571199951974</v>
      </c>
    </row>
    <row r="9" customFormat="false" ht="27.9" hidden="false" customHeight="true" outlineLevel="0" collapsed="false">
      <c r="A9" s="232" t="s">
        <v>54</v>
      </c>
      <c r="B9" s="240" t="n">
        <v>4358562</v>
      </c>
      <c r="C9" s="109" t="n">
        <v>26.9</v>
      </c>
      <c r="D9" s="239" t="n">
        <v>4154942</v>
      </c>
      <c r="E9" s="109" t="n">
        <v>33</v>
      </c>
      <c r="F9" s="171" t="n">
        <v>203620</v>
      </c>
      <c r="G9" s="241" t="n">
        <v>4.90067009358975</v>
      </c>
    </row>
    <row r="10" customFormat="false" ht="27.9" hidden="false" customHeight="true" outlineLevel="0" collapsed="false">
      <c r="A10" s="232" t="s">
        <v>55</v>
      </c>
      <c r="B10" s="240" t="s">
        <v>105</v>
      </c>
      <c r="C10" s="242" t="s">
        <v>105</v>
      </c>
      <c r="D10" s="176" t="s">
        <v>105</v>
      </c>
      <c r="E10" s="173" t="s">
        <v>105</v>
      </c>
      <c r="F10" s="174" t="s">
        <v>105</v>
      </c>
      <c r="G10" s="175" t="s">
        <v>105</v>
      </c>
    </row>
    <row r="11" customFormat="false" ht="27.9" hidden="false" customHeight="true" outlineLevel="0" collapsed="false">
      <c r="A11" s="220" t="s">
        <v>56</v>
      </c>
      <c r="B11" s="176" t="n">
        <v>4000032</v>
      </c>
      <c r="C11" s="109" t="n">
        <v>24.7</v>
      </c>
      <c r="D11" s="176" t="n">
        <v>555927</v>
      </c>
      <c r="E11" s="243" t="n">
        <v>4.4</v>
      </c>
      <c r="F11" s="171" t="n">
        <v>3444105</v>
      </c>
      <c r="G11" s="241" t="n">
        <v>619.524685795077</v>
      </c>
    </row>
    <row r="12" customFormat="false" ht="27.9" hidden="false" customHeight="true" outlineLevel="0" collapsed="false">
      <c r="A12" s="244" t="s">
        <v>94</v>
      </c>
      <c r="B12" s="176" t="s">
        <v>105</v>
      </c>
      <c r="C12" s="172" t="s">
        <v>105</v>
      </c>
      <c r="D12" s="176" t="s">
        <v>105</v>
      </c>
      <c r="E12" s="172" t="s">
        <v>105</v>
      </c>
      <c r="F12" s="176" t="s">
        <v>105</v>
      </c>
      <c r="G12" s="182" t="s">
        <v>105</v>
      </c>
    </row>
    <row r="13" s="246" customFormat="true" ht="27.9" hidden="false" customHeight="true" outlineLevel="0" collapsed="false">
      <c r="A13" s="245"/>
      <c r="B13" s="245"/>
      <c r="C13" s="245"/>
      <c r="D13" s="245"/>
      <c r="E13" s="245"/>
      <c r="F13" s="245"/>
      <c r="G13" s="245"/>
    </row>
    <row r="14" customFormat="false" ht="18" hidden="false" customHeight="true" outlineLevel="0" collapsed="false">
      <c r="B14" s="190"/>
      <c r="C14" s="247"/>
      <c r="D14" s="190"/>
      <c r="E14" s="247"/>
      <c r="F14" s="248"/>
    </row>
    <row r="15" customFormat="false" ht="18" hidden="false" customHeight="true" outlineLevel="0" collapsed="false">
      <c r="A15" s="87"/>
      <c r="B15" s="249"/>
      <c r="C15" s="130"/>
      <c r="D15" s="249"/>
      <c r="E15" s="130"/>
    </row>
    <row r="16" customFormat="false" ht="18" hidden="false" customHeight="true" outlineLevel="0" collapsed="false">
      <c r="A16" s="191"/>
      <c r="B16" s="190"/>
      <c r="C16" s="247"/>
      <c r="D16" s="190"/>
      <c r="E16" s="247"/>
    </row>
  </sheetData>
  <mergeCells count="5">
    <mergeCell ref="A2:A3"/>
    <mergeCell ref="B2:C2"/>
    <mergeCell ref="D2:E2"/>
    <mergeCell ref="F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3.66"/>
    <col collapsed="false" customWidth="true" hidden="false" outlineLevel="0" max="2" min="2" style="112" width="13.66"/>
    <col collapsed="false" customWidth="true" hidden="false" outlineLevel="0" max="3" min="3" style="131" width="13.66"/>
    <col collapsed="false" customWidth="true" hidden="false" outlineLevel="0" max="4" min="4" style="250" width="10.33"/>
    <col collapsed="false" customWidth="true" hidden="false" outlineLevel="0" max="5" min="5" style="131" width="13.66"/>
    <col collapsed="false" customWidth="true" hidden="false" outlineLevel="0" max="6" min="6" style="250" width="10.33"/>
    <col collapsed="false" customWidth="true" hidden="false" outlineLevel="0" max="7" min="7" style="112" width="14.99"/>
    <col collapsed="false" customWidth="true" hidden="false" outlineLevel="0" max="8" min="8" style="112" width="10.33"/>
    <col collapsed="false" customWidth="false" hidden="false" outlineLevel="0" max="257" min="9" style="112" width="8.99"/>
  </cols>
  <sheetData>
    <row r="1" customFormat="false" ht="27.75" hidden="false" customHeight="true" outlineLevel="0" collapsed="false">
      <c r="A1" s="6" t="s">
        <v>116</v>
      </c>
      <c r="B1" s="4"/>
      <c r="C1" s="217"/>
      <c r="D1" s="251"/>
      <c r="E1" s="217"/>
      <c r="F1" s="251"/>
      <c r="G1" s="4"/>
      <c r="H1" s="252"/>
      <c r="I1" s="87"/>
    </row>
    <row r="2" customFormat="false" ht="27.75" hidden="false" customHeight="true" outlineLevel="0" collapsed="false">
      <c r="A2" s="36" t="s">
        <v>59</v>
      </c>
      <c r="B2" s="36"/>
      <c r="C2" s="253" t="s">
        <v>117</v>
      </c>
      <c r="D2" s="253"/>
      <c r="E2" s="253" t="s">
        <v>118</v>
      </c>
      <c r="F2" s="253"/>
      <c r="G2" s="46" t="s">
        <v>44</v>
      </c>
      <c r="H2" s="46"/>
      <c r="I2" s="87"/>
    </row>
    <row r="3" customFormat="false" ht="27.75" hidden="false" customHeight="true" outlineLevel="0" collapsed="false">
      <c r="A3" s="36"/>
      <c r="B3" s="36"/>
      <c r="C3" s="254" t="s">
        <v>119</v>
      </c>
      <c r="D3" s="255" t="s">
        <v>120</v>
      </c>
      <c r="E3" s="254" t="s">
        <v>119</v>
      </c>
      <c r="F3" s="255" t="s">
        <v>120</v>
      </c>
      <c r="G3" s="49" t="s">
        <v>121</v>
      </c>
      <c r="H3" s="50" t="s">
        <v>122</v>
      </c>
      <c r="I3" s="87"/>
    </row>
    <row r="4" s="82" customFormat="true" ht="27.75" hidden="false" customHeight="true" outlineLevel="0" collapsed="false">
      <c r="A4" s="38" t="s">
        <v>49</v>
      </c>
      <c r="B4" s="38"/>
      <c r="C4" s="256" t="n">
        <v>16190524</v>
      </c>
      <c r="D4" s="257" t="n">
        <v>100</v>
      </c>
      <c r="E4" s="256" t="n">
        <v>12603718</v>
      </c>
      <c r="F4" s="257" t="n">
        <v>100</v>
      </c>
      <c r="G4" s="256" t="n">
        <v>3586806</v>
      </c>
      <c r="H4" s="81" t="n">
        <v>28.4583168236547</v>
      </c>
      <c r="I4" s="258"/>
    </row>
    <row r="5" customFormat="false" ht="27.75" hidden="false" customHeight="true" outlineLevel="0" collapsed="false">
      <c r="A5" s="259" t="n">
        <v>9</v>
      </c>
      <c r="B5" s="197" t="s">
        <v>61</v>
      </c>
      <c r="C5" s="260" t="n">
        <v>441606</v>
      </c>
      <c r="D5" s="261" t="n">
        <v>2.7</v>
      </c>
      <c r="E5" s="260" t="n">
        <v>432371</v>
      </c>
      <c r="F5" s="261" t="n">
        <v>3.4</v>
      </c>
      <c r="G5" s="167" t="n">
        <v>9235</v>
      </c>
      <c r="H5" s="60" t="n">
        <v>2.13589718089326</v>
      </c>
      <c r="I5" s="87"/>
    </row>
    <row r="6" customFormat="false" ht="27.75" hidden="false" customHeight="true" outlineLevel="0" collapsed="false">
      <c r="A6" s="259" t="n">
        <v>10</v>
      </c>
      <c r="B6" s="197" t="s">
        <v>62</v>
      </c>
      <c r="C6" s="174" t="n">
        <v>111009</v>
      </c>
      <c r="D6" s="261" t="n">
        <v>0.7</v>
      </c>
      <c r="E6" s="174" t="s">
        <v>105</v>
      </c>
      <c r="F6" s="175" t="s">
        <v>105</v>
      </c>
      <c r="G6" s="176" t="s">
        <v>105</v>
      </c>
      <c r="H6" s="173" t="s">
        <v>105</v>
      </c>
      <c r="I6" s="87"/>
    </row>
    <row r="7" customFormat="false" ht="27.75" hidden="false" customHeight="true" outlineLevel="0" collapsed="false">
      <c r="A7" s="259" t="n">
        <v>11</v>
      </c>
      <c r="B7" s="197" t="s">
        <v>63</v>
      </c>
      <c r="C7" s="174" t="n">
        <v>33416</v>
      </c>
      <c r="D7" s="261" t="n">
        <v>0.2</v>
      </c>
      <c r="E7" s="174" t="n">
        <v>33841</v>
      </c>
      <c r="F7" s="261" t="n">
        <v>0.3</v>
      </c>
      <c r="G7" s="167" t="n">
        <v>-425</v>
      </c>
      <c r="H7" s="60" t="n">
        <v>-1.25587305339677</v>
      </c>
      <c r="I7" s="87"/>
    </row>
    <row r="8" customFormat="false" ht="27.75" hidden="false" customHeight="true" outlineLevel="0" collapsed="false">
      <c r="A8" s="259" t="n">
        <v>12</v>
      </c>
      <c r="B8" s="197" t="s">
        <v>64</v>
      </c>
      <c r="C8" s="260" t="n">
        <v>651897</v>
      </c>
      <c r="D8" s="261" t="n">
        <v>4</v>
      </c>
      <c r="E8" s="260" t="n">
        <v>532469</v>
      </c>
      <c r="F8" s="261" t="n">
        <v>4.2</v>
      </c>
      <c r="G8" s="167" t="n">
        <v>119428</v>
      </c>
      <c r="H8" s="60" t="n">
        <v>22.4290991588243</v>
      </c>
      <c r="I8" s="87"/>
    </row>
    <row r="9" customFormat="false" ht="27.75" hidden="false" customHeight="true" outlineLevel="0" collapsed="false">
      <c r="A9" s="259" t="n">
        <v>13</v>
      </c>
      <c r="B9" s="197" t="s">
        <v>65</v>
      </c>
      <c r="C9" s="260" t="n">
        <v>365789</v>
      </c>
      <c r="D9" s="261" t="n">
        <v>2.3</v>
      </c>
      <c r="E9" s="260" t="n">
        <v>356846</v>
      </c>
      <c r="F9" s="261" t="n">
        <v>2.8</v>
      </c>
      <c r="G9" s="167" t="n">
        <v>8943</v>
      </c>
      <c r="H9" s="60" t="n">
        <v>2.506123089512</v>
      </c>
      <c r="I9" s="87"/>
    </row>
    <row r="10" customFormat="false" ht="27.75" hidden="false" customHeight="true" outlineLevel="0" collapsed="false">
      <c r="A10" s="259" t="n">
        <v>14</v>
      </c>
      <c r="B10" s="197" t="s">
        <v>66</v>
      </c>
      <c r="C10" s="260" t="n">
        <v>39717</v>
      </c>
      <c r="D10" s="261" t="n">
        <v>0.2</v>
      </c>
      <c r="E10" s="260" t="n">
        <v>37374</v>
      </c>
      <c r="F10" s="261" t="n">
        <v>0.3</v>
      </c>
      <c r="G10" s="167" t="n">
        <v>2343</v>
      </c>
      <c r="H10" s="60" t="n">
        <v>6.26906405522556</v>
      </c>
      <c r="I10" s="87"/>
    </row>
    <row r="11" customFormat="false" ht="27.75" hidden="false" customHeight="true" outlineLevel="0" collapsed="false">
      <c r="A11" s="259" t="n">
        <v>15</v>
      </c>
      <c r="B11" s="197" t="s">
        <v>67</v>
      </c>
      <c r="C11" s="260" t="n">
        <v>129850</v>
      </c>
      <c r="D11" s="261" t="n">
        <v>0.8</v>
      </c>
      <c r="E11" s="260" t="n">
        <v>132532</v>
      </c>
      <c r="F11" s="261" t="n">
        <v>1.1</v>
      </c>
      <c r="G11" s="167" t="n">
        <v>-2682</v>
      </c>
      <c r="H11" s="60" t="n">
        <v>-2.02366220988139</v>
      </c>
      <c r="I11" s="87"/>
    </row>
    <row r="12" customFormat="false" ht="27.75" hidden="false" customHeight="true" outlineLevel="0" collapsed="false">
      <c r="A12" s="259" t="n">
        <v>16</v>
      </c>
      <c r="B12" s="197" t="s">
        <v>68</v>
      </c>
      <c r="C12" s="176" t="s">
        <v>105</v>
      </c>
      <c r="D12" s="172" t="s">
        <v>105</v>
      </c>
      <c r="E12" s="260" t="n">
        <v>2058771</v>
      </c>
      <c r="F12" s="261" t="n">
        <v>16.3</v>
      </c>
      <c r="G12" s="262" t="s">
        <v>105</v>
      </c>
      <c r="H12" s="263" t="s">
        <v>105</v>
      </c>
      <c r="I12" s="87"/>
    </row>
    <row r="13" customFormat="false" ht="27.75" hidden="false" customHeight="true" outlineLevel="0" collapsed="false">
      <c r="A13" s="259" t="n">
        <v>17</v>
      </c>
      <c r="B13" s="197" t="s">
        <v>69</v>
      </c>
      <c r="C13" s="176" t="s">
        <v>105</v>
      </c>
      <c r="D13" s="172" t="s">
        <v>105</v>
      </c>
      <c r="E13" s="176" t="s">
        <v>105</v>
      </c>
      <c r="F13" s="172" t="s">
        <v>105</v>
      </c>
      <c r="G13" s="262" t="s">
        <v>105</v>
      </c>
      <c r="H13" s="263" t="s">
        <v>105</v>
      </c>
      <c r="I13" s="87"/>
    </row>
    <row r="14" customFormat="false" ht="27.75" hidden="false" customHeight="true" outlineLevel="0" collapsed="false">
      <c r="A14" s="259" t="n">
        <v>18</v>
      </c>
      <c r="B14" s="197" t="s">
        <v>70</v>
      </c>
      <c r="C14" s="176" t="n">
        <v>2202615</v>
      </c>
      <c r="D14" s="261" t="n">
        <v>13.6</v>
      </c>
      <c r="E14" s="176" t="n">
        <v>2126509</v>
      </c>
      <c r="F14" s="261" t="n">
        <v>16.9</v>
      </c>
      <c r="G14" s="167" t="n">
        <v>76106</v>
      </c>
      <c r="H14" s="60" t="n">
        <v>3.57891737114679</v>
      </c>
      <c r="I14" s="87"/>
    </row>
    <row r="15" customFormat="false" ht="27.75" hidden="false" customHeight="true" outlineLevel="0" collapsed="false">
      <c r="A15" s="259" t="n">
        <v>19</v>
      </c>
      <c r="B15" s="197" t="s">
        <v>71</v>
      </c>
      <c r="C15" s="176" t="n">
        <v>172564</v>
      </c>
      <c r="D15" s="261" t="n">
        <v>1.1</v>
      </c>
      <c r="E15" s="264" t="s">
        <v>105</v>
      </c>
      <c r="F15" s="265" t="s">
        <v>105</v>
      </c>
      <c r="G15" s="262" t="s">
        <v>105</v>
      </c>
      <c r="H15" s="263" t="s">
        <v>105</v>
      </c>
      <c r="I15" s="87"/>
    </row>
    <row r="16" customFormat="false" ht="27.75" hidden="false" customHeight="true" outlineLevel="0" collapsed="false">
      <c r="A16" s="259" t="n">
        <v>20</v>
      </c>
      <c r="B16" s="197" t="s">
        <v>72</v>
      </c>
      <c r="C16" s="264" t="s">
        <v>73</v>
      </c>
      <c r="D16" s="265" t="s">
        <v>73</v>
      </c>
      <c r="E16" s="264" t="s">
        <v>73</v>
      </c>
      <c r="F16" s="265" t="s">
        <v>73</v>
      </c>
      <c r="G16" s="198" t="s">
        <v>73</v>
      </c>
      <c r="H16" s="207" t="s">
        <v>73</v>
      </c>
      <c r="I16" s="87"/>
    </row>
    <row r="17" customFormat="false" ht="27.75" hidden="false" customHeight="true" outlineLevel="0" collapsed="false">
      <c r="A17" s="259" t="n">
        <v>21</v>
      </c>
      <c r="B17" s="197" t="s">
        <v>74</v>
      </c>
      <c r="C17" s="174" t="n">
        <v>510601</v>
      </c>
      <c r="D17" s="261" t="n">
        <v>3.2</v>
      </c>
      <c r="E17" s="174" t="n">
        <v>525572</v>
      </c>
      <c r="F17" s="261" t="n">
        <v>4.2</v>
      </c>
      <c r="G17" s="167" t="n">
        <v>-14971</v>
      </c>
      <c r="H17" s="60" t="n">
        <v>-2.84851552213588</v>
      </c>
      <c r="I17" s="87"/>
    </row>
    <row r="18" customFormat="false" ht="27.75" hidden="false" customHeight="true" outlineLevel="0" collapsed="false">
      <c r="A18" s="259" t="n">
        <v>22</v>
      </c>
      <c r="B18" s="197" t="s">
        <v>75</v>
      </c>
      <c r="C18" s="260" t="n">
        <v>36764</v>
      </c>
      <c r="D18" s="261" t="n">
        <v>0.2</v>
      </c>
      <c r="E18" s="260" t="n">
        <v>28743</v>
      </c>
      <c r="F18" s="261" t="n">
        <v>0.2</v>
      </c>
      <c r="G18" s="167" t="n">
        <v>8021</v>
      </c>
      <c r="H18" s="60" t="n">
        <v>27.9059249208503</v>
      </c>
      <c r="I18" s="87"/>
    </row>
    <row r="19" customFormat="false" ht="27.75" hidden="false" customHeight="true" outlineLevel="0" collapsed="false">
      <c r="A19" s="259" t="n">
        <v>23</v>
      </c>
      <c r="B19" s="197" t="s">
        <v>76</v>
      </c>
      <c r="C19" s="260" t="n">
        <v>601356</v>
      </c>
      <c r="D19" s="261" t="n">
        <v>3.7</v>
      </c>
      <c r="E19" s="260" t="n">
        <v>854994</v>
      </c>
      <c r="F19" s="261" t="n">
        <v>6.8</v>
      </c>
      <c r="G19" s="167" t="n">
        <v>-253638</v>
      </c>
      <c r="H19" s="60" t="n">
        <v>-29.665471336641</v>
      </c>
      <c r="I19" s="87"/>
    </row>
    <row r="20" customFormat="false" ht="27.75" hidden="false" customHeight="true" outlineLevel="0" collapsed="false">
      <c r="A20" s="259" t="n">
        <v>24</v>
      </c>
      <c r="B20" s="197" t="s">
        <v>77</v>
      </c>
      <c r="C20" s="260" t="n">
        <v>787036</v>
      </c>
      <c r="D20" s="261" t="n">
        <v>4.9</v>
      </c>
      <c r="E20" s="260" t="n">
        <v>936038</v>
      </c>
      <c r="F20" s="261" t="n">
        <v>7.4</v>
      </c>
      <c r="G20" s="167" t="n">
        <v>-149002</v>
      </c>
      <c r="H20" s="60" t="n">
        <v>-15.9183708353721</v>
      </c>
      <c r="I20" s="87"/>
    </row>
    <row r="21" customFormat="false" ht="27.75" hidden="false" customHeight="true" outlineLevel="0" collapsed="false">
      <c r="A21" s="259" t="n">
        <v>25</v>
      </c>
      <c r="B21" s="197" t="s">
        <v>78</v>
      </c>
      <c r="C21" s="260" t="n">
        <v>144334</v>
      </c>
      <c r="D21" s="261" t="n">
        <v>0.9</v>
      </c>
      <c r="E21" s="260" t="n">
        <v>141423</v>
      </c>
      <c r="F21" s="261" t="n">
        <v>1.1</v>
      </c>
      <c r="G21" s="167" t="n">
        <v>2911</v>
      </c>
      <c r="H21" s="60" t="n">
        <v>2.05836391534616</v>
      </c>
      <c r="I21" s="87"/>
    </row>
    <row r="22" customFormat="false" ht="27.75" hidden="false" customHeight="true" outlineLevel="0" collapsed="false">
      <c r="A22" s="259" t="n">
        <v>26</v>
      </c>
      <c r="B22" s="197" t="s">
        <v>79</v>
      </c>
      <c r="C22" s="260" t="n">
        <v>-74711</v>
      </c>
      <c r="D22" s="261" t="n">
        <v>-0.5</v>
      </c>
      <c r="E22" s="260" t="n">
        <v>440660</v>
      </c>
      <c r="F22" s="261" t="n">
        <v>3.5</v>
      </c>
      <c r="G22" s="167" t="n">
        <v>-515371</v>
      </c>
      <c r="H22" s="60" t="n">
        <v>-116.95434121545</v>
      </c>
      <c r="I22" s="87"/>
    </row>
    <row r="23" customFormat="false" ht="27.75" hidden="false" customHeight="true" outlineLevel="0" collapsed="false">
      <c r="A23" s="259" t="n">
        <v>27</v>
      </c>
      <c r="B23" s="197" t="s">
        <v>80</v>
      </c>
      <c r="C23" s="260" t="n">
        <v>1743374</v>
      </c>
      <c r="D23" s="261" t="n">
        <v>10.8</v>
      </c>
      <c r="E23" s="260" t="n">
        <v>1559827</v>
      </c>
      <c r="F23" s="261" t="n">
        <v>12.4</v>
      </c>
      <c r="G23" s="167" t="n">
        <v>183547</v>
      </c>
      <c r="H23" s="60" t="n">
        <v>11.7671382787963</v>
      </c>
      <c r="I23" s="87"/>
    </row>
    <row r="24" customFormat="false" ht="27.75" hidden="false" customHeight="true" outlineLevel="0" collapsed="false">
      <c r="A24" s="259" t="n">
        <v>28</v>
      </c>
      <c r="B24" s="197" t="s">
        <v>81</v>
      </c>
      <c r="C24" s="260" t="n">
        <v>3872494</v>
      </c>
      <c r="D24" s="261" t="n">
        <v>23.9</v>
      </c>
      <c r="E24" s="260" t="n">
        <v>611240</v>
      </c>
      <c r="F24" s="261" t="n">
        <v>4.8</v>
      </c>
      <c r="G24" s="167" t="n">
        <v>3261254</v>
      </c>
      <c r="H24" s="60" t="n">
        <v>533.547215496368</v>
      </c>
      <c r="I24" s="87"/>
    </row>
    <row r="25" customFormat="false" ht="27.75" hidden="false" customHeight="true" outlineLevel="0" collapsed="false">
      <c r="A25" s="259" t="n">
        <v>29</v>
      </c>
      <c r="B25" s="197" t="s">
        <v>82</v>
      </c>
      <c r="C25" s="264" t="n">
        <v>712517</v>
      </c>
      <c r="D25" s="261" t="n">
        <v>4.4</v>
      </c>
      <c r="E25" s="264" t="s">
        <v>123</v>
      </c>
      <c r="F25" s="265" t="s">
        <v>124</v>
      </c>
      <c r="G25" s="264" t="n">
        <v>871236</v>
      </c>
      <c r="H25" s="168" t="n">
        <v>548.9</v>
      </c>
      <c r="I25" s="87"/>
    </row>
    <row r="26" customFormat="false" ht="27.75" hidden="false" customHeight="true" outlineLevel="0" collapsed="false">
      <c r="A26" s="259" t="n">
        <v>30</v>
      </c>
      <c r="B26" s="197" t="s">
        <v>83</v>
      </c>
      <c r="C26" s="260" t="n">
        <v>133182</v>
      </c>
      <c r="D26" s="261" t="n">
        <v>0.8</v>
      </c>
      <c r="E26" s="260" t="n">
        <v>161394</v>
      </c>
      <c r="F26" s="261" t="n">
        <v>1.3</v>
      </c>
      <c r="G26" s="167" t="n">
        <v>-28212</v>
      </c>
      <c r="H26" s="60" t="n">
        <v>-17.4802037250455</v>
      </c>
      <c r="I26" s="87"/>
    </row>
    <row r="27" customFormat="false" ht="27.75" hidden="false" customHeight="true" outlineLevel="0" collapsed="false">
      <c r="A27" s="259" t="n">
        <v>31</v>
      </c>
      <c r="B27" s="197" t="s">
        <v>84</v>
      </c>
      <c r="C27" s="260" t="n">
        <v>1411185</v>
      </c>
      <c r="D27" s="261" t="n">
        <v>8.7</v>
      </c>
      <c r="E27" s="260" t="n">
        <v>1506420</v>
      </c>
      <c r="F27" s="261" t="n">
        <v>12</v>
      </c>
      <c r="G27" s="167" t="n">
        <v>-95235</v>
      </c>
      <c r="H27" s="60" t="n">
        <v>-6.32194208786394</v>
      </c>
      <c r="I27" s="87"/>
    </row>
    <row r="28" customFormat="false" ht="27.75" hidden="false" customHeight="true" outlineLevel="0" collapsed="false">
      <c r="A28" s="266" t="n">
        <v>32</v>
      </c>
      <c r="B28" s="267" t="s">
        <v>85</v>
      </c>
      <c r="C28" s="268" t="n">
        <v>66767</v>
      </c>
      <c r="D28" s="269" t="n">
        <v>0.4</v>
      </c>
      <c r="E28" s="270" t="n">
        <v>65102</v>
      </c>
      <c r="F28" s="269" t="n">
        <v>0.5</v>
      </c>
      <c r="G28" s="268" t="s">
        <v>105</v>
      </c>
      <c r="H28" s="271" t="s">
        <v>105</v>
      </c>
      <c r="I28" s="87"/>
    </row>
    <row r="29" s="273" customFormat="true" ht="15.75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</row>
    <row r="30" customFormat="false" ht="13.2" hidden="false" customHeight="false" outlineLevel="0" collapsed="false">
      <c r="A30" s="87"/>
      <c r="B30" s="87"/>
    </row>
    <row r="31" customFormat="false" ht="13.2" hidden="false" customHeight="false" outlineLevel="0" collapsed="false">
      <c r="A31" s="87"/>
      <c r="B31" s="87"/>
    </row>
    <row r="32" customFormat="false" ht="13.2" hidden="false" customHeight="false" outlineLevel="0" collapsed="false">
      <c r="A32" s="87"/>
      <c r="B32" s="87"/>
    </row>
    <row r="33" customFormat="false" ht="13.2" hidden="false" customHeight="false" outlineLevel="0" collapsed="false">
      <c r="A33" s="87"/>
      <c r="B33" s="87"/>
    </row>
    <row r="34" customFormat="false" ht="13.2" hidden="false" customHeight="false" outlineLevel="0" collapsed="false">
      <c r="A34" s="87"/>
      <c r="B34" s="87"/>
    </row>
    <row r="35" customFormat="false" ht="13.2" hidden="false" customHeight="false" outlineLevel="0" collapsed="false">
      <c r="A35" s="87"/>
      <c r="B35" s="87"/>
    </row>
    <row r="36" customFormat="false" ht="13.2" hidden="false" customHeight="false" outlineLevel="0" collapsed="false">
      <c r="A36" s="87"/>
      <c r="B36" s="87"/>
    </row>
    <row r="37" customFormat="false" ht="13.2" hidden="false" customHeight="false" outlineLevel="0" collapsed="false">
      <c r="A37" s="87"/>
      <c r="B37" s="87"/>
    </row>
    <row r="38" customFormat="false" ht="13.2" hidden="false" customHeight="false" outlineLevel="0" collapsed="false">
      <c r="A38" s="87"/>
      <c r="B38" s="87"/>
    </row>
    <row r="39" customFormat="false" ht="13.2" hidden="false" customHeight="false" outlineLevel="0" collapsed="false">
      <c r="A39" s="87"/>
      <c r="B39" s="87"/>
    </row>
    <row r="40" customFormat="false" ht="13.2" hidden="false" customHeight="false" outlineLevel="0" collapsed="false">
      <c r="A40" s="87"/>
      <c r="B40" s="87"/>
    </row>
    <row r="41" customFormat="false" ht="13.2" hidden="false" customHeight="false" outlineLevel="0" collapsed="false">
      <c r="A41" s="87"/>
      <c r="B41" s="87"/>
    </row>
    <row r="42" customFormat="false" ht="13.2" hidden="false" customHeight="false" outlineLevel="0" collapsed="false">
      <c r="A42" s="87"/>
      <c r="B42" s="87"/>
    </row>
    <row r="43" customFormat="false" ht="13.2" hidden="false" customHeight="false" outlineLevel="0" collapsed="false">
      <c r="A43" s="87"/>
      <c r="B43" s="87"/>
    </row>
    <row r="44" customFormat="false" ht="13.2" hidden="false" customHeight="false" outlineLevel="0" collapsed="false">
      <c r="A44" s="87"/>
      <c r="B44" s="87"/>
    </row>
    <row r="45" customFormat="false" ht="13.2" hidden="false" customHeight="false" outlineLevel="0" collapsed="false">
      <c r="A45" s="87"/>
      <c r="B45" s="87"/>
    </row>
    <row r="46" customFormat="false" ht="13.2" hidden="false" customHeight="false" outlineLevel="0" collapsed="false">
      <c r="A46" s="87"/>
      <c r="B46" s="87"/>
    </row>
    <row r="47" customFormat="false" ht="13.2" hidden="false" customHeight="false" outlineLevel="0" collapsed="false">
      <c r="A47" s="87"/>
      <c r="B47" s="87"/>
    </row>
    <row r="48" customFormat="false" ht="13.2" hidden="false" customHeight="false" outlineLevel="0" collapsed="false">
      <c r="A48" s="87"/>
      <c r="B48" s="87"/>
    </row>
    <row r="49" customFormat="false" ht="13.2" hidden="false" customHeight="false" outlineLevel="0" collapsed="false">
      <c r="A49" s="87"/>
      <c r="B49" s="87"/>
    </row>
    <row r="50" customFormat="false" ht="13.2" hidden="false" customHeight="false" outlineLevel="0" collapsed="false">
      <c r="A50" s="87"/>
      <c r="B50" s="87"/>
    </row>
    <row r="51" customFormat="false" ht="13.2" hidden="false" customHeight="false" outlineLevel="0" collapsed="false">
      <c r="A51" s="87"/>
      <c r="B51" s="87"/>
    </row>
    <row r="52" customFormat="false" ht="13.2" hidden="false" customHeight="false" outlineLevel="0" collapsed="false">
      <c r="A52" s="87"/>
      <c r="B52" s="87"/>
    </row>
    <row r="53" customFormat="false" ht="13.2" hidden="false" customHeight="false" outlineLevel="0" collapsed="false">
      <c r="A53" s="87"/>
      <c r="B53" s="87"/>
    </row>
    <row r="54" customFormat="false" ht="13.2" hidden="false" customHeight="false" outlineLevel="0" collapsed="false">
      <c r="A54" s="87"/>
      <c r="B54" s="87"/>
    </row>
    <row r="55" customFormat="false" ht="13.2" hidden="false" customHeight="false" outlineLevel="0" collapsed="false">
      <c r="A55" s="87"/>
      <c r="B55" s="87"/>
    </row>
    <row r="56" customFormat="false" ht="13.2" hidden="false" customHeight="false" outlineLevel="0" collapsed="false">
      <c r="A56" s="87"/>
      <c r="B56" s="87"/>
    </row>
    <row r="57" customFormat="false" ht="13.2" hidden="false" customHeight="false" outlineLevel="0" collapsed="false">
      <c r="A57" s="87"/>
      <c r="B57" s="87"/>
    </row>
    <row r="58" customFormat="false" ht="13.2" hidden="false" customHeight="false" outlineLevel="0" collapsed="false">
      <c r="A58" s="87"/>
      <c r="B58" s="87"/>
    </row>
    <row r="59" customFormat="false" ht="13.2" hidden="false" customHeight="false" outlineLevel="0" collapsed="false">
      <c r="A59" s="87"/>
      <c r="B59" s="87"/>
    </row>
    <row r="60" customFormat="false" ht="13.2" hidden="false" customHeight="false" outlineLevel="0" collapsed="false">
      <c r="A60" s="87"/>
      <c r="B60" s="87"/>
    </row>
    <row r="61" customFormat="false" ht="13.2" hidden="false" customHeight="false" outlineLevel="0" collapsed="false">
      <c r="A61" s="87"/>
      <c r="B61" s="87"/>
    </row>
    <row r="62" customFormat="false" ht="13.2" hidden="false" customHeight="false" outlineLevel="0" collapsed="false">
      <c r="A62" s="87"/>
      <c r="B62" s="87"/>
    </row>
    <row r="63" customFormat="false" ht="13.2" hidden="false" customHeight="false" outlineLevel="0" collapsed="false">
      <c r="A63" s="87"/>
      <c r="B63" s="87"/>
    </row>
    <row r="64" customFormat="false" ht="13.2" hidden="false" customHeight="false" outlineLevel="0" collapsed="false">
      <c r="A64" s="87"/>
      <c r="B64" s="87"/>
    </row>
    <row r="65" customFormat="false" ht="13.2" hidden="false" customHeight="false" outlineLevel="0" collapsed="false">
      <c r="A65" s="87"/>
      <c r="B65" s="87"/>
    </row>
    <row r="66" customFormat="false" ht="13.2" hidden="false" customHeight="false" outlineLevel="0" collapsed="false">
      <c r="A66" s="87"/>
      <c r="B66" s="87"/>
    </row>
    <row r="67" customFormat="false" ht="13.2" hidden="false" customHeight="false" outlineLevel="0" collapsed="false">
      <c r="A67" s="87"/>
      <c r="B67" s="87"/>
    </row>
    <row r="68" customFormat="false" ht="13.2" hidden="false" customHeight="false" outlineLevel="0" collapsed="false">
      <c r="A68" s="87"/>
      <c r="B68" s="87"/>
    </row>
    <row r="69" customFormat="false" ht="13.2" hidden="false" customHeight="false" outlineLevel="0" collapsed="false">
      <c r="A69" s="87"/>
      <c r="B69" s="87"/>
    </row>
    <row r="70" customFormat="false" ht="13.2" hidden="false" customHeight="false" outlineLevel="0" collapsed="false">
      <c r="A70" s="87"/>
      <c r="B70" s="87"/>
    </row>
    <row r="71" customFormat="false" ht="13.2" hidden="false" customHeight="false" outlineLevel="0" collapsed="false">
      <c r="A71" s="87"/>
      <c r="B71" s="87"/>
    </row>
    <row r="72" customFormat="false" ht="13.2" hidden="false" customHeight="false" outlineLevel="0" collapsed="false">
      <c r="A72" s="87"/>
      <c r="B72" s="87"/>
    </row>
    <row r="73" customFormat="false" ht="13.2" hidden="false" customHeight="false" outlineLevel="0" collapsed="false">
      <c r="A73" s="87"/>
      <c r="B73" s="87"/>
    </row>
    <row r="74" customFormat="false" ht="13.2" hidden="false" customHeight="false" outlineLevel="0" collapsed="false">
      <c r="A74" s="87"/>
      <c r="B74" s="87"/>
    </row>
    <row r="75" customFormat="false" ht="13.2" hidden="false" customHeight="false" outlineLevel="0" collapsed="false">
      <c r="A75" s="87"/>
      <c r="B75" s="87"/>
    </row>
    <row r="76" customFormat="false" ht="13.2" hidden="false" customHeight="false" outlineLevel="0" collapsed="false">
      <c r="A76" s="87"/>
      <c r="B76" s="87"/>
    </row>
    <row r="77" customFormat="false" ht="13.2" hidden="false" customHeight="false" outlineLevel="0" collapsed="false">
      <c r="A77" s="87"/>
      <c r="B77" s="87"/>
    </row>
    <row r="78" customFormat="false" ht="13.2" hidden="false" customHeight="false" outlineLevel="0" collapsed="false">
      <c r="A78" s="87"/>
      <c r="B78" s="87"/>
    </row>
    <row r="79" customFormat="false" ht="13.2" hidden="false" customHeight="false" outlineLevel="0" collapsed="false">
      <c r="A79" s="87"/>
      <c r="B79" s="87"/>
    </row>
    <row r="80" customFormat="false" ht="13.2" hidden="false" customHeight="false" outlineLevel="0" collapsed="false">
      <c r="A80" s="87"/>
      <c r="B80" s="87"/>
    </row>
    <row r="81" customFormat="false" ht="13.2" hidden="false" customHeight="false" outlineLevel="0" collapsed="false">
      <c r="A81" s="87"/>
      <c r="B81" s="87"/>
    </row>
    <row r="82" customFormat="false" ht="13.2" hidden="false" customHeight="false" outlineLevel="0" collapsed="false">
      <c r="A82" s="87"/>
      <c r="B82" s="87"/>
    </row>
    <row r="83" customFormat="false" ht="13.2" hidden="false" customHeight="false" outlineLevel="0" collapsed="false">
      <c r="A83" s="87"/>
      <c r="B83" s="87"/>
    </row>
    <row r="84" customFormat="false" ht="13.2" hidden="false" customHeight="false" outlineLevel="0" collapsed="false">
      <c r="A84" s="87"/>
      <c r="B84" s="87"/>
    </row>
    <row r="85" customFormat="false" ht="13.2" hidden="false" customHeight="false" outlineLevel="0" collapsed="false">
      <c r="A85" s="87"/>
      <c r="B85" s="87"/>
    </row>
    <row r="86" customFormat="false" ht="13.2" hidden="false" customHeight="false" outlineLevel="0" collapsed="false">
      <c r="A86" s="87"/>
      <c r="B86" s="87"/>
    </row>
    <row r="87" customFormat="false" ht="13.2" hidden="false" customHeight="false" outlineLevel="0" collapsed="false">
      <c r="A87" s="87"/>
      <c r="B87" s="87"/>
    </row>
    <row r="88" customFormat="false" ht="13.2" hidden="false" customHeight="false" outlineLevel="0" collapsed="false">
      <c r="A88" s="87"/>
      <c r="B88" s="87"/>
    </row>
    <row r="89" customFormat="false" ht="13.2" hidden="false" customHeight="false" outlineLevel="0" collapsed="false">
      <c r="A89" s="87"/>
      <c r="B89" s="87"/>
    </row>
    <row r="90" customFormat="false" ht="13.2" hidden="false" customHeight="false" outlineLevel="0" collapsed="false">
      <c r="A90" s="87"/>
      <c r="B90" s="87"/>
    </row>
    <row r="91" customFormat="false" ht="13.2" hidden="false" customHeight="false" outlineLevel="0" collapsed="false">
      <c r="A91" s="87"/>
      <c r="B91" s="87"/>
    </row>
    <row r="92" customFormat="false" ht="13.2" hidden="false" customHeight="false" outlineLevel="0" collapsed="false">
      <c r="A92" s="87"/>
      <c r="B92" s="87"/>
    </row>
    <row r="93" customFormat="false" ht="13.2" hidden="false" customHeight="false" outlineLevel="0" collapsed="false">
      <c r="A93" s="87"/>
      <c r="B93" s="87"/>
    </row>
    <row r="94" customFormat="false" ht="13.2" hidden="false" customHeight="false" outlineLevel="0" collapsed="false">
      <c r="A94" s="87"/>
      <c r="B94" s="87"/>
    </row>
    <row r="95" customFormat="false" ht="13.2" hidden="false" customHeight="false" outlineLevel="0" collapsed="false">
      <c r="A95" s="87"/>
      <c r="B95" s="87"/>
    </row>
    <row r="96" customFormat="false" ht="13.2" hidden="false" customHeight="false" outlineLevel="0" collapsed="false">
      <c r="A96" s="87"/>
      <c r="B96" s="87"/>
    </row>
    <row r="97" customFormat="false" ht="13.2" hidden="false" customHeight="false" outlineLevel="0" collapsed="false">
      <c r="A97" s="87"/>
      <c r="B97" s="87"/>
    </row>
    <row r="98" customFormat="false" ht="13.2" hidden="false" customHeight="false" outlineLevel="0" collapsed="false">
      <c r="A98" s="87"/>
      <c r="B98" s="87"/>
    </row>
    <row r="99" customFormat="false" ht="13.2" hidden="false" customHeight="false" outlineLevel="0" collapsed="false">
      <c r="A99" s="87"/>
      <c r="B99" s="87"/>
    </row>
    <row r="100" customFormat="false" ht="13.2" hidden="false" customHeight="false" outlineLevel="0" collapsed="false">
      <c r="A100" s="87"/>
      <c r="B100" s="87"/>
    </row>
    <row r="101" customFormat="false" ht="13.2" hidden="false" customHeight="false" outlineLevel="0" collapsed="false">
      <c r="A101" s="87"/>
      <c r="B101" s="87"/>
    </row>
    <row r="102" customFormat="false" ht="13.2" hidden="false" customHeight="false" outlineLevel="0" collapsed="false">
      <c r="A102" s="87"/>
      <c r="B102" s="87"/>
    </row>
    <row r="103" customFormat="false" ht="13.2" hidden="false" customHeight="false" outlineLevel="0" collapsed="false">
      <c r="A103" s="87"/>
      <c r="B103" s="87"/>
    </row>
    <row r="104" customFormat="false" ht="13.2" hidden="false" customHeight="false" outlineLevel="0" collapsed="false">
      <c r="A104" s="87"/>
      <c r="B104" s="87"/>
    </row>
    <row r="105" customFormat="false" ht="13.2" hidden="false" customHeight="false" outlineLevel="0" collapsed="false">
      <c r="A105" s="87"/>
      <c r="B105" s="87"/>
    </row>
    <row r="106" customFormat="false" ht="13.2" hidden="false" customHeight="false" outlineLevel="0" collapsed="false">
      <c r="A106" s="87"/>
      <c r="B106" s="87"/>
    </row>
    <row r="107" customFormat="false" ht="13.2" hidden="false" customHeight="false" outlineLevel="0" collapsed="false">
      <c r="A107" s="87"/>
      <c r="B107" s="87"/>
    </row>
    <row r="108" customFormat="false" ht="13.2" hidden="false" customHeight="false" outlineLevel="0" collapsed="false">
      <c r="A108" s="87"/>
      <c r="B108" s="87"/>
    </row>
    <row r="109" customFormat="false" ht="13.2" hidden="false" customHeight="false" outlineLevel="0" collapsed="false">
      <c r="A109" s="87"/>
      <c r="B109" s="87"/>
    </row>
    <row r="110" customFormat="false" ht="13.2" hidden="false" customHeight="false" outlineLevel="0" collapsed="false">
      <c r="A110" s="87"/>
      <c r="B110" s="87"/>
    </row>
    <row r="111" customFormat="false" ht="13.2" hidden="false" customHeight="false" outlineLevel="0" collapsed="false">
      <c r="A111" s="87"/>
      <c r="B111" s="87"/>
    </row>
    <row r="112" customFormat="false" ht="13.2" hidden="false" customHeight="false" outlineLevel="0" collapsed="false">
      <c r="A112" s="87"/>
      <c r="B112" s="87"/>
    </row>
    <row r="113" customFormat="false" ht="13.2" hidden="false" customHeight="false" outlineLevel="0" collapsed="false">
      <c r="A113" s="87"/>
      <c r="B113" s="87"/>
    </row>
    <row r="114" customFormat="false" ht="13.2" hidden="false" customHeight="false" outlineLevel="0" collapsed="false">
      <c r="A114" s="87"/>
      <c r="B114" s="87"/>
    </row>
    <row r="115" customFormat="false" ht="13.2" hidden="false" customHeight="false" outlineLevel="0" collapsed="false">
      <c r="A115" s="87"/>
      <c r="B115" s="87"/>
    </row>
    <row r="116" customFormat="false" ht="13.2" hidden="false" customHeight="false" outlineLevel="0" collapsed="false">
      <c r="A116" s="87"/>
      <c r="B116" s="87"/>
    </row>
    <row r="117" customFormat="false" ht="13.2" hidden="false" customHeight="false" outlineLevel="0" collapsed="false">
      <c r="A117" s="87"/>
      <c r="B117" s="87"/>
    </row>
    <row r="118" customFormat="false" ht="13.2" hidden="false" customHeight="false" outlineLevel="0" collapsed="false">
      <c r="A118" s="87"/>
      <c r="B118" s="87"/>
    </row>
    <row r="119" customFormat="false" ht="13.2" hidden="false" customHeight="false" outlineLevel="0" collapsed="false">
      <c r="A119" s="87"/>
      <c r="B119" s="87"/>
    </row>
    <row r="120" customFormat="false" ht="13.2" hidden="false" customHeight="false" outlineLevel="0" collapsed="false">
      <c r="A120" s="87"/>
      <c r="B120" s="87"/>
    </row>
    <row r="121" customFormat="false" ht="13.2" hidden="false" customHeight="false" outlineLevel="0" collapsed="false">
      <c r="A121" s="87"/>
      <c r="B121" s="87"/>
    </row>
    <row r="122" customFormat="false" ht="13.2" hidden="false" customHeight="false" outlineLevel="0" collapsed="false">
      <c r="A122" s="87"/>
      <c r="B122" s="87"/>
    </row>
    <row r="123" customFormat="false" ht="13.2" hidden="false" customHeight="false" outlineLevel="0" collapsed="false">
      <c r="A123" s="87"/>
      <c r="B123" s="87"/>
    </row>
    <row r="124" customFormat="false" ht="13.2" hidden="false" customHeight="false" outlineLevel="0" collapsed="false">
      <c r="A124" s="87"/>
      <c r="B124" s="87"/>
    </row>
    <row r="125" customFormat="false" ht="13.2" hidden="false" customHeight="false" outlineLevel="0" collapsed="false">
      <c r="A125" s="87"/>
      <c r="B125" s="87"/>
    </row>
    <row r="126" customFormat="false" ht="13.2" hidden="false" customHeight="false" outlineLevel="0" collapsed="false">
      <c r="A126" s="87"/>
      <c r="B126" s="87"/>
    </row>
    <row r="127" customFormat="false" ht="13.2" hidden="false" customHeight="false" outlineLevel="0" collapsed="false">
      <c r="A127" s="87"/>
      <c r="B127" s="87"/>
    </row>
    <row r="128" customFormat="false" ht="13.2" hidden="false" customHeight="false" outlineLevel="0" collapsed="false">
      <c r="A128" s="87"/>
      <c r="B128" s="87"/>
    </row>
    <row r="129" customFormat="false" ht="13.2" hidden="false" customHeight="false" outlineLevel="0" collapsed="false">
      <c r="A129" s="87"/>
      <c r="B129" s="87"/>
    </row>
    <row r="130" customFormat="false" ht="13.2" hidden="false" customHeight="false" outlineLevel="0" collapsed="false">
      <c r="A130" s="87"/>
      <c r="B130" s="87"/>
    </row>
    <row r="131" customFormat="false" ht="13.2" hidden="false" customHeight="false" outlineLevel="0" collapsed="false">
      <c r="A131" s="87"/>
      <c r="B131" s="87"/>
    </row>
    <row r="132" customFormat="false" ht="13.2" hidden="false" customHeight="false" outlineLevel="0" collapsed="false">
      <c r="A132" s="87"/>
      <c r="B132" s="87"/>
    </row>
    <row r="133" customFormat="false" ht="13.2" hidden="false" customHeight="false" outlineLevel="0" collapsed="false">
      <c r="A133" s="87"/>
      <c r="B133" s="87"/>
    </row>
    <row r="134" customFormat="false" ht="13.2" hidden="false" customHeight="false" outlineLevel="0" collapsed="false">
      <c r="A134" s="87"/>
      <c r="B134" s="87"/>
    </row>
    <row r="135" customFormat="false" ht="13.2" hidden="false" customHeight="false" outlineLevel="0" collapsed="false">
      <c r="A135" s="87"/>
      <c r="B135" s="87"/>
    </row>
    <row r="136" customFormat="false" ht="13.2" hidden="false" customHeight="false" outlineLevel="0" collapsed="false">
      <c r="A136" s="87"/>
      <c r="B136" s="87"/>
    </row>
    <row r="137" customFormat="false" ht="13.2" hidden="false" customHeight="false" outlineLevel="0" collapsed="false">
      <c r="A137" s="87"/>
      <c r="B137" s="87"/>
    </row>
    <row r="138" customFormat="false" ht="13.2" hidden="false" customHeight="false" outlineLevel="0" collapsed="false">
      <c r="A138" s="87"/>
      <c r="B138" s="87"/>
    </row>
    <row r="139" customFormat="false" ht="13.2" hidden="false" customHeight="false" outlineLevel="0" collapsed="false">
      <c r="A139" s="87"/>
      <c r="B139" s="87"/>
    </row>
    <row r="140" customFormat="false" ht="13.2" hidden="false" customHeight="false" outlineLevel="0" collapsed="false">
      <c r="A140" s="87"/>
      <c r="B140" s="87"/>
    </row>
    <row r="141" customFormat="false" ht="13.2" hidden="false" customHeight="false" outlineLevel="0" collapsed="false">
      <c r="A141" s="87"/>
      <c r="B141" s="87"/>
    </row>
    <row r="142" customFormat="false" ht="13.2" hidden="false" customHeight="false" outlineLevel="0" collapsed="false">
      <c r="A142" s="87"/>
      <c r="B142" s="87"/>
    </row>
    <row r="143" customFormat="false" ht="13.2" hidden="false" customHeight="false" outlineLevel="0" collapsed="false">
      <c r="A143" s="87"/>
      <c r="B143" s="87"/>
    </row>
    <row r="144" customFormat="false" ht="13.2" hidden="false" customHeight="false" outlineLevel="0" collapsed="false">
      <c r="A144" s="87"/>
      <c r="B144" s="87"/>
    </row>
    <row r="145" customFormat="false" ht="13.2" hidden="false" customHeight="false" outlineLevel="0" collapsed="false">
      <c r="A145" s="87"/>
      <c r="B145" s="87"/>
    </row>
    <row r="146" customFormat="false" ht="13.2" hidden="false" customHeight="false" outlineLevel="0" collapsed="false">
      <c r="A146" s="87"/>
      <c r="B146" s="87"/>
    </row>
    <row r="147" customFormat="false" ht="13.2" hidden="false" customHeight="false" outlineLevel="0" collapsed="false">
      <c r="A147" s="87"/>
      <c r="B147" s="87"/>
    </row>
    <row r="148" customFormat="false" ht="13.2" hidden="false" customHeight="false" outlineLevel="0" collapsed="false">
      <c r="A148" s="87"/>
      <c r="B148" s="87"/>
    </row>
    <row r="149" customFormat="false" ht="13.2" hidden="false" customHeight="false" outlineLevel="0" collapsed="false">
      <c r="A149" s="87"/>
      <c r="B149" s="87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５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2.66"/>
    <col collapsed="false" customWidth="true" hidden="false" outlineLevel="0" max="7" min="2" style="112" width="11.66"/>
    <col collapsed="false" customWidth="false" hidden="false" outlineLevel="0" max="257" min="8" style="112" width="8.99"/>
  </cols>
  <sheetData>
    <row r="1" customFormat="false" ht="27" hidden="false" customHeight="true" outlineLevel="0" collapsed="false">
      <c r="A1" s="223" t="s">
        <v>125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26</v>
      </c>
      <c r="B3" s="1"/>
    </row>
    <row r="4" customFormat="false" ht="13.5" hidden="false" customHeight="true" outlineLevel="0" collapsed="false">
      <c r="A4" s="1"/>
      <c r="B4" s="274" t="s">
        <v>127</v>
      </c>
      <c r="C4" s="274"/>
      <c r="D4" s="274"/>
      <c r="E4" s="274"/>
      <c r="F4" s="274"/>
      <c r="G4" s="274"/>
    </row>
    <row r="5" customFormat="false" ht="27" hidden="false" customHeight="true" outlineLevel="0" collapsed="false">
      <c r="A5" s="275" t="s">
        <v>88</v>
      </c>
      <c r="B5" s="276" t="s">
        <v>32</v>
      </c>
      <c r="C5" s="276" t="s">
        <v>33</v>
      </c>
      <c r="D5" s="276" t="s">
        <v>34</v>
      </c>
      <c r="E5" s="276" t="s">
        <v>35</v>
      </c>
      <c r="F5" s="276" t="s">
        <v>36</v>
      </c>
      <c r="G5" s="276" t="s">
        <v>37</v>
      </c>
      <c r="H5" s="225"/>
      <c r="I5" s="225"/>
      <c r="J5" s="225"/>
    </row>
    <row r="6" customFormat="false" ht="27" hidden="false" customHeight="true" outlineLevel="0" collapsed="false">
      <c r="A6" s="277" t="s">
        <v>24</v>
      </c>
      <c r="B6" s="107" t="n">
        <v>2030340</v>
      </c>
      <c r="C6" s="107" t="n">
        <v>974360</v>
      </c>
      <c r="D6" s="107" t="n">
        <v>1124701</v>
      </c>
      <c r="E6" s="107" t="n">
        <v>1012272</v>
      </c>
      <c r="F6" s="107" t="n">
        <v>1178584</v>
      </c>
      <c r="G6" s="107" t="n">
        <v>1129328</v>
      </c>
    </row>
    <row r="7" customFormat="false" ht="27" hidden="false" customHeight="true" outlineLevel="0" collapsed="false">
      <c r="A7" s="277" t="s">
        <v>38</v>
      </c>
      <c r="B7" s="109" t="n">
        <v>90.2</v>
      </c>
      <c r="C7" s="109" t="n">
        <v>47.9899918240295</v>
      </c>
      <c r="D7" s="109" t="n">
        <v>115.429717968718</v>
      </c>
      <c r="E7" s="109" t="n">
        <v>90.0036543045663</v>
      </c>
      <c r="F7" s="109" t="n">
        <v>116.429576240378</v>
      </c>
      <c r="G7" s="109" t="n">
        <v>95.8207476089952</v>
      </c>
    </row>
    <row r="8" customFormat="false" ht="27" hidden="false" customHeight="true" outlineLevel="0" collapsed="false">
      <c r="A8" s="278" t="s">
        <v>89</v>
      </c>
      <c r="B8" s="279" t="n">
        <v>22068.9130434783</v>
      </c>
      <c r="C8" s="279" t="n">
        <v>10947.8651685393</v>
      </c>
      <c r="D8" s="279" t="n">
        <v>12225.0108695652</v>
      </c>
      <c r="E8" s="279" t="n">
        <v>11123.8681318681</v>
      </c>
      <c r="F8" s="279" t="n">
        <v>12026.3673469388</v>
      </c>
      <c r="G8" s="279" t="n">
        <v>11642.5567010309</v>
      </c>
    </row>
    <row r="9" customFormat="false" ht="22.5" hidden="false" customHeight="true" outlineLevel="0" collapsed="false">
      <c r="A9" s="280" t="s">
        <v>128</v>
      </c>
      <c r="B9" s="280"/>
      <c r="C9" s="280"/>
      <c r="D9" s="87"/>
    </row>
    <row r="10" customFormat="false" ht="26.25" hidden="false" customHeight="true" outlineLevel="0" collapsed="false">
      <c r="A10" s="87"/>
      <c r="B10" s="87"/>
      <c r="C10" s="87"/>
      <c r="D10" s="87"/>
    </row>
    <row r="11" s="4" customFormat="true" ht="27" hidden="false" customHeight="true" outlineLevel="0" collapsed="false">
      <c r="A11" s="281" t="s">
        <v>129</v>
      </c>
      <c r="B11" s="101" t="n">
        <v>92</v>
      </c>
      <c r="C11" s="4" t="n">
        <v>89</v>
      </c>
      <c r="D11" s="4" t="n">
        <v>92</v>
      </c>
      <c r="E11" s="4" t="n">
        <v>91</v>
      </c>
      <c r="F11" s="4" t="n">
        <v>98</v>
      </c>
      <c r="G11" s="4" t="n">
        <v>97</v>
      </c>
    </row>
    <row r="13" customFormat="false" ht="13.2" hidden="false" customHeight="false" outlineLevel="0" collapsed="false">
      <c r="A13" s="112" t="s">
        <v>17</v>
      </c>
      <c r="B13" s="112" t="n">
        <v>495</v>
      </c>
      <c r="C13" s="112" t="n">
        <v>450</v>
      </c>
      <c r="D13" s="112" t="n">
        <v>433</v>
      </c>
      <c r="E13" s="112" t="n">
        <v>461</v>
      </c>
      <c r="F13" s="112" t="n">
        <v>408</v>
      </c>
      <c r="G13" s="112" t="n">
        <v>406</v>
      </c>
    </row>
    <row r="14" customFormat="false" ht="13.2" hidden="false" customHeight="false" outlineLevel="0" collapsed="false">
      <c r="B14" s="246"/>
    </row>
    <row r="15" customFormat="false" ht="13.2" hidden="false" customHeight="false" outlineLevel="0" collapsed="false">
      <c r="B15" s="246"/>
    </row>
  </sheetData>
  <mergeCells count="1">
    <mergeCell ref="B4:G4"/>
  </mergeCells>
  <printOptions headings="false" gridLines="false" gridLinesSet="true" horizontalCentered="false" verticalCentered="false"/>
  <pageMargins left="0.75" right="0.629861111111111" top="1" bottom="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６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4.66"/>
    <col collapsed="false" customWidth="true" hidden="false" outlineLevel="0" max="2" min="2" style="112" width="13.66"/>
    <col collapsed="false" customWidth="true" hidden="false" outlineLevel="0" max="3" min="3" style="112" width="10.33"/>
    <col collapsed="false" customWidth="true" hidden="false" outlineLevel="0" max="4" min="4" style="112" width="13.66"/>
    <col collapsed="false" customWidth="true" hidden="false" outlineLevel="0" max="5" min="5" style="112" width="10.33"/>
    <col collapsed="false" customWidth="true" hidden="false" outlineLevel="0" max="6" min="6" style="112" width="13.66"/>
    <col collapsed="false" customWidth="true" hidden="false" outlineLevel="0" max="7" min="7" style="112" width="10.33"/>
    <col collapsed="false" customWidth="false" hidden="false" outlineLevel="0" max="257" min="8" style="112" width="8.99"/>
  </cols>
  <sheetData>
    <row r="1" s="82" customFormat="true" ht="27.9" hidden="false" customHeight="true" outlineLevel="0" collapsed="false">
      <c r="A1" s="6" t="s">
        <v>130</v>
      </c>
      <c r="B1" s="34"/>
      <c r="C1" s="34"/>
      <c r="D1" s="34"/>
      <c r="E1" s="34"/>
      <c r="F1" s="34"/>
      <c r="G1" s="115"/>
    </row>
    <row r="2" customFormat="false" ht="27.9" hidden="false" customHeight="true" outlineLevel="0" collapsed="false">
      <c r="A2" s="45" t="s">
        <v>41</v>
      </c>
      <c r="B2" s="46" t="s">
        <v>42</v>
      </c>
      <c r="C2" s="46"/>
      <c r="D2" s="46" t="s">
        <v>43</v>
      </c>
      <c r="E2" s="46"/>
      <c r="F2" s="282" t="s">
        <v>15</v>
      </c>
      <c r="G2" s="282"/>
    </row>
    <row r="3" customFormat="false" ht="27.9" hidden="false" customHeight="true" outlineLevel="0" collapsed="false">
      <c r="A3" s="45"/>
      <c r="B3" s="47" t="s">
        <v>103</v>
      </c>
      <c r="C3" s="48" t="s">
        <v>46</v>
      </c>
      <c r="D3" s="47" t="s">
        <v>103</v>
      </c>
      <c r="E3" s="48" t="s">
        <v>46</v>
      </c>
      <c r="F3" s="283" t="s">
        <v>131</v>
      </c>
      <c r="G3" s="136" t="s">
        <v>132</v>
      </c>
    </row>
    <row r="4" s="287" customFormat="true" ht="27.9" hidden="false" customHeight="true" outlineLevel="0" collapsed="false">
      <c r="A4" s="51" t="s">
        <v>49</v>
      </c>
      <c r="B4" s="284" t="n">
        <v>1129328</v>
      </c>
      <c r="C4" s="236" t="n">
        <v>100</v>
      </c>
      <c r="D4" s="284" t="n">
        <v>1178584</v>
      </c>
      <c r="E4" s="236" t="n">
        <v>100</v>
      </c>
      <c r="F4" s="285" t="n">
        <v>-49256</v>
      </c>
      <c r="G4" s="286" t="n">
        <v>-4.1792523910048</v>
      </c>
    </row>
    <row r="5" customFormat="false" ht="27.9" hidden="false" customHeight="true" outlineLevel="0" collapsed="false">
      <c r="A5" s="220" t="s">
        <v>53</v>
      </c>
      <c r="B5" s="200" t="n">
        <v>246048</v>
      </c>
      <c r="C5" s="288" t="n">
        <v>21.8</v>
      </c>
      <c r="D5" s="200" t="n">
        <v>503278</v>
      </c>
      <c r="E5" s="288" t="n">
        <v>42.7</v>
      </c>
      <c r="F5" s="200" t="n">
        <v>-257230</v>
      </c>
      <c r="G5" s="289" t="n">
        <v>-51.1109168292673</v>
      </c>
    </row>
    <row r="6" customFormat="false" ht="27.9" hidden="false" customHeight="true" outlineLevel="0" collapsed="false">
      <c r="A6" s="232" t="s">
        <v>54</v>
      </c>
      <c r="B6" s="240" t="n">
        <v>187707</v>
      </c>
      <c r="C6" s="288" t="n">
        <v>16.6</v>
      </c>
      <c r="D6" s="240" t="n">
        <v>256547</v>
      </c>
      <c r="E6" s="288" t="n">
        <v>21.8</v>
      </c>
      <c r="F6" s="171" t="n">
        <v>-68840</v>
      </c>
      <c r="G6" s="241" t="n">
        <v>-26.8332898065462</v>
      </c>
    </row>
    <row r="7" customFormat="false" ht="27.9" hidden="false" customHeight="true" outlineLevel="0" collapsed="false">
      <c r="A7" s="232" t="s">
        <v>55</v>
      </c>
      <c r="B7" s="171" t="s">
        <v>105</v>
      </c>
      <c r="C7" s="290" t="s">
        <v>105</v>
      </c>
      <c r="D7" s="171" t="s">
        <v>105</v>
      </c>
      <c r="E7" s="242" t="s">
        <v>105</v>
      </c>
      <c r="F7" s="240" t="s">
        <v>105</v>
      </c>
      <c r="G7" s="291" t="s">
        <v>105</v>
      </c>
    </row>
    <row r="8" customFormat="false" ht="27.9" hidden="false" customHeight="true" outlineLevel="0" collapsed="false">
      <c r="A8" s="220" t="s">
        <v>56</v>
      </c>
      <c r="B8" s="176" t="n">
        <v>108418</v>
      </c>
      <c r="C8" s="292" t="n">
        <v>9.6</v>
      </c>
      <c r="D8" s="176" t="n">
        <v>77049</v>
      </c>
      <c r="E8" s="293" t="n">
        <v>6.5</v>
      </c>
      <c r="F8" s="240" t="n">
        <v>31369</v>
      </c>
      <c r="G8" s="294" t="n">
        <v>40.7130527326766</v>
      </c>
    </row>
    <row r="9" customFormat="false" ht="27.9" hidden="false" customHeight="true" outlineLevel="0" collapsed="false">
      <c r="A9" s="244" t="s">
        <v>94</v>
      </c>
      <c r="B9" s="181" t="s">
        <v>105</v>
      </c>
      <c r="C9" s="295" t="s">
        <v>105</v>
      </c>
      <c r="D9" s="181" t="s">
        <v>105</v>
      </c>
      <c r="E9" s="295" t="s">
        <v>105</v>
      </c>
      <c r="F9" s="181" t="s">
        <v>105</v>
      </c>
      <c r="G9" s="182" t="s">
        <v>105</v>
      </c>
    </row>
    <row r="10" customFormat="false" ht="13.2" hidden="false" customHeight="false" outlineLevel="0" collapsed="false">
      <c r="B10" s="248"/>
      <c r="C10" s="296"/>
    </row>
    <row r="11" customFormat="false" ht="13.2" hidden="false" customHeight="false" outlineLevel="0" collapsed="false">
      <c r="H11" s="29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7.21"/>
    <col collapsed="false" customWidth="true" hidden="false" outlineLevel="0" max="2" min="2" style="112" width="12.22"/>
    <col collapsed="false" customWidth="true" hidden="false" outlineLevel="0" max="3" min="3" style="112" width="12.77"/>
    <col collapsed="false" customWidth="true" hidden="false" outlineLevel="0" max="4" min="4" style="112" width="10.88"/>
    <col collapsed="false" customWidth="true" hidden="false" outlineLevel="0" max="5" min="5" style="112" width="12.77"/>
    <col collapsed="false" customWidth="true" hidden="false" outlineLevel="0" max="6" min="6" style="298" width="10.88"/>
    <col collapsed="false" customWidth="true" hidden="false" outlineLevel="0" max="7" min="7" style="112" width="12.77"/>
    <col collapsed="false" customWidth="true" hidden="false" outlineLevel="0" max="8" min="8" style="112" width="10.88"/>
    <col collapsed="false" customWidth="true" hidden="false" outlineLevel="0" max="9" min="9" style="112" width="3.66"/>
    <col collapsed="false" customWidth="true" hidden="false" outlineLevel="0" max="10" min="10" style="112" width="10.66"/>
    <col collapsed="false" customWidth="false" hidden="false" outlineLevel="0" max="257" min="11" style="112" width="8.99"/>
  </cols>
  <sheetData>
    <row r="1" s="82" customFormat="true" ht="27.75" hidden="false" customHeight="true" outlineLevel="0" collapsed="false">
      <c r="A1" s="6" t="s">
        <v>133</v>
      </c>
      <c r="F1" s="299"/>
    </row>
    <row r="2" customFormat="false" ht="28.5" hidden="false" customHeight="true" outlineLevel="0" collapsed="false">
      <c r="A2" s="73" t="s">
        <v>59</v>
      </c>
      <c r="B2" s="73"/>
      <c r="C2" s="300" t="s">
        <v>42</v>
      </c>
      <c r="D2" s="300"/>
      <c r="E2" s="300" t="s">
        <v>43</v>
      </c>
      <c r="F2" s="300"/>
      <c r="G2" s="46" t="s">
        <v>44</v>
      </c>
      <c r="H2" s="46"/>
      <c r="I2" s="87"/>
    </row>
    <row r="3" customFormat="false" ht="28.5" hidden="false" customHeight="true" outlineLevel="0" collapsed="false">
      <c r="A3" s="73"/>
      <c r="B3" s="73"/>
      <c r="C3" s="134" t="s">
        <v>103</v>
      </c>
      <c r="D3" s="255" t="s">
        <v>46</v>
      </c>
      <c r="E3" s="134" t="s">
        <v>103</v>
      </c>
      <c r="F3" s="301" t="s">
        <v>46</v>
      </c>
      <c r="G3" s="49" t="s">
        <v>104</v>
      </c>
      <c r="H3" s="50" t="s">
        <v>48</v>
      </c>
      <c r="I3" s="87"/>
      <c r="L3" s="302"/>
    </row>
    <row r="4" s="82" customFormat="true" ht="23.4" hidden="false" customHeight="true" outlineLevel="0" collapsed="false">
      <c r="A4" s="51" t="s">
        <v>49</v>
      </c>
      <c r="B4" s="51"/>
      <c r="C4" s="303" t="n">
        <v>1129328</v>
      </c>
      <c r="D4" s="304" t="n">
        <v>100</v>
      </c>
      <c r="E4" s="303" t="n">
        <v>1178584</v>
      </c>
      <c r="F4" s="305" t="n">
        <v>100</v>
      </c>
      <c r="G4" s="303" t="n">
        <v>-49256</v>
      </c>
      <c r="H4" s="306" t="n">
        <v>-4.1792523910048</v>
      </c>
      <c r="I4" s="258"/>
    </row>
    <row r="5" customFormat="false" ht="23.4" hidden="false" customHeight="true" outlineLevel="0" collapsed="false">
      <c r="A5" s="56" t="n">
        <v>9</v>
      </c>
      <c r="B5" s="197" t="s">
        <v>61</v>
      </c>
      <c r="C5" s="204" t="n">
        <v>25674</v>
      </c>
      <c r="D5" s="58" t="n">
        <v>2.3</v>
      </c>
      <c r="E5" s="204" t="n">
        <v>49641</v>
      </c>
      <c r="F5" s="58" t="n">
        <v>4.2</v>
      </c>
      <c r="G5" s="200" t="n">
        <v>-23967</v>
      </c>
      <c r="H5" s="307" t="n">
        <v>-48.2806551036442</v>
      </c>
      <c r="I5" s="215"/>
      <c r="J5" s="102"/>
    </row>
    <row r="6" customFormat="false" ht="23.4" hidden="false" customHeight="true" outlineLevel="0" collapsed="false">
      <c r="A6" s="56" t="n">
        <v>10</v>
      </c>
      <c r="B6" s="308" t="s">
        <v>62</v>
      </c>
      <c r="C6" s="204" t="s">
        <v>73</v>
      </c>
      <c r="D6" s="201" t="s">
        <v>73</v>
      </c>
      <c r="E6" s="204" t="s">
        <v>73</v>
      </c>
      <c r="F6" s="309" t="s">
        <v>73</v>
      </c>
      <c r="G6" s="95" t="s">
        <v>73</v>
      </c>
      <c r="H6" s="310" t="s">
        <v>73</v>
      </c>
      <c r="I6" s="311"/>
      <c r="J6" s="102"/>
    </row>
    <row r="7" customFormat="false" ht="23.4" hidden="false" customHeight="true" outlineLevel="0" collapsed="false">
      <c r="A7" s="56" t="n">
        <v>11</v>
      </c>
      <c r="B7" s="197" t="s">
        <v>63</v>
      </c>
      <c r="C7" s="204" t="s">
        <v>105</v>
      </c>
      <c r="D7" s="201" t="s">
        <v>105</v>
      </c>
      <c r="E7" s="204" t="s">
        <v>105</v>
      </c>
      <c r="F7" s="309" t="s">
        <v>105</v>
      </c>
      <c r="G7" s="95" t="s">
        <v>105</v>
      </c>
      <c r="H7" s="310" t="s">
        <v>105</v>
      </c>
      <c r="I7" s="311"/>
      <c r="J7" s="102"/>
    </row>
    <row r="8" customFormat="false" ht="23.4" hidden="false" customHeight="true" outlineLevel="0" collapsed="false">
      <c r="A8" s="56" t="n">
        <v>12</v>
      </c>
      <c r="B8" s="197" t="s">
        <v>64</v>
      </c>
      <c r="C8" s="204" t="n">
        <v>9918</v>
      </c>
      <c r="D8" s="58" t="n">
        <v>0.9</v>
      </c>
      <c r="E8" s="204" t="n">
        <v>176517</v>
      </c>
      <c r="F8" s="58" t="n">
        <v>15</v>
      </c>
      <c r="G8" s="200" t="n">
        <v>-166599</v>
      </c>
      <c r="H8" s="307" t="n">
        <v>-94.3812777239586</v>
      </c>
      <c r="I8" s="311"/>
      <c r="J8" s="102"/>
    </row>
    <row r="9" customFormat="false" ht="23.4" hidden="false" customHeight="true" outlineLevel="0" collapsed="false">
      <c r="A9" s="56" t="n">
        <v>13</v>
      </c>
      <c r="B9" s="197" t="s">
        <v>65</v>
      </c>
      <c r="C9" s="204" t="s">
        <v>105</v>
      </c>
      <c r="D9" s="201" t="s">
        <v>105</v>
      </c>
      <c r="E9" s="204" t="n">
        <v>22827</v>
      </c>
      <c r="F9" s="58" t="n">
        <v>1.9</v>
      </c>
      <c r="G9" s="204" t="s">
        <v>105</v>
      </c>
      <c r="H9" s="312" t="s">
        <v>105</v>
      </c>
      <c r="I9" s="311"/>
      <c r="J9" s="102"/>
    </row>
    <row r="10" customFormat="false" ht="23.4" hidden="false" customHeight="true" outlineLevel="0" collapsed="false">
      <c r="A10" s="56" t="n">
        <v>14</v>
      </c>
      <c r="B10" s="197" t="s">
        <v>66</v>
      </c>
      <c r="C10" s="204" t="s">
        <v>105</v>
      </c>
      <c r="D10" s="201" t="s">
        <v>105</v>
      </c>
      <c r="E10" s="204" t="s">
        <v>105</v>
      </c>
      <c r="F10" s="201" t="s">
        <v>105</v>
      </c>
      <c r="G10" s="204" t="s">
        <v>105</v>
      </c>
      <c r="H10" s="312" t="s">
        <v>105</v>
      </c>
      <c r="I10" s="311"/>
      <c r="J10" s="102"/>
    </row>
    <row r="11" customFormat="false" ht="23.4" hidden="false" customHeight="true" outlineLevel="0" collapsed="false">
      <c r="A11" s="56" t="n">
        <v>15</v>
      </c>
      <c r="B11" s="197" t="s">
        <v>67</v>
      </c>
      <c r="C11" s="204" t="s">
        <v>105</v>
      </c>
      <c r="D11" s="201" t="s">
        <v>105</v>
      </c>
      <c r="E11" s="204" t="s">
        <v>105</v>
      </c>
      <c r="F11" s="201" t="s">
        <v>105</v>
      </c>
      <c r="G11" s="204" t="s">
        <v>105</v>
      </c>
      <c r="H11" s="312" t="s">
        <v>105</v>
      </c>
      <c r="I11" s="311"/>
      <c r="J11" s="102"/>
    </row>
    <row r="12" customFormat="false" ht="23.4" hidden="false" customHeight="true" outlineLevel="0" collapsed="false">
      <c r="A12" s="56" t="n">
        <v>16</v>
      </c>
      <c r="B12" s="197" t="s">
        <v>68</v>
      </c>
      <c r="C12" s="204" t="s">
        <v>105</v>
      </c>
      <c r="D12" s="201" t="s">
        <v>105</v>
      </c>
      <c r="E12" s="204" t="s">
        <v>105</v>
      </c>
      <c r="F12" s="201" t="s">
        <v>105</v>
      </c>
      <c r="G12" s="204" t="s">
        <v>105</v>
      </c>
      <c r="H12" s="312" t="s">
        <v>105</v>
      </c>
      <c r="I12" s="311"/>
      <c r="J12" s="102"/>
    </row>
    <row r="13" customFormat="false" ht="23.4" hidden="false" customHeight="true" outlineLevel="0" collapsed="false">
      <c r="A13" s="56" t="n">
        <v>17</v>
      </c>
      <c r="B13" s="197" t="s">
        <v>69</v>
      </c>
      <c r="C13" s="204" t="s">
        <v>73</v>
      </c>
      <c r="D13" s="201" t="s">
        <v>73</v>
      </c>
      <c r="E13" s="204" t="s">
        <v>73</v>
      </c>
      <c r="F13" s="201" t="s">
        <v>73</v>
      </c>
      <c r="G13" s="204" t="s">
        <v>73</v>
      </c>
      <c r="H13" s="312" t="s">
        <v>73</v>
      </c>
      <c r="I13" s="311"/>
      <c r="J13" s="102"/>
    </row>
    <row r="14" customFormat="false" ht="23.4" hidden="false" customHeight="true" outlineLevel="0" collapsed="false">
      <c r="A14" s="56" t="n">
        <v>18</v>
      </c>
      <c r="B14" s="199" t="s">
        <v>70</v>
      </c>
      <c r="C14" s="204" t="n">
        <v>315240</v>
      </c>
      <c r="D14" s="58" t="n">
        <v>27.9</v>
      </c>
      <c r="E14" s="313" t="n">
        <v>236271</v>
      </c>
      <c r="F14" s="58" t="n">
        <v>20</v>
      </c>
      <c r="G14" s="200" t="n">
        <v>78969</v>
      </c>
      <c r="H14" s="307" t="n">
        <v>33.4230608072933</v>
      </c>
      <c r="I14" s="311"/>
      <c r="J14" s="102"/>
    </row>
    <row r="15" customFormat="false" ht="23.4" hidden="false" customHeight="true" outlineLevel="0" collapsed="false">
      <c r="A15" s="56" t="n">
        <v>19</v>
      </c>
      <c r="B15" s="197" t="s">
        <v>71</v>
      </c>
      <c r="C15" s="204" t="s">
        <v>105</v>
      </c>
      <c r="D15" s="314" t="s">
        <v>105</v>
      </c>
      <c r="E15" s="204" t="s">
        <v>105</v>
      </c>
      <c r="F15" s="309" t="s">
        <v>105</v>
      </c>
      <c r="G15" s="200" t="s">
        <v>105</v>
      </c>
      <c r="H15" s="310" t="s">
        <v>105</v>
      </c>
      <c r="I15" s="311"/>
      <c r="J15" s="102"/>
    </row>
    <row r="16" customFormat="false" ht="23.4" hidden="false" customHeight="true" outlineLevel="0" collapsed="false">
      <c r="A16" s="56" t="n">
        <v>20</v>
      </c>
      <c r="B16" s="197" t="s">
        <v>72</v>
      </c>
      <c r="C16" s="204" t="s">
        <v>73</v>
      </c>
      <c r="D16" s="201" t="s">
        <v>73</v>
      </c>
      <c r="E16" s="204" t="s">
        <v>73</v>
      </c>
      <c r="F16" s="309" t="s">
        <v>73</v>
      </c>
      <c r="G16" s="95" t="s">
        <v>73</v>
      </c>
      <c r="H16" s="93" t="s">
        <v>73</v>
      </c>
      <c r="I16" s="311"/>
      <c r="J16" s="102"/>
    </row>
    <row r="17" customFormat="false" ht="23.4" hidden="false" customHeight="true" outlineLevel="0" collapsed="false">
      <c r="A17" s="56" t="n">
        <v>21</v>
      </c>
      <c r="B17" s="199" t="s">
        <v>74</v>
      </c>
      <c r="C17" s="204" t="n">
        <v>41974</v>
      </c>
      <c r="D17" s="315" t="n">
        <v>3.7</v>
      </c>
      <c r="E17" s="204" t="n">
        <v>27058</v>
      </c>
      <c r="F17" s="58" t="n">
        <v>2.3</v>
      </c>
      <c r="G17" s="200" t="n">
        <v>14916</v>
      </c>
      <c r="H17" s="307" t="n">
        <v>55.1260255746914</v>
      </c>
      <c r="I17" s="311"/>
      <c r="J17" s="102"/>
    </row>
    <row r="18" customFormat="false" ht="23.4" hidden="false" customHeight="true" outlineLevel="0" collapsed="false">
      <c r="A18" s="56" t="n">
        <v>22</v>
      </c>
      <c r="B18" s="197" t="s">
        <v>75</v>
      </c>
      <c r="C18" s="204" t="s">
        <v>73</v>
      </c>
      <c r="D18" s="201" t="s">
        <v>73</v>
      </c>
      <c r="E18" s="204" t="s">
        <v>73</v>
      </c>
      <c r="F18" s="309" t="s">
        <v>73</v>
      </c>
      <c r="G18" s="91" t="s">
        <v>73</v>
      </c>
      <c r="H18" s="93" t="s">
        <v>73</v>
      </c>
      <c r="I18" s="215"/>
      <c r="J18" s="102"/>
    </row>
    <row r="19" customFormat="false" ht="23.4" hidden="false" customHeight="true" outlineLevel="0" collapsed="false">
      <c r="A19" s="56" t="n">
        <v>23</v>
      </c>
      <c r="B19" s="197" t="s">
        <v>76</v>
      </c>
      <c r="C19" s="204" t="s">
        <v>105</v>
      </c>
      <c r="D19" s="314" t="s">
        <v>105</v>
      </c>
      <c r="E19" s="204" t="s">
        <v>105</v>
      </c>
      <c r="F19" s="314" t="s">
        <v>105</v>
      </c>
      <c r="G19" s="204" t="s">
        <v>105</v>
      </c>
      <c r="H19" s="312" t="s">
        <v>105</v>
      </c>
      <c r="I19" s="215"/>
      <c r="J19" s="102"/>
    </row>
    <row r="20" customFormat="false" ht="23.4" hidden="false" customHeight="true" outlineLevel="0" collapsed="false">
      <c r="A20" s="56" t="n">
        <v>24</v>
      </c>
      <c r="B20" s="197" t="s">
        <v>77</v>
      </c>
      <c r="C20" s="204" t="n">
        <v>37448</v>
      </c>
      <c r="D20" s="58" t="n">
        <v>3.3</v>
      </c>
      <c r="E20" s="204" t="n">
        <v>189354</v>
      </c>
      <c r="F20" s="58" t="n">
        <v>16.1</v>
      </c>
      <c r="G20" s="204" t="n">
        <v>-151906</v>
      </c>
      <c r="H20" s="307" t="n">
        <v>-80.2232854864434</v>
      </c>
      <c r="I20" s="215"/>
      <c r="J20" s="102"/>
    </row>
    <row r="21" customFormat="false" ht="23.4" hidden="false" customHeight="true" outlineLevel="0" collapsed="false">
      <c r="A21" s="56" t="n">
        <v>25</v>
      </c>
      <c r="B21" s="197" t="s">
        <v>78</v>
      </c>
      <c r="C21" s="204" t="s">
        <v>105</v>
      </c>
      <c r="D21" s="201" t="s">
        <v>105</v>
      </c>
      <c r="E21" s="204" t="s">
        <v>73</v>
      </c>
      <c r="F21" s="201" t="s">
        <v>73</v>
      </c>
      <c r="G21" s="204" t="s">
        <v>105</v>
      </c>
      <c r="H21" s="312" t="s">
        <v>105</v>
      </c>
      <c r="I21" s="215"/>
      <c r="J21" s="102"/>
    </row>
    <row r="22" customFormat="false" ht="23.4" hidden="false" customHeight="true" outlineLevel="0" collapsed="false">
      <c r="A22" s="56" t="n">
        <v>26</v>
      </c>
      <c r="B22" s="197" t="s">
        <v>79</v>
      </c>
      <c r="C22" s="204" t="s">
        <v>105</v>
      </c>
      <c r="D22" s="201" t="s">
        <v>105</v>
      </c>
      <c r="E22" s="204" t="s">
        <v>105</v>
      </c>
      <c r="F22" s="314" t="s">
        <v>105</v>
      </c>
      <c r="G22" s="204" t="s">
        <v>105</v>
      </c>
      <c r="H22" s="312" t="s">
        <v>105</v>
      </c>
      <c r="I22" s="215"/>
      <c r="J22" s="102"/>
    </row>
    <row r="23" customFormat="false" ht="23.4" hidden="false" customHeight="true" outlineLevel="0" collapsed="false">
      <c r="A23" s="56" t="n">
        <v>27</v>
      </c>
      <c r="B23" s="197" t="s">
        <v>80</v>
      </c>
      <c r="C23" s="204" t="n">
        <v>83649</v>
      </c>
      <c r="D23" s="58" t="n">
        <v>7.4</v>
      </c>
      <c r="E23" s="204" t="n">
        <v>57216</v>
      </c>
      <c r="F23" s="58" t="n">
        <v>4.9</v>
      </c>
      <c r="G23" s="200" t="n">
        <v>26433</v>
      </c>
      <c r="H23" s="307" t="n">
        <v>46.1986157718121</v>
      </c>
      <c r="I23" s="215"/>
      <c r="J23" s="102"/>
    </row>
    <row r="24" customFormat="false" ht="23.4" hidden="false" customHeight="true" outlineLevel="0" collapsed="false">
      <c r="A24" s="56" t="n">
        <v>28</v>
      </c>
      <c r="B24" s="197" t="s">
        <v>81</v>
      </c>
      <c r="C24" s="204" t="n">
        <v>97822</v>
      </c>
      <c r="D24" s="58" t="n">
        <v>8.7</v>
      </c>
      <c r="E24" s="204" t="n">
        <v>38265</v>
      </c>
      <c r="F24" s="58" t="n">
        <v>3.2</v>
      </c>
      <c r="G24" s="200" t="n">
        <v>59557</v>
      </c>
      <c r="H24" s="307" t="n">
        <v>155.643538481641</v>
      </c>
      <c r="I24" s="215"/>
      <c r="J24" s="102"/>
    </row>
    <row r="25" customFormat="false" ht="23.4" hidden="false" customHeight="true" outlineLevel="0" collapsed="false">
      <c r="A25" s="56" t="n">
        <v>29</v>
      </c>
      <c r="B25" s="197" t="s">
        <v>82</v>
      </c>
      <c r="C25" s="204" t="n">
        <v>268763</v>
      </c>
      <c r="D25" s="58" t="n">
        <v>23.8</v>
      </c>
      <c r="E25" s="204" t="n">
        <v>33416</v>
      </c>
      <c r="F25" s="58" t="n">
        <v>2.8</v>
      </c>
      <c r="G25" s="200" t="n">
        <v>235347</v>
      </c>
      <c r="H25" s="307" t="n">
        <v>704.29435001197</v>
      </c>
      <c r="I25" s="215"/>
      <c r="J25" s="102"/>
    </row>
    <row r="26" customFormat="false" ht="23.4" hidden="false" customHeight="true" outlineLevel="0" collapsed="false">
      <c r="A26" s="56" t="n">
        <v>30</v>
      </c>
      <c r="B26" s="197" t="s">
        <v>83</v>
      </c>
      <c r="C26" s="204" t="n">
        <v>17565</v>
      </c>
      <c r="D26" s="58" t="n">
        <v>1.6</v>
      </c>
      <c r="E26" s="204" t="n">
        <v>18914</v>
      </c>
      <c r="F26" s="58" t="n">
        <v>1.6</v>
      </c>
      <c r="G26" s="200" t="n">
        <v>-1349</v>
      </c>
      <c r="H26" s="307" t="n">
        <v>-7.13228296499947</v>
      </c>
      <c r="I26" s="215"/>
      <c r="J26" s="102"/>
    </row>
    <row r="27" customFormat="false" ht="23.4" hidden="false" customHeight="true" outlineLevel="0" collapsed="false">
      <c r="A27" s="56" t="n">
        <v>31</v>
      </c>
      <c r="B27" s="197" t="s">
        <v>84</v>
      </c>
      <c r="C27" s="204" t="n">
        <v>84620</v>
      </c>
      <c r="D27" s="58" t="n">
        <v>7.5</v>
      </c>
      <c r="E27" s="204" t="n">
        <v>87426</v>
      </c>
      <c r="F27" s="58" t="n">
        <v>7.4</v>
      </c>
      <c r="G27" s="200" t="n">
        <v>-2806</v>
      </c>
      <c r="H27" s="307" t="n">
        <v>-3.20957152334546</v>
      </c>
      <c r="I27" s="215"/>
      <c r="J27" s="102"/>
    </row>
    <row r="28" customFormat="false" ht="23.4" hidden="false" customHeight="true" outlineLevel="0" collapsed="false">
      <c r="A28" s="63" t="n">
        <v>32</v>
      </c>
      <c r="B28" s="316" t="s">
        <v>85</v>
      </c>
      <c r="C28" s="317" t="s">
        <v>105</v>
      </c>
      <c r="D28" s="318" t="s">
        <v>105</v>
      </c>
      <c r="E28" s="317" t="s">
        <v>105</v>
      </c>
      <c r="F28" s="318" t="s">
        <v>105</v>
      </c>
      <c r="G28" s="319" t="s">
        <v>105</v>
      </c>
      <c r="H28" s="320" t="s">
        <v>105</v>
      </c>
      <c r="I28" s="215"/>
      <c r="J28" s="102"/>
    </row>
    <row r="29" customFormat="false" ht="14.4" hidden="false" customHeight="false" outlineLevel="0" collapsed="false">
      <c r="B29" s="87"/>
      <c r="C29" s="87"/>
      <c r="D29" s="75"/>
      <c r="H29" s="87"/>
    </row>
    <row r="30" customFormat="false" ht="13.2" hidden="false" customHeight="false" outlineLevel="0" collapsed="false">
      <c r="B30" s="87"/>
      <c r="C30" s="87"/>
      <c r="D30" s="143"/>
    </row>
    <row r="32" customFormat="false" ht="14.4" hidden="false" customHeight="false" outlineLevel="0" collapsed="false">
      <c r="G32" s="166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７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0.66"/>
    <col collapsed="false" customWidth="true" hidden="false" outlineLevel="0" max="3" min="2" style="112" width="15.66"/>
    <col collapsed="false" customWidth="true" hidden="false" outlineLevel="0" max="4" min="4" style="112" width="20.66"/>
    <col collapsed="false" customWidth="true" hidden="false" outlineLevel="0" max="5" min="5" style="112" width="20.77"/>
    <col collapsed="false" customWidth="true" hidden="false" outlineLevel="0" max="6" min="6" style="112" width="12.32"/>
    <col collapsed="false" customWidth="false" hidden="false" outlineLevel="0" max="257" min="7" style="112" width="8.99"/>
  </cols>
  <sheetData>
    <row r="1" customFormat="false" ht="45" hidden="false" customHeight="true" outlineLevel="0" collapsed="false">
      <c r="A1" s="321" t="s">
        <v>134</v>
      </c>
    </row>
    <row r="2" customFormat="false" ht="30" hidden="false" customHeight="true" outlineLevel="0" collapsed="false">
      <c r="A2" s="155" t="s">
        <v>135</v>
      </c>
      <c r="B2" s="4"/>
      <c r="C2" s="4"/>
      <c r="D2" s="4"/>
      <c r="E2" s="252"/>
    </row>
    <row r="3" customFormat="false" ht="31.5" hidden="false" customHeight="true" outlineLevel="0" collapsed="false">
      <c r="A3" s="322" t="s">
        <v>136</v>
      </c>
      <c r="B3" s="323" t="s">
        <v>17</v>
      </c>
      <c r="C3" s="324" t="s">
        <v>19</v>
      </c>
      <c r="D3" s="323" t="s">
        <v>21</v>
      </c>
      <c r="E3" s="325" t="s">
        <v>137</v>
      </c>
    </row>
    <row r="4" customFormat="false" ht="31.5" hidden="false" customHeight="true" outlineLevel="0" collapsed="false">
      <c r="A4" s="322"/>
      <c r="B4" s="326" t="s">
        <v>138</v>
      </c>
      <c r="C4" s="327" t="s">
        <v>139</v>
      </c>
      <c r="D4" s="326" t="s">
        <v>140</v>
      </c>
      <c r="E4" s="316" t="s">
        <v>140</v>
      </c>
    </row>
    <row r="5" customFormat="false" ht="35.25" hidden="false" customHeight="true" outlineLevel="0" collapsed="false">
      <c r="A5" s="51" t="s">
        <v>141</v>
      </c>
      <c r="B5" s="328" t="n">
        <v>28</v>
      </c>
      <c r="C5" s="217" t="n">
        <v>3851</v>
      </c>
      <c r="D5" s="329" t="n">
        <v>17473998</v>
      </c>
      <c r="E5" s="217" t="n">
        <v>1182678</v>
      </c>
    </row>
    <row r="6" customFormat="false" ht="35.25" hidden="false" customHeight="true" outlineLevel="0" collapsed="false">
      <c r="A6" s="51" t="s">
        <v>142</v>
      </c>
      <c r="B6" s="328" t="n">
        <v>26</v>
      </c>
      <c r="C6" s="217" t="n">
        <v>3381</v>
      </c>
      <c r="D6" s="329" t="n">
        <v>14811295</v>
      </c>
      <c r="E6" s="217" t="n">
        <v>436633</v>
      </c>
    </row>
    <row r="7" customFormat="false" ht="35.25" hidden="false" customHeight="true" outlineLevel="0" collapsed="false">
      <c r="A7" s="51" t="s">
        <v>143</v>
      </c>
      <c r="B7" s="328" t="n">
        <v>27</v>
      </c>
      <c r="C7" s="217" t="n">
        <v>3683</v>
      </c>
      <c r="D7" s="329" t="n">
        <v>17202780</v>
      </c>
      <c r="E7" s="217" t="n">
        <v>552269</v>
      </c>
    </row>
    <row r="8" customFormat="false" ht="35.25" hidden="false" customHeight="true" outlineLevel="0" collapsed="false">
      <c r="A8" s="51" t="s">
        <v>144</v>
      </c>
      <c r="B8" s="330" t="s">
        <v>73</v>
      </c>
      <c r="C8" s="144" t="s">
        <v>73</v>
      </c>
      <c r="D8" s="331" t="s">
        <v>73</v>
      </c>
      <c r="E8" s="144" t="s">
        <v>73</v>
      </c>
    </row>
    <row r="9" customFormat="false" ht="35.25" hidden="false" customHeight="true" outlineLevel="0" collapsed="false">
      <c r="A9" s="51" t="s">
        <v>43</v>
      </c>
      <c r="B9" s="204" t="n">
        <v>24</v>
      </c>
      <c r="C9" s="204" t="n">
        <v>2832</v>
      </c>
      <c r="D9" s="204" t="n">
        <v>13526876</v>
      </c>
      <c r="E9" s="204" t="n">
        <v>502339</v>
      </c>
    </row>
    <row r="10" customFormat="false" ht="35.25" hidden="false" customHeight="true" outlineLevel="0" collapsed="false">
      <c r="A10" s="332" t="s">
        <v>42</v>
      </c>
      <c r="B10" s="333" t="n">
        <v>26</v>
      </c>
      <c r="C10" s="334" t="n">
        <v>3582</v>
      </c>
      <c r="D10" s="335" t="n">
        <v>16869806</v>
      </c>
      <c r="E10" s="334" t="n">
        <v>738627</v>
      </c>
    </row>
    <row r="11" customFormat="false" ht="14.4" hidden="false" customHeight="false" outlineLevel="0" collapsed="false">
      <c r="E11" s="217"/>
    </row>
    <row r="12" customFormat="false" ht="13.2" hidden="false" customHeight="false" outlineLevel="0" collapsed="false">
      <c r="A12" s="336" t="s">
        <v>145</v>
      </c>
      <c r="B12" s="336"/>
      <c r="C12" s="336"/>
      <c r="D12" s="336"/>
      <c r="E12" s="336"/>
    </row>
  </sheetData>
  <mergeCells count="2">
    <mergeCell ref="A3:A4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８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0.66"/>
    <col collapsed="false" customWidth="true" hidden="false" outlineLevel="0" max="5" min="2" style="112" width="17.66"/>
    <col collapsed="false" customWidth="true" hidden="false" outlineLevel="0" max="6" min="6" style="112" width="12.32"/>
    <col collapsed="false" customWidth="false" hidden="false" outlineLevel="0" max="257" min="7" style="112" width="8.99"/>
  </cols>
  <sheetData>
    <row r="1" customFormat="false" ht="45" hidden="false" customHeight="true" outlineLevel="0" collapsed="false">
      <c r="A1" s="321" t="s">
        <v>146</v>
      </c>
    </row>
    <row r="2" customFormat="false" ht="30" hidden="false" customHeight="true" outlineLevel="0" collapsed="false">
      <c r="A2" s="155" t="s">
        <v>147</v>
      </c>
      <c r="B2" s="4"/>
      <c r="C2" s="4"/>
      <c r="D2" s="4"/>
      <c r="E2" s="252"/>
    </row>
    <row r="3" customFormat="false" ht="31.5" hidden="false" customHeight="true" outlineLevel="0" collapsed="false">
      <c r="A3" s="322" t="s">
        <v>136</v>
      </c>
      <c r="B3" s="337" t="s">
        <v>148</v>
      </c>
      <c r="C3" s="337"/>
      <c r="D3" s="338" t="s">
        <v>149</v>
      </c>
      <c r="E3" s="338"/>
      <c r="F3" s="220"/>
      <c r="G3" s="220"/>
    </row>
    <row r="4" customFormat="false" ht="31.5" hidden="false" customHeight="true" outlineLevel="0" collapsed="false">
      <c r="A4" s="322"/>
      <c r="B4" s="326" t="s">
        <v>150</v>
      </c>
      <c r="C4" s="327" t="s">
        <v>38</v>
      </c>
      <c r="D4" s="326" t="s">
        <v>150</v>
      </c>
      <c r="E4" s="327" t="s">
        <v>38</v>
      </c>
    </row>
    <row r="5" customFormat="false" ht="35.25" hidden="false" customHeight="true" outlineLevel="0" collapsed="false">
      <c r="A5" s="51" t="s">
        <v>141</v>
      </c>
      <c r="B5" s="339" t="n">
        <v>103977</v>
      </c>
      <c r="C5" s="340" t="n">
        <v>121.161308365475</v>
      </c>
      <c r="D5" s="341" t="n">
        <v>148866</v>
      </c>
      <c r="E5" s="340" t="n">
        <v>92.441535538196</v>
      </c>
    </row>
    <row r="6" customFormat="false" ht="35.25" hidden="false" customHeight="true" outlineLevel="0" collapsed="false">
      <c r="A6" s="51" t="s">
        <v>142</v>
      </c>
      <c r="B6" s="339" t="n">
        <v>38725</v>
      </c>
      <c r="C6" s="340" t="n">
        <v>37.2438135356858</v>
      </c>
      <c r="D6" s="341" t="n">
        <v>122334</v>
      </c>
      <c r="E6" s="340" t="n">
        <v>82.1772600862521</v>
      </c>
    </row>
    <row r="7" customFormat="false" ht="35.25" hidden="false" customHeight="true" outlineLevel="0" collapsed="false">
      <c r="A7" s="51" t="s">
        <v>143</v>
      </c>
      <c r="B7" s="339" t="n">
        <v>34356</v>
      </c>
      <c r="C7" s="340" t="n">
        <v>88.7178825048418</v>
      </c>
      <c r="D7" s="341" t="n">
        <v>129284</v>
      </c>
      <c r="E7" s="340" t="n">
        <v>105.681167950038</v>
      </c>
      <c r="F7" s="87"/>
    </row>
    <row r="8" customFormat="false" ht="35.25" hidden="false" customHeight="true" outlineLevel="0" collapsed="false">
      <c r="A8" s="40" t="s">
        <v>144</v>
      </c>
      <c r="B8" s="339" t="n">
        <v>49186</v>
      </c>
      <c r="C8" s="342" t="n">
        <v>143.165677028758</v>
      </c>
      <c r="D8" s="341" t="n">
        <v>102878</v>
      </c>
      <c r="E8" s="340" t="n">
        <v>79.5751987871662</v>
      </c>
    </row>
    <row r="9" customFormat="false" ht="35.25" hidden="false" customHeight="true" outlineLevel="0" collapsed="false">
      <c r="A9" s="51" t="s">
        <v>43</v>
      </c>
      <c r="B9" s="339" t="n">
        <v>83213</v>
      </c>
      <c r="C9" s="340" t="n">
        <v>169.180254543976</v>
      </c>
      <c r="D9" s="341" t="n">
        <v>114358</v>
      </c>
      <c r="E9" s="340" t="n">
        <v>111.158848344641</v>
      </c>
      <c r="F9" s="87"/>
    </row>
    <row r="10" customFormat="false" ht="35.25" hidden="false" customHeight="true" outlineLevel="0" collapsed="false">
      <c r="A10" s="42" t="s">
        <v>42</v>
      </c>
      <c r="B10" s="343" t="n">
        <v>100011</v>
      </c>
      <c r="C10" s="344" t="n">
        <v>120.186749666518</v>
      </c>
      <c r="D10" s="345" t="n">
        <v>117123</v>
      </c>
      <c r="E10" s="346" t="n">
        <v>102.417845712587</v>
      </c>
    </row>
    <row r="11" customFormat="false" ht="14.4" hidden="false" customHeight="false" outlineLevel="0" collapsed="false">
      <c r="E11" s="217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1" width="11.66"/>
    <col collapsed="false" customWidth="false" hidden="false" outlineLevel="0" max="257" min="8" style="1" width="8.99"/>
  </cols>
  <sheetData>
    <row r="1" s="32" customFormat="true" ht="27" hidden="false" customHeight="true" outlineLevel="0" collapsed="false">
      <c r="A1" s="31" t="s">
        <v>28</v>
      </c>
    </row>
    <row r="2" customFormat="false" ht="27" hidden="false" customHeight="true" outlineLevel="0" collapsed="false">
      <c r="A2" s="33"/>
    </row>
    <row r="3" s="34" customFormat="true" ht="27" hidden="false" customHeight="true" outlineLevel="0" collapsed="false">
      <c r="A3" s="6" t="s">
        <v>29</v>
      </c>
    </row>
    <row r="4" customFormat="false" ht="21" hidden="false" customHeight="true" outlineLevel="0" collapsed="false">
      <c r="A4" s="12"/>
      <c r="B4" s="35" t="s">
        <v>30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31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27" hidden="false" customHeight="true" outlineLevel="0" collapsed="false">
      <c r="A6" s="38" t="s">
        <v>17</v>
      </c>
      <c r="B6" s="39" t="n">
        <v>495</v>
      </c>
      <c r="C6" s="39" t="n">
        <v>450</v>
      </c>
      <c r="D6" s="39" t="n">
        <v>433</v>
      </c>
      <c r="E6" s="39" t="n">
        <v>461</v>
      </c>
      <c r="F6" s="39" t="n">
        <v>408</v>
      </c>
      <c r="G6" s="39" t="n">
        <v>406</v>
      </c>
    </row>
    <row r="7" customFormat="false" ht="27" hidden="false" customHeight="true" outlineLevel="0" collapsed="false">
      <c r="A7" s="40" t="s">
        <v>38</v>
      </c>
      <c r="B7" s="41" t="n">
        <v>97.4</v>
      </c>
      <c r="C7" s="41" t="n">
        <v>90.9090909090909</v>
      </c>
      <c r="D7" s="41" t="n">
        <v>96.2222222222222</v>
      </c>
      <c r="E7" s="41" t="n">
        <v>106.466512702079</v>
      </c>
      <c r="F7" s="41" t="n">
        <v>88.5032537960955</v>
      </c>
      <c r="G7" s="41" t="n">
        <v>99.5098039215686</v>
      </c>
    </row>
    <row r="8" customFormat="false" ht="27" hidden="false" customHeight="true" outlineLevel="0" collapsed="false">
      <c r="A8" s="42" t="s">
        <v>39</v>
      </c>
      <c r="B8" s="43" t="n">
        <v>100</v>
      </c>
      <c r="C8" s="43" t="n">
        <v>90.9090909090909</v>
      </c>
      <c r="D8" s="43" t="n">
        <v>87.4747474747475</v>
      </c>
      <c r="E8" s="43" t="n">
        <v>93.1313131313131</v>
      </c>
      <c r="F8" s="43" t="n">
        <v>82.4242424242424</v>
      </c>
      <c r="G8" s="43" t="n">
        <v>82.020202020202</v>
      </c>
    </row>
    <row r="12" customFormat="false" ht="27" hidden="false" customHeight="true" outlineLevel="0" collapsed="false">
      <c r="A12" s="6" t="s">
        <v>40</v>
      </c>
      <c r="B12" s="34"/>
      <c r="C12" s="34"/>
      <c r="D12" s="34"/>
      <c r="E12" s="34"/>
      <c r="F12" s="34"/>
      <c r="G12" s="44"/>
    </row>
    <row r="13" customFormat="false" ht="14.4" hidden="false" customHeight="false" outlineLevel="0" collapsed="false">
      <c r="A13" s="6"/>
      <c r="B13" s="34"/>
      <c r="C13" s="34"/>
      <c r="D13" s="34"/>
      <c r="E13" s="34"/>
      <c r="F13" s="34"/>
      <c r="G13" s="44"/>
    </row>
    <row r="14" customFormat="false" ht="27" hidden="false" customHeight="true" outlineLevel="0" collapsed="false">
      <c r="A14" s="45" t="s">
        <v>41</v>
      </c>
      <c r="B14" s="46" t="s">
        <v>42</v>
      </c>
      <c r="C14" s="46"/>
      <c r="D14" s="46" t="s">
        <v>43</v>
      </c>
      <c r="E14" s="46"/>
      <c r="F14" s="46" t="s">
        <v>44</v>
      </c>
      <c r="G14" s="46"/>
    </row>
    <row r="15" customFormat="false" ht="27" hidden="false" customHeight="true" outlineLevel="0" collapsed="false">
      <c r="A15" s="45"/>
      <c r="B15" s="47" t="s">
        <v>45</v>
      </c>
      <c r="C15" s="48" t="s">
        <v>46</v>
      </c>
      <c r="D15" s="47" t="s">
        <v>45</v>
      </c>
      <c r="E15" s="48" t="s">
        <v>46</v>
      </c>
      <c r="F15" s="49" t="s">
        <v>47</v>
      </c>
      <c r="G15" s="50" t="s">
        <v>48</v>
      </c>
    </row>
    <row r="16" customFormat="false" ht="27" hidden="false" customHeight="true" outlineLevel="0" collapsed="false">
      <c r="A16" s="51" t="s">
        <v>49</v>
      </c>
      <c r="B16" s="52" t="n">
        <v>406</v>
      </c>
      <c r="C16" s="53" t="n">
        <v>100</v>
      </c>
      <c r="D16" s="52" t="n">
        <v>408</v>
      </c>
      <c r="E16" s="53" t="n">
        <v>100</v>
      </c>
      <c r="F16" s="54" t="n">
        <v>-2</v>
      </c>
      <c r="G16" s="55" t="n">
        <v>-0.490196078431373</v>
      </c>
    </row>
    <row r="17" customFormat="false" ht="27" hidden="false" customHeight="true" outlineLevel="0" collapsed="false">
      <c r="A17" s="56" t="s">
        <v>50</v>
      </c>
      <c r="B17" s="57" t="n">
        <v>172</v>
      </c>
      <c r="C17" s="58" t="n">
        <v>42.4</v>
      </c>
      <c r="D17" s="57" t="n">
        <v>179</v>
      </c>
      <c r="E17" s="58" t="n">
        <v>43.9</v>
      </c>
      <c r="F17" s="59" t="n">
        <v>-7</v>
      </c>
      <c r="G17" s="60" t="n">
        <v>-3.91061452513967</v>
      </c>
    </row>
    <row r="18" customFormat="false" ht="27" hidden="false" customHeight="true" outlineLevel="0" collapsed="false">
      <c r="A18" s="56" t="s">
        <v>51</v>
      </c>
      <c r="B18" s="57" t="n">
        <v>97</v>
      </c>
      <c r="C18" s="58" t="n">
        <v>23.9</v>
      </c>
      <c r="D18" s="57" t="n">
        <v>95</v>
      </c>
      <c r="E18" s="58" t="n">
        <v>23.3</v>
      </c>
      <c r="F18" s="59" t="n">
        <v>2</v>
      </c>
      <c r="G18" s="60" t="n">
        <v>2.10526315789474</v>
      </c>
    </row>
    <row r="19" customFormat="false" ht="27" hidden="false" customHeight="true" outlineLevel="0" collapsed="false">
      <c r="A19" s="56" t="s">
        <v>52</v>
      </c>
      <c r="B19" s="61" t="n">
        <v>40</v>
      </c>
      <c r="C19" s="58" t="n">
        <v>9.9</v>
      </c>
      <c r="D19" s="61" t="n">
        <v>36</v>
      </c>
      <c r="E19" s="58" t="n">
        <v>8.8</v>
      </c>
      <c r="F19" s="59" t="n">
        <v>4</v>
      </c>
      <c r="G19" s="60" t="n">
        <v>11.1111111111111</v>
      </c>
    </row>
    <row r="20" customFormat="false" ht="27" hidden="false" customHeight="true" outlineLevel="0" collapsed="false">
      <c r="A20" s="56" t="s">
        <v>53</v>
      </c>
      <c r="B20" s="61" t="n">
        <v>71</v>
      </c>
      <c r="C20" s="58" t="n">
        <v>17.5</v>
      </c>
      <c r="D20" s="61" t="n">
        <v>75</v>
      </c>
      <c r="E20" s="58" t="n">
        <v>18.4</v>
      </c>
      <c r="F20" s="59" t="n">
        <v>-4</v>
      </c>
      <c r="G20" s="60" t="n">
        <v>-5.33333333333333</v>
      </c>
    </row>
    <row r="21" customFormat="false" ht="27" hidden="false" customHeight="true" outlineLevel="0" collapsed="false">
      <c r="A21" s="62" t="s">
        <v>54</v>
      </c>
      <c r="B21" s="61" t="n">
        <v>16</v>
      </c>
      <c r="C21" s="58" t="n">
        <v>3.9</v>
      </c>
      <c r="D21" s="61" t="n">
        <v>14</v>
      </c>
      <c r="E21" s="58" t="n">
        <v>3.4</v>
      </c>
      <c r="F21" s="59" t="n">
        <v>2</v>
      </c>
      <c r="G21" s="60" t="n">
        <v>14.2857142857143</v>
      </c>
    </row>
    <row r="22" customFormat="false" ht="27" hidden="false" customHeight="true" outlineLevel="0" collapsed="false">
      <c r="A22" s="62" t="s">
        <v>55</v>
      </c>
      <c r="B22" s="61" t="n">
        <v>2</v>
      </c>
      <c r="C22" s="58" t="n">
        <v>0.5</v>
      </c>
      <c r="D22" s="61" t="n">
        <v>3</v>
      </c>
      <c r="E22" s="58" t="n">
        <v>0.7</v>
      </c>
      <c r="F22" s="59" t="n">
        <v>-1</v>
      </c>
      <c r="G22" s="60" t="n">
        <v>-33.3333333333333</v>
      </c>
    </row>
    <row r="23" customFormat="false" ht="27" hidden="false" customHeight="true" outlineLevel="0" collapsed="false">
      <c r="A23" s="56" t="s">
        <v>56</v>
      </c>
      <c r="B23" s="61" t="n">
        <v>5</v>
      </c>
      <c r="C23" s="58" t="n">
        <v>1.2</v>
      </c>
      <c r="D23" s="61" t="n">
        <v>4</v>
      </c>
      <c r="E23" s="58" t="n">
        <v>1</v>
      </c>
      <c r="F23" s="59" t="n">
        <v>1</v>
      </c>
      <c r="G23" s="60" t="n">
        <v>25</v>
      </c>
    </row>
    <row r="24" customFormat="false" ht="27" hidden="false" customHeight="true" outlineLevel="0" collapsed="false">
      <c r="A24" s="63" t="s">
        <v>57</v>
      </c>
      <c r="B24" s="64" t="n">
        <v>3</v>
      </c>
      <c r="C24" s="65" t="n">
        <v>0.7</v>
      </c>
      <c r="D24" s="64" t="n">
        <v>2</v>
      </c>
      <c r="E24" s="65" t="n">
        <v>0.5</v>
      </c>
      <c r="F24" s="66" t="n">
        <v>1</v>
      </c>
      <c r="G24" s="67" t="n">
        <v>50</v>
      </c>
    </row>
    <row r="25" customFormat="false" ht="14.4" hidden="false" customHeight="false" outlineLevel="0" collapsed="false">
      <c r="A25" s="68"/>
      <c r="C25" s="69"/>
      <c r="E25" s="69"/>
    </row>
  </sheetData>
  <mergeCells count="5">
    <mergeCell ref="B4:G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5" right="0.6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13.33"/>
    <col collapsed="false" customWidth="true" hidden="false" outlineLevel="0" max="7" min="3" style="70" width="11.88"/>
    <col collapsed="false" customWidth="true" hidden="false" outlineLevel="0" max="8" min="8" style="71" width="11.88"/>
    <col collapsed="false" customWidth="false" hidden="false" outlineLevel="0" max="257" min="9" style="70" width="8.99"/>
  </cols>
  <sheetData>
    <row r="1" s="34" customFormat="true" ht="27.7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72"/>
    </row>
    <row r="2" customFormat="false" ht="27.75" hidden="false" customHeight="true" outlineLevel="0" collapsed="false">
      <c r="A2" s="73" t="s">
        <v>59</v>
      </c>
      <c r="B2" s="73"/>
      <c r="C2" s="46" t="s">
        <v>42</v>
      </c>
      <c r="D2" s="46"/>
      <c r="E2" s="46" t="s">
        <v>43</v>
      </c>
      <c r="F2" s="46"/>
      <c r="G2" s="46" t="s">
        <v>44</v>
      </c>
      <c r="H2" s="46"/>
    </row>
    <row r="3" customFormat="false" ht="27.75" hidden="false" customHeight="true" outlineLevel="0" collapsed="false">
      <c r="A3" s="73"/>
      <c r="B3" s="73"/>
      <c r="C3" s="47" t="s">
        <v>45</v>
      </c>
      <c r="D3" s="48" t="s">
        <v>46</v>
      </c>
      <c r="E3" s="47" t="s">
        <v>45</v>
      </c>
      <c r="F3" s="48" t="s">
        <v>46</v>
      </c>
      <c r="G3" s="49" t="s">
        <v>60</v>
      </c>
      <c r="H3" s="74" t="s">
        <v>48</v>
      </c>
      <c r="K3" s="75"/>
    </row>
    <row r="4" s="82" customFormat="true" ht="27.75" hidden="false" customHeight="true" outlineLevel="0" collapsed="false">
      <c r="A4" s="76" t="s">
        <v>49</v>
      </c>
      <c r="B4" s="76"/>
      <c r="C4" s="52" t="n">
        <v>406</v>
      </c>
      <c r="D4" s="77" t="n">
        <v>100</v>
      </c>
      <c r="E4" s="78" t="n">
        <v>408</v>
      </c>
      <c r="F4" s="79" t="n">
        <v>100</v>
      </c>
      <c r="G4" s="80" t="n">
        <v>-2</v>
      </c>
      <c r="H4" s="81" t="n">
        <v>-0.490196078431373</v>
      </c>
      <c r="K4" s="83"/>
    </row>
    <row r="5" customFormat="false" ht="27.75" hidden="false" customHeight="true" outlineLevel="0" collapsed="false">
      <c r="A5" s="56" t="n">
        <v>9</v>
      </c>
      <c r="B5" s="84" t="s">
        <v>61</v>
      </c>
      <c r="C5" s="85" t="n">
        <v>20</v>
      </c>
      <c r="D5" s="58" t="n">
        <v>4.9</v>
      </c>
      <c r="E5" s="85" t="n">
        <v>19</v>
      </c>
      <c r="F5" s="58" t="n">
        <v>4.7</v>
      </c>
      <c r="G5" s="86" t="n">
        <v>1</v>
      </c>
      <c r="H5" s="60" t="n">
        <v>5.26315789473684</v>
      </c>
      <c r="K5" s="87"/>
    </row>
    <row r="6" customFormat="false" ht="27.75" hidden="false" customHeight="true" outlineLevel="0" collapsed="false">
      <c r="A6" s="56" t="n">
        <v>10</v>
      </c>
      <c r="B6" s="88" t="s">
        <v>62</v>
      </c>
      <c r="C6" s="85" t="n">
        <v>3</v>
      </c>
      <c r="D6" s="58" t="n">
        <v>0.7</v>
      </c>
      <c r="E6" s="85" t="n">
        <v>1</v>
      </c>
      <c r="F6" s="58" t="n">
        <v>0.2</v>
      </c>
      <c r="G6" s="86" t="n">
        <v>2</v>
      </c>
      <c r="H6" s="60" t="n">
        <v>200</v>
      </c>
      <c r="K6" s="89"/>
    </row>
    <row r="7" customFormat="false" ht="27.75" hidden="false" customHeight="true" outlineLevel="0" collapsed="false">
      <c r="A7" s="56" t="n">
        <v>11</v>
      </c>
      <c r="B7" s="84" t="s">
        <v>63</v>
      </c>
      <c r="C7" s="90" t="n">
        <v>8</v>
      </c>
      <c r="D7" s="58" t="n">
        <v>2</v>
      </c>
      <c r="E7" s="90" t="n">
        <v>8</v>
      </c>
      <c r="F7" s="58" t="n">
        <v>2</v>
      </c>
      <c r="G7" s="86" t="n">
        <v>0</v>
      </c>
      <c r="H7" s="60" t="n">
        <v>0</v>
      </c>
      <c r="K7" s="75"/>
    </row>
    <row r="8" customFormat="false" ht="27.75" hidden="false" customHeight="true" outlineLevel="0" collapsed="false">
      <c r="A8" s="56" t="n">
        <v>12</v>
      </c>
      <c r="B8" s="84" t="s">
        <v>64</v>
      </c>
      <c r="C8" s="85" t="n">
        <v>39</v>
      </c>
      <c r="D8" s="58" t="n">
        <v>9.6</v>
      </c>
      <c r="E8" s="85" t="n">
        <v>38</v>
      </c>
      <c r="F8" s="58" t="n">
        <v>9.3</v>
      </c>
      <c r="G8" s="86" t="n">
        <v>1</v>
      </c>
      <c r="H8" s="60" t="n">
        <v>2.63157894736842</v>
      </c>
      <c r="K8" s="75"/>
    </row>
    <row r="9" customFormat="false" ht="27.75" hidden="false" customHeight="true" outlineLevel="0" collapsed="false">
      <c r="A9" s="56" t="n">
        <v>13</v>
      </c>
      <c r="B9" s="84" t="s">
        <v>65</v>
      </c>
      <c r="C9" s="85" t="n">
        <v>61</v>
      </c>
      <c r="D9" s="58" t="n">
        <v>15</v>
      </c>
      <c r="E9" s="85" t="n">
        <v>64</v>
      </c>
      <c r="F9" s="58" t="n">
        <v>15.7</v>
      </c>
      <c r="G9" s="86" t="n">
        <v>-3</v>
      </c>
      <c r="H9" s="60" t="n">
        <v>-4.6875</v>
      </c>
      <c r="K9" s="75"/>
    </row>
    <row r="10" customFormat="false" ht="27.75" hidden="false" customHeight="true" outlineLevel="0" collapsed="false">
      <c r="A10" s="56" t="n">
        <v>14</v>
      </c>
      <c r="B10" s="84" t="s">
        <v>66</v>
      </c>
      <c r="C10" s="85" t="n">
        <v>5</v>
      </c>
      <c r="D10" s="58" t="n">
        <v>1.2</v>
      </c>
      <c r="E10" s="85" t="n">
        <v>6</v>
      </c>
      <c r="F10" s="58" t="n">
        <v>1.5</v>
      </c>
      <c r="G10" s="86" t="n">
        <v>-1</v>
      </c>
      <c r="H10" s="60" t="n">
        <v>-16.6666666666667</v>
      </c>
      <c r="K10" s="75"/>
    </row>
    <row r="11" customFormat="false" ht="27.75" hidden="false" customHeight="true" outlineLevel="0" collapsed="false">
      <c r="A11" s="56" t="n">
        <v>15</v>
      </c>
      <c r="B11" s="84" t="s">
        <v>67</v>
      </c>
      <c r="C11" s="85" t="n">
        <v>7</v>
      </c>
      <c r="D11" s="58" t="n">
        <v>1.7</v>
      </c>
      <c r="E11" s="85" t="n">
        <v>7</v>
      </c>
      <c r="F11" s="58" t="n">
        <v>1.7</v>
      </c>
      <c r="G11" s="86" t="n">
        <v>0</v>
      </c>
      <c r="H11" s="60" t="n">
        <v>0</v>
      </c>
      <c r="K11" s="75"/>
    </row>
    <row r="12" customFormat="false" ht="27.75" hidden="false" customHeight="true" outlineLevel="0" collapsed="false">
      <c r="A12" s="56" t="n">
        <v>16</v>
      </c>
      <c r="B12" s="84" t="s">
        <v>68</v>
      </c>
      <c r="C12" s="85" t="n">
        <v>3</v>
      </c>
      <c r="D12" s="58" t="n">
        <v>0.7</v>
      </c>
      <c r="E12" s="85" t="n">
        <v>4</v>
      </c>
      <c r="F12" s="58" t="n">
        <v>1</v>
      </c>
      <c r="G12" s="86" t="n">
        <v>-1</v>
      </c>
      <c r="H12" s="60" t="n">
        <v>-25</v>
      </c>
      <c r="K12" s="75"/>
    </row>
    <row r="13" customFormat="false" ht="27.75" hidden="false" customHeight="true" outlineLevel="0" collapsed="false">
      <c r="A13" s="56" t="n">
        <v>17</v>
      </c>
      <c r="B13" s="84" t="s">
        <v>69</v>
      </c>
      <c r="C13" s="85" t="n">
        <v>1</v>
      </c>
      <c r="D13" s="58" t="n">
        <v>0.2</v>
      </c>
      <c r="E13" s="85" t="n">
        <v>1</v>
      </c>
      <c r="F13" s="58" t="n">
        <v>0.2</v>
      </c>
      <c r="G13" s="86" t="n">
        <v>0</v>
      </c>
      <c r="H13" s="60" t="n">
        <v>0</v>
      </c>
      <c r="K13" s="75"/>
    </row>
    <row r="14" customFormat="false" ht="27.75" hidden="false" customHeight="true" outlineLevel="0" collapsed="false">
      <c r="A14" s="56" t="n">
        <v>18</v>
      </c>
      <c r="B14" s="84" t="s">
        <v>70</v>
      </c>
      <c r="C14" s="85" t="n">
        <v>38</v>
      </c>
      <c r="D14" s="58" t="n">
        <v>9.4</v>
      </c>
      <c r="E14" s="85" t="n">
        <v>42</v>
      </c>
      <c r="F14" s="58" t="n">
        <v>10.3</v>
      </c>
      <c r="G14" s="86" t="n">
        <v>-4</v>
      </c>
      <c r="H14" s="60" t="n">
        <v>-9.52380952380952</v>
      </c>
      <c r="K14" s="75"/>
    </row>
    <row r="15" customFormat="false" ht="27.75" hidden="false" customHeight="true" outlineLevel="0" collapsed="false">
      <c r="A15" s="56" t="n">
        <v>19</v>
      </c>
      <c r="B15" s="84" t="s">
        <v>71</v>
      </c>
      <c r="C15" s="85" t="n">
        <v>4</v>
      </c>
      <c r="D15" s="58" t="n">
        <v>1</v>
      </c>
      <c r="E15" s="85" t="n">
        <v>4</v>
      </c>
      <c r="F15" s="58" t="n">
        <v>1</v>
      </c>
      <c r="G15" s="86" t="n">
        <v>0</v>
      </c>
      <c r="H15" s="60" t="n">
        <v>0</v>
      </c>
      <c r="K15" s="75"/>
    </row>
    <row r="16" customFormat="false" ht="27.75" hidden="false" customHeight="true" outlineLevel="0" collapsed="false">
      <c r="A16" s="56" t="n">
        <v>20</v>
      </c>
      <c r="B16" s="84" t="s">
        <v>72</v>
      </c>
      <c r="C16" s="91" t="s">
        <v>73</v>
      </c>
      <c r="D16" s="92" t="s">
        <v>73</v>
      </c>
      <c r="E16" s="91" t="s">
        <v>73</v>
      </c>
      <c r="F16" s="92" t="s">
        <v>73</v>
      </c>
      <c r="G16" s="91" t="s">
        <v>73</v>
      </c>
      <c r="H16" s="93" t="s">
        <v>73</v>
      </c>
      <c r="K16" s="94"/>
    </row>
    <row r="17" customFormat="false" ht="27.75" hidden="false" customHeight="true" outlineLevel="0" collapsed="false">
      <c r="A17" s="56" t="n">
        <v>21</v>
      </c>
      <c r="B17" s="84" t="s">
        <v>74</v>
      </c>
      <c r="C17" s="95" t="n">
        <v>20</v>
      </c>
      <c r="D17" s="58" t="n">
        <v>4.9</v>
      </c>
      <c r="E17" s="95" t="n">
        <v>19</v>
      </c>
      <c r="F17" s="58" t="n">
        <v>4.7</v>
      </c>
      <c r="G17" s="86" t="n">
        <v>1</v>
      </c>
      <c r="H17" s="60" t="n">
        <v>5.26315789473684</v>
      </c>
      <c r="K17" s="75"/>
    </row>
    <row r="18" customFormat="false" ht="27.75" hidden="false" customHeight="true" outlineLevel="0" collapsed="false">
      <c r="A18" s="56" t="n">
        <v>22</v>
      </c>
      <c r="B18" s="84" t="s">
        <v>75</v>
      </c>
      <c r="C18" s="85" t="n">
        <v>5</v>
      </c>
      <c r="D18" s="58" t="n">
        <v>1.2</v>
      </c>
      <c r="E18" s="85" t="n">
        <v>5</v>
      </c>
      <c r="F18" s="58" t="n">
        <v>1.2</v>
      </c>
      <c r="G18" s="86" t="n">
        <v>0</v>
      </c>
      <c r="H18" s="60" t="n">
        <v>0</v>
      </c>
      <c r="K18" s="75"/>
    </row>
    <row r="19" customFormat="false" ht="27.75" hidden="false" customHeight="true" outlineLevel="0" collapsed="false">
      <c r="A19" s="56" t="n">
        <v>23</v>
      </c>
      <c r="B19" s="84" t="s">
        <v>76</v>
      </c>
      <c r="C19" s="85" t="n">
        <v>7</v>
      </c>
      <c r="D19" s="58" t="n">
        <v>1.7</v>
      </c>
      <c r="E19" s="85" t="n">
        <v>6</v>
      </c>
      <c r="F19" s="58" t="n">
        <v>1.5</v>
      </c>
      <c r="G19" s="86" t="n">
        <v>1</v>
      </c>
      <c r="H19" s="60" t="n">
        <v>16.6666666666667</v>
      </c>
      <c r="K19" s="75"/>
    </row>
    <row r="20" customFormat="false" ht="27.75" hidden="false" customHeight="true" outlineLevel="0" collapsed="false">
      <c r="A20" s="56" t="n">
        <v>24</v>
      </c>
      <c r="B20" s="84" t="s">
        <v>77</v>
      </c>
      <c r="C20" s="85" t="n">
        <v>56</v>
      </c>
      <c r="D20" s="58" t="n">
        <v>13.8</v>
      </c>
      <c r="E20" s="85" t="n">
        <v>59</v>
      </c>
      <c r="F20" s="58" t="n">
        <v>14.5</v>
      </c>
      <c r="G20" s="86" t="n">
        <v>-3</v>
      </c>
      <c r="H20" s="60" t="n">
        <v>-5.08474576271187</v>
      </c>
      <c r="K20" s="75"/>
    </row>
    <row r="21" customFormat="false" ht="27.75" hidden="false" customHeight="true" outlineLevel="0" collapsed="false">
      <c r="A21" s="56" t="n">
        <v>25</v>
      </c>
      <c r="B21" s="84" t="s">
        <v>78</v>
      </c>
      <c r="C21" s="85" t="n">
        <v>15</v>
      </c>
      <c r="D21" s="58" t="n">
        <v>3.7</v>
      </c>
      <c r="E21" s="85" t="n">
        <v>15</v>
      </c>
      <c r="F21" s="58" t="n">
        <v>3.7</v>
      </c>
      <c r="G21" s="86" t="n">
        <v>0</v>
      </c>
      <c r="H21" s="60" t="n">
        <v>0</v>
      </c>
      <c r="K21" s="75"/>
    </row>
    <row r="22" customFormat="false" ht="27.75" hidden="false" customHeight="true" outlineLevel="0" collapsed="false">
      <c r="A22" s="56" t="n">
        <v>26</v>
      </c>
      <c r="B22" s="84" t="s">
        <v>79</v>
      </c>
      <c r="C22" s="85" t="n">
        <v>27</v>
      </c>
      <c r="D22" s="58" t="n">
        <v>6.7</v>
      </c>
      <c r="E22" s="85" t="n">
        <v>25</v>
      </c>
      <c r="F22" s="58" t="n">
        <v>6.1</v>
      </c>
      <c r="G22" s="86" t="n">
        <v>2</v>
      </c>
      <c r="H22" s="60" t="n">
        <v>8</v>
      </c>
      <c r="K22" s="75"/>
    </row>
    <row r="23" customFormat="false" ht="27.75" hidden="false" customHeight="true" outlineLevel="0" collapsed="false">
      <c r="A23" s="56" t="n">
        <v>27</v>
      </c>
      <c r="B23" s="84" t="s">
        <v>80</v>
      </c>
      <c r="C23" s="85" t="n">
        <v>13</v>
      </c>
      <c r="D23" s="58" t="n">
        <v>3.2</v>
      </c>
      <c r="E23" s="85" t="n">
        <v>12</v>
      </c>
      <c r="F23" s="58" t="n">
        <v>2.9</v>
      </c>
      <c r="G23" s="86" t="n">
        <v>1</v>
      </c>
      <c r="H23" s="60" t="n">
        <v>8.33333333333333</v>
      </c>
      <c r="K23" s="75"/>
    </row>
    <row r="24" customFormat="false" ht="27.75" hidden="false" customHeight="true" outlineLevel="0" collapsed="false">
      <c r="A24" s="56" t="n">
        <v>28</v>
      </c>
      <c r="B24" s="84" t="s">
        <v>81</v>
      </c>
      <c r="C24" s="85" t="n">
        <v>16</v>
      </c>
      <c r="D24" s="58" t="n">
        <v>3.9</v>
      </c>
      <c r="E24" s="85" t="n">
        <v>14</v>
      </c>
      <c r="F24" s="58" t="n">
        <v>3.4</v>
      </c>
      <c r="G24" s="86" t="n">
        <v>2</v>
      </c>
      <c r="H24" s="60" t="n">
        <v>14.2857142857143</v>
      </c>
      <c r="K24" s="75"/>
    </row>
    <row r="25" customFormat="false" ht="27.75" hidden="false" customHeight="true" outlineLevel="0" collapsed="false">
      <c r="A25" s="56" t="n">
        <v>29</v>
      </c>
      <c r="B25" s="84" t="s">
        <v>82</v>
      </c>
      <c r="C25" s="85" t="n">
        <v>10</v>
      </c>
      <c r="D25" s="58" t="n">
        <v>2.5</v>
      </c>
      <c r="E25" s="85" t="n">
        <v>11</v>
      </c>
      <c r="F25" s="58" t="n">
        <v>2.7</v>
      </c>
      <c r="G25" s="86" t="n">
        <v>-1</v>
      </c>
      <c r="H25" s="60" t="n">
        <v>-9.09090909090909</v>
      </c>
      <c r="K25" s="75"/>
    </row>
    <row r="26" customFormat="false" ht="27.75" hidden="false" customHeight="true" outlineLevel="0" collapsed="false">
      <c r="A26" s="56" t="n">
        <v>30</v>
      </c>
      <c r="B26" s="84" t="s">
        <v>83</v>
      </c>
      <c r="C26" s="85" t="n">
        <v>6</v>
      </c>
      <c r="D26" s="58" t="n">
        <v>1.5</v>
      </c>
      <c r="E26" s="85" t="n">
        <v>6</v>
      </c>
      <c r="F26" s="58" t="n">
        <v>1.5</v>
      </c>
      <c r="G26" s="86" t="n">
        <v>0</v>
      </c>
      <c r="H26" s="60" t="n">
        <v>0</v>
      </c>
      <c r="K26" s="75"/>
    </row>
    <row r="27" customFormat="false" ht="27.75" hidden="false" customHeight="true" outlineLevel="0" collapsed="false">
      <c r="A27" s="56" t="n">
        <v>31</v>
      </c>
      <c r="B27" s="84" t="s">
        <v>84</v>
      </c>
      <c r="C27" s="85" t="n">
        <v>35</v>
      </c>
      <c r="D27" s="58" t="n">
        <v>8.6</v>
      </c>
      <c r="E27" s="85" t="n">
        <v>36</v>
      </c>
      <c r="F27" s="58" t="n">
        <v>8.8</v>
      </c>
      <c r="G27" s="86" t="n">
        <v>-1</v>
      </c>
      <c r="H27" s="60" t="n">
        <v>-2.77777777777778</v>
      </c>
      <c r="K27" s="75"/>
    </row>
    <row r="28" customFormat="false" ht="27.75" hidden="false" customHeight="true" outlineLevel="0" collapsed="false">
      <c r="A28" s="96" t="n">
        <v>32</v>
      </c>
      <c r="B28" s="97" t="s">
        <v>85</v>
      </c>
      <c r="C28" s="98" t="n">
        <v>7</v>
      </c>
      <c r="D28" s="65" t="n">
        <v>1.7</v>
      </c>
      <c r="E28" s="98" t="n">
        <v>6</v>
      </c>
      <c r="F28" s="65" t="n">
        <v>1.5</v>
      </c>
      <c r="G28" s="99" t="n">
        <v>1</v>
      </c>
      <c r="H28" s="67" t="n">
        <v>16.6666666666667</v>
      </c>
    </row>
    <row r="29" customFormat="false" ht="21" hidden="false" customHeight="true" outlineLevel="0" collapsed="false">
      <c r="A29" s="56"/>
      <c r="B29" s="100"/>
      <c r="C29" s="101"/>
      <c r="D29" s="75"/>
      <c r="E29" s="75"/>
      <c r="F29" s="75"/>
      <c r="G29" s="75"/>
      <c r="H29" s="75"/>
    </row>
    <row r="30" customFormat="false" ht="14.4" hidden="false" customHeight="false" outlineLevel="0" collapsed="false">
      <c r="A30" s="56"/>
      <c r="B30" s="100"/>
      <c r="C30" s="101"/>
      <c r="D30" s="101"/>
    </row>
    <row r="31" customFormat="false" ht="14.4" hidden="false" customHeight="false" outlineLevel="0" collapsed="false">
      <c r="A31" s="56"/>
      <c r="B31" s="100"/>
      <c r="C31" s="101"/>
      <c r="D31" s="101"/>
    </row>
    <row r="32" customFormat="false" ht="14.4" hidden="false" customHeight="false" outlineLevel="0" collapsed="false">
      <c r="A32" s="56"/>
      <c r="B32" s="102"/>
      <c r="C32" s="101"/>
      <c r="D32" s="101"/>
    </row>
    <row r="33" customFormat="false" ht="14.4" hidden="false" customHeight="false" outlineLevel="0" collapsed="false">
      <c r="A33" s="56"/>
      <c r="B33" s="100"/>
      <c r="C33" s="101"/>
      <c r="D33" s="101"/>
    </row>
    <row r="34" customFormat="false" ht="14.4" hidden="false" customHeight="false" outlineLevel="0" collapsed="false">
      <c r="A34" s="56"/>
      <c r="B34" s="102"/>
      <c r="C34" s="101"/>
      <c r="D34" s="101"/>
    </row>
    <row r="35" customFormat="false" ht="14.4" hidden="false" customHeight="false" outlineLevel="0" collapsed="false">
      <c r="A35" s="56"/>
      <c r="B35" s="102"/>
      <c r="C35" s="101"/>
      <c r="D35" s="101"/>
    </row>
    <row r="36" customFormat="false" ht="14.4" hidden="false" customHeight="false" outlineLevel="0" collapsed="false">
      <c r="C36" s="87"/>
      <c r="D36" s="101"/>
    </row>
    <row r="37" customFormat="false" ht="14.4" hidden="false" customHeight="false" outlineLevel="0" collapsed="false">
      <c r="A37" s="56"/>
      <c r="B37" s="100"/>
      <c r="C37" s="101"/>
      <c r="D37" s="101"/>
    </row>
    <row r="38" customFormat="false" ht="14.4" hidden="false" customHeight="false" outlineLevel="0" collapsed="false">
      <c r="A38" s="87"/>
      <c r="B38" s="87"/>
      <c r="C38" s="87"/>
      <c r="D38" s="101"/>
    </row>
    <row r="39" customFormat="false" ht="14.4" hidden="false" customHeight="false" outlineLevel="0" collapsed="false">
      <c r="A39" s="56"/>
      <c r="B39" s="100"/>
      <c r="C39" s="101"/>
      <c r="D39" s="101"/>
    </row>
    <row r="40" customFormat="false" ht="14.4" hidden="false" customHeight="false" outlineLevel="0" collapsed="false">
      <c r="C40" s="87"/>
      <c r="D40" s="101"/>
    </row>
    <row r="41" customFormat="false" ht="14.4" hidden="false" customHeight="false" outlineLevel="0" collapsed="false">
      <c r="A41" s="56"/>
      <c r="B41" s="102"/>
      <c r="C41" s="101"/>
      <c r="D41" s="101"/>
    </row>
    <row r="42" customFormat="false" ht="14.4" hidden="false" customHeight="false" outlineLevel="0" collapsed="false">
      <c r="A42" s="56"/>
      <c r="B42" s="102"/>
      <c r="C42" s="101"/>
    </row>
    <row r="43" customFormat="false" ht="13.2" hidden="false" customHeight="false" outlineLevel="0" collapsed="false">
      <c r="C43" s="87"/>
    </row>
    <row r="44" customFormat="false" ht="14.4" hidden="false" customHeight="false" outlineLevel="0" collapsed="false">
      <c r="A44" s="56"/>
      <c r="B44" s="102"/>
      <c r="C44" s="101"/>
    </row>
    <row r="45" customFormat="false" ht="14.4" hidden="false" customHeight="false" outlineLevel="0" collapsed="false">
      <c r="A45" s="56"/>
      <c r="B45" s="100"/>
      <c r="C45" s="101"/>
    </row>
    <row r="46" customFormat="false" ht="14.4" hidden="false" customHeight="false" outlineLevel="0" collapsed="false">
      <c r="A46" s="56"/>
      <c r="B46" s="102"/>
      <c r="C46" s="101"/>
    </row>
    <row r="47" customFormat="false" ht="14.4" hidden="false" customHeight="false" outlineLevel="0" collapsed="false">
      <c r="A47" s="56"/>
      <c r="B47" s="103"/>
      <c r="C47" s="101"/>
    </row>
    <row r="48" customFormat="false" ht="14.4" hidden="false" customHeight="false" outlineLevel="0" collapsed="false">
      <c r="A48" s="56"/>
      <c r="B48" s="102"/>
      <c r="C48" s="101"/>
    </row>
    <row r="49" customFormat="false" ht="14.4" hidden="false" customHeight="false" outlineLevel="0" collapsed="false">
      <c r="A49" s="56"/>
      <c r="B49" s="102"/>
      <c r="C49" s="101"/>
    </row>
    <row r="50" customFormat="false" ht="14.4" hidden="false" customHeight="false" outlineLevel="0" collapsed="false">
      <c r="A50" s="56"/>
      <c r="B50" s="102"/>
      <c r="C50" s="101"/>
    </row>
    <row r="51" customFormat="false" ht="14.4" hidden="false" customHeight="false" outlineLevel="0" collapsed="false">
      <c r="A51" s="14"/>
      <c r="C51" s="101"/>
    </row>
    <row r="52" customFormat="false" ht="14.4" hidden="false" customHeight="false" outlineLevel="0" collapsed="false">
      <c r="A52" s="56"/>
      <c r="B52" s="102"/>
      <c r="C52" s="10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7" min="1" style="70" width="12.66"/>
    <col collapsed="false" customWidth="false" hidden="false" outlineLevel="0" max="257" min="8" style="70" width="8.99"/>
  </cols>
  <sheetData>
    <row r="1" s="82" customFormat="true" ht="27" hidden="false" customHeight="true" outlineLevel="0" collapsed="false">
      <c r="A1" s="104" t="s">
        <v>86</v>
      </c>
      <c r="B1" s="104"/>
      <c r="C1" s="104"/>
    </row>
    <row r="2" customFormat="false" ht="27" hidden="false" customHeight="true" outlineLevel="0" collapsed="false">
      <c r="A2" s="31"/>
    </row>
    <row r="3" s="34" customFormat="true" ht="27" hidden="false" customHeight="true" outlineLevel="0" collapsed="false">
      <c r="A3" s="7" t="s">
        <v>87</v>
      </c>
    </row>
    <row r="4" customFormat="false" ht="16.5" hidden="false" customHeight="true" outlineLevel="0" collapsed="false">
      <c r="A4" s="96"/>
      <c r="B4" s="35" t="s">
        <v>30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88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27" hidden="false" customHeight="true" outlineLevel="0" collapsed="false">
      <c r="A6" s="40" t="s">
        <v>19</v>
      </c>
      <c r="B6" s="105" t="n">
        <v>14557</v>
      </c>
      <c r="C6" s="106" t="n">
        <v>13632</v>
      </c>
      <c r="D6" s="107" t="n">
        <v>13777</v>
      </c>
      <c r="E6" s="107" t="n">
        <v>13036</v>
      </c>
      <c r="F6" s="107" t="n">
        <v>12747</v>
      </c>
      <c r="G6" s="107" t="n">
        <v>13765</v>
      </c>
    </row>
    <row r="7" customFormat="false" ht="27" hidden="false" customHeight="true" outlineLevel="0" collapsed="false">
      <c r="A7" s="40" t="s">
        <v>38</v>
      </c>
      <c r="B7" s="108" t="n">
        <v>97.9</v>
      </c>
      <c r="C7" s="108" t="n">
        <v>93.6456687504294</v>
      </c>
      <c r="D7" s="75" t="n">
        <v>101.06367370892</v>
      </c>
      <c r="E7" s="109" t="n">
        <v>94.6214705668868</v>
      </c>
      <c r="F7" s="108" t="n">
        <v>97.7830622890457</v>
      </c>
      <c r="G7" s="109" t="n">
        <v>107.986192829685</v>
      </c>
    </row>
    <row r="8" customFormat="false" ht="27" hidden="false" customHeight="true" outlineLevel="0" collapsed="false">
      <c r="A8" s="40" t="s">
        <v>39</v>
      </c>
      <c r="B8" s="108" t="n">
        <v>100</v>
      </c>
      <c r="C8" s="108" t="n">
        <v>93.6456687504294</v>
      </c>
      <c r="D8" s="108" t="n">
        <v>94.6417531084702</v>
      </c>
      <c r="E8" s="108" t="n">
        <v>89.5514185615168</v>
      </c>
      <c r="F8" s="109" t="n">
        <v>87.566119392732</v>
      </c>
      <c r="G8" s="109" t="n">
        <v>94.5593185409082</v>
      </c>
    </row>
    <row r="9" customFormat="false" ht="27" hidden="false" customHeight="true" outlineLevel="0" collapsed="false">
      <c r="A9" s="110" t="s">
        <v>89</v>
      </c>
      <c r="B9" s="111" t="n">
        <v>29.4080808080808</v>
      </c>
      <c r="C9" s="111" t="n">
        <v>30.2933333333333</v>
      </c>
      <c r="D9" s="111" t="n">
        <v>31.8175519630485</v>
      </c>
      <c r="E9" s="111" t="n">
        <v>28.2776572668113</v>
      </c>
      <c r="F9" s="111" t="n">
        <v>31.2426470588235</v>
      </c>
      <c r="G9" s="111" t="n">
        <v>33.9039408866995</v>
      </c>
    </row>
    <row r="12" customFormat="false" ht="13.2" hidden="false" customHeight="false" outlineLevel="0" collapsed="false">
      <c r="A12" s="112" t="s">
        <v>17</v>
      </c>
      <c r="B12" s="112" t="n">
        <v>495</v>
      </c>
      <c r="C12" s="112" t="n">
        <v>450</v>
      </c>
      <c r="D12" s="112" t="n">
        <v>433</v>
      </c>
      <c r="E12" s="112" t="n">
        <v>461</v>
      </c>
      <c r="F12" s="112" t="n">
        <v>408</v>
      </c>
      <c r="G12" s="112" t="n">
        <v>406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3.2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13.2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3.2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3.2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3.2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3.2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3.2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3.2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3.2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3.2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3.2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3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3.2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3.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3.2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3.2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3.2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3.2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3.2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3.2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3.2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3.2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3.2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3.2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3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3.2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3.2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3.2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3.2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3.2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3.2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3.2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3.2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3.2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3.2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3.2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3.2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3.2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3.2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3.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3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3.2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3.2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3.2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3.2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3.2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3.2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3.2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3.2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3.2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3.2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3.2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3.2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3.2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3.2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3.2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3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3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3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3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3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3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3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3.2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3.2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3.2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3.2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3.2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3.2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3.2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3.2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3.2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3.2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3.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3.2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3.2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3.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3.2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3.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3.2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3.2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3.2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3.2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3.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3.2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3.2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3.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3.2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3.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3.2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3.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3.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3.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3.2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3.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3.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3.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3.2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3.2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3.2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3.2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3.2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3.2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3.2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3.2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3.2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3.2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3.2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3.2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3.2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3.2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3.2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3.2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3.2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3.2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3.2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3.2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3.2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3.2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3.2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3.2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3.2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3.2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3.2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3.2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3.2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3.2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3.2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3.2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3.2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3.2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3.2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3.2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3.2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3.2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3.2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3.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3.2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3.2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3.2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3.2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3.2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3.2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3.2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3.2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3.2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3.2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3.2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3.2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3.2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3.2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3.2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3.2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3.2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3.2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3.2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3.2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3.2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3.2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3.2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3.2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3.2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3.2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3.2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3.2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3.2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3.2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3.2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3.2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3.2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3.2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3.2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3.2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3.2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3.2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3.2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3.2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3.2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3.2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3.2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3.2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3.2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3.2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3.2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3.2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3.2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3.2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3.2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3.2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3.2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3.2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3.2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3.2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3.2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3.2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3.2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3.2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3.2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3.2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3.2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3.2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3.2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3.2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3.2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3.2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3.2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3.2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3.2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3.2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3.2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3.2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3.2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3.2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3.2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3.2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3.2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3.2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3.2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3.2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3.2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3.2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3.2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3.2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3.2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3.2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3.2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3.2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3.2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3.2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3.2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3.2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3.2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3.2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3.2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3.2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3.2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3.2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3.2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3.2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3.2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3.2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3.2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3.2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3.2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3.2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3.2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3.2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3.2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3.2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3.2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3.2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3.2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3.2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3.2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3.2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3.2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3.2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3.2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3.2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3.2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3.2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3.2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3.2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3.2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3.2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3.2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3.2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3.2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3.2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3.2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3.2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3.2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3.2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3.2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3.2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3.2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3.2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3.2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3.2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3.2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3.2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3.2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3.2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3.2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3.2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3.2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3.2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3.2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3.2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3.2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3.2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3.2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3.2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3.2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3.2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3.2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3.2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3.2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3.2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3.2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3.2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3.2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3.2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3.2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3.2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3.2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3.2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3.2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3.2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3.2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3.2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3.2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3.2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3.2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3.2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3.2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3.2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3.2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3.2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3.2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3.2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3.2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3.2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3.2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3.2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3.2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3.2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3.2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3.2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3.2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3.2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3.2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3.2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3.2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3.2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3.2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3.2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3.2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3.2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3.2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3.2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3.2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3.2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3.2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3.2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3.2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3.2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3.2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3.2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3.2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3.2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3.2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3.2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3.2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3.2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3.2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3.2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3.2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3.2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3.2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3.2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3.2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3.2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3.2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3.2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3.2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3.2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3.2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3.2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3.2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3.2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3.2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3.2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3.2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3.2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3.2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3.2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3.2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3.2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3.2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3.2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3.2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3.2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3.2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3.2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3.2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3.2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3.2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3.2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3.2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3.2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3.2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3.2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3.2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3.2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3.2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3.2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3.2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3.2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3.2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3.2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3.2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3.2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3.2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3.2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3.2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3.2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3.2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3.2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3.2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3.2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3.2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3.2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3.2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3.2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3.2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3.2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3.2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3.2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3.2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3.2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3.2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3.2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3.2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3.2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3.2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3.2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3.2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3.2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3.2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3.2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3.2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3.2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3.2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3.2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3.2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3.2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3.2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3.2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3.2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3.2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3.2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3.2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3.2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3.2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3.2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3.2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3.2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3.2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3.2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3.2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3.2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3.2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3.2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3.2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3.2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3.2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3.2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3.2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3.2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3.2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3.2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3.2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3.2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3.2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3.2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3.2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3.2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3.2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3.2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3.2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3.2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3.2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3.2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3.2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3.2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3.2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3.2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3.2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3.2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3.2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3.2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3.2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3.2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3.2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3.2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3.2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3.2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3.2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3.2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3.2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3.2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3.2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3.2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3.2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3.2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3.2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3.2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3.2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3.2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3.2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3.2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3.2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3.2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3.2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3.2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3.2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3.2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3.2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3.2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3.2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3.2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3.2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3.2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3.2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3.2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3.2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3.2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3.2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3.2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3.2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3.2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3.2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3.2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3.2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3.2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3.2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3.2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3.2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3.2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3.2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3.2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3.2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3.2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3.2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3.2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3.2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3.2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3.2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3.2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3.2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3.2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3.2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3.2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3.2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3.2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3.2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3.2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3.2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3.2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3.2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3.2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3.2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3.2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3.2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3.2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3.2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3.2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3.2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3.2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3.2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3.2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3.2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3.2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3.2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3.2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3.2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3.2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3.2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3.2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3.2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3.2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3.2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3.2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3.2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3.2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3.2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3.2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3.2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3.2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3.2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3.2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3.2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3.2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3.2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3.2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3.2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3.2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3.2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3.2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3.2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3.2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3.2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3.2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3.2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3.2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3.2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3.2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3.2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3.2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3.2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3.2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3.2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3.2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3.2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3.2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3.2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3.2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3.2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3.2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3.2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3.2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3.2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3.2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3.2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3.2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3.2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3.2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3.2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3.2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3.2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3.2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3.2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3.2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3.2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3.2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3.2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3.2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3.2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3.2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3.2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3.2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3.2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3.2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3.2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3.2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3.2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3.2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3.2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3.2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3.2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3.2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3.2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3.2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3.2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3.2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3.2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3.2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3.2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3.2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3.2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3.2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3.2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3.2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3.2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3.2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3.2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3.2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3.2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3.2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3.2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3.2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3.2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3.2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3.2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3.2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3.2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3.2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3.2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3.2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3.2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3.2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3.2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3.2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3.2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3.2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3.2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3.2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3.2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3.2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3.2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3.2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3.2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3.2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3.2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3.2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3.2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3.2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3.2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3.2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3.2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3.2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3.2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3.2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3.2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3.2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3.2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3.2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3.2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3.2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3.2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3.2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3.2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3.2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3.2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3.2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3.2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3.2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3.2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3.2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3.2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3.2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3.2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3.2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3.2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3.2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3.2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3.2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3.2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3.2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3.2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3.2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3.2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3.2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3.2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3.2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3.2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3.2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3.2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3.2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3.2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3.2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3.2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3.2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3.2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3.2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3.2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3.2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3.2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3.2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3.2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3.2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3.2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3.2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3.2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3.2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3.2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3.2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3.2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3.2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3.2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3.2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3.2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3.2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3.2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3.2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3.2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3.2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3.2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3.2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3.2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3.2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3.2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3.2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3.2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3.2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3.2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3.2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3.2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3.2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3.2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3.2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3.2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3.2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3.2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3.2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3.2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3.2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3.2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3.2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3.2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3.2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3.2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3.2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3.2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3.2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3.2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3.2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3.2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3.2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3.2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3.2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3.2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3.2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3.2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3.2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3.2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3.2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3.2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3.2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3.2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3.2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3.2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3.2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3.2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3.2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3.2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3.2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3.2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3.2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3.2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3.2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3.2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3.2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3.2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3.2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3.2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3.2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3.2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3.2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3.2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3.2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3.2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3.2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3.2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3.2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3.2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3.2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3.2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3.2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3.2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3.2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3.2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3.2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3.2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3.2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3.2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3.2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3.2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3.2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3.2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3.2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3.2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3.2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3.2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3.2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3.2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3.2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3.2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3.2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3.2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3.2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3.2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3.2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3.2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3.2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3.2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3.2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3.2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3.2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3.2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3.2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3.2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3.2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3.2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3.2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3.2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3.2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3.2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3.2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3.2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3.2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3.2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3.2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3.2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3.2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3.2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3.2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3.2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3.2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3.2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3.2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3.2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3.2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3.2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3.2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3.2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3.2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3.2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3.2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3.2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3.2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3.2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3.2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3.2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3.2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3.2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3.2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3.2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3.2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3.2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3.2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3.2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3.2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3.2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3.2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3.2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3.2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3.2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3.2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3.2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3.2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3.2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3.2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3.2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3.2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3.2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3.2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3.2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3.2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3.2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3.2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3.2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3.2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3.2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3.2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3.2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3.2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3.2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3.2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3.2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3.2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3.2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3.2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3.2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3.2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3.2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3.2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3.2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3.2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3.2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3.2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3.2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3.2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3.2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3.2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3.2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3.2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3.2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3.2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3.2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3.2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3.2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3.2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3.2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3.2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3.2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3.2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3.2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3.2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3.2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3.2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3.2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3.2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3.2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3.2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3.2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3.2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3.2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3.2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3.2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3.2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3.2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3.2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3.2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3.2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3.2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3.2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3.2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3.2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3.2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3.2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3.2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3.2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3.2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3.2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</sheetData>
  <mergeCells count="2">
    <mergeCell ref="A1:C1"/>
    <mergeCell ref="B4:G4"/>
  </mergeCells>
  <printOptions headings="false" gridLines="false" gridLinesSet="true" horizontalCentered="false" verticalCentered="false"/>
  <pageMargins left="0.8" right="0.3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０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4.66"/>
    <col collapsed="false" customWidth="true" hidden="false" outlineLevel="0" max="2" min="2" style="112" width="12.66"/>
    <col collapsed="false" customWidth="true" hidden="false" outlineLevel="0" max="3" min="3" style="112" width="11.66"/>
    <col collapsed="false" customWidth="true" hidden="false" outlineLevel="0" max="4" min="4" style="112" width="12.66"/>
    <col collapsed="false" customWidth="true" hidden="false" outlineLevel="0" max="5" min="5" style="112" width="11.66"/>
    <col collapsed="false" customWidth="true" hidden="false" outlineLevel="0" max="6" min="6" style="113" width="11.66"/>
    <col collapsed="false" customWidth="true" hidden="false" outlineLevel="0" max="7" min="7" style="112" width="11.66"/>
    <col collapsed="false" customWidth="false" hidden="false" outlineLevel="0" max="257" min="8" style="112" width="8.99"/>
  </cols>
  <sheetData>
    <row r="1" s="34" customFormat="true" ht="27.9" hidden="false" customHeight="true" outlineLevel="0" collapsed="false">
      <c r="A1" s="6" t="s">
        <v>90</v>
      </c>
      <c r="F1" s="114"/>
      <c r="G1" s="115"/>
    </row>
    <row r="2" customFormat="false" ht="27.9" hidden="false" customHeight="true" outlineLevel="0" collapsed="false">
      <c r="A2" s="45" t="s">
        <v>41</v>
      </c>
      <c r="B2" s="46" t="s">
        <v>42</v>
      </c>
      <c r="C2" s="46"/>
      <c r="D2" s="46" t="s">
        <v>43</v>
      </c>
      <c r="E2" s="46"/>
      <c r="F2" s="46" t="s">
        <v>44</v>
      </c>
      <c r="G2" s="46"/>
    </row>
    <row r="3" customFormat="false" ht="27.9" hidden="false" customHeight="true" outlineLevel="0" collapsed="false">
      <c r="A3" s="45"/>
      <c r="B3" s="47" t="s">
        <v>91</v>
      </c>
      <c r="C3" s="48" t="s">
        <v>46</v>
      </c>
      <c r="D3" s="47" t="s">
        <v>91</v>
      </c>
      <c r="E3" s="48" t="s">
        <v>46</v>
      </c>
      <c r="F3" s="116" t="s">
        <v>92</v>
      </c>
      <c r="G3" s="50" t="s">
        <v>48</v>
      </c>
    </row>
    <row r="4" s="82" customFormat="true" ht="27.9" hidden="false" customHeight="true" outlineLevel="0" collapsed="false">
      <c r="A4" s="51" t="s">
        <v>49</v>
      </c>
      <c r="B4" s="117" t="n">
        <v>13765</v>
      </c>
      <c r="C4" s="118" t="n">
        <v>100</v>
      </c>
      <c r="D4" s="117" t="n">
        <v>12747</v>
      </c>
      <c r="E4" s="118" t="n">
        <v>100</v>
      </c>
      <c r="F4" s="119" t="n">
        <v>1018</v>
      </c>
      <c r="G4" s="120" t="n">
        <v>7.98619282968542</v>
      </c>
    </row>
    <row r="5" customFormat="false" ht="27.9" hidden="false" customHeight="true" outlineLevel="0" collapsed="false">
      <c r="A5" s="56" t="s">
        <v>93</v>
      </c>
      <c r="B5" s="121" t="n">
        <v>1050</v>
      </c>
      <c r="C5" s="58" t="n">
        <v>7.6</v>
      </c>
      <c r="D5" s="121" t="n">
        <v>1109</v>
      </c>
      <c r="E5" s="58" t="n">
        <v>8.7</v>
      </c>
      <c r="F5" s="122" t="n">
        <v>-59</v>
      </c>
      <c r="G5" s="60" t="n">
        <v>-5.32010820559062</v>
      </c>
    </row>
    <row r="6" customFormat="false" ht="27.9" hidden="false" customHeight="true" outlineLevel="0" collapsed="false">
      <c r="A6" s="56" t="s">
        <v>51</v>
      </c>
      <c r="B6" s="121" t="n">
        <v>1322</v>
      </c>
      <c r="C6" s="58" t="n">
        <v>9.6</v>
      </c>
      <c r="D6" s="121" t="n">
        <v>1326</v>
      </c>
      <c r="E6" s="58" t="n">
        <v>10.4</v>
      </c>
      <c r="F6" s="122" t="n">
        <v>-4</v>
      </c>
      <c r="G6" s="60" t="n">
        <v>-0.301659125188537</v>
      </c>
    </row>
    <row r="7" customFormat="false" ht="27.9" hidden="false" customHeight="true" outlineLevel="0" collapsed="false">
      <c r="A7" s="56" t="s">
        <v>52</v>
      </c>
      <c r="B7" s="121" t="n">
        <v>976</v>
      </c>
      <c r="C7" s="58" t="n">
        <v>7.1</v>
      </c>
      <c r="D7" s="121" t="n">
        <v>853</v>
      </c>
      <c r="E7" s="58" t="n">
        <v>6.7</v>
      </c>
      <c r="F7" s="122" t="n">
        <v>123</v>
      </c>
      <c r="G7" s="60" t="n">
        <v>14.4196951934349</v>
      </c>
    </row>
    <row r="8" customFormat="false" ht="27.9" hidden="false" customHeight="true" outlineLevel="0" collapsed="false">
      <c r="A8" s="56" t="s">
        <v>53</v>
      </c>
      <c r="B8" s="121" t="n">
        <v>3576</v>
      </c>
      <c r="C8" s="58" t="n">
        <v>26</v>
      </c>
      <c r="D8" s="121" t="n">
        <v>3862</v>
      </c>
      <c r="E8" s="58" t="n">
        <v>30.3</v>
      </c>
      <c r="F8" s="122" t="n">
        <v>-286</v>
      </c>
      <c r="G8" s="60" t="n">
        <v>-7.405489383739</v>
      </c>
    </row>
    <row r="9" customFormat="false" ht="27.9" hidden="false" customHeight="true" outlineLevel="0" collapsed="false">
      <c r="A9" s="62" t="s">
        <v>54</v>
      </c>
      <c r="B9" s="121" t="n">
        <v>2332</v>
      </c>
      <c r="C9" s="58" t="n">
        <v>16.9</v>
      </c>
      <c r="D9" s="121" t="n">
        <v>2055</v>
      </c>
      <c r="E9" s="58" t="n">
        <v>16.1</v>
      </c>
      <c r="F9" s="122" t="n">
        <v>277</v>
      </c>
      <c r="G9" s="60" t="n">
        <v>13.4793187347932</v>
      </c>
    </row>
    <row r="10" customFormat="false" ht="27.9" hidden="false" customHeight="true" outlineLevel="0" collapsed="false">
      <c r="A10" s="62" t="s">
        <v>55</v>
      </c>
      <c r="B10" s="121" t="n">
        <v>455</v>
      </c>
      <c r="C10" s="58" t="n">
        <v>3.3</v>
      </c>
      <c r="D10" s="121" t="n">
        <v>661</v>
      </c>
      <c r="E10" s="58" t="n">
        <v>5.2</v>
      </c>
      <c r="F10" s="122" t="n">
        <v>-206</v>
      </c>
      <c r="G10" s="60" t="n">
        <v>-31.1649016641452</v>
      </c>
    </row>
    <row r="11" customFormat="false" ht="27.9" hidden="false" customHeight="true" outlineLevel="0" collapsed="false">
      <c r="A11" s="56" t="s">
        <v>56</v>
      </c>
      <c r="B11" s="123" t="n">
        <v>2010</v>
      </c>
      <c r="C11" s="58" t="n">
        <v>14.6</v>
      </c>
      <c r="D11" s="123" t="n">
        <v>1447</v>
      </c>
      <c r="E11" s="58" t="n">
        <v>11.4</v>
      </c>
      <c r="F11" s="124" t="n">
        <v>563</v>
      </c>
      <c r="G11" s="60" t="n">
        <v>38.9080856945404</v>
      </c>
    </row>
    <row r="12" customFormat="false" ht="27.9" hidden="false" customHeight="true" outlineLevel="0" collapsed="false">
      <c r="A12" s="63" t="s">
        <v>94</v>
      </c>
      <c r="B12" s="125" t="n">
        <v>2044</v>
      </c>
      <c r="C12" s="65" t="n">
        <v>14.8</v>
      </c>
      <c r="D12" s="125" t="n">
        <v>1434</v>
      </c>
      <c r="E12" s="65" t="n">
        <v>11.2</v>
      </c>
      <c r="F12" s="99" t="n">
        <v>610</v>
      </c>
      <c r="G12" s="67" t="n">
        <v>42.5383542538354</v>
      </c>
    </row>
    <row r="13" customFormat="false" ht="14.4" hidden="true" customHeight="false" outlineLevel="0" collapsed="false">
      <c r="A13" s="126"/>
      <c r="B13" s="127" t="n">
        <v>13765</v>
      </c>
      <c r="C13" s="75" t="n">
        <v>99.9</v>
      </c>
      <c r="D13" s="127" t="n">
        <v>12747</v>
      </c>
      <c r="E13" s="75" t="n">
        <v>100</v>
      </c>
    </row>
    <row r="14" customFormat="false" ht="14.4" hidden="false" customHeight="false" outlineLevel="0" collapsed="false">
      <c r="A14" s="14"/>
      <c r="B14" s="128"/>
      <c r="C14" s="128"/>
      <c r="D14" s="128"/>
      <c r="E14" s="128"/>
      <c r="F14" s="128"/>
      <c r="G14" s="128"/>
    </row>
    <row r="15" customFormat="false" ht="14.4" hidden="false" customHeight="false" outlineLevel="0" collapsed="false">
      <c r="A15" s="14"/>
      <c r="B15" s="129"/>
      <c r="C15" s="75"/>
      <c r="D15" s="129"/>
      <c r="E15" s="75"/>
    </row>
    <row r="17" customFormat="false" ht="14.4" hidden="false" customHeight="false" outlineLevel="0" collapsed="false">
      <c r="G17" s="13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3.66"/>
    <col collapsed="false" customWidth="true" hidden="false" outlineLevel="0" max="2" min="2" style="112" width="11.99"/>
    <col collapsed="false" customWidth="true" hidden="false" outlineLevel="0" max="3" min="3" style="131" width="12.99"/>
    <col collapsed="false" customWidth="true" hidden="false" outlineLevel="0" max="4" min="4" style="112" width="10.77"/>
    <col collapsed="false" customWidth="true" hidden="false" outlineLevel="0" max="5" min="5" style="131" width="12.99"/>
    <col collapsed="false" customWidth="true" hidden="false" outlineLevel="0" max="6" min="6" style="112" width="10.77"/>
    <col collapsed="false" customWidth="true" hidden="false" outlineLevel="0" max="7" min="7" style="112" width="12.99"/>
    <col collapsed="false" customWidth="true" hidden="false" outlineLevel="0" max="8" min="8" style="112" width="10.77"/>
    <col collapsed="false" customWidth="false" hidden="false" outlineLevel="0" max="257" min="9" style="112" width="8.99"/>
  </cols>
  <sheetData>
    <row r="1" s="6" customFormat="true" ht="27.75" hidden="false" customHeight="true" outlineLevel="0" collapsed="false">
      <c r="A1" s="6" t="s">
        <v>95</v>
      </c>
      <c r="C1" s="132"/>
      <c r="E1" s="132"/>
      <c r="H1" s="115"/>
    </row>
    <row r="2" customFormat="false" ht="27.75" hidden="false" customHeight="true" outlineLevel="0" collapsed="false">
      <c r="A2" s="73" t="s">
        <v>59</v>
      </c>
      <c r="B2" s="73"/>
      <c r="C2" s="133" t="s">
        <v>42</v>
      </c>
      <c r="D2" s="133"/>
      <c r="E2" s="133" t="s">
        <v>43</v>
      </c>
      <c r="F2" s="133"/>
      <c r="G2" s="46" t="s">
        <v>44</v>
      </c>
      <c r="H2" s="46"/>
    </row>
    <row r="3" customFormat="false" ht="27.75" hidden="false" customHeight="true" outlineLevel="0" collapsed="false">
      <c r="A3" s="73"/>
      <c r="B3" s="73"/>
      <c r="C3" s="134" t="s">
        <v>91</v>
      </c>
      <c r="D3" s="48" t="s">
        <v>46</v>
      </c>
      <c r="E3" s="134" t="s">
        <v>91</v>
      </c>
      <c r="F3" s="48" t="s">
        <v>46</v>
      </c>
      <c r="G3" s="135" t="s">
        <v>92</v>
      </c>
      <c r="H3" s="136" t="s">
        <v>48</v>
      </c>
    </row>
    <row r="4" s="82" customFormat="true" ht="27.75" hidden="false" customHeight="true" outlineLevel="0" collapsed="false">
      <c r="A4" s="76" t="s">
        <v>49</v>
      </c>
      <c r="B4" s="76"/>
      <c r="C4" s="137" t="n">
        <v>13765</v>
      </c>
      <c r="D4" s="138" t="n">
        <v>100</v>
      </c>
      <c r="E4" s="137" t="n">
        <v>12747</v>
      </c>
      <c r="F4" s="138" t="n">
        <v>100</v>
      </c>
      <c r="G4" s="54" t="n">
        <v>1018</v>
      </c>
      <c r="H4" s="81" t="n">
        <v>7.98619282968542</v>
      </c>
    </row>
    <row r="5" customFormat="false" ht="27.75" hidden="false" customHeight="true" outlineLevel="0" collapsed="false">
      <c r="A5" s="14" t="n">
        <v>9</v>
      </c>
      <c r="B5" s="84" t="s">
        <v>61</v>
      </c>
      <c r="C5" s="123" t="n">
        <v>736</v>
      </c>
      <c r="D5" s="58" t="n">
        <v>5.3</v>
      </c>
      <c r="E5" s="123" t="n">
        <v>614</v>
      </c>
      <c r="F5" s="58" t="n">
        <v>4.8</v>
      </c>
      <c r="G5" s="122" t="n">
        <v>122</v>
      </c>
      <c r="H5" s="60" t="n">
        <v>19.8697068403909</v>
      </c>
    </row>
    <row r="6" customFormat="false" ht="27.75" hidden="false" customHeight="true" outlineLevel="0" collapsed="false">
      <c r="A6" s="14" t="n">
        <v>10</v>
      </c>
      <c r="B6" s="88" t="s">
        <v>62</v>
      </c>
      <c r="C6" s="123" t="n">
        <v>44</v>
      </c>
      <c r="D6" s="58" t="n">
        <v>0.3</v>
      </c>
      <c r="E6" s="123" t="n">
        <v>9</v>
      </c>
      <c r="F6" s="58" t="n">
        <v>0.1</v>
      </c>
      <c r="G6" s="122" t="n">
        <v>35</v>
      </c>
      <c r="H6" s="60" t="n">
        <v>388.888888888889</v>
      </c>
      <c r="I6" s="87"/>
      <c r="J6" s="87"/>
    </row>
    <row r="7" customFormat="false" ht="27.75" hidden="false" customHeight="true" outlineLevel="0" collapsed="false">
      <c r="A7" s="14" t="n">
        <v>11</v>
      </c>
      <c r="B7" s="84" t="s">
        <v>63</v>
      </c>
      <c r="C7" s="139" t="n">
        <v>127</v>
      </c>
      <c r="D7" s="58" t="n">
        <v>0.9</v>
      </c>
      <c r="E7" s="139" t="n">
        <v>130</v>
      </c>
      <c r="F7" s="58" t="n">
        <v>1</v>
      </c>
      <c r="G7" s="122" t="n">
        <v>-3</v>
      </c>
      <c r="H7" s="60" t="n">
        <v>-2.30769230769231</v>
      </c>
      <c r="I7" s="87"/>
      <c r="J7" s="87"/>
    </row>
    <row r="8" customFormat="false" ht="27.75" hidden="false" customHeight="true" outlineLevel="0" collapsed="false">
      <c r="A8" s="14" t="n">
        <v>12</v>
      </c>
      <c r="B8" s="84" t="s">
        <v>64</v>
      </c>
      <c r="C8" s="123" t="n">
        <v>880</v>
      </c>
      <c r="D8" s="58" t="n">
        <v>6.4</v>
      </c>
      <c r="E8" s="123" t="n">
        <v>799</v>
      </c>
      <c r="F8" s="58" t="n">
        <v>6.3</v>
      </c>
      <c r="G8" s="122" t="n">
        <v>81</v>
      </c>
      <c r="H8" s="60" t="n">
        <v>10.1376720901126</v>
      </c>
      <c r="I8" s="87"/>
      <c r="J8" s="87"/>
    </row>
    <row r="9" customFormat="false" ht="27.75" hidden="false" customHeight="true" outlineLevel="0" collapsed="false">
      <c r="A9" s="14" t="n">
        <v>13</v>
      </c>
      <c r="B9" s="84" t="s">
        <v>65</v>
      </c>
      <c r="C9" s="123" t="n">
        <v>699</v>
      </c>
      <c r="D9" s="58" t="n">
        <v>5.1</v>
      </c>
      <c r="E9" s="123" t="n">
        <v>732</v>
      </c>
      <c r="F9" s="58" t="n">
        <v>5.7</v>
      </c>
      <c r="G9" s="122" t="n">
        <v>-33</v>
      </c>
      <c r="H9" s="60" t="n">
        <v>-4.50819672131148</v>
      </c>
      <c r="I9" s="87"/>
      <c r="J9" s="87"/>
    </row>
    <row r="10" customFormat="false" ht="27.75" hidden="false" customHeight="true" outlineLevel="0" collapsed="false">
      <c r="A10" s="14" t="n">
        <v>14</v>
      </c>
      <c r="B10" s="84" t="s">
        <v>66</v>
      </c>
      <c r="C10" s="123" t="n">
        <v>87</v>
      </c>
      <c r="D10" s="58" t="n">
        <v>0.6</v>
      </c>
      <c r="E10" s="123" t="n">
        <v>88</v>
      </c>
      <c r="F10" s="58" t="n">
        <v>0.7</v>
      </c>
      <c r="G10" s="122" t="n">
        <v>-1</v>
      </c>
      <c r="H10" s="60" t="n">
        <v>-1.13636363636364</v>
      </c>
      <c r="I10" s="87"/>
      <c r="J10" s="87"/>
    </row>
    <row r="11" customFormat="false" ht="27.75" hidden="false" customHeight="true" outlineLevel="0" collapsed="false">
      <c r="A11" s="14" t="n">
        <v>15</v>
      </c>
      <c r="B11" s="84" t="s">
        <v>67</v>
      </c>
      <c r="C11" s="123" t="n">
        <v>153</v>
      </c>
      <c r="D11" s="58" t="n">
        <v>1.1</v>
      </c>
      <c r="E11" s="123" t="n">
        <v>211</v>
      </c>
      <c r="F11" s="58" t="n">
        <v>1.7</v>
      </c>
      <c r="G11" s="122" t="n">
        <v>-58</v>
      </c>
      <c r="H11" s="60" t="n">
        <v>-27.4881516587678</v>
      </c>
      <c r="I11" s="87"/>
      <c r="J11" s="87"/>
    </row>
    <row r="12" customFormat="false" ht="27.75" hidden="false" customHeight="true" outlineLevel="0" collapsed="false">
      <c r="A12" s="14" t="n">
        <v>16</v>
      </c>
      <c r="B12" s="84" t="s">
        <v>68</v>
      </c>
      <c r="C12" s="123" t="n">
        <v>182</v>
      </c>
      <c r="D12" s="58" t="n">
        <v>1.3</v>
      </c>
      <c r="E12" s="123" t="n">
        <v>192</v>
      </c>
      <c r="F12" s="58" t="n">
        <v>1.5</v>
      </c>
      <c r="G12" s="122" t="n">
        <v>-10</v>
      </c>
      <c r="H12" s="60" t="n">
        <v>-5.20833333333333</v>
      </c>
      <c r="I12" s="87"/>
      <c r="J12" s="87"/>
    </row>
    <row r="13" customFormat="false" ht="27.75" hidden="false" customHeight="true" outlineLevel="0" collapsed="false">
      <c r="A13" s="14" t="n">
        <v>17</v>
      </c>
      <c r="B13" s="84" t="s">
        <v>69</v>
      </c>
      <c r="C13" s="123" t="n">
        <v>11</v>
      </c>
      <c r="D13" s="58" t="n">
        <v>0.1</v>
      </c>
      <c r="E13" s="123" t="n">
        <v>9</v>
      </c>
      <c r="F13" s="58" t="n">
        <v>0.1</v>
      </c>
      <c r="G13" s="122" t="n">
        <v>2</v>
      </c>
      <c r="H13" s="60" t="n">
        <v>22.2222222222222</v>
      </c>
      <c r="I13" s="87"/>
      <c r="J13" s="87"/>
    </row>
    <row r="14" customFormat="false" ht="27.75" hidden="false" customHeight="true" outlineLevel="0" collapsed="false">
      <c r="A14" s="14" t="n">
        <v>18</v>
      </c>
      <c r="B14" s="84" t="s">
        <v>70</v>
      </c>
      <c r="C14" s="123" t="n">
        <v>1762</v>
      </c>
      <c r="D14" s="58" t="n">
        <v>12.8</v>
      </c>
      <c r="E14" s="123" t="n">
        <v>1846</v>
      </c>
      <c r="F14" s="58" t="n">
        <v>14.5</v>
      </c>
      <c r="G14" s="122" t="n">
        <v>-84</v>
      </c>
      <c r="H14" s="60" t="n">
        <v>-4.55037919826652</v>
      </c>
      <c r="I14" s="87"/>
      <c r="J14" s="87"/>
    </row>
    <row r="15" customFormat="false" ht="27.75" hidden="false" customHeight="true" outlineLevel="0" collapsed="false">
      <c r="A15" s="14" t="n">
        <v>19</v>
      </c>
      <c r="B15" s="84" t="s">
        <v>71</v>
      </c>
      <c r="C15" s="123" t="n">
        <v>230</v>
      </c>
      <c r="D15" s="58" t="n">
        <v>1.7</v>
      </c>
      <c r="E15" s="123" t="n">
        <v>243</v>
      </c>
      <c r="F15" s="58" t="n">
        <v>1.9</v>
      </c>
      <c r="G15" s="122" t="n">
        <v>-13</v>
      </c>
      <c r="H15" s="60" t="n">
        <v>-5.34979423868313</v>
      </c>
      <c r="I15" s="87"/>
      <c r="J15" s="87"/>
    </row>
    <row r="16" customFormat="false" ht="27.75" hidden="false" customHeight="true" outlineLevel="0" collapsed="false">
      <c r="A16" s="14" t="n">
        <v>20</v>
      </c>
      <c r="B16" s="84" t="s">
        <v>72</v>
      </c>
      <c r="C16" s="140" t="s">
        <v>73</v>
      </c>
      <c r="D16" s="92" t="s">
        <v>73</v>
      </c>
      <c r="E16" s="140" t="s">
        <v>73</v>
      </c>
      <c r="F16" s="92" t="s">
        <v>73</v>
      </c>
      <c r="G16" s="140" t="s">
        <v>73</v>
      </c>
      <c r="H16" s="141" t="s">
        <v>73</v>
      </c>
      <c r="I16" s="87"/>
      <c r="J16" s="87"/>
    </row>
    <row r="17" customFormat="false" ht="27.75" hidden="false" customHeight="true" outlineLevel="0" collapsed="false">
      <c r="A17" s="14" t="n">
        <v>21</v>
      </c>
      <c r="B17" s="84" t="s">
        <v>74</v>
      </c>
      <c r="C17" s="139" t="n">
        <v>396</v>
      </c>
      <c r="D17" s="58" t="n">
        <v>2.9</v>
      </c>
      <c r="E17" s="139" t="n">
        <v>375</v>
      </c>
      <c r="F17" s="58" t="n">
        <v>2.9</v>
      </c>
      <c r="G17" s="122" t="n">
        <v>21</v>
      </c>
      <c r="H17" s="60" t="n">
        <v>5.6</v>
      </c>
      <c r="I17" s="87"/>
      <c r="J17" s="87"/>
    </row>
    <row r="18" customFormat="false" ht="27.75" hidden="false" customHeight="true" outlineLevel="0" collapsed="false">
      <c r="A18" s="14" t="n">
        <v>22</v>
      </c>
      <c r="B18" s="84" t="s">
        <v>75</v>
      </c>
      <c r="C18" s="123" t="n">
        <v>56</v>
      </c>
      <c r="D18" s="58" t="n">
        <v>0.4</v>
      </c>
      <c r="E18" s="123" t="n">
        <v>59</v>
      </c>
      <c r="F18" s="58" t="n">
        <v>0.5</v>
      </c>
      <c r="G18" s="122" t="n">
        <v>-3</v>
      </c>
      <c r="H18" s="60" t="n">
        <v>-5.08474576271187</v>
      </c>
      <c r="I18" s="87"/>
      <c r="J18" s="87"/>
    </row>
    <row r="19" customFormat="false" ht="27.75" hidden="false" customHeight="true" outlineLevel="0" collapsed="false">
      <c r="A19" s="14" t="n">
        <v>23</v>
      </c>
      <c r="B19" s="84" t="s">
        <v>76</v>
      </c>
      <c r="C19" s="123" t="n">
        <v>712</v>
      </c>
      <c r="D19" s="58" t="n">
        <v>5.2</v>
      </c>
      <c r="E19" s="123" t="n">
        <v>744</v>
      </c>
      <c r="F19" s="58" t="n">
        <v>5.8</v>
      </c>
      <c r="G19" s="122" t="n">
        <v>-32</v>
      </c>
      <c r="H19" s="60" t="n">
        <v>-4.30107526881721</v>
      </c>
      <c r="I19" s="87"/>
      <c r="J19" s="87"/>
    </row>
    <row r="20" customFormat="false" ht="27.75" hidden="false" customHeight="true" outlineLevel="0" collapsed="false">
      <c r="A20" s="14" t="n">
        <v>24</v>
      </c>
      <c r="B20" s="84" t="s">
        <v>77</v>
      </c>
      <c r="C20" s="123" t="n">
        <v>1174</v>
      </c>
      <c r="D20" s="58" t="n">
        <v>8.5</v>
      </c>
      <c r="E20" s="123" t="n">
        <v>1228</v>
      </c>
      <c r="F20" s="58" t="n">
        <v>9.6</v>
      </c>
      <c r="G20" s="122" t="n">
        <v>-54</v>
      </c>
      <c r="H20" s="60" t="n">
        <v>-4.39739413680782</v>
      </c>
      <c r="I20" s="87"/>
      <c r="J20" s="87"/>
    </row>
    <row r="21" customFormat="false" ht="27.75" hidden="false" customHeight="true" outlineLevel="0" collapsed="false">
      <c r="A21" s="14" t="n">
        <v>25</v>
      </c>
      <c r="B21" s="84" t="s">
        <v>78</v>
      </c>
      <c r="C21" s="123" t="n">
        <v>289</v>
      </c>
      <c r="D21" s="58" t="n">
        <v>2.1</v>
      </c>
      <c r="E21" s="123" t="n">
        <v>288</v>
      </c>
      <c r="F21" s="58" t="n">
        <v>2.3</v>
      </c>
      <c r="G21" s="122" t="n">
        <v>1</v>
      </c>
      <c r="H21" s="60" t="n">
        <v>0.347222222222222</v>
      </c>
      <c r="I21" s="87"/>
      <c r="J21" s="87"/>
    </row>
    <row r="22" customFormat="false" ht="27.75" hidden="false" customHeight="true" outlineLevel="0" collapsed="false">
      <c r="A22" s="14" t="n">
        <v>26</v>
      </c>
      <c r="B22" s="84" t="s">
        <v>79</v>
      </c>
      <c r="C22" s="123" t="n">
        <v>304</v>
      </c>
      <c r="D22" s="58" t="n">
        <v>2.2</v>
      </c>
      <c r="E22" s="123" t="n">
        <v>348</v>
      </c>
      <c r="F22" s="58" t="n">
        <v>2.7</v>
      </c>
      <c r="G22" s="122" t="n">
        <v>-44</v>
      </c>
      <c r="H22" s="60" t="n">
        <v>-12.6436781609195</v>
      </c>
      <c r="I22" s="87"/>
      <c r="J22" s="87"/>
    </row>
    <row r="23" customFormat="false" ht="27.75" hidden="false" customHeight="true" outlineLevel="0" collapsed="false">
      <c r="A23" s="14" t="n">
        <v>27</v>
      </c>
      <c r="B23" s="84" t="s">
        <v>80</v>
      </c>
      <c r="C23" s="123" t="n">
        <v>1068</v>
      </c>
      <c r="D23" s="58" t="n">
        <v>7.8</v>
      </c>
      <c r="E23" s="123" t="n">
        <v>1090</v>
      </c>
      <c r="F23" s="58" t="n">
        <v>8.6</v>
      </c>
      <c r="G23" s="122" t="n">
        <v>-22</v>
      </c>
      <c r="H23" s="60" t="n">
        <v>-2.01834862385321</v>
      </c>
      <c r="I23" s="87"/>
      <c r="J23" s="87"/>
    </row>
    <row r="24" customFormat="false" ht="27.75" hidden="false" customHeight="true" outlineLevel="0" collapsed="false">
      <c r="A24" s="14" t="n">
        <v>28</v>
      </c>
      <c r="B24" s="84" t="s">
        <v>81</v>
      </c>
      <c r="C24" s="123" t="n">
        <v>1824</v>
      </c>
      <c r="D24" s="58" t="n">
        <v>13.3</v>
      </c>
      <c r="E24" s="123" t="n">
        <v>917</v>
      </c>
      <c r="F24" s="58" t="n">
        <v>7.2</v>
      </c>
      <c r="G24" s="122" t="n">
        <v>907</v>
      </c>
      <c r="H24" s="60" t="n">
        <v>98.9094874591058</v>
      </c>
      <c r="I24" s="87"/>
      <c r="J24" s="87"/>
    </row>
    <row r="25" customFormat="false" ht="27.75" hidden="false" customHeight="true" outlineLevel="0" collapsed="false">
      <c r="A25" s="14" t="n">
        <v>29</v>
      </c>
      <c r="B25" s="84" t="s">
        <v>82</v>
      </c>
      <c r="C25" s="123" t="n">
        <v>1001</v>
      </c>
      <c r="D25" s="58" t="n">
        <v>7.3</v>
      </c>
      <c r="E25" s="123" t="n">
        <v>709</v>
      </c>
      <c r="F25" s="58" t="n">
        <v>5.6</v>
      </c>
      <c r="G25" s="122" t="n">
        <v>292</v>
      </c>
      <c r="H25" s="60" t="n">
        <v>41.1847672778561</v>
      </c>
      <c r="I25" s="87"/>
      <c r="J25" s="87"/>
    </row>
    <row r="26" customFormat="false" ht="27.75" hidden="false" customHeight="true" outlineLevel="0" collapsed="false">
      <c r="A26" s="14" t="n">
        <v>30</v>
      </c>
      <c r="B26" s="84" t="s">
        <v>83</v>
      </c>
      <c r="C26" s="123" t="n">
        <v>224</v>
      </c>
      <c r="D26" s="58" t="n">
        <v>1.6</v>
      </c>
      <c r="E26" s="123" t="n">
        <v>244</v>
      </c>
      <c r="F26" s="58" t="n">
        <v>1.9</v>
      </c>
      <c r="G26" s="122" t="n">
        <v>-20</v>
      </c>
      <c r="H26" s="60" t="n">
        <v>-8.19672131147541</v>
      </c>
      <c r="I26" s="87"/>
      <c r="J26" s="87"/>
    </row>
    <row r="27" customFormat="false" ht="27.75" hidden="false" customHeight="true" outlineLevel="0" collapsed="false">
      <c r="A27" s="14" t="n">
        <v>31</v>
      </c>
      <c r="B27" s="84" t="s">
        <v>84</v>
      </c>
      <c r="C27" s="123" t="n">
        <v>1670</v>
      </c>
      <c r="D27" s="58" t="n">
        <v>12.1</v>
      </c>
      <c r="E27" s="123" t="n">
        <v>1750</v>
      </c>
      <c r="F27" s="58" t="n">
        <v>13.7</v>
      </c>
      <c r="G27" s="122" t="n">
        <v>-80</v>
      </c>
      <c r="H27" s="60" t="n">
        <v>-4.57142857142857</v>
      </c>
      <c r="I27" s="87"/>
      <c r="J27" s="87"/>
    </row>
    <row r="28" customFormat="false" ht="27.75" hidden="false" customHeight="true" outlineLevel="0" collapsed="false">
      <c r="A28" s="96" t="n">
        <v>32</v>
      </c>
      <c r="B28" s="97" t="s">
        <v>85</v>
      </c>
      <c r="C28" s="142" t="n">
        <v>136</v>
      </c>
      <c r="D28" s="65" t="n">
        <v>1</v>
      </c>
      <c r="E28" s="142" t="n">
        <v>122</v>
      </c>
      <c r="F28" s="65" t="n">
        <v>1</v>
      </c>
      <c r="G28" s="99" t="n">
        <v>14</v>
      </c>
      <c r="H28" s="67" t="n">
        <v>11.4754098360656</v>
      </c>
      <c r="I28" s="87"/>
      <c r="J28" s="87"/>
    </row>
    <row r="29" s="87" customFormat="true" ht="13.2" hidden="false" customHeight="false" outlineLevel="0" collapsed="false">
      <c r="C29" s="131"/>
      <c r="D29" s="143"/>
      <c r="E29" s="143"/>
      <c r="F29" s="143"/>
      <c r="G29" s="143"/>
      <c r="H29" s="143"/>
    </row>
    <row r="30" s="87" customFormat="true" ht="14.4" hidden="false" customHeight="false" outlineLevel="0" collapsed="false">
      <c r="C30" s="131"/>
      <c r="E30" s="56"/>
      <c r="F30" s="102"/>
      <c r="G30" s="144"/>
    </row>
    <row r="31" s="87" customFormat="true" ht="14.4" hidden="false" customHeight="false" outlineLevel="0" collapsed="false">
      <c r="C31" s="131"/>
      <c r="E31" s="56"/>
      <c r="F31" s="102"/>
      <c r="G31" s="144"/>
    </row>
    <row r="32" s="87" customFormat="true" ht="14.4" hidden="false" customHeight="false" outlineLevel="0" collapsed="false">
      <c r="C32" s="131"/>
      <c r="E32" s="56"/>
      <c r="F32" s="102"/>
      <c r="G32" s="144"/>
    </row>
    <row r="33" s="87" customFormat="true" ht="14.4" hidden="false" customHeight="false" outlineLevel="0" collapsed="false">
      <c r="C33" s="131"/>
      <c r="E33" s="56"/>
      <c r="F33" s="102"/>
      <c r="G33" s="144"/>
    </row>
    <row r="34" s="87" customFormat="true" ht="14.4" hidden="false" customHeight="false" outlineLevel="0" collapsed="false">
      <c r="C34" s="131"/>
      <c r="E34" s="56"/>
      <c r="F34" s="102"/>
      <c r="G34" s="144"/>
    </row>
    <row r="35" s="87" customFormat="true" ht="14.4" hidden="false" customHeight="false" outlineLevel="0" collapsed="false">
      <c r="C35" s="131"/>
      <c r="E35" s="56"/>
      <c r="F35" s="102"/>
      <c r="G35" s="144"/>
    </row>
    <row r="36" s="87" customFormat="true" ht="14.4" hidden="false" customHeight="false" outlineLevel="0" collapsed="false">
      <c r="C36" s="131"/>
      <c r="E36" s="56"/>
      <c r="F36" s="102"/>
      <c r="G36" s="144"/>
    </row>
    <row r="37" s="87" customFormat="true" ht="14.4" hidden="false" customHeight="false" outlineLevel="0" collapsed="false">
      <c r="C37" s="131"/>
      <c r="E37" s="56"/>
      <c r="F37" s="102"/>
      <c r="G37" s="144"/>
    </row>
    <row r="38" customFormat="false" ht="14.4" hidden="false" customHeight="false" outlineLevel="0" collapsed="false">
      <c r="E38" s="56"/>
      <c r="F38" s="145"/>
      <c r="G38" s="144"/>
      <c r="H38" s="87"/>
      <c r="I38" s="87"/>
      <c r="J38" s="87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１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1.21"/>
    <col collapsed="false" customWidth="true" hidden="false" outlineLevel="0" max="7" min="2" style="112" width="12.66"/>
    <col collapsed="false" customWidth="false" hidden="false" outlineLevel="0" max="257" min="8" style="112" width="8.99"/>
  </cols>
  <sheetData>
    <row r="1" customFormat="false" ht="27" hidden="false" customHeight="true" outlineLevel="0" collapsed="false">
      <c r="A1" s="146" t="s">
        <v>96</v>
      </c>
    </row>
    <row r="2" customFormat="false" ht="27" hidden="false" customHeight="true" outlineLevel="0" collapsed="false">
      <c r="A2" s="31"/>
    </row>
    <row r="3" s="148" customFormat="true" ht="27" hidden="false" customHeight="true" outlineLevel="0" collapsed="false">
      <c r="A3" s="147" t="s">
        <v>97</v>
      </c>
    </row>
    <row r="4" customFormat="false" ht="18.75" hidden="false" customHeight="true" outlineLevel="0" collapsed="false">
      <c r="A4" s="63"/>
      <c r="B4" s="35" t="s">
        <v>30</v>
      </c>
      <c r="C4" s="35"/>
      <c r="D4" s="35"/>
      <c r="E4" s="35"/>
      <c r="F4" s="35"/>
      <c r="G4" s="35"/>
    </row>
    <row r="5" customFormat="false" ht="28.5" hidden="false" customHeight="true" outlineLevel="0" collapsed="false">
      <c r="A5" s="36" t="s">
        <v>31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28.5" hidden="false" customHeight="true" outlineLevel="0" collapsed="false">
      <c r="A6" s="149" t="s">
        <v>98</v>
      </c>
      <c r="B6" s="107" t="n">
        <v>41260515</v>
      </c>
      <c r="C6" s="107" t="n">
        <v>35134247</v>
      </c>
      <c r="D6" s="107" t="n">
        <v>38113698</v>
      </c>
      <c r="E6" s="107" t="n">
        <v>33033597</v>
      </c>
      <c r="F6" s="107" t="n">
        <v>33036791</v>
      </c>
      <c r="G6" s="107" t="n">
        <v>38209609</v>
      </c>
    </row>
    <row r="7" customFormat="false" ht="28.5" hidden="false" customHeight="true" outlineLevel="0" collapsed="false">
      <c r="A7" s="40" t="s">
        <v>38</v>
      </c>
      <c r="B7" s="109" t="n">
        <v>92.4</v>
      </c>
      <c r="C7" s="109" t="n">
        <v>85.1522260446822</v>
      </c>
      <c r="D7" s="109" t="n">
        <v>108.480190282718</v>
      </c>
      <c r="E7" s="109" t="n">
        <v>86.671193648016</v>
      </c>
      <c r="F7" s="109" t="n">
        <v>100.009668944015</v>
      </c>
      <c r="G7" s="109" t="n">
        <v>115.657749567747</v>
      </c>
    </row>
    <row r="8" customFormat="false" ht="28.5" hidden="false" customHeight="true" outlineLevel="0" collapsed="false">
      <c r="A8" s="40" t="s">
        <v>39</v>
      </c>
      <c r="B8" s="109" t="n">
        <v>100</v>
      </c>
      <c r="C8" s="109" t="n">
        <v>85.1522260446822</v>
      </c>
      <c r="D8" s="109" t="n">
        <v>92.3732968432411</v>
      </c>
      <c r="E8" s="109" t="n">
        <v>80.0610389860621</v>
      </c>
      <c r="F8" s="109" t="n">
        <v>80.0687800430993</v>
      </c>
      <c r="G8" s="109" t="n">
        <v>92.605749104198</v>
      </c>
    </row>
    <row r="9" customFormat="false" ht="28.5" hidden="false" customHeight="true" outlineLevel="0" collapsed="false">
      <c r="A9" s="150" t="s">
        <v>99</v>
      </c>
      <c r="B9" s="151" t="n">
        <v>83354.5757575758</v>
      </c>
      <c r="C9" s="151" t="n">
        <v>78076.1044444444</v>
      </c>
      <c r="D9" s="151" t="n">
        <v>88022.3972286374</v>
      </c>
      <c r="E9" s="151" t="n">
        <v>71656.3926247289</v>
      </c>
      <c r="F9" s="151" t="n">
        <v>80972.5269607843</v>
      </c>
      <c r="G9" s="151" t="n">
        <v>94112.3374384237</v>
      </c>
    </row>
    <row r="10" customFormat="false" ht="28.5" hidden="false" customHeight="true" outlineLevel="0" collapsed="false">
      <c r="A10" s="152" t="s">
        <v>100</v>
      </c>
      <c r="B10" s="153" t="n">
        <v>2834.41059284193</v>
      </c>
      <c r="C10" s="154" t="n">
        <v>2577.33619424883</v>
      </c>
      <c r="D10" s="154" t="n">
        <v>2766.47296218335</v>
      </c>
      <c r="E10" s="154" t="n">
        <v>2534.02861307149</v>
      </c>
      <c r="F10" s="154" t="n">
        <v>2591.73068172903</v>
      </c>
      <c r="G10" s="154" t="n">
        <v>2775.85245187069</v>
      </c>
    </row>
    <row r="11" customFormat="false" ht="13.2" hidden="false" customHeight="false" outlineLevel="0" collapsed="false">
      <c r="E11" s="87"/>
    </row>
    <row r="13" s="1" customFormat="true" ht="14.4" hidden="false" customHeight="false" outlineLevel="0" collapsed="false">
      <c r="A13" s="155" t="s">
        <v>17</v>
      </c>
      <c r="B13" s="1" t="n">
        <v>495</v>
      </c>
      <c r="C13" s="1" t="n">
        <v>450</v>
      </c>
      <c r="D13" s="1" t="n">
        <v>433</v>
      </c>
      <c r="E13" s="1" t="n">
        <v>461</v>
      </c>
      <c r="F13" s="1" t="n">
        <v>408</v>
      </c>
      <c r="G13" s="1" t="n">
        <v>406</v>
      </c>
    </row>
    <row r="14" s="1" customFormat="true" ht="14.4" hidden="false" customHeight="false" outlineLevel="0" collapsed="false"/>
    <row r="15" s="1" customFormat="true" ht="14.4" hidden="false" customHeight="false" outlineLevel="0" collapsed="false">
      <c r="A15" s="155" t="s">
        <v>19</v>
      </c>
      <c r="B15" s="1" t="n">
        <v>14557</v>
      </c>
      <c r="C15" s="1" t="n">
        <v>13632</v>
      </c>
      <c r="D15" s="1" t="n">
        <v>13777</v>
      </c>
      <c r="E15" s="1" t="n">
        <v>13036</v>
      </c>
      <c r="F15" s="1" t="n">
        <v>12747</v>
      </c>
      <c r="G15" s="1" t="n">
        <v>13765</v>
      </c>
    </row>
  </sheetData>
  <mergeCells count="1">
    <mergeCell ref="B4:G4"/>
  </mergeCells>
  <printOptions headings="false" gridLines="false" gridLinesSet="true" horizontalCentered="false" verticalCentered="false"/>
  <pageMargins left="0.75" right="0.459722222222222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２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10.88"/>
    <col collapsed="false" customWidth="true" hidden="false" outlineLevel="0" max="2" min="2" style="112" width="13.99"/>
    <col collapsed="false" customWidth="true" hidden="false" outlineLevel="0" max="3" min="3" style="112" width="11.66"/>
    <col collapsed="false" customWidth="true" hidden="false" outlineLevel="0" max="4" min="4" style="112" width="13.99"/>
    <col collapsed="false" customWidth="true" hidden="false" outlineLevel="0" max="5" min="5" style="112" width="11.66"/>
    <col collapsed="false" customWidth="true" hidden="false" outlineLevel="0" max="6" min="6" style="112" width="14.21"/>
    <col collapsed="false" customWidth="true" hidden="false" outlineLevel="0" max="7" min="7" style="112" width="11.66"/>
    <col collapsed="false" customWidth="false" hidden="false" outlineLevel="0" max="257" min="8" style="112" width="8.99"/>
  </cols>
  <sheetData>
    <row r="1" s="158" customFormat="true" ht="27.9" hidden="false" customHeight="true" outlineLevel="0" collapsed="false">
      <c r="A1" s="156" t="s">
        <v>101</v>
      </c>
      <c r="B1" s="157"/>
      <c r="C1" s="157"/>
      <c r="G1" s="159"/>
    </row>
    <row r="2" customFormat="false" ht="27.9" hidden="false" customHeight="true" outlineLevel="0" collapsed="false">
      <c r="A2" s="45" t="s">
        <v>102</v>
      </c>
      <c r="B2" s="46" t="s">
        <v>42</v>
      </c>
      <c r="C2" s="46"/>
      <c r="D2" s="160" t="s">
        <v>43</v>
      </c>
      <c r="E2" s="160"/>
      <c r="F2" s="161" t="s">
        <v>44</v>
      </c>
      <c r="G2" s="161"/>
    </row>
    <row r="3" customFormat="false" ht="27.9" hidden="false" customHeight="true" outlineLevel="0" collapsed="false">
      <c r="A3" s="45"/>
      <c r="B3" s="47" t="s">
        <v>103</v>
      </c>
      <c r="C3" s="48" t="s">
        <v>46</v>
      </c>
      <c r="D3" s="47" t="s">
        <v>103</v>
      </c>
      <c r="E3" s="48" t="s">
        <v>46</v>
      </c>
      <c r="F3" s="49" t="s">
        <v>104</v>
      </c>
      <c r="G3" s="50" t="s">
        <v>48</v>
      </c>
    </row>
    <row r="4" s="82" customFormat="true" ht="27.9" hidden="false" customHeight="true" outlineLevel="0" collapsed="false">
      <c r="A4" s="38" t="s">
        <v>49</v>
      </c>
      <c r="B4" s="162" t="n">
        <v>38209609</v>
      </c>
      <c r="C4" s="163" t="n">
        <v>100</v>
      </c>
      <c r="D4" s="162" t="n">
        <v>33036791</v>
      </c>
      <c r="E4" s="163" t="n">
        <v>100</v>
      </c>
      <c r="F4" s="164" t="n">
        <v>5172818</v>
      </c>
      <c r="G4" s="55" t="n">
        <v>15.6577495677471</v>
      </c>
    </row>
    <row r="5" customFormat="false" ht="27.9" hidden="false" customHeight="true" outlineLevel="0" collapsed="false">
      <c r="A5" s="165" t="s">
        <v>93</v>
      </c>
      <c r="B5" s="166" t="n">
        <v>1219450</v>
      </c>
      <c r="C5" s="58" t="n">
        <v>3.2</v>
      </c>
      <c r="D5" s="166" t="n">
        <v>1333401</v>
      </c>
      <c r="E5" s="58" t="n">
        <v>4</v>
      </c>
      <c r="F5" s="167" t="n">
        <v>-113951</v>
      </c>
      <c r="G5" s="168" t="n">
        <v>-8.54589129601673</v>
      </c>
    </row>
    <row r="6" customFormat="false" ht="27.9" hidden="false" customHeight="true" outlineLevel="0" collapsed="false">
      <c r="A6" s="165" t="s">
        <v>51</v>
      </c>
      <c r="B6" s="166" t="n">
        <v>2019096</v>
      </c>
      <c r="C6" s="58" t="n">
        <v>5.3</v>
      </c>
      <c r="D6" s="166" t="n">
        <v>1757005</v>
      </c>
      <c r="E6" s="58" t="n">
        <v>5.3</v>
      </c>
      <c r="F6" s="167" t="n">
        <v>262091</v>
      </c>
      <c r="G6" s="168" t="n">
        <v>14.9169182785479</v>
      </c>
    </row>
    <row r="7" customFormat="false" ht="27.9" hidden="false" customHeight="true" outlineLevel="0" collapsed="false">
      <c r="A7" s="165" t="s">
        <v>52</v>
      </c>
      <c r="B7" s="169" t="n">
        <v>1437162</v>
      </c>
      <c r="C7" s="58" t="n">
        <v>3.8</v>
      </c>
      <c r="D7" s="169" t="n">
        <v>1480403</v>
      </c>
      <c r="E7" s="58" t="n">
        <v>4.5</v>
      </c>
      <c r="F7" s="167" t="n">
        <v>-43241</v>
      </c>
      <c r="G7" s="168" t="n">
        <v>-2.92089383769149</v>
      </c>
    </row>
    <row r="8" customFormat="false" ht="27.9" hidden="false" customHeight="true" outlineLevel="0" collapsed="false">
      <c r="A8" s="165" t="s">
        <v>53</v>
      </c>
      <c r="B8" s="169" t="n">
        <v>8603134</v>
      </c>
      <c r="C8" s="58" t="n">
        <v>22.5</v>
      </c>
      <c r="D8" s="169" t="n">
        <v>8454109</v>
      </c>
      <c r="E8" s="58" t="n">
        <v>25.6</v>
      </c>
      <c r="F8" s="167" t="n">
        <v>149025</v>
      </c>
      <c r="G8" s="168" t="n">
        <v>1.76275229004026</v>
      </c>
    </row>
    <row r="9" customFormat="false" ht="27.9" hidden="false" customHeight="true" outlineLevel="0" collapsed="false">
      <c r="A9" s="170" t="s">
        <v>54</v>
      </c>
      <c r="B9" s="171" t="n">
        <v>10176982</v>
      </c>
      <c r="C9" s="58" t="n">
        <v>26.6</v>
      </c>
      <c r="D9" s="169" t="n">
        <v>9457681</v>
      </c>
      <c r="E9" s="58" t="n">
        <v>28.6</v>
      </c>
      <c r="F9" s="171" t="n">
        <v>719301</v>
      </c>
      <c r="G9" s="168" t="n">
        <v>7.60546903622569</v>
      </c>
    </row>
    <row r="10" customFormat="false" ht="27.9" hidden="false" customHeight="true" outlineLevel="0" collapsed="false">
      <c r="A10" s="170" t="s">
        <v>55</v>
      </c>
      <c r="B10" s="171" t="s">
        <v>105</v>
      </c>
      <c r="C10" s="172" t="s">
        <v>105</v>
      </c>
      <c r="D10" s="173" t="s">
        <v>105</v>
      </c>
      <c r="E10" s="172" t="s">
        <v>105</v>
      </c>
      <c r="F10" s="174" t="s">
        <v>105</v>
      </c>
      <c r="G10" s="175" t="s">
        <v>105</v>
      </c>
    </row>
    <row r="11" customFormat="false" ht="27.9" hidden="false" customHeight="true" outlineLevel="0" collapsed="false">
      <c r="A11" s="165" t="s">
        <v>56</v>
      </c>
      <c r="B11" s="169" t="n">
        <v>6109769</v>
      </c>
      <c r="C11" s="58" t="n">
        <v>16</v>
      </c>
      <c r="D11" s="176" t="n">
        <v>3294430</v>
      </c>
      <c r="E11" s="177" t="n">
        <v>10</v>
      </c>
      <c r="F11" s="171" t="n">
        <v>2815339</v>
      </c>
      <c r="G11" s="168" t="n">
        <v>85.4575450077859</v>
      </c>
      <c r="H11" s="178"/>
      <c r="I11" s="179"/>
    </row>
    <row r="12" customFormat="false" ht="27.9" hidden="false" customHeight="true" outlineLevel="0" collapsed="false">
      <c r="A12" s="180" t="s">
        <v>57</v>
      </c>
      <c r="B12" s="181" t="s">
        <v>105</v>
      </c>
      <c r="C12" s="182" t="s">
        <v>105</v>
      </c>
      <c r="D12" s="181" t="s">
        <v>105</v>
      </c>
      <c r="E12" s="182" t="s">
        <v>105</v>
      </c>
      <c r="F12" s="181" t="s">
        <v>105</v>
      </c>
      <c r="G12" s="182" t="s">
        <v>105</v>
      </c>
    </row>
    <row r="13" customFormat="false" ht="14.4" hidden="false" customHeight="false" outlineLevel="0" collapsed="false">
      <c r="A13" s="183"/>
      <c r="B13" s="184"/>
      <c r="C13" s="185"/>
      <c r="D13" s="184"/>
      <c r="E13" s="185"/>
      <c r="F13" s="186"/>
      <c r="G13" s="187"/>
    </row>
    <row r="14" customFormat="false" ht="14.4" hidden="false" customHeight="false" outlineLevel="0" collapsed="false">
      <c r="B14" s="188"/>
      <c r="C14" s="189"/>
      <c r="D14" s="188"/>
      <c r="E14" s="189"/>
      <c r="F14" s="190"/>
      <c r="G14" s="190"/>
    </row>
    <row r="15" customFormat="false" ht="13.2" hidden="false" customHeight="false" outlineLevel="0" collapsed="false">
      <c r="A15" s="191"/>
      <c r="B15" s="192"/>
      <c r="C15" s="193"/>
      <c r="D15" s="192"/>
      <c r="E15" s="19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3.1"/>
    <col collapsed="false" customWidth="true" hidden="false" outlineLevel="0" max="2" min="2" style="112" width="13.33"/>
    <col collapsed="false" customWidth="true" hidden="false" outlineLevel="0" max="3" min="3" style="112" width="13.66"/>
    <col collapsed="false" customWidth="true" hidden="false" outlineLevel="0" max="4" min="4" style="112" width="10.1"/>
    <col collapsed="false" customWidth="true" hidden="false" outlineLevel="0" max="5" min="5" style="112" width="13.66"/>
    <col collapsed="false" customWidth="true" hidden="false" outlineLevel="0" max="6" min="6" style="112" width="10.1"/>
    <col collapsed="false" customWidth="true" hidden="false" outlineLevel="0" max="7" min="7" style="112" width="15.33"/>
    <col collapsed="false" customWidth="true" hidden="false" outlineLevel="0" max="8" min="8" style="112" width="10.1"/>
    <col collapsed="false" customWidth="false" hidden="false" outlineLevel="0" max="257" min="9" style="112" width="8.99"/>
  </cols>
  <sheetData>
    <row r="1" s="34" customFormat="true" ht="27.7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115"/>
    </row>
    <row r="2" customFormat="false" ht="27.75" hidden="false" customHeight="true" outlineLevel="0" collapsed="false">
      <c r="A2" s="73" t="s">
        <v>59</v>
      </c>
      <c r="B2" s="73"/>
      <c r="C2" s="46" t="s">
        <v>42</v>
      </c>
      <c r="D2" s="46"/>
      <c r="E2" s="46" t="s">
        <v>43</v>
      </c>
      <c r="F2" s="46"/>
      <c r="G2" s="46" t="s">
        <v>44</v>
      </c>
      <c r="H2" s="46"/>
    </row>
    <row r="3" customFormat="false" ht="27.75" hidden="false" customHeight="true" outlineLevel="0" collapsed="false">
      <c r="A3" s="73"/>
      <c r="B3" s="73"/>
      <c r="C3" s="47" t="s">
        <v>103</v>
      </c>
      <c r="D3" s="194" t="s">
        <v>46</v>
      </c>
      <c r="E3" s="47" t="s">
        <v>103</v>
      </c>
      <c r="F3" s="194" t="s">
        <v>46</v>
      </c>
      <c r="G3" s="49" t="s">
        <v>104</v>
      </c>
      <c r="H3" s="195" t="s">
        <v>48</v>
      </c>
    </row>
    <row r="4" s="82" customFormat="true" ht="27.75" hidden="false" customHeight="true" outlineLevel="0" collapsed="false">
      <c r="A4" s="51" t="s">
        <v>49</v>
      </c>
      <c r="B4" s="51"/>
      <c r="C4" s="164" t="n">
        <v>38209609</v>
      </c>
      <c r="D4" s="196" t="n">
        <v>100</v>
      </c>
      <c r="E4" s="164" t="n">
        <v>33036791</v>
      </c>
      <c r="F4" s="196" t="n">
        <v>100</v>
      </c>
      <c r="G4" s="164" t="n">
        <v>5172818</v>
      </c>
      <c r="H4" s="81" t="n">
        <v>15.6577495677471</v>
      </c>
    </row>
    <row r="5" customFormat="false" ht="27.75" hidden="false" customHeight="true" outlineLevel="0" collapsed="false">
      <c r="A5" s="56" t="n">
        <v>9</v>
      </c>
      <c r="B5" s="197" t="s">
        <v>61</v>
      </c>
      <c r="C5" s="198" t="n">
        <v>1251580</v>
      </c>
      <c r="D5" s="58" t="n">
        <v>3.3</v>
      </c>
      <c r="E5" s="198" t="n">
        <v>927526</v>
      </c>
      <c r="F5" s="58" t="n">
        <v>2.8</v>
      </c>
      <c r="G5" s="167" t="n">
        <v>324054</v>
      </c>
      <c r="H5" s="60" t="n">
        <v>34.9374572788256</v>
      </c>
    </row>
    <row r="6" customFormat="false" ht="27.75" hidden="false" customHeight="true" outlineLevel="0" collapsed="false">
      <c r="A6" s="56" t="n">
        <v>10</v>
      </c>
      <c r="B6" s="199" t="s">
        <v>62</v>
      </c>
      <c r="C6" s="200" t="n">
        <v>147243</v>
      </c>
      <c r="D6" s="58" t="n">
        <v>0.4</v>
      </c>
      <c r="E6" s="175" t="s">
        <v>105</v>
      </c>
      <c r="F6" s="201" t="s">
        <v>105</v>
      </c>
      <c r="G6" s="200" t="s">
        <v>105</v>
      </c>
      <c r="H6" s="166" t="s">
        <v>105</v>
      </c>
    </row>
    <row r="7" customFormat="false" ht="27.75" hidden="false" customHeight="true" outlineLevel="0" collapsed="false">
      <c r="A7" s="56" t="n">
        <v>11</v>
      </c>
      <c r="B7" s="197" t="s">
        <v>63</v>
      </c>
      <c r="C7" s="202" t="n">
        <v>52265</v>
      </c>
      <c r="D7" s="58" t="n">
        <v>0.1</v>
      </c>
      <c r="E7" s="202" t="n">
        <v>53744</v>
      </c>
      <c r="F7" s="58" t="n">
        <v>0.2</v>
      </c>
      <c r="G7" s="167" t="n">
        <v>-1479</v>
      </c>
      <c r="H7" s="60" t="n">
        <v>-2.75193509973206</v>
      </c>
    </row>
    <row r="8" customFormat="false" ht="27.75" hidden="false" customHeight="true" outlineLevel="0" collapsed="false">
      <c r="A8" s="56" t="n">
        <v>12</v>
      </c>
      <c r="B8" s="197" t="s">
        <v>64</v>
      </c>
      <c r="C8" s="203" t="n">
        <v>2561856</v>
      </c>
      <c r="D8" s="58" t="n">
        <v>6.7</v>
      </c>
      <c r="E8" s="203" t="n">
        <v>1997366</v>
      </c>
      <c r="F8" s="58" t="n">
        <v>6</v>
      </c>
      <c r="G8" s="167" t="n">
        <v>564490</v>
      </c>
      <c r="H8" s="60" t="n">
        <v>28.2617206861436</v>
      </c>
    </row>
    <row r="9" customFormat="false" ht="27.75" hidden="false" customHeight="true" outlineLevel="0" collapsed="false">
      <c r="A9" s="56" t="n">
        <v>13</v>
      </c>
      <c r="B9" s="197" t="s">
        <v>65</v>
      </c>
      <c r="C9" s="203" t="n">
        <v>994678</v>
      </c>
      <c r="D9" s="58" t="n">
        <v>2.6</v>
      </c>
      <c r="E9" s="203" t="n">
        <v>987363</v>
      </c>
      <c r="F9" s="58" t="n">
        <v>3</v>
      </c>
      <c r="G9" s="167" t="n">
        <v>7315</v>
      </c>
      <c r="H9" s="60" t="n">
        <v>0.740862276589259</v>
      </c>
    </row>
    <row r="10" customFormat="false" ht="27.75" hidden="false" customHeight="true" outlineLevel="0" collapsed="false">
      <c r="A10" s="56" t="n">
        <v>14</v>
      </c>
      <c r="B10" s="197" t="s">
        <v>66</v>
      </c>
      <c r="C10" s="203" t="n">
        <v>90256</v>
      </c>
      <c r="D10" s="58" t="n">
        <v>0.2</v>
      </c>
      <c r="E10" s="203" t="n">
        <v>86446</v>
      </c>
      <c r="F10" s="58" t="n">
        <v>0.3</v>
      </c>
      <c r="G10" s="167" t="n">
        <v>3810</v>
      </c>
      <c r="H10" s="60" t="n">
        <v>4.40737570275085</v>
      </c>
    </row>
    <row r="11" customFormat="false" ht="27.75" hidden="false" customHeight="true" outlineLevel="0" collapsed="false">
      <c r="A11" s="56" t="n">
        <v>15</v>
      </c>
      <c r="B11" s="197" t="s">
        <v>67</v>
      </c>
      <c r="C11" s="203" t="n">
        <v>259775</v>
      </c>
      <c r="D11" s="58" t="n">
        <v>0.7</v>
      </c>
      <c r="E11" s="203" t="n">
        <v>275913</v>
      </c>
      <c r="F11" s="58" t="n">
        <v>0.8</v>
      </c>
      <c r="G11" s="167" t="n">
        <v>-16138</v>
      </c>
      <c r="H11" s="60" t="n">
        <v>-5.8489451385038</v>
      </c>
    </row>
    <row r="12" customFormat="false" ht="27.75" hidden="false" customHeight="true" outlineLevel="0" collapsed="false">
      <c r="A12" s="56" t="n">
        <v>16</v>
      </c>
      <c r="B12" s="197" t="s">
        <v>68</v>
      </c>
      <c r="C12" s="204" t="s">
        <v>105</v>
      </c>
      <c r="D12" s="201" t="s">
        <v>105</v>
      </c>
      <c r="E12" s="203" t="n">
        <v>3292611</v>
      </c>
      <c r="F12" s="58" t="n">
        <v>10</v>
      </c>
      <c r="G12" s="200" t="s">
        <v>105</v>
      </c>
      <c r="H12" s="166" t="s">
        <v>105</v>
      </c>
    </row>
    <row r="13" customFormat="false" ht="27.75" hidden="false" customHeight="true" outlineLevel="0" collapsed="false">
      <c r="A13" s="56" t="n">
        <v>17</v>
      </c>
      <c r="B13" s="197" t="s">
        <v>69</v>
      </c>
      <c r="C13" s="204" t="s">
        <v>105</v>
      </c>
      <c r="D13" s="201" t="s">
        <v>105</v>
      </c>
      <c r="E13" s="204" t="s">
        <v>105</v>
      </c>
      <c r="F13" s="201" t="s">
        <v>105</v>
      </c>
      <c r="G13" s="200" t="s">
        <v>105</v>
      </c>
      <c r="H13" s="166" t="s">
        <v>105</v>
      </c>
    </row>
    <row r="14" customFormat="false" ht="27.75" hidden="false" customHeight="true" outlineLevel="0" collapsed="false">
      <c r="A14" s="56" t="n">
        <v>18</v>
      </c>
      <c r="B14" s="199" t="s">
        <v>70</v>
      </c>
      <c r="C14" s="175" t="n">
        <v>6687202</v>
      </c>
      <c r="D14" s="58" t="n">
        <v>17.5</v>
      </c>
      <c r="E14" s="175" t="n">
        <v>6424030</v>
      </c>
      <c r="F14" s="58" t="n">
        <v>19.4</v>
      </c>
      <c r="G14" s="167" t="n">
        <v>263172</v>
      </c>
      <c r="H14" s="205" t="n">
        <v>4.09668074401894</v>
      </c>
    </row>
    <row r="15" customFormat="false" ht="27.75" hidden="false" customHeight="true" outlineLevel="0" collapsed="false">
      <c r="A15" s="56" t="n">
        <v>19</v>
      </c>
      <c r="B15" s="197" t="s">
        <v>71</v>
      </c>
      <c r="C15" s="200" t="n">
        <v>375984</v>
      </c>
      <c r="D15" s="58" t="n">
        <v>1</v>
      </c>
      <c r="E15" s="204" t="s">
        <v>105</v>
      </c>
      <c r="F15" s="201" t="s">
        <v>105</v>
      </c>
      <c r="G15" s="200" t="s">
        <v>105</v>
      </c>
      <c r="H15" s="166" t="s">
        <v>105</v>
      </c>
    </row>
    <row r="16" customFormat="false" ht="27.75" hidden="false" customHeight="true" outlineLevel="0" collapsed="false">
      <c r="A16" s="56" t="n">
        <v>20</v>
      </c>
      <c r="B16" s="197" t="s">
        <v>72</v>
      </c>
      <c r="C16" s="203" t="s">
        <v>73</v>
      </c>
      <c r="D16" s="206" t="s">
        <v>73</v>
      </c>
      <c r="E16" s="203" t="s">
        <v>73</v>
      </c>
      <c r="F16" s="206" t="s">
        <v>73</v>
      </c>
      <c r="G16" s="203" t="s">
        <v>73</v>
      </c>
      <c r="H16" s="207" t="s">
        <v>73</v>
      </c>
    </row>
    <row r="17" customFormat="false" ht="27.75" hidden="false" customHeight="true" outlineLevel="0" collapsed="false">
      <c r="A17" s="56" t="n">
        <v>21</v>
      </c>
      <c r="B17" s="199" t="s">
        <v>74</v>
      </c>
      <c r="C17" s="208" t="n">
        <v>989102</v>
      </c>
      <c r="D17" s="58" t="n">
        <v>2.6</v>
      </c>
      <c r="E17" s="208" t="n">
        <v>957996</v>
      </c>
      <c r="F17" s="58" t="n">
        <v>2.9</v>
      </c>
      <c r="G17" s="167" t="n">
        <v>31106</v>
      </c>
      <c r="H17" s="60" t="n">
        <v>3.24698641747982</v>
      </c>
    </row>
    <row r="18" customFormat="false" ht="27.75" hidden="false" customHeight="true" outlineLevel="0" collapsed="false">
      <c r="A18" s="56" t="n">
        <v>22</v>
      </c>
      <c r="B18" s="197" t="s">
        <v>75</v>
      </c>
      <c r="C18" s="209" t="n">
        <v>62153</v>
      </c>
      <c r="D18" s="58" t="n">
        <v>0.2</v>
      </c>
      <c r="E18" s="209" t="n">
        <v>64933</v>
      </c>
      <c r="F18" s="58" t="n">
        <v>0.2</v>
      </c>
      <c r="G18" s="167" t="n">
        <v>-2780</v>
      </c>
      <c r="H18" s="60" t="n">
        <v>-4.28133614648946</v>
      </c>
    </row>
    <row r="19" customFormat="false" ht="27.75" hidden="false" customHeight="true" outlineLevel="0" collapsed="false">
      <c r="A19" s="56" t="n">
        <v>23</v>
      </c>
      <c r="B19" s="197" t="s">
        <v>76</v>
      </c>
      <c r="C19" s="203" t="n">
        <v>2067411</v>
      </c>
      <c r="D19" s="58" t="n">
        <v>5.4</v>
      </c>
      <c r="E19" s="203" t="n">
        <v>3117494</v>
      </c>
      <c r="F19" s="58" t="n">
        <v>9.4</v>
      </c>
      <c r="G19" s="167" t="n">
        <v>-1050083</v>
      </c>
      <c r="H19" s="60" t="n">
        <v>-33.683561219364</v>
      </c>
    </row>
    <row r="20" customFormat="false" ht="27.75" hidden="false" customHeight="true" outlineLevel="0" collapsed="false">
      <c r="A20" s="56" t="n">
        <v>24</v>
      </c>
      <c r="B20" s="197" t="s">
        <v>77</v>
      </c>
      <c r="C20" s="203" t="n">
        <v>2437290</v>
      </c>
      <c r="D20" s="58" t="n">
        <v>6.4</v>
      </c>
      <c r="E20" s="203" t="n">
        <v>2585003</v>
      </c>
      <c r="F20" s="58" t="n">
        <v>7.8</v>
      </c>
      <c r="G20" s="167" t="n">
        <v>-147713</v>
      </c>
      <c r="H20" s="60" t="n">
        <v>-5.71422934518838</v>
      </c>
    </row>
    <row r="21" customFormat="false" ht="27.75" hidden="false" customHeight="true" outlineLevel="0" collapsed="false">
      <c r="A21" s="56" t="n">
        <v>25</v>
      </c>
      <c r="B21" s="197" t="s">
        <v>78</v>
      </c>
      <c r="C21" s="203" t="n">
        <v>848540</v>
      </c>
      <c r="D21" s="58" t="n">
        <v>2.2</v>
      </c>
      <c r="E21" s="203" t="n">
        <v>853956</v>
      </c>
      <c r="F21" s="58" t="n">
        <v>2.6</v>
      </c>
      <c r="G21" s="167" t="n">
        <v>-5416</v>
      </c>
      <c r="H21" s="60" t="n">
        <v>-0.634224714153891</v>
      </c>
    </row>
    <row r="22" customFormat="false" ht="27.75" hidden="false" customHeight="true" outlineLevel="0" collapsed="false">
      <c r="A22" s="56" t="n">
        <v>26</v>
      </c>
      <c r="B22" s="197" t="s">
        <v>79</v>
      </c>
      <c r="C22" s="203" t="n">
        <v>1160373</v>
      </c>
      <c r="D22" s="58" t="n">
        <v>3</v>
      </c>
      <c r="E22" s="203" t="n">
        <v>1168582</v>
      </c>
      <c r="F22" s="58" t="n">
        <v>3.5</v>
      </c>
      <c r="G22" s="167" t="n">
        <v>-8209</v>
      </c>
      <c r="H22" s="60" t="n">
        <v>-0.702475307680591</v>
      </c>
    </row>
    <row r="23" customFormat="false" ht="27.75" hidden="false" customHeight="true" outlineLevel="0" collapsed="false">
      <c r="A23" s="56" t="n">
        <v>27</v>
      </c>
      <c r="B23" s="197" t="s">
        <v>80</v>
      </c>
      <c r="C23" s="203" t="n">
        <v>2525517</v>
      </c>
      <c r="D23" s="58" t="n">
        <v>6.6</v>
      </c>
      <c r="E23" s="203" t="n">
        <v>2336269</v>
      </c>
      <c r="F23" s="58" t="n">
        <v>7.1</v>
      </c>
      <c r="G23" s="167" t="n">
        <v>189248</v>
      </c>
      <c r="H23" s="60" t="n">
        <v>8.10043706439627</v>
      </c>
    </row>
    <row r="24" customFormat="false" ht="27.75" hidden="false" customHeight="true" outlineLevel="0" collapsed="false">
      <c r="A24" s="56" t="n">
        <v>28</v>
      </c>
      <c r="B24" s="197" t="s">
        <v>81</v>
      </c>
      <c r="C24" s="203" t="n">
        <v>5782754</v>
      </c>
      <c r="D24" s="58" t="n">
        <v>15.1</v>
      </c>
      <c r="E24" s="203" t="n">
        <v>1400265</v>
      </c>
      <c r="F24" s="58" t="n">
        <v>4.2</v>
      </c>
      <c r="G24" s="167" t="n">
        <v>4382489</v>
      </c>
      <c r="H24" s="60" t="n">
        <v>312.975686745009</v>
      </c>
    </row>
    <row r="25" customFormat="false" ht="27.75" hidden="false" customHeight="true" outlineLevel="0" collapsed="false">
      <c r="A25" s="56" t="n">
        <v>29</v>
      </c>
      <c r="B25" s="197" t="s">
        <v>82</v>
      </c>
      <c r="C25" s="203" t="n">
        <v>2786016</v>
      </c>
      <c r="D25" s="58" t="n">
        <v>7.3</v>
      </c>
      <c r="E25" s="203" t="n">
        <v>1760103</v>
      </c>
      <c r="F25" s="58" t="n">
        <v>5.3</v>
      </c>
      <c r="G25" s="167" t="n">
        <v>1025913</v>
      </c>
      <c r="H25" s="60" t="n">
        <v>58.2871002435653</v>
      </c>
    </row>
    <row r="26" customFormat="false" ht="27.75" hidden="false" customHeight="true" outlineLevel="0" collapsed="false">
      <c r="A26" s="56" t="n">
        <v>30</v>
      </c>
      <c r="B26" s="197" t="s">
        <v>83</v>
      </c>
      <c r="C26" s="203" t="n">
        <v>254896</v>
      </c>
      <c r="D26" s="58" t="n">
        <v>0.7</v>
      </c>
      <c r="E26" s="203" t="n">
        <v>326771</v>
      </c>
      <c r="F26" s="58" t="n">
        <v>1</v>
      </c>
      <c r="G26" s="167" t="n">
        <v>-71875</v>
      </c>
      <c r="H26" s="60" t="n">
        <v>-21.9955259187627</v>
      </c>
    </row>
    <row r="27" customFormat="false" ht="27.75" hidden="false" customHeight="true" outlineLevel="0" collapsed="false">
      <c r="A27" s="56" t="n">
        <v>31</v>
      </c>
      <c r="B27" s="197" t="s">
        <v>84</v>
      </c>
      <c r="C27" s="203" t="n">
        <v>3438016</v>
      </c>
      <c r="D27" s="58" t="n">
        <v>9</v>
      </c>
      <c r="E27" s="203" t="n">
        <v>3824360</v>
      </c>
      <c r="F27" s="58" t="n">
        <v>11.6</v>
      </c>
      <c r="G27" s="167" t="n">
        <v>-386344</v>
      </c>
      <c r="H27" s="60" t="n">
        <v>-10.1021870326015</v>
      </c>
    </row>
    <row r="28" customFormat="false" ht="27.75" hidden="false" customHeight="true" outlineLevel="0" collapsed="false">
      <c r="A28" s="210" t="n">
        <v>32</v>
      </c>
      <c r="B28" s="211" t="s">
        <v>85</v>
      </c>
      <c r="C28" s="212" t="n">
        <v>104208</v>
      </c>
      <c r="D28" s="65" t="n">
        <v>0.3</v>
      </c>
      <c r="E28" s="212" t="n">
        <v>104539</v>
      </c>
      <c r="F28" s="213" t="n">
        <v>0.3</v>
      </c>
      <c r="G28" s="214" t="n">
        <v>-331</v>
      </c>
      <c r="H28" s="67" t="n">
        <v>-0.31662824400463</v>
      </c>
    </row>
    <row r="29" s="87" customFormat="true" ht="15.75" hidden="false" customHeight="true" outlineLevel="0" collapsed="false">
      <c r="A29" s="215"/>
      <c r="B29" s="215"/>
      <c r="C29" s="216"/>
      <c r="D29" s="143"/>
      <c r="E29" s="217"/>
      <c r="F29" s="143"/>
    </row>
    <row r="30" s="87" customFormat="true" ht="15.75" hidden="false" customHeight="true" outlineLevel="0" collapsed="false">
      <c r="A30" s="56"/>
      <c r="B30" s="102"/>
      <c r="C30" s="218"/>
      <c r="D30" s="143"/>
      <c r="E30" s="217"/>
      <c r="F30" s="143"/>
    </row>
    <row r="31" s="87" customFormat="true" ht="15.75" hidden="false" customHeight="true" outlineLevel="0" collapsed="false">
      <c r="A31" s="56"/>
      <c r="B31" s="102"/>
      <c r="C31" s="218"/>
      <c r="D31" s="143"/>
      <c r="E31" s="217"/>
      <c r="F31" s="143"/>
    </row>
    <row r="32" s="87" customFormat="true" ht="15.75" hidden="false" customHeight="true" outlineLevel="0" collapsed="false">
      <c r="A32" s="56"/>
      <c r="B32" s="102"/>
      <c r="C32" s="218"/>
      <c r="D32" s="143"/>
      <c r="E32" s="217"/>
      <c r="F32" s="143"/>
    </row>
    <row r="33" s="87" customFormat="true" ht="15.75" hidden="false" customHeight="true" outlineLevel="0" collapsed="false">
      <c r="A33" s="56"/>
      <c r="B33" s="102"/>
      <c r="C33" s="218"/>
      <c r="D33" s="143"/>
      <c r="E33" s="131"/>
      <c r="F33" s="143"/>
    </row>
    <row r="34" s="87" customFormat="true" ht="15.75" hidden="false" customHeight="true" outlineLevel="0" collapsed="false">
      <c r="A34" s="56"/>
      <c r="B34" s="102"/>
      <c r="C34" s="218"/>
      <c r="D34" s="143"/>
      <c r="E34" s="217"/>
      <c r="F34" s="143"/>
    </row>
    <row r="35" s="87" customFormat="true" ht="15.75" hidden="false" customHeight="true" outlineLevel="0" collapsed="false">
      <c r="A35" s="56"/>
      <c r="B35" s="102"/>
      <c r="C35" s="219"/>
      <c r="D35" s="143"/>
      <c r="E35" s="217"/>
      <c r="F35" s="143"/>
    </row>
    <row r="36" s="87" customFormat="true" ht="15.75" hidden="false" customHeight="true" outlineLevel="0" collapsed="false">
      <c r="A36" s="56"/>
      <c r="B36" s="102"/>
      <c r="C36" s="218"/>
      <c r="D36" s="143"/>
      <c r="E36" s="217"/>
      <c r="F36" s="143"/>
    </row>
    <row r="37" s="87" customFormat="true" ht="15.75" hidden="false" customHeight="true" outlineLevel="0" collapsed="false">
      <c r="A37" s="56"/>
      <c r="B37" s="102"/>
      <c r="C37" s="219"/>
      <c r="D37" s="143"/>
      <c r="E37" s="217"/>
      <c r="F37" s="143"/>
      <c r="H37" s="56"/>
      <c r="I37" s="102"/>
    </row>
    <row r="38" s="87" customFormat="true" ht="15.75" hidden="false" customHeight="true" outlineLevel="0" collapsed="false">
      <c r="A38" s="220"/>
      <c r="B38" s="220"/>
      <c r="C38" s="221"/>
      <c r="D38" s="143"/>
      <c r="E38" s="217"/>
      <c r="F38" s="143"/>
      <c r="H38" s="56"/>
      <c r="I38" s="102"/>
    </row>
    <row r="39" s="87" customFormat="true" ht="14.4" hidden="false" customHeight="false" outlineLevel="0" collapsed="false">
      <c r="A39" s="215"/>
      <c r="B39" s="222"/>
      <c r="C39" s="217"/>
      <c r="H39" s="56"/>
      <c r="I39" s="102"/>
    </row>
    <row r="40" s="87" customFormat="true" ht="14.4" hidden="false" customHeight="false" outlineLevel="0" collapsed="false">
      <c r="H40" s="56"/>
      <c r="I40" s="102"/>
    </row>
    <row r="41" s="87" customFormat="true" ht="14.4" hidden="false" customHeight="false" outlineLevel="0" collapsed="false">
      <c r="H41" s="56"/>
      <c r="I41" s="102"/>
    </row>
    <row r="42" s="87" customFormat="true" ht="14.4" hidden="false" customHeight="false" outlineLevel="0" collapsed="false">
      <c r="H42" s="56"/>
      <c r="I42" s="102"/>
    </row>
    <row r="43" s="87" customFormat="true" ht="14.4" hidden="false" customHeight="false" outlineLevel="0" collapsed="false">
      <c r="H43" s="14"/>
      <c r="I43" s="102"/>
    </row>
    <row r="44" s="87" customFormat="true" ht="14.4" hidden="false" customHeight="false" outlineLevel="0" collapsed="false">
      <c r="C44" s="221"/>
      <c r="H44" s="56"/>
      <c r="I44" s="102"/>
    </row>
    <row r="45" s="87" customFormat="true" ht="14.4" hidden="false" customHeight="false" outlineLevel="0" collapsed="false">
      <c r="H45" s="56"/>
      <c r="I45" s="102"/>
    </row>
    <row r="46" s="87" customFormat="true" ht="14.4" hidden="false" customHeight="false" outlineLevel="0" collapsed="false">
      <c r="H46" s="56"/>
      <c r="I46" s="102"/>
    </row>
    <row r="47" s="87" customFormat="true" ht="13.2" hidden="false" customHeight="false" outlineLevel="0" collapsed="false">
      <c r="H47" s="56"/>
      <c r="I47" s="145"/>
    </row>
    <row r="48" s="87" customFormat="true" ht="14.4" hidden="false" customHeight="false" outlineLevel="0" collapsed="false">
      <c r="H48" s="56"/>
      <c r="I48" s="102"/>
    </row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和気　修</cp:lastModifiedBy>
  <cp:lastPrinted>2016-02-24T04:16:34Z</cp:lastPrinted>
  <dcterms:modified xsi:type="dcterms:W3CDTF">2016-03-01T05:57:06Z</dcterms:modified>
  <cp:revision>0</cp:revision>
  <dc:subject/>
  <dc:title/>
</cp:coreProperties>
</file>