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  <sheet name="5表" sheetId="5" state="visible" r:id="rId6"/>
    <sheet name="6表" sheetId="6" state="visible" r:id="rId7"/>
    <sheet name="7表" sheetId="7" state="visible" r:id="rId8"/>
    <sheet name="8表" sheetId="8" state="visible" r:id="rId9"/>
  </sheets>
  <definedNames>
    <definedName function="false" hidden="false" localSheetId="0" name="_xlnm.Print_Area" vbProcedure="false">1表!$A$1:$N$28</definedName>
    <definedName function="false" hidden="false" localSheetId="1" name="_xlnm.Print_Area" vbProcedure="false">2表!$A$1:$N$25</definedName>
    <definedName function="false" hidden="false" localSheetId="2" name="_xlnm.Print_Area" vbProcedure="false">3表!$A$1:$W$28</definedName>
    <definedName function="false" hidden="false" localSheetId="3" name="_xlnm.Print_Area" vbProcedure="false">4表!$A$1:$F$24</definedName>
    <definedName function="false" hidden="false" localSheetId="4" name="_xlnm.Print_Area" vbProcedure="false">5表!$A$1:$I$36</definedName>
    <definedName function="false" hidden="false" localSheetId="6" name="_xlnm.Print_Area" vbProcedure="false">7表!$A$1:$F$29</definedName>
    <definedName function="false" hidden="false" localSheetId="5" name="Excel_BuiltIn__FilterDatabase" vbProcedure="false">6表!$A$1:$R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200"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1</t>
    </r>
    <r>
      <rPr>
        <sz val="16"/>
        <rFont val="Noto Sans"/>
        <family val="2"/>
      </rPr>
      <t xml:space="preserve">表　産業中分類別統計表 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従業者４人以上の事業所</t>
    </r>
    <r>
      <rPr>
        <sz val="16"/>
        <rFont val="ＭＳ Ｐゴシック"/>
        <family val="3"/>
        <charset val="128"/>
      </rPr>
      <t xml:space="preserve">)</t>
    </r>
  </si>
  <si>
    <t xml:space="preserve">産業中分類</t>
  </si>
  <si>
    <t xml:space="preserve">事業所数
（所）</t>
  </si>
  <si>
    <t xml:space="preserve">従業者数</t>
  </si>
  <si>
    <t xml:space="preserve">現金給与
総額
（万円）</t>
  </si>
  <si>
    <t xml:space="preserve">原材料
使用額等
（万円）</t>
  </si>
  <si>
    <t xml:space="preserve">年初在庫額（万円）</t>
  </si>
  <si>
    <t xml:space="preserve">年末在庫額（万円）</t>
  </si>
  <si>
    <t xml:space="preserve">製 造 品
出荷額等
（万円）</t>
  </si>
  <si>
    <t xml:space="preserve">減価償却額（万円）</t>
  </si>
  <si>
    <t xml:space="preserve">付加価値額（万円）</t>
  </si>
  <si>
    <t xml:space="preserve">有    形
固定資産
投 資 額
（万円）</t>
  </si>
  <si>
    <t xml:space="preserve">合計</t>
  </si>
  <si>
    <t xml:space="preserve">常用労働者</t>
  </si>
  <si>
    <t xml:space="preserve">個人事業主及び家族従業者</t>
  </si>
  <si>
    <t xml:space="preserve">総     数</t>
  </si>
  <si>
    <t xml:space="preserve">食料品</t>
  </si>
  <si>
    <t xml:space="preserve">-</t>
  </si>
  <si>
    <t xml:space="preserve">飲料・たばこ</t>
  </si>
  <si>
    <t xml:space="preserve">X</t>
  </si>
  <si>
    <t xml:space="preserve">繊 維</t>
  </si>
  <si>
    <t xml:space="preserve">木 材</t>
  </si>
  <si>
    <t xml:space="preserve">家 具</t>
  </si>
  <si>
    <t xml:space="preserve">パルプ・紙</t>
  </si>
  <si>
    <t xml:space="preserve">印　　刷</t>
  </si>
  <si>
    <t xml:space="preserve">化 学</t>
  </si>
  <si>
    <t xml:space="preserve">石油・石炭</t>
  </si>
  <si>
    <t xml:space="preserve">ﾌﾟﾗｽﾁｯｸ</t>
  </si>
  <si>
    <t xml:space="preserve">ゴ ム</t>
  </si>
  <si>
    <t xml:space="preserve">なめし革</t>
  </si>
  <si>
    <t xml:space="preserve">窯業・土石</t>
  </si>
  <si>
    <t xml:space="preserve">鉄 鋼</t>
  </si>
  <si>
    <t xml:space="preserve">非 鉄</t>
  </si>
  <si>
    <t xml:space="preserve">金 属</t>
  </si>
  <si>
    <t xml:space="preserve">はん用機械</t>
  </si>
  <si>
    <t xml:space="preserve">生産機械</t>
  </si>
  <si>
    <t xml:space="preserve">業務機械</t>
  </si>
  <si>
    <t xml:space="preserve">電子部品</t>
  </si>
  <si>
    <t xml:space="preserve">電気機械</t>
  </si>
  <si>
    <t xml:space="preserve">△158,719</t>
  </si>
  <si>
    <t xml:space="preserve">情報機械</t>
  </si>
  <si>
    <t xml:space="preserve">輸送機械</t>
  </si>
  <si>
    <t xml:space="preserve">その他</t>
  </si>
  <si>
    <t xml:space="preserve">小計</t>
  </si>
  <si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X</t>
    </r>
    <r>
      <rPr>
        <sz val="12"/>
        <rFont val="Noto Sans"/>
        <family val="2"/>
      </rPr>
      <t xml:space="preserve">分</t>
    </r>
  </si>
  <si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　　</t>
    </r>
    <r>
      <rPr>
        <sz val="12"/>
        <rFont val="ＭＳ 明朝"/>
        <family val="1"/>
        <charset val="128"/>
      </rPr>
      <t xml:space="preserve">X</t>
    </r>
    <r>
      <rPr>
        <sz val="12"/>
        <rFont val="Noto Sans"/>
        <family val="2"/>
      </rPr>
      <t xml:space="preserve">分</t>
    </r>
  </si>
  <si>
    <r>
      <rPr>
        <sz val="12"/>
        <rFont val="ＭＳ 明朝"/>
        <family val="1"/>
        <charset val="128"/>
      </rPr>
      <t xml:space="preserve">17+19</t>
    </r>
    <r>
      <rPr>
        <sz val="12"/>
        <rFont val="Noto Sans"/>
        <family val="2"/>
      </rPr>
      <t xml:space="preserve">計</t>
    </r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表　地区別統計表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従業者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人以上の事業所）</t>
    </r>
  </si>
  <si>
    <t xml:space="preserve">地     区</t>
  </si>
  <si>
    <t xml:space="preserve">従業者数（人）</t>
  </si>
  <si>
    <t xml:space="preserve">現金給与       総    額      （万円）</t>
  </si>
  <si>
    <t xml:space="preserve">原 材 料         使用額等    （万円）</t>
  </si>
  <si>
    <t xml:space="preserve">年初在庫額　（万円）</t>
  </si>
  <si>
    <t xml:space="preserve">年末在庫額　（万円）</t>
  </si>
  <si>
    <t xml:space="preserve">減価償却額　（万円）</t>
  </si>
  <si>
    <t xml:space="preserve">付加価値額　（万円）</t>
  </si>
  <si>
    <t xml:space="preserve">01</t>
  </si>
  <si>
    <t xml:space="preserve">鹿沼地区</t>
  </si>
  <si>
    <t xml:space="preserve">02</t>
  </si>
  <si>
    <t xml:space="preserve">菊沢地区</t>
  </si>
  <si>
    <t xml:space="preserve">03</t>
  </si>
  <si>
    <t xml:space="preserve">東大芦地区</t>
  </si>
  <si>
    <t xml:space="preserve">04</t>
  </si>
  <si>
    <t xml:space="preserve">北押原地区</t>
  </si>
  <si>
    <t xml:space="preserve">05</t>
  </si>
  <si>
    <t xml:space="preserve">板荷地区</t>
  </si>
  <si>
    <t xml:space="preserve">06</t>
  </si>
  <si>
    <t xml:space="preserve">西大芦地区</t>
  </si>
  <si>
    <t xml:space="preserve">07</t>
  </si>
  <si>
    <t xml:space="preserve">加蘇地区</t>
  </si>
  <si>
    <t xml:space="preserve">08</t>
  </si>
  <si>
    <t xml:space="preserve">北犬飼地区</t>
  </si>
  <si>
    <t xml:space="preserve">09</t>
  </si>
  <si>
    <t xml:space="preserve">東部台地区</t>
  </si>
  <si>
    <t xml:space="preserve">10</t>
  </si>
  <si>
    <t xml:space="preserve">南摩地区</t>
  </si>
  <si>
    <t xml:space="preserve">11</t>
  </si>
  <si>
    <t xml:space="preserve">南押原地区</t>
  </si>
  <si>
    <t xml:space="preserve">12</t>
  </si>
  <si>
    <t xml:space="preserve">粟野地区</t>
  </si>
  <si>
    <t xml:space="preserve">13</t>
  </si>
  <si>
    <t xml:space="preserve">粕尾地区</t>
  </si>
  <si>
    <t xml:space="preserve">14</t>
  </si>
  <si>
    <t xml:space="preserve">永野地区</t>
  </si>
  <si>
    <t xml:space="preserve">15</t>
  </si>
  <si>
    <t xml:space="preserve">清洲地区</t>
  </si>
  <si>
    <t xml:space="preserve">16</t>
  </si>
  <si>
    <t xml:space="preserve">工業団地</t>
  </si>
  <si>
    <t xml:space="preserve">17</t>
  </si>
  <si>
    <t xml:space="preserve">木工団地</t>
  </si>
  <si>
    <t xml:space="preserve">18</t>
  </si>
  <si>
    <t xml:space="preserve">あさひ台</t>
  </si>
  <si>
    <t xml:space="preserve">19</t>
  </si>
  <si>
    <t xml:space="preserve">武子
工業団地</t>
  </si>
  <si>
    <t xml:space="preserve">20</t>
  </si>
  <si>
    <t xml:space="preserve">宇都宮西
中核工業団地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）有形固定資産投資額は、 従業者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の事業所について集録してあります。</t>
    </r>
  </si>
  <si>
    <t xml:space="preserve">８＋１３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表　地区別産業中分類別事業所数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従業者４人以上の事業所</t>
    </r>
    <r>
      <rPr>
        <sz val="16"/>
        <rFont val="ＭＳ Ｐゴシック"/>
        <family val="3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所）</t>
    </r>
  </si>
  <si>
    <t xml:space="preserve">総 数</t>
  </si>
  <si>
    <t xml:space="preserve">東大芦
地   区</t>
  </si>
  <si>
    <t xml:space="preserve">北押原
地   区</t>
  </si>
  <si>
    <t xml:space="preserve">西大芦
地   区</t>
  </si>
  <si>
    <t xml:space="preserve">北犬飼
地   区</t>
  </si>
  <si>
    <t xml:space="preserve">東部台
地   区</t>
  </si>
  <si>
    <t xml:space="preserve">南押原
地   区</t>
  </si>
  <si>
    <t xml:space="preserve">武子工業
団    地</t>
  </si>
  <si>
    <t xml:space="preserve">宇都宮西
中核工業
団地</t>
  </si>
  <si>
    <t xml:space="preserve">総    数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表　従業者規模別統計表</t>
    </r>
  </si>
  <si>
    <t xml:space="preserve">規   模
（人）</t>
  </si>
  <si>
    <r>
      <rPr>
        <sz val="16"/>
        <rFont val="Noto Sans"/>
        <family val="2"/>
      </rPr>
      <t xml:space="preserve">従業者数
</t>
    </r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人）</t>
    </r>
  </si>
  <si>
    <t xml:space="preserve">現金給与額
（万円）</t>
  </si>
  <si>
    <t xml:space="preserve">年初
在庫額
（万円）</t>
  </si>
  <si>
    <t xml:space="preserve">総   数</t>
  </si>
  <si>
    <r>
      <rPr>
        <sz val="16"/>
        <rFont val="ＭＳ 明朝"/>
        <family val="1"/>
        <charset val="128"/>
      </rPr>
      <t xml:space="preserve">4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9</t>
    </r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19</t>
    </r>
  </si>
  <si>
    <r>
      <rPr>
        <sz val="16"/>
        <rFont val="ＭＳ 明朝"/>
        <family val="1"/>
        <charset val="128"/>
      </rPr>
      <t xml:space="preserve">2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29</t>
    </r>
  </si>
  <si>
    <r>
      <rPr>
        <sz val="16"/>
        <rFont val="ＭＳ 明朝"/>
        <family val="1"/>
        <charset val="128"/>
      </rPr>
      <t xml:space="preserve">3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99</t>
    </r>
  </si>
  <si>
    <r>
      <rPr>
        <sz val="16"/>
        <rFont val="ＭＳ 明朝"/>
        <family val="1"/>
        <charset val="128"/>
      </rPr>
      <t xml:space="preserve">10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199</t>
    </r>
  </si>
  <si>
    <r>
      <rPr>
        <sz val="16"/>
        <rFont val="ＭＳ 明朝"/>
        <family val="1"/>
        <charset val="128"/>
      </rPr>
      <t xml:space="preserve">20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299</t>
    </r>
  </si>
  <si>
    <r>
      <rPr>
        <sz val="16"/>
        <rFont val="ＭＳ 明朝"/>
        <family val="1"/>
        <charset val="128"/>
      </rPr>
      <t xml:space="preserve">300</t>
    </r>
    <r>
      <rPr>
        <sz val="16"/>
        <rFont val="Noto Sans"/>
        <family val="2"/>
      </rPr>
      <t xml:space="preserve">～</t>
    </r>
    <r>
      <rPr>
        <sz val="16"/>
        <rFont val="ＭＳ 明朝"/>
        <family val="1"/>
        <charset val="128"/>
      </rPr>
      <t xml:space="preserve">499</t>
    </r>
  </si>
  <si>
    <r>
      <rPr>
        <sz val="16"/>
        <rFont val="ＭＳ 明朝"/>
        <family val="1"/>
        <charset val="128"/>
      </rPr>
      <t xml:space="preserve">500</t>
    </r>
    <r>
      <rPr>
        <sz val="16"/>
        <rFont val="Noto Sans"/>
        <family val="2"/>
      </rPr>
      <t xml:space="preserve">以上</t>
    </r>
  </si>
  <si>
    <t xml:space="preserve">年末
在庫額
（万円）</t>
  </si>
  <si>
    <t xml:space="preserve">付加
価値額
（万円）</t>
  </si>
  <si>
    <t xml:space="preserve">減価
償却額
（万円）</t>
  </si>
  <si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表　産業中分類別、規模別、事業所数</t>
    </r>
  </si>
  <si>
    <t xml:space="preserve">（単位：所）</t>
  </si>
  <si>
    <t xml:space="preserve">飲料･
たばこ</t>
  </si>
  <si>
    <t xml:space="preserve">衣服</t>
  </si>
  <si>
    <t xml:space="preserve">木材</t>
  </si>
  <si>
    <t xml:space="preserve">家具</t>
  </si>
  <si>
    <t xml:space="preserve">ﾊﾟﾙﾌﾟ･紙</t>
  </si>
  <si>
    <t xml:space="preserve">印刷</t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9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99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9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9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以上</t>
    </r>
  </si>
  <si>
    <t xml:space="preserve">化学</t>
  </si>
  <si>
    <t xml:space="preserve">石油･石炭</t>
  </si>
  <si>
    <t xml:space="preserve">プラス
チック</t>
  </si>
  <si>
    <t xml:space="preserve">ゴム</t>
  </si>
  <si>
    <t xml:space="preserve">窯業･土石</t>
  </si>
  <si>
    <t xml:space="preserve">鋼鉄</t>
  </si>
  <si>
    <t xml:space="preserve">非鉄</t>
  </si>
  <si>
    <t xml:space="preserve">金属</t>
  </si>
  <si>
    <t xml:space="preserve">はん用  機械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表　産業中分類別工業用水統計表 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従業者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人以上の事業所</t>
    </r>
    <r>
      <rPr>
        <sz val="16"/>
        <rFont val="ＭＳ Ｐゴシック"/>
        <family val="3"/>
        <charset val="128"/>
      </rPr>
      <t xml:space="preserve">)</t>
    </r>
  </si>
  <si>
    <t xml:space="preserve">事業所数</t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当り水源別使用量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立方　㍍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当り用途別使用量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立方㍍</t>
    </r>
    <r>
      <rPr>
        <sz val="12"/>
        <rFont val="ＭＳ 明朝"/>
        <family val="1"/>
        <charset val="128"/>
      </rPr>
      <t xml:space="preserve">)</t>
    </r>
  </si>
  <si>
    <t xml:space="preserve">計</t>
  </si>
  <si>
    <t xml:space="preserve">公共水道</t>
  </si>
  <si>
    <t xml:space="preserve">井戸水</t>
  </si>
  <si>
    <t xml:space="preserve">その他
淡  水</t>
  </si>
  <si>
    <t xml:space="preserve">回収水</t>
  </si>
  <si>
    <t xml:space="preserve">ﾎﾞｲﾗ　　　用 水</t>
  </si>
  <si>
    <t xml:space="preserve">原料
用水</t>
  </si>
  <si>
    <t xml:space="preserve">製品処理洗浄用　水</t>
  </si>
  <si>
    <t xml:space="preserve">冷却用水温調用水</t>
  </si>
  <si>
    <t xml:space="preserve">（所）</t>
  </si>
  <si>
    <t xml:space="preserve">工業用</t>
  </si>
  <si>
    <t xml:space="preserve">上水道</t>
  </si>
  <si>
    <t xml:space="preserve">合     計</t>
  </si>
  <si>
    <t xml:space="preserve">x</t>
  </si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表　産業中分類別工業用地統計表 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従業者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人以上の事業所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事業所数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所）</t>
    </r>
  </si>
  <si>
    <t xml:space="preserve">敷地面積
（㎡）</t>
  </si>
  <si>
    <t xml:space="preserve">建築面積
（㎡）</t>
  </si>
  <si>
    <t xml:space="preserve">延 建 築 面 積
（㎡）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表　市別工業統計表</t>
    </r>
  </si>
  <si>
    <t xml:space="preserve">市　別</t>
  </si>
  <si>
    <t xml:space="preserve">製造品出荷額等</t>
  </si>
  <si>
    <t xml:space="preserve">有形固定資産投資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所）</t>
    </r>
  </si>
  <si>
    <r>
      <rPr>
        <sz val="12"/>
        <rFont val="Noto Sans"/>
        <family val="2"/>
      </rPr>
      <t xml:space="preserve">構成比</t>
    </r>
    <r>
      <rPr>
        <sz val="12"/>
        <rFont val="ＭＳ 明朝"/>
        <family val="1"/>
        <charset val="128"/>
      </rPr>
      <t xml:space="preserve">(%)</t>
    </r>
  </si>
  <si>
    <t xml:space="preserve">（人）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万円）</t>
    </r>
  </si>
  <si>
    <t xml:space="preserve">県    計</t>
  </si>
  <si>
    <t xml:space="preserve">宇都宮</t>
  </si>
  <si>
    <t xml:space="preserve">足    利</t>
  </si>
  <si>
    <t xml:space="preserve">栃    木</t>
  </si>
  <si>
    <t xml:space="preserve">佐    野</t>
  </si>
  <si>
    <t xml:space="preserve">鹿    沼</t>
  </si>
  <si>
    <t xml:space="preserve">日    光</t>
  </si>
  <si>
    <t xml:space="preserve">小    山</t>
  </si>
  <si>
    <t xml:space="preserve">真    岡</t>
  </si>
  <si>
    <t xml:space="preserve">大田原</t>
  </si>
  <si>
    <t xml:space="preserve">矢    板</t>
  </si>
  <si>
    <t xml:space="preserve">那須塩原</t>
  </si>
  <si>
    <t xml:space="preserve">さくら</t>
  </si>
  <si>
    <t xml:space="preserve">那須烏山</t>
  </si>
  <si>
    <t xml:space="preserve">下野</t>
  </si>
  <si>
    <t xml:space="preserve">市    計</t>
  </si>
  <si>
    <t xml:space="preserve">町    計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#,##0;&quot;△ &quot;#,##0"/>
    <numFmt numFmtId="167" formatCode="@"/>
    <numFmt numFmtId="168" formatCode="[$-409]#,##0"/>
    <numFmt numFmtId="169" formatCode="#,##0"/>
    <numFmt numFmtId="170" formatCode="#,##0_);[RED]\(#,##0\)"/>
    <numFmt numFmtId="171" formatCode="#,##0_);\(#,##0\)"/>
    <numFmt numFmtId="172" formatCode="General"/>
    <numFmt numFmtId="173" formatCode="0_);\(0\)"/>
    <numFmt numFmtId="174" formatCode="#,##0_ "/>
    <numFmt numFmtId="175" formatCode="0.0_);[RED]\(0.0\)"/>
    <numFmt numFmtId="176" formatCode="#,##0.0"/>
    <numFmt numFmtId="177" formatCode="0.0"/>
    <numFmt numFmtId="178" formatCode="#,##0.0_ 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MS UI Gothic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color rgb="FFFFFFFF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8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3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pane xSplit="0" ySplit="4" topLeftCell="A5" activePane="bottomLeft" state="frozen"/>
      <selection pane="topLeft" activeCell="B1" activeCellId="0" sqref="B1"/>
      <selection pane="bottomLeft" activeCell="M36" activeCellId="0" sqref="M36:N36"/>
    </sheetView>
  </sheetViews>
  <sheetFormatPr defaultColWidth="8.9921875" defaultRowHeight="29.2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6.22"/>
    <col collapsed="false" customWidth="true" hidden="false" outlineLevel="0" max="6" min="3" style="1" width="10.66"/>
    <col collapsed="false" customWidth="true" hidden="false" outlineLevel="0" max="7" min="7" style="1" width="12.1"/>
    <col collapsed="false" customWidth="true" hidden="false" outlineLevel="0" max="8" min="8" style="1" width="12.44"/>
    <col collapsed="false" customWidth="true" hidden="false" outlineLevel="0" max="14" min="9" style="1" width="14.33"/>
    <col collapsed="false" customWidth="false" hidden="false" outlineLevel="0" max="257" min="15" style="1" width="8.99"/>
  </cols>
  <sheetData>
    <row r="1" s="4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P1" s="5"/>
    </row>
    <row r="2" s="13" customFormat="true" ht="29.25" hidden="false" customHeight="true" outlineLevel="0" collapsed="false">
      <c r="A2" s="6" t="s">
        <v>1</v>
      </c>
      <c r="B2" s="6"/>
      <c r="C2" s="7" t="s">
        <v>2</v>
      </c>
      <c r="D2" s="8" t="s">
        <v>3</v>
      </c>
      <c r="E2" s="8"/>
      <c r="F2" s="8"/>
      <c r="G2" s="9" t="s">
        <v>4</v>
      </c>
      <c r="H2" s="10" t="s">
        <v>5</v>
      </c>
      <c r="I2" s="11" t="s">
        <v>6</v>
      </c>
      <c r="J2" s="9" t="s">
        <v>7</v>
      </c>
      <c r="K2" s="7" t="s">
        <v>8</v>
      </c>
      <c r="L2" s="9" t="s">
        <v>9</v>
      </c>
      <c r="M2" s="8" t="s">
        <v>10</v>
      </c>
      <c r="N2" s="10" t="s">
        <v>11</v>
      </c>
      <c r="O2" s="12"/>
      <c r="P2" s="12"/>
    </row>
    <row r="3" s="13" customFormat="true" ht="54.75" hidden="false" customHeight="true" outlineLevel="0" collapsed="false">
      <c r="A3" s="6"/>
      <c r="B3" s="6"/>
      <c r="C3" s="7"/>
      <c r="D3" s="14" t="s">
        <v>12</v>
      </c>
      <c r="E3" s="15" t="s">
        <v>13</v>
      </c>
      <c r="F3" s="16" t="s">
        <v>14</v>
      </c>
      <c r="G3" s="9"/>
      <c r="H3" s="10"/>
      <c r="I3" s="11"/>
      <c r="J3" s="9"/>
      <c r="K3" s="7"/>
      <c r="L3" s="9"/>
      <c r="M3" s="8"/>
      <c r="N3" s="10"/>
      <c r="O3" s="12"/>
      <c r="P3" s="12"/>
    </row>
    <row r="4" s="21" customFormat="true" ht="28.5" hidden="false" customHeight="true" outlineLevel="0" collapsed="false">
      <c r="A4" s="17" t="s">
        <v>15</v>
      </c>
      <c r="B4" s="17"/>
      <c r="C4" s="18" t="n">
        <f aca="false">SUM(C5:C28)</f>
        <v>408</v>
      </c>
      <c r="D4" s="19" t="n">
        <f aca="false">SUM(D5:D28)</f>
        <v>12747</v>
      </c>
      <c r="E4" s="19" t="n">
        <f aca="false">SUM(E5:E28)</f>
        <v>12733</v>
      </c>
      <c r="F4" s="19" t="n">
        <f aca="false">SUM(F5:F28)</f>
        <v>14</v>
      </c>
      <c r="G4" s="19" t="n">
        <v>5261606</v>
      </c>
      <c r="H4" s="20" t="n">
        <v>19169248</v>
      </c>
      <c r="I4" s="18" t="n">
        <v>2879321</v>
      </c>
      <c r="J4" s="19" t="n">
        <v>3010556</v>
      </c>
      <c r="K4" s="19" t="n">
        <v>33036791</v>
      </c>
      <c r="L4" s="19" t="n">
        <v>942988</v>
      </c>
      <c r="M4" s="19" t="n">
        <v>12603718</v>
      </c>
      <c r="N4" s="20" t="n">
        <v>1178584</v>
      </c>
    </row>
    <row r="5" s="28" customFormat="true" ht="28.5" hidden="false" customHeight="true" outlineLevel="0" collapsed="false">
      <c r="A5" s="22" t="n">
        <v>9</v>
      </c>
      <c r="B5" s="23" t="s">
        <v>16</v>
      </c>
      <c r="C5" s="24" t="n">
        <v>19</v>
      </c>
      <c r="D5" s="25" t="n">
        <v>614</v>
      </c>
      <c r="E5" s="25" t="n">
        <v>614</v>
      </c>
      <c r="F5" s="26" t="s">
        <v>17</v>
      </c>
      <c r="G5" s="25" t="n">
        <v>172442</v>
      </c>
      <c r="H5" s="27" t="n">
        <v>472868</v>
      </c>
      <c r="I5" s="24" t="n">
        <v>20258</v>
      </c>
      <c r="J5" s="25" t="n">
        <v>30275</v>
      </c>
      <c r="K5" s="25" t="n">
        <v>927526</v>
      </c>
      <c r="L5" s="25" t="n">
        <v>13771</v>
      </c>
      <c r="M5" s="25" t="n">
        <v>432371</v>
      </c>
      <c r="N5" s="27" t="n">
        <v>49641</v>
      </c>
    </row>
    <row r="6" s="28" customFormat="true" ht="28.5" hidden="false" customHeight="true" outlineLevel="0" collapsed="false">
      <c r="A6" s="22" t="n">
        <v>10</v>
      </c>
      <c r="B6" s="23" t="s">
        <v>18</v>
      </c>
      <c r="C6" s="24" t="n">
        <v>1</v>
      </c>
      <c r="D6" s="25" t="n">
        <v>9</v>
      </c>
      <c r="E6" s="25" t="n">
        <v>9</v>
      </c>
      <c r="F6" s="26" t="s">
        <v>17</v>
      </c>
      <c r="G6" s="29" t="s">
        <v>19</v>
      </c>
      <c r="H6" s="30" t="s">
        <v>19</v>
      </c>
      <c r="I6" s="29" t="s">
        <v>17</v>
      </c>
      <c r="J6" s="26" t="s">
        <v>17</v>
      </c>
      <c r="K6" s="30" t="s">
        <v>19</v>
      </c>
      <c r="L6" s="26" t="s">
        <v>17</v>
      </c>
      <c r="M6" s="30" t="s">
        <v>19</v>
      </c>
      <c r="N6" s="30" t="s">
        <v>17</v>
      </c>
      <c r="O6" s="31"/>
    </row>
    <row r="7" s="28" customFormat="true" ht="28.5" hidden="false" customHeight="true" outlineLevel="0" collapsed="false">
      <c r="A7" s="22" t="n">
        <v>11</v>
      </c>
      <c r="B7" s="23" t="s">
        <v>20</v>
      </c>
      <c r="C7" s="24" t="n">
        <v>8</v>
      </c>
      <c r="D7" s="25" t="n">
        <v>130</v>
      </c>
      <c r="E7" s="25" t="n">
        <v>130</v>
      </c>
      <c r="F7" s="26" t="s">
        <v>17</v>
      </c>
      <c r="G7" s="25" t="n">
        <v>21215</v>
      </c>
      <c r="H7" s="27" t="n">
        <v>17883</v>
      </c>
      <c r="I7" s="29" t="s">
        <v>19</v>
      </c>
      <c r="J7" s="26" t="s">
        <v>19</v>
      </c>
      <c r="K7" s="25" t="n">
        <v>53744</v>
      </c>
      <c r="L7" s="26" t="s">
        <v>19</v>
      </c>
      <c r="M7" s="25" t="n">
        <v>33841</v>
      </c>
      <c r="N7" s="30" t="s">
        <v>19</v>
      </c>
    </row>
    <row r="8" s="28" customFormat="true" ht="28.5" hidden="false" customHeight="true" outlineLevel="0" collapsed="false">
      <c r="A8" s="22" t="n">
        <v>12</v>
      </c>
      <c r="B8" s="23" t="s">
        <v>21</v>
      </c>
      <c r="C8" s="24" t="n">
        <v>38</v>
      </c>
      <c r="D8" s="25" t="n">
        <v>799</v>
      </c>
      <c r="E8" s="25" t="n">
        <v>796</v>
      </c>
      <c r="F8" s="25" t="n">
        <v>3</v>
      </c>
      <c r="G8" s="25" t="n">
        <v>246333</v>
      </c>
      <c r="H8" s="27" t="n">
        <v>1406062</v>
      </c>
      <c r="I8" s="24" t="n">
        <v>96806</v>
      </c>
      <c r="J8" s="25" t="n">
        <v>105316</v>
      </c>
      <c r="K8" s="25" t="n">
        <v>1997366</v>
      </c>
      <c r="L8" s="25" t="n">
        <v>40212</v>
      </c>
      <c r="M8" s="25" t="n">
        <v>532469</v>
      </c>
      <c r="N8" s="27" t="n">
        <v>176517</v>
      </c>
    </row>
    <row r="9" s="28" customFormat="true" ht="28.5" hidden="false" customHeight="true" outlineLevel="0" collapsed="false">
      <c r="A9" s="22" t="n">
        <v>13</v>
      </c>
      <c r="B9" s="23" t="s">
        <v>22</v>
      </c>
      <c r="C9" s="24" t="n">
        <v>64</v>
      </c>
      <c r="D9" s="25" t="n">
        <v>732</v>
      </c>
      <c r="E9" s="25" t="n">
        <v>729</v>
      </c>
      <c r="F9" s="25" t="n">
        <v>3</v>
      </c>
      <c r="G9" s="25" t="n">
        <v>229304</v>
      </c>
      <c r="H9" s="27" t="n">
        <v>599793</v>
      </c>
      <c r="I9" s="29" t="n">
        <v>51252</v>
      </c>
      <c r="J9" s="26" t="n">
        <v>45878</v>
      </c>
      <c r="K9" s="25" t="n">
        <v>987363</v>
      </c>
      <c r="L9" s="26" t="n">
        <v>9257</v>
      </c>
      <c r="M9" s="25" t="n">
        <v>356846</v>
      </c>
      <c r="N9" s="30" t="n">
        <v>22827</v>
      </c>
    </row>
    <row r="10" s="28" customFormat="true" ht="28.5" hidden="false" customHeight="true" outlineLevel="0" collapsed="false">
      <c r="A10" s="22" t="n">
        <v>14</v>
      </c>
      <c r="B10" s="23" t="s">
        <v>23</v>
      </c>
      <c r="C10" s="24" t="n">
        <v>6</v>
      </c>
      <c r="D10" s="25" t="n">
        <v>88</v>
      </c>
      <c r="E10" s="25" t="n">
        <v>88</v>
      </c>
      <c r="F10" s="26" t="s">
        <v>17</v>
      </c>
      <c r="G10" s="25" t="n">
        <v>19871</v>
      </c>
      <c r="H10" s="27" t="n">
        <v>47003</v>
      </c>
      <c r="I10" s="29" t="s">
        <v>19</v>
      </c>
      <c r="J10" s="26" t="s">
        <v>19</v>
      </c>
      <c r="K10" s="25" t="n">
        <v>86446</v>
      </c>
      <c r="L10" s="26" t="s">
        <v>19</v>
      </c>
      <c r="M10" s="25" t="n">
        <v>37374</v>
      </c>
      <c r="N10" s="30" t="s">
        <v>19</v>
      </c>
    </row>
    <row r="11" s="28" customFormat="true" ht="28.5" hidden="false" customHeight="true" outlineLevel="0" collapsed="false">
      <c r="A11" s="22" t="n">
        <v>15</v>
      </c>
      <c r="B11" s="23" t="s">
        <v>24</v>
      </c>
      <c r="C11" s="24" t="n">
        <v>7</v>
      </c>
      <c r="D11" s="25" t="n">
        <v>211</v>
      </c>
      <c r="E11" s="25" t="n">
        <v>211</v>
      </c>
      <c r="F11" s="26" t="s">
        <v>17</v>
      </c>
      <c r="G11" s="25" t="n">
        <v>57684</v>
      </c>
      <c r="H11" s="27" t="n">
        <v>133096</v>
      </c>
      <c r="I11" s="29" t="s">
        <v>19</v>
      </c>
      <c r="J11" s="26" t="s">
        <v>19</v>
      </c>
      <c r="K11" s="25" t="n">
        <v>275913</v>
      </c>
      <c r="L11" s="26" t="s">
        <v>19</v>
      </c>
      <c r="M11" s="25" t="n">
        <v>132532</v>
      </c>
      <c r="N11" s="30" t="s">
        <v>19</v>
      </c>
    </row>
    <row r="12" s="28" customFormat="true" ht="28.5" hidden="false" customHeight="true" outlineLevel="0" collapsed="false">
      <c r="A12" s="22" t="n">
        <v>16</v>
      </c>
      <c r="B12" s="23" t="s">
        <v>25</v>
      </c>
      <c r="C12" s="24" t="n">
        <v>4</v>
      </c>
      <c r="D12" s="25" t="n">
        <v>192</v>
      </c>
      <c r="E12" s="25" t="n">
        <v>192</v>
      </c>
      <c r="F12" s="26" t="s">
        <v>17</v>
      </c>
      <c r="G12" s="25" t="n">
        <v>120169</v>
      </c>
      <c r="H12" s="27" t="n">
        <v>1078278</v>
      </c>
      <c r="I12" s="29" t="s">
        <v>19</v>
      </c>
      <c r="J12" s="26" t="s">
        <v>19</v>
      </c>
      <c r="K12" s="25" t="n">
        <v>3292611</v>
      </c>
      <c r="L12" s="26" t="s">
        <v>19</v>
      </c>
      <c r="M12" s="25" t="n">
        <v>2058771</v>
      </c>
      <c r="N12" s="30" t="s">
        <v>19</v>
      </c>
    </row>
    <row r="13" s="28" customFormat="true" ht="28.5" hidden="false" customHeight="true" outlineLevel="0" collapsed="false">
      <c r="A13" s="22" t="n">
        <v>17</v>
      </c>
      <c r="B13" s="23" t="s">
        <v>26</v>
      </c>
      <c r="C13" s="24" t="n">
        <v>1</v>
      </c>
      <c r="D13" s="25" t="n">
        <v>9</v>
      </c>
      <c r="E13" s="25" t="n">
        <v>9</v>
      </c>
      <c r="F13" s="26" t="s">
        <v>17</v>
      </c>
      <c r="G13" s="26" t="s">
        <v>19</v>
      </c>
      <c r="H13" s="30" t="s">
        <v>19</v>
      </c>
      <c r="I13" s="29" t="s">
        <v>17</v>
      </c>
      <c r="J13" s="26" t="s">
        <v>17</v>
      </c>
      <c r="K13" s="26" t="s">
        <v>19</v>
      </c>
      <c r="L13" s="26" t="s">
        <v>17</v>
      </c>
      <c r="M13" s="26" t="s">
        <v>19</v>
      </c>
      <c r="N13" s="30" t="s">
        <v>17</v>
      </c>
    </row>
    <row r="14" s="28" customFormat="true" ht="28.5" hidden="false" customHeight="true" outlineLevel="0" collapsed="false">
      <c r="A14" s="22" t="n">
        <v>18</v>
      </c>
      <c r="B14" s="23" t="s">
        <v>27</v>
      </c>
      <c r="C14" s="24" t="n">
        <v>42</v>
      </c>
      <c r="D14" s="25" t="n">
        <v>1846</v>
      </c>
      <c r="E14" s="25" t="n">
        <v>1845</v>
      </c>
      <c r="F14" s="26" t="n">
        <v>1</v>
      </c>
      <c r="G14" s="25" t="n">
        <v>935009</v>
      </c>
      <c r="H14" s="27" t="n">
        <v>3943843</v>
      </c>
      <c r="I14" s="24" t="n">
        <v>587619</v>
      </c>
      <c r="J14" s="25" t="n">
        <v>580898</v>
      </c>
      <c r="K14" s="25" t="n">
        <v>6424030</v>
      </c>
      <c r="L14" s="25" t="n">
        <v>253831</v>
      </c>
      <c r="M14" s="25" t="n">
        <v>2126509</v>
      </c>
      <c r="N14" s="27" t="n">
        <v>236271</v>
      </c>
    </row>
    <row r="15" s="28" customFormat="true" ht="28.5" hidden="false" customHeight="true" outlineLevel="0" collapsed="false">
      <c r="A15" s="22" t="n">
        <v>19</v>
      </c>
      <c r="B15" s="23" t="s">
        <v>28</v>
      </c>
      <c r="C15" s="24" t="n">
        <v>4</v>
      </c>
      <c r="D15" s="25" t="n">
        <v>243</v>
      </c>
      <c r="E15" s="25" t="n">
        <v>243</v>
      </c>
      <c r="F15" s="26" t="s">
        <v>17</v>
      </c>
      <c r="G15" s="26" t="s">
        <v>19</v>
      </c>
      <c r="H15" s="30" t="s">
        <v>19</v>
      </c>
      <c r="I15" s="29" t="s">
        <v>19</v>
      </c>
      <c r="J15" s="26" t="s">
        <v>19</v>
      </c>
      <c r="K15" s="29" t="s">
        <v>19</v>
      </c>
      <c r="L15" s="26" t="s">
        <v>19</v>
      </c>
      <c r="M15" s="29" t="s">
        <v>19</v>
      </c>
      <c r="N15" s="30" t="s">
        <v>19</v>
      </c>
    </row>
    <row r="16" s="28" customFormat="true" ht="28.5" hidden="false" customHeight="true" outlineLevel="0" collapsed="false">
      <c r="A16" s="22" t="n">
        <v>20</v>
      </c>
      <c r="B16" s="23" t="s">
        <v>29</v>
      </c>
      <c r="C16" s="29" t="s">
        <v>17</v>
      </c>
      <c r="D16" s="26" t="s">
        <v>17</v>
      </c>
      <c r="E16" s="26" t="s">
        <v>17</v>
      </c>
      <c r="F16" s="26" t="s">
        <v>17</v>
      </c>
      <c r="G16" s="26" t="s">
        <v>17</v>
      </c>
      <c r="H16" s="30" t="s">
        <v>17</v>
      </c>
      <c r="I16" s="29" t="s">
        <v>17</v>
      </c>
      <c r="J16" s="26" t="s">
        <v>17</v>
      </c>
      <c r="K16" s="26" t="s">
        <v>17</v>
      </c>
      <c r="L16" s="26" t="s">
        <v>17</v>
      </c>
      <c r="M16" s="26" t="s">
        <v>17</v>
      </c>
      <c r="N16" s="30" t="s">
        <v>17</v>
      </c>
    </row>
    <row r="17" s="28" customFormat="true" ht="28.5" hidden="false" customHeight="true" outlineLevel="0" collapsed="false">
      <c r="A17" s="22" t="n">
        <v>21</v>
      </c>
      <c r="B17" s="23" t="s">
        <v>30</v>
      </c>
      <c r="C17" s="24" t="n">
        <v>19</v>
      </c>
      <c r="D17" s="25" t="n">
        <v>375</v>
      </c>
      <c r="E17" s="25" t="n">
        <v>375</v>
      </c>
      <c r="F17" s="26" t="s">
        <v>17</v>
      </c>
      <c r="G17" s="25" t="n">
        <v>169210</v>
      </c>
      <c r="H17" s="27" t="n">
        <v>391748</v>
      </c>
      <c r="I17" s="24" t="n">
        <v>91321</v>
      </c>
      <c r="J17" s="25" t="n">
        <v>79282</v>
      </c>
      <c r="K17" s="25" t="n">
        <v>957996</v>
      </c>
      <c r="L17" s="25" t="n">
        <v>24165</v>
      </c>
      <c r="M17" s="25" t="n">
        <v>525572</v>
      </c>
      <c r="N17" s="27" t="n">
        <v>27058</v>
      </c>
    </row>
    <row r="18" s="28" customFormat="true" ht="28.5" hidden="false" customHeight="true" outlineLevel="0" collapsed="false">
      <c r="A18" s="22" t="n">
        <v>22</v>
      </c>
      <c r="B18" s="23" t="s">
        <v>31</v>
      </c>
      <c r="C18" s="24" t="n">
        <v>5</v>
      </c>
      <c r="D18" s="25" t="n">
        <v>59</v>
      </c>
      <c r="E18" s="25" t="n">
        <v>59</v>
      </c>
      <c r="F18" s="26" t="s">
        <v>17</v>
      </c>
      <c r="G18" s="25" t="n">
        <v>23432</v>
      </c>
      <c r="H18" s="27" t="n">
        <v>34754</v>
      </c>
      <c r="I18" s="29" t="s">
        <v>17</v>
      </c>
      <c r="J18" s="26" t="s">
        <v>17</v>
      </c>
      <c r="K18" s="25" t="n">
        <v>64933</v>
      </c>
      <c r="L18" s="26" t="s">
        <v>17</v>
      </c>
      <c r="M18" s="25" t="n">
        <v>28743</v>
      </c>
      <c r="N18" s="30" t="s">
        <v>17</v>
      </c>
      <c r="O18" s="31"/>
    </row>
    <row r="19" s="28" customFormat="true" ht="28.5" hidden="false" customHeight="true" outlineLevel="0" collapsed="false">
      <c r="A19" s="22" t="n">
        <v>23</v>
      </c>
      <c r="B19" s="23" t="s">
        <v>32</v>
      </c>
      <c r="C19" s="24" t="n">
        <v>6</v>
      </c>
      <c r="D19" s="25" t="n">
        <v>744</v>
      </c>
      <c r="E19" s="25" t="n">
        <v>744</v>
      </c>
      <c r="F19" s="26" t="s">
        <v>17</v>
      </c>
      <c r="G19" s="25" t="n">
        <v>469750</v>
      </c>
      <c r="H19" s="27" t="n">
        <v>2201440</v>
      </c>
      <c r="I19" s="29" t="s">
        <v>19</v>
      </c>
      <c r="J19" s="26" t="s">
        <v>19</v>
      </c>
      <c r="K19" s="25" t="n">
        <v>3117494</v>
      </c>
      <c r="L19" s="26" t="s">
        <v>19</v>
      </c>
      <c r="M19" s="25" t="n">
        <v>854994</v>
      </c>
      <c r="N19" s="30" t="s">
        <v>19</v>
      </c>
      <c r="O19" s="31"/>
    </row>
    <row r="20" s="28" customFormat="true" ht="28.5" hidden="false" customHeight="true" outlineLevel="0" collapsed="false">
      <c r="A20" s="22" t="n">
        <v>24</v>
      </c>
      <c r="B20" s="23" t="s">
        <v>33</v>
      </c>
      <c r="C20" s="24" t="n">
        <v>59</v>
      </c>
      <c r="D20" s="25" t="n">
        <v>1228</v>
      </c>
      <c r="E20" s="25" t="n">
        <v>1226</v>
      </c>
      <c r="F20" s="25" t="n">
        <v>2</v>
      </c>
      <c r="G20" s="25" t="n">
        <v>461156</v>
      </c>
      <c r="H20" s="27" t="n">
        <v>1511511</v>
      </c>
      <c r="I20" s="24" t="n">
        <v>249487</v>
      </c>
      <c r="J20" s="25" t="n">
        <v>233455</v>
      </c>
      <c r="K20" s="25" t="n">
        <v>2585003</v>
      </c>
      <c r="L20" s="25" t="n">
        <v>99612</v>
      </c>
      <c r="M20" s="25" t="n">
        <v>936038</v>
      </c>
      <c r="N20" s="27" t="n">
        <v>189354</v>
      </c>
    </row>
    <row r="21" s="28" customFormat="true" ht="28.5" hidden="false" customHeight="true" outlineLevel="0" collapsed="false">
      <c r="A21" s="22" t="n">
        <v>25</v>
      </c>
      <c r="B21" s="32" t="s">
        <v>34</v>
      </c>
      <c r="C21" s="25" t="n">
        <v>15</v>
      </c>
      <c r="D21" s="25" t="n">
        <v>288</v>
      </c>
      <c r="E21" s="25" t="n">
        <v>288</v>
      </c>
      <c r="F21" s="26" t="s">
        <v>17</v>
      </c>
      <c r="G21" s="25" t="n">
        <v>99380</v>
      </c>
      <c r="H21" s="27" t="n">
        <v>703639</v>
      </c>
      <c r="I21" s="29" t="s">
        <v>19</v>
      </c>
      <c r="J21" s="26" t="s">
        <v>19</v>
      </c>
      <c r="K21" s="25" t="n">
        <v>853956</v>
      </c>
      <c r="L21" s="26" t="s">
        <v>19</v>
      </c>
      <c r="M21" s="25" t="n">
        <v>141423</v>
      </c>
      <c r="N21" s="30" t="s">
        <v>19</v>
      </c>
    </row>
    <row r="22" s="28" customFormat="true" ht="28.5" hidden="false" customHeight="true" outlineLevel="0" collapsed="false">
      <c r="A22" s="22" t="n">
        <v>26</v>
      </c>
      <c r="B22" s="23" t="s">
        <v>35</v>
      </c>
      <c r="C22" s="24" t="n">
        <v>25</v>
      </c>
      <c r="D22" s="25" t="n">
        <v>348</v>
      </c>
      <c r="E22" s="25" t="n">
        <v>347</v>
      </c>
      <c r="F22" s="26" t="n">
        <v>1</v>
      </c>
      <c r="G22" s="25" t="n">
        <v>147414</v>
      </c>
      <c r="H22" s="27" t="n">
        <v>741485</v>
      </c>
      <c r="I22" s="29" t="s">
        <v>19</v>
      </c>
      <c r="J22" s="26" t="s">
        <v>19</v>
      </c>
      <c r="K22" s="25" t="n">
        <v>1168582</v>
      </c>
      <c r="L22" s="26" t="s">
        <v>19</v>
      </c>
      <c r="M22" s="25" t="n">
        <v>440660</v>
      </c>
      <c r="N22" s="30" t="s">
        <v>19</v>
      </c>
    </row>
    <row r="23" s="28" customFormat="true" ht="28.5" hidden="false" customHeight="true" outlineLevel="0" collapsed="false">
      <c r="A23" s="22" t="n">
        <v>27</v>
      </c>
      <c r="B23" s="23" t="s">
        <v>36</v>
      </c>
      <c r="C23" s="24" t="n">
        <v>12</v>
      </c>
      <c r="D23" s="25" t="n">
        <v>1090</v>
      </c>
      <c r="E23" s="25" t="n">
        <v>1090</v>
      </c>
      <c r="F23" s="26" t="s">
        <v>17</v>
      </c>
      <c r="G23" s="25" t="n">
        <v>470023</v>
      </c>
      <c r="H23" s="27" t="n">
        <v>736647</v>
      </c>
      <c r="I23" s="24" t="n">
        <v>489667</v>
      </c>
      <c r="J23" s="25" t="n">
        <v>529791</v>
      </c>
      <c r="K23" s="25" t="n">
        <v>2336269</v>
      </c>
      <c r="L23" s="25" t="n">
        <v>68509</v>
      </c>
      <c r="M23" s="25" t="n">
        <v>1559827</v>
      </c>
      <c r="N23" s="27" t="n">
        <v>57216</v>
      </c>
    </row>
    <row r="24" s="28" customFormat="true" ht="28.5" hidden="false" customHeight="true" outlineLevel="0" collapsed="false">
      <c r="A24" s="22" t="n">
        <v>28</v>
      </c>
      <c r="B24" s="23" t="s">
        <v>37</v>
      </c>
      <c r="C24" s="24" t="n">
        <v>14</v>
      </c>
      <c r="D24" s="25" t="n">
        <v>917</v>
      </c>
      <c r="E24" s="25" t="n">
        <v>917</v>
      </c>
      <c r="F24" s="26" t="s">
        <v>17</v>
      </c>
      <c r="G24" s="25" t="n">
        <v>228815</v>
      </c>
      <c r="H24" s="27" t="n">
        <v>749595</v>
      </c>
      <c r="I24" s="29" t="n">
        <v>160412</v>
      </c>
      <c r="J24" s="29" t="n">
        <v>219556</v>
      </c>
      <c r="K24" s="25" t="n">
        <v>1400265</v>
      </c>
      <c r="L24" s="25" t="n">
        <v>61996</v>
      </c>
      <c r="M24" s="25" t="n">
        <v>611240</v>
      </c>
      <c r="N24" s="27" t="n">
        <v>38265</v>
      </c>
    </row>
    <row r="25" s="28" customFormat="true" ht="28.5" hidden="false" customHeight="true" outlineLevel="0" collapsed="false">
      <c r="A25" s="22" t="n">
        <v>29</v>
      </c>
      <c r="B25" s="32" t="s">
        <v>38</v>
      </c>
      <c r="C25" s="25" t="n">
        <v>11</v>
      </c>
      <c r="D25" s="25" t="n">
        <v>709</v>
      </c>
      <c r="E25" s="25" t="n">
        <v>708</v>
      </c>
      <c r="F25" s="25" t="n">
        <v>1</v>
      </c>
      <c r="G25" s="25" t="n">
        <v>401395</v>
      </c>
      <c r="H25" s="27" t="n">
        <v>1846240</v>
      </c>
      <c r="I25" s="24" t="n">
        <v>196119</v>
      </c>
      <c r="J25" s="25" t="n">
        <v>154629</v>
      </c>
      <c r="K25" s="25" t="n">
        <v>1760103</v>
      </c>
      <c r="L25" s="25" t="n">
        <v>70581</v>
      </c>
      <c r="M25" s="26" t="s">
        <v>39</v>
      </c>
      <c r="N25" s="27" t="n">
        <v>33416</v>
      </c>
    </row>
    <row r="26" s="28" customFormat="true" ht="28.5" hidden="false" customHeight="true" outlineLevel="0" collapsed="false">
      <c r="A26" s="22" t="n">
        <v>30</v>
      </c>
      <c r="B26" s="23" t="s">
        <v>40</v>
      </c>
      <c r="C26" s="24" t="n">
        <v>6</v>
      </c>
      <c r="D26" s="25" t="n">
        <v>244</v>
      </c>
      <c r="E26" s="25" t="n">
        <v>244</v>
      </c>
      <c r="F26" s="26" t="s">
        <v>17</v>
      </c>
      <c r="G26" s="25" t="n">
        <v>88978</v>
      </c>
      <c r="H26" s="27" t="n">
        <v>135795</v>
      </c>
      <c r="I26" s="29" t="n">
        <v>5429</v>
      </c>
      <c r="J26" s="29" t="n">
        <v>5616</v>
      </c>
      <c r="K26" s="25" t="n">
        <v>326771</v>
      </c>
      <c r="L26" s="25" t="n">
        <v>21701</v>
      </c>
      <c r="M26" s="25" t="n">
        <v>161394</v>
      </c>
      <c r="N26" s="27" t="n">
        <v>18914</v>
      </c>
    </row>
    <row r="27" s="28" customFormat="true" ht="28.5" hidden="false" customHeight="true" outlineLevel="0" collapsed="false">
      <c r="A27" s="22" t="n">
        <v>31</v>
      </c>
      <c r="B27" s="23" t="s">
        <v>41</v>
      </c>
      <c r="C27" s="24" t="n">
        <v>36</v>
      </c>
      <c r="D27" s="25" t="n">
        <v>1750</v>
      </c>
      <c r="E27" s="25" t="n">
        <v>1748</v>
      </c>
      <c r="F27" s="25" t="n">
        <v>2</v>
      </c>
      <c r="G27" s="25" t="n">
        <v>769608</v>
      </c>
      <c r="H27" s="27" t="n">
        <v>2143236</v>
      </c>
      <c r="I27" s="24" t="n">
        <v>158151</v>
      </c>
      <c r="J27" s="25" t="n">
        <v>163633</v>
      </c>
      <c r="K27" s="25" t="n">
        <v>3824360</v>
      </c>
      <c r="L27" s="25" t="n">
        <v>107532</v>
      </c>
      <c r="M27" s="25" t="n">
        <v>1506420</v>
      </c>
      <c r="N27" s="27" t="n">
        <v>87426</v>
      </c>
    </row>
    <row r="28" s="28" customFormat="true" ht="28.5" hidden="false" customHeight="true" outlineLevel="0" collapsed="false">
      <c r="A28" s="33" t="n">
        <v>32</v>
      </c>
      <c r="B28" s="34" t="s">
        <v>42</v>
      </c>
      <c r="C28" s="35" t="n">
        <v>6</v>
      </c>
      <c r="D28" s="35" t="n">
        <v>122</v>
      </c>
      <c r="E28" s="35" t="n">
        <v>121</v>
      </c>
      <c r="F28" s="35" t="n">
        <v>1</v>
      </c>
      <c r="G28" s="36" t="n">
        <v>35490</v>
      </c>
      <c r="H28" s="37" t="n">
        <v>36035</v>
      </c>
      <c r="I28" s="38" t="s">
        <v>19</v>
      </c>
      <c r="J28" s="36" t="s">
        <v>19</v>
      </c>
      <c r="K28" s="36" t="n">
        <v>104539</v>
      </c>
      <c r="L28" s="36" t="s">
        <v>19</v>
      </c>
      <c r="M28" s="36" t="n">
        <v>65102</v>
      </c>
      <c r="N28" s="37" t="s">
        <v>19</v>
      </c>
    </row>
    <row r="29" customFormat="false" ht="29.25" hidden="true" customHeight="true" outlineLevel="0" collapsed="false">
      <c r="B29" s="39" t="s">
        <v>43</v>
      </c>
      <c r="C29" s="1" t="n">
        <f aca="false">SUM(C5:C28)</f>
        <v>408</v>
      </c>
      <c r="D29" s="1" t="n">
        <f aca="false">SUM(D5:D28)</f>
        <v>12747</v>
      </c>
      <c r="E29" s="1" t="n">
        <f aca="false">SUM(E5:E28)</f>
        <v>12733</v>
      </c>
      <c r="F29" s="1" t="n">
        <f aca="false">SUM(F5:F28)</f>
        <v>14</v>
      </c>
      <c r="G29" s="1" t="n">
        <f aca="false">SUM(G5:G28)</f>
        <v>5166678</v>
      </c>
      <c r="H29" s="1" t="n">
        <f aca="false">SUM(H5:H28)</f>
        <v>18930951</v>
      </c>
      <c r="I29" s="1" t="n">
        <f aca="false">SUM(I5:I28)</f>
        <v>2106521</v>
      </c>
      <c r="J29" s="1" t="n">
        <f aca="false">SUM(J5:J28)</f>
        <v>2148329</v>
      </c>
      <c r="K29" s="1" t="n">
        <f aca="false">SUM(K5:K28)</f>
        <v>32545270</v>
      </c>
      <c r="L29" s="1" t="n">
        <f aca="false">SUM(L5:L28)</f>
        <v>771167</v>
      </c>
      <c r="M29" s="1" t="n">
        <f aca="false">SUM(M5:M28)</f>
        <v>12542126</v>
      </c>
      <c r="N29" s="1" t="n">
        <f aca="false">SUM(N5:N28)</f>
        <v>936905</v>
      </c>
    </row>
    <row r="30" customFormat="false" ht="29.25" hidden="true" customHeight="true" outlineLevel="0" collapsed="false">
      <c r="B30" s="40" t="s">
        <v>44</v>
      </c>
      <c r="E30" s="41"/>
      <c r="G30" s="1" t="n">
        <v>5038</v>
      </c>
      <c r="H30" s="1" t="n">
        <v>54118</v>
      </c>
      <c r="K30" s="1" t="n">
        <v>108878</v>
      </c>
      <c r="M30" s="1" t="n">
        <v>52152</v>
      </c>
    </row>
    <row r="31" customFormat="false" ht="29.25" hidden="true" customHeight="true" outlineLevel="0" collapsed="false">
      <c r="B31" s="40" t="s">
        <v>45</v>
      </c>
      <c r="G31" s="1" t="n">
        <v>70563</v>
      </c>
      <c r="H31" s="1" t="n">
        <v>141014</v>
      </c>
      <c r="I31" s="1" t="n">
        <v>31666</v>
      </c>
      <c r="J31" s="1" t="n">
        <v>32851</v>
      </c>
      <c r="K31" s="1" t="n">
        <v>321376</v>
      </c>
      <c r="L31" s="1" t="n">
        <v>41110</v>
      </c>
      <c r="M31" s="1" t="n">
        <v>133482</v>
      </c>
      <c r="N31" s="1" t="n">
        <v>12295</v>
      </c>
    </row>
    <row r="32" customFormat="false" ht="29.25" hidden="true" customHeight="true" outlineLevel="0" collapsed="false">
      <c r="B32" s="40" t="s">
        <v>46</v>
      </c>
      <c r="G32" s="1" t="n">
        <f aca="false">SUM(G30:G31)</f>
        <v>75601</v>
      </c>
      <c r="H32" s="1" t="n">
        <f aca="false">SUM(H30:H31)</f>
        <v>195132</v>
      </c>
      <c r="I32" s="1" t="n">
        <f aca="false">SUM(I30:I31)</f>
        <v>31666</v>
      </c>
      <c r="J32" s="1" t="n">
        <f aca="false">SUM(J30:J31)</f>
        <v>32851</v>
      </c>
      <c r="K32" s="1" t="n">
        <f aca="false">SUM(K30:K31)</f>
        <v>430254</v>
      </c>
      <c r="L32" s="1" t="n">
        <f aca="false">SUM(L30:L31)</f>
        <v>41110</v>
      </c>
      <c r="M32" s="1" t="n">
        <f aca="false">SUM(M30:M31)</f>
        <v>185634</v>
      </c>
      <c r="N32" s="1" t="n">
        <f aca="false">SUM(N30:N31)</f>
        <v>12295</v>
      </c>
    </row>
    <row r="33" customFormat="false" ht="29.25" hidden="true" customHeight="true" outlineLevel="0" collapsed="false">
      <c r="B33" s="39" t="s">
        <v>12</v>
      </c>
      <c r="C33" s="1" t="n">
        <f aca="false">SUM(C32)</f>
        <v>0</v>
      </c>
      <c r="G33" s="1" t="n">
        <f aca="false">G29+G32</f>
        <v>5242279</v>
      </c>
      <c r="H33" s="1" t="n">
        <f aca="false">H29+H32</f>
        <v>19126083</v>
      </c>
      <c r="I33" s="1" t="n">
        <f aca="false">I29+I32</f>
        <v>2138187</v>
      </c>
      <c r="J33" s="1" t="n">
        <f aca="false">J29+J32</f>
        <v>2181180</v>
      </c>
      <c r="K33" s="1" t="n">
        <f aca="false">K29+K32</f>
        <v>32975524</v>
      </c>
      <c r="L33" s="1" t="n">
        <f aca="false">L29+L32</f>
        <v>812277</v>
      </c>
      <c r="M33" s="1" t="n">
        <f aca="false">M29+M32</f>
        <v>12727760</v>
      </c>
      <c r="N33" s="1" t="n">
        <f aca="false">N29+N32</f>
        <v>949200</v>
      </c>
    </row>
    <row r="34" customFormat="false" ht="29.25" hidden="false" customHeight="true" outlineLevel="0" collapsed="false">
      <c r="B34" s="12"/>
    </row>
    <row r="35" customFormat="false" ht="29.25" hidden="false" customHeight="true" outlineLevel="0" collapsed="false">
      <c r="B35" s="12"/>
    </row>
    <row r="36" customFormat="false" ht="29.25" hidden="false" customHeight="true" outlineLevel="0" collapsed="false">
      <c r="B36" s="12"/>
      <c r="C36" s="42"/>
      <c r="D36" s="42"/>
      <c r="E36" s="42"/>
      <c r="O36" s="42"/>
    </row>
    <row r="37" customFormat="false" ht="29.25" hidden="false" customHeight="true" outlineLevel="0" collapsed="false">
      <c r="B37" s="12"/>
    </row>
    <row r="38" customFormat="false" ht="29.25" hidden="false" customHeight="true" outlineLevel="0" collapsed="false">
      <c r="B38" s="12"/>
    </row>
    <row r="39" customFormat="false" ht="29.25" hidden="false" customHeight="true" outlineLevel="0" collapsed="false">
      <c r="B39" s="12"/>
      <c r="C39" s="42"/>
      <c r="D39" s="42"/>
      <c r="E39" s="42"/>
      <c r="O39" s="42"/>
    </row>
    <row r="40" customFormat="false" ht="29.25" hidden="false" customHeight="true" outlineLevel="0" collapsed="false">
      <c r="B40" s="12"/>
      <c r="C40" s="42"/>
      <c r="D40" s="42"/>
      <c r="E40" s="42"/>
    </row>
    <row r="41" customFormat="false" ht="29.25" hidden="false" customHeight="true" outlineLevel="0" collapsed="false">
      <c r="B41" s="12"/>
      <c r="C41" s="40"/>
      <c r="D41" s="40"/>
      <c r="E41" s="40"/>
    </row>
    <row r="42" customFormat="false" ht="29.25" hidden="false" customHeight="true" outlineLevel="0" collapsed="false">
      <c r="B42" s="12"/>
      <c r="C42" s="42"/>
      <c r="D42" s="42"/>
      <c r="E42" s="42"/>
    </row>
    <row r="43" customFormat="false" ht="29.25" hidden="false" customHeight="true" outlineLevel="0" collapsed="false">
      <c r="B43" s="12"/>
      <c r="C43" s="42"/>
      <c r="D43" s="42"/>
      <c r="E43" s="42"/>
    </row>
    <row r="44" customFormat="false" ht="29.25" hidden="false" customHeight="true" outlineLevel="0" collapsed="false">
      <c r="B44" s="12"/>
      <c r="C44" s="42"/>
      <c r="D44" s="42"/>
      <c r="E44" s="42"/>
    </row>
    <row r="45" customFormat="false" ht="29.25" hidden="false" customHeight="true" outlineLevel="0" collapsed="false">
      <c r="B45" s="12"/>
      <c r="C45" s="42"/>
      <c r="D45" s="42"/>
      <c r="E45" s="42"/>
    </row>
    <row r="46" customFormat="false" ht="29.25" hidden="false" customHeight="true" outlineLevel="0" collapsed="false">
      <c r="B46" s="12"/>
      <c r="C46" s="42"/>
      <c r="D46" s="42"/>
      <c r="E46" s="42"/>
    </row>
    <row r="47" customFormat="false" ht="29.25" hidden="false" customHeight="true" outlineLevel="0" collapsed="false">
      <c r="B47" s="12"/>
      <c r="C47" s="42"/>
      <c r="D47" s="42"/>
      <c r="E47" s="42"/>
    </row>
    <row r="48" customFormat="false" ht="29.25" hidden="false" customHeight="true" outlineLevel="0" collapsed="false">
      <c r="B48" s="12"/>
      <c r="C48" s="42"/>
      <c r="D48" s="42"/>
      <c r="E48" s="42"/>
    </row>
    <row r="49" customFormat="false" ht="29.25" hidden="false" customHeight="true" outlineLevel="0" collapsed="false">
      <c r="B49" s="12"/>
      <c r="C49" s="42"/>
      <c r="D49" s="42"/>
      <c r="E49" s="42"/>
    </row>
    <row r="50" customFormat="false" ht="29.25" hidden="false" customHeight="true" outlineLevel="0" collapsed="false">
      <c r="B50" s="12"/>
      <c r="C50" s="42"/>
      <c r="D50" s="42"/>
      <c r="E50" s="42"/>
    </row>
    <row r="51" customFormat="false" ht="29.25" hidden="false" customHeight="true" outlineLevel="0" collapsed="false">
      <c r="B51" s="12"/>
      <c r="C51" s="42"/>
      <c r="D51" s="42"/>
      <c r="E51" s="42"/>
    </row>
    <row r="52" customFormat="false" ht="29.25" hidden="false" customHeight="true" outlineLevel="0" collapsed="false">
      <c r="B52" s="12"/>
      <c r="C52" s="42"/>
      <c r="D52" s="42"/>
      <c r="E52" s="42"/>
    </row>
    <row r="53" customFormat="false" ht="29.25" hidden="false" customHeight="true" outlineLevel="0" collapsed="false">
      <c r="B53" s="12"/>
      <c r="C53" s="42"/>
      <c r="D53" s="42"/>
      <c r="E53" s="42"/>
    </row>
    <row r="54" customFormat="false" ht="29.25" hidden="false" customHeight="true" outlineLevel="0" collapsed="false">
      <c r="B54" s="12"/>
      <c r="C54" s="42"/>
      <c r="D54" s="42"/>
      <c r="E54" s="42"/>
    </row>
    <row r="55" customFormat="false" ht="29.25" hidden="false" customHeight="true" outlineLevel="0" collapsed="false">
      <c r="B55" s="12"/>
      <c r="C55" s="42"/>
      <c r="D55" s="42"/>
      <c r="E55" s="42"/>
    </row>
  </sheetData>
  <mergeCells count="14">
    <mergeCell ref="A2:B3"/>
    <mergeCell ref="C2:C3"/>
    <mergeCell ref="D2:F2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A4:B4"/>
  </mergeCells>
  <printOptions headings="false" gridLines="false" gridLinesSet="true" horizontalCentered="false" verticalCentered="false"/>
  <pageMargins left="0.7875" right="0.7875" top="0.7875" bottom="0.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P16" activeCellId="0" sqref="P16"/>
    </sheetView>
  </sheetViews>
  <sheetFormatPr defaultColWidth="8.9921875" defaultRowHeight="42" zeroHeight="false" outlineLevelRow="0" outlineLevelCol="0"/>
  <cols>
    <col collapsed="false" customWidth="true" hidden="false" outlineLevel="0" max="1" min="1" style="43" width="5.1"/>
    <col collapsed="false" customWidth="true" hidden="false" outlineLevel="0" max="2" min="2" style="44" width="17.1"/>
    <col collapsed="false" customWidth="true" hidden="false" outlineLevel="0" max="5" min="3" style="44" width="13.66"/>
    <col collapsed="false" customWidth="true" hidden="false" outlineLevel="0" max="6" min="6" style="45" width="13.66"/>
    <col collapsed="false" customWidth="true" hidden="false" outlineLevel="0" max="7" min="7" style="44" width="12.77"/>
    <col collapsed="false" customWidth="true" hidden="false" outlineLevel="0" max="8" min="8" style="44" width="13.66"/>
    <col collapsed="false" customWidth="true" hidden="false" outlineLevel="0" max="14" min="9" style="44" width="16.66"/>
    <col collapsed="false" customWidth="false" hidden="false" outlineLevel="0" max="30" min="15" style="44" width="8.99"/>
    <col collapsed="false" customWidth="true" hidden="false" outlineLevel="0" max="31" min="31" style="44" width="8.77"/>
    <col collapsed="false" customWidth="false" hidden="false" outlineLevel="0" max="257" min="32" style="44" width="8.99"/>
  </cols>
  <sheetData>
    <row r="1" s="47" customFormat="true" ht="42" hidden="false" customHeight="true" outlineLevel="0" collapsed="false">
      <c r="A1" s="46" t="s">
        <v>47</v>
      </c>
      <c r="F1" s="48"/>
      <c r="N1" s="49"/>
    </row>
    <row r="2" customFormat="false" ht="42" hidden="false" customHeight="true" outlineLevel="0" collapsed="false">
      <c r="A2" s="50" t="s">
        <v>48</v>
      </c>
      <c r="B2" s="50"/>
      <c r="C2" s="7" t="s">
        <v>2</v>
      </c>
      <c r="D2" s="51" t="s">
        <v>49</v>
      </c>
      <c r="E2" s="51"/>
      <c r="F2" s="51"/>
      <c r="G2" s="9" t="s">
        <v>50</v>
      </c>
      <c r="H2" s="10" t="s">
        <v>51</v>
      </c>
      <c r="I2" s="11" t="s">
        <v>52</v>
      </c>
      <c r="J2" s="9" t="s">
        <v>53</v>
      </c>
      <c r="K2" s="7" t="s">
        <v>8</v>
      </c>
      <c r="L2" s="9" t="s">
        <v>54</v>
      </c>
      <c r="M2" s="7" t="s">
        <v>55</v>
      </c>
      <c r="N2" s="10" t="s">
        <v>11</v>
      </c>
    </row>
    <row r="3" customFormat="false" ht="42" hidden="false" customHeight="true" outlineLevel="0" collapsed="false">
      <c r="A3" s="50"/>
      <c r="B3" s="50"/>
      <c r="C3" s="7"/>
      <c r="D3" s="52" t="s">
        <v>12</v>
      </c>
      <c r="E3" s="7" t="s">
        <v>13</v>
      </c>
      <c r="F3" s="53" t="s">
        <v>14</v>
      </c>
      <c r="G3" s="9"/>
      <c r="H3" s="10"/>
      <c r="I3" s="11"/>
      <c r="J3" s="9"/>
      <c r="K3" s="7"/>
      <c r="L3" s="9"/>
      <c r="M3" s="7"/>
      <c r="N3" s="10"/>
    </row>
    <row r="4" s="59" customFormat="true" ht="42" hidden="false" customHeight="true" outlineLevel="0" collapsed="false">
      <c r="A4" s="54" t="s">
        <v>15</v>
      </c>
      <c r="B4" s="54"/>
      <c r="C4" s="55" t="n">
        <f aca="false">SUM(C5:C24)</f>
        <v>408</v>
      </c>
      <c r="D4" s="55" t="n">
        <f aca="false">SUM(D5:D24)</f>
        <v>12747</v>
      </c>
      <c r="E4" s="55" t="n">
        <f aca="false">SUM(E5:E24)</f>
        <v>12733</v>
      </c>
      <c r="F4" s="55" t="n">
        <f aca="false">SUM(F5:F24)</f>
        <v>14</v>
      </c>
      <c r="G4" s="56" t="n">
        <v>5261606</v>
      </c>
      <c r="H4" s="57" t="n">
        <v>19169248</v>
      </c>
      <c r="I4" s="56" t="n">
        <v>2879321</v>
      </c>
      <c r="J4" s="58" t="n">
        <v>3010556</v>
      </c>
      <c r="K4" s="58" t="n">
        <v>33036791</v>
      </c>
      <c r="L4" s="58" t="n">
        <v>942988</v>
      </c>
      <c r="M4" s="58" t="n">
        <v>12603718</v>
      </c>
      <c r="N4" s="56" t="n">
        <v>1178584</v>
      </c>
    </row>
    <row r="5" customFormat="false" ht="39.75" hidden="false" customHeight="true" outlineLevel="0" collapsed="false">
      <c r="A5" s="60" t="s">
        <v>56</v>
      </c>
      <c r="B5" s="61" t="s">
        <v>57</v>
      </c>
      <c r="C5" s="62" t="n">
        <v>41</v>
      </c>
      <c r="D5" s="63" t="n">
        <v>630</v>
      </c>
      <c r="E5" s="63" t="n">
        <v>630</v>
      </c>
      <c r="F5" s="64" t="s">
        <v>17</v>
      </c>
      <c r="G5" s="62" t="n">
        <v>202273</v>
      </c>
      <c r="H5" s="65" t="n">
        <v>959284</v>
      </c>
      <c r="I5" s="66" t="n">
        <v>98425</v>
      </c>
      <c r="J5" s="62" t="n">
        <v>125360</v>
      </c>
      <c r="K5" s="62" t="n">
        <v>1320150</v>
      </c>
      <c r="L5" s="62" t="n">
        <v>20456</v>
      </c>
      <c r="M5" s="62" t="n">
        <v>349431</v>
      </c>
      <c r="N5" s="67" t="n">
        <v>22037</v>
      </c>
    </row>
    <row r="6" customFormat="false" ht="39.75" hidden="false" customHeight="true" outlineLevel="0" collapsed="false">
      <c r="A6" s="60" t="s">
        <v>58</v>
      </c>
      <c r="B6" s="61" t="s">
        <v>59</v>
      </c>
      <c r="C6" s="62" t="n">
        <v>48</v>
      </c>
      <c r="D6" s="63" t="n">
        <v>703</v>
      </c>
      <c r="E6" s="63" t="n">
        <v>699</v>
      </c>
      <c r="F6" s="68" t="n">
        <v>4</v>
      </c>
      <c r="G6" s="62" t="n">
        <v>233092</v>
      </c>
      <c r="H6" s="65" t="n">
        <v>563489</v>
      </c>
      <c r="I6" s="66" t="n">
        <v>50554</v>
      </c>
      <c r="J6" s="62" t="n">
        <v>59064</v>
      </c>
      <c r="K6" s="62" t="n">
        <v>963706</v>
      </c>
      <c r="L6" s="62" t="n">
        <v>9714</v>
      </c>
      <c r="M6" s="62" t="n">
        <v>380876</v>
      </c>
      <c r="N6" s="69" t="n">
        <v>21202</v>
      </c>
    </row>
    <row r="7" customFormat="false" ht="39.75" hidden="false" customHeight="true" outlineLevel="0" collapsed="false">
      <c r="A7" s="60" t="s">
        <v>60</v>
      </c>
      <c r="B7" s="61" t="s">
        <v>61</v>
      </c>
      <c r="C7" s="62" t="n">
        <v>24</v>
      </c>
      <c r="D7" s="63" t="n">
        <v>1275</v>
      </c>
      <c r="E7" s="63" t="n">
        <v>1275</v>
      </c>
      <c r="F7" s="64" t="s">
        <v>17</v>
      </c>
      <c r="G7" s="62" t="n">
        <v>504259</v>
      </c>
      <c r="H7" s="65" t="n">
        <v>886924</v>
      </c>
      <c r="I7" s="66" t="n">
        <v>506830</v>
      </c>
      <c r="J7" s="62" t="n">
        <v>545779</v>
      </c>
      <c r="K7" s="62" t="n">
        <v>2537039</v>
      </c>
      <c r="L7" s="62" t="n">
        <v>64602</v>
      </c>
      <c r="M7" s="62" t="n">
        <v>1612151</v>
      </c>
      <c r="N7" s="65" t="n">
        <v>60696</v>
      </c>
    </row>
    <row r="8" customFormat="false" ht="39.75" hidden="false" customHeight="true" outlineLevel="0" collapsed="false">
      <c r="A8" s="60" t="s">
        <v>62</v>
      </c>
      <c r="B8" s="61" t="s">
        <v>63</v>
      </c>
      <c r="C8" s="62" t="n">
        <v>22</v>
      </c>
      <c r="D8" s="63" t="n">
        <v>369</v>
      </c>
      <c r="E8" s="63" t="n">
        <v>368</v>
      </c>
      <c r="F8" s="64" t="n">
        <v>1</v>
      </c>
      <c r="G8" s="62" t="n">
        <v>133283</v>
      </c>
      <c r="H8" s="65" t="n">
        <v>285755</v>
      </c>
      <c r="I8" s="70" t="n">
        <v>3046</v>
      </c>
      <c r="J8" s="62" t="n">
        <v>14900</v>
      </c>
      <c r="K8" s="62" t="n">
        <v>501329</v>
      </c>
      <c r="L8" s="62" t="n">
        <v>8213</v>
      </c>
      <c r="M8" s="62" t="n">
        <v>208607</v>
      </c>
      <c r="N8" s="65" t="n">
        <v>1799</v>
      </c>
    </row>
    <row r="9" customFormat="false" ht="39.75" hidden="false" customHeight="true" outlineLevel="0" collapsed="false">
      <c r="A9" s="60" t="s">
        <v>64</v>
      </c>
      <c r="B9" s="61" t="s">
        <v>65</v>
      </c>
      <c r="C9" s="62" t="n">
        <v>11</v>
      </c>
      <c r="D9" s="63" t="n">
        <v>135</v>
      </c>
      <c r="E9" s="63" t="n">
        <v>132</v>
      </c>
      <c r="F9" s="68" t="n">
        <v>3</v>
      </c>
      <c r="G9" s="71" t="n">
        <v>39202</v>
      </c>
      <c r="H9" s="69" t="n">
        <v>108391</v>
      </c>
      <c r="I9" s="70" t="n">
        <v>11026</v>
      </c>
      <c r="J9" s="70" t="n">
        <v>7789</v>
      </c>
      <c r="K9" s="70" t="n">
        <v>180799</v>
      </c>
      <c r="L9" s="70" t="n">
        <v>1009</v>
      </c>
      <c r="M9" s="70" t="n">
        <v>67766</v>
      </c>
      <c r="N9" s="69" t="n">
        <v>128</v>
      </c>
    </row>
    <row r="10" customFormat="false" ht="39.75" hidden="false" customHeight="true" outlineLevel="0" collapsed="false">
      <c r="A10" s="60" t="s">
        <v>66</v>
      </c>
      <c r="B10" s="61" t="s">
        <v>67</v>
      </c>
      <c r="C10" s="62" t="n">
        <v>3</v>
      </c>
      <c r="D10" s="63" t="n">
        <v>27</v>
      </c>
      <c r="E10" s="63" t="n">
        <v>27</v>
      </c>
      <c r="F10" s="64" t="s">
        <v>17</v>
      </c>
      <c r="G10" s="70" t="n">
        <v>4389</v>
      </c>
      <c r="H10" s="69" t="n">
        <v>6433</v>
      </c>
      <c r="I10" s="72" t="s">
        <v>17</v>
      </c>
      <c r="J10" s="72" t="s">
        <v>17</v>
      </c>
      <c r="K10" s="70" t="n">
        <v>13425</v>
      </c>
      <c r="L10" s="72" t="s">
        <v>17</v>
      </c>
      <c r="M10" s="70" t="n">
        <v>6659</v>
      </c>
      <c r="N10" s="73" t="s">
        <v>17</v>
      </c>
    </row>
    <row r="11" customFormat="false" ht="39.75" hidden="false" customHeight="true" outlineLevel="0" collapsed="false">
      <c r="A11" s="60" t="s">
        <v>68</v>
      </c>
      <c r="B11" s="61" t="s">
        <v>69</v>
      </c>
      <c r="C11" s="62" t="n">
        <v>11</v>
      </c>
      <c r="D11" s="63" t="n">
        <v>182</v>
      </c>
      <c r="E11" s="63" t="n">
        <v>181</v>
      </c>
      <c r="F11" s="64" t="n">
        <v>1</v>
      </c>
      <c r="G11" s="62" t="n">
        <v>55044</v>
      </c>
      <c r="H11" s="65" t="n">
        <v>86257</v>
      </c>
      <c r="I11" s="66" t="n">
        <v>22263</v>
      </c>
      <c r="J11" s="62" t="n">
        <v>25214</v>
      </c>
      <c r="K11" s="62" t="n">
        <v>211768</v>
      </c>
      <c r="L11" s="62" t="n">
        <v>8458</v>
      </c>
      <c r="M11" s="62" t="n">
        <v>114246</v>
      </c>
      <c r="N11" s="69" t="n">
        <v>406</v>
      </c>
    </row>
    <row r="12" customFormat="false" ht="39.75" hidden="false" customHeight="true" outlineLevel="0" collapsed="false">
      <c r="A12" s="60" t="s">
        <v>70</v>
      </c>
      <c r="B12" s="61" t="s">
        <v>71</v>
      </c>
      <c r="C12" s="62" t="n">
        <v>76</v>
      </c>
      <c r="D12" s="63" t="n">
        <v>1908</v>
      </c>
      <c r="E12" s="63" t="n">
        <v>1907</v>
      </c>
      <c r="F12" s="68" t="n">
        <v>1</v>
      </c>
      <c r="G12" s="62" t="n">
        <v>574180</v>
      </c>
      <c r="H12" s="65" t="n">
        <v>1313132</v>
      </c>
      <c r="I12" s="66" t="n">
        <v>77964</v>
      </c>
      <c r="J12" s="62" t="n">
        <v>74230</v>
      </c>
      <c r="K12" s="62" t="n">
        <v>2584732</v>
      </c>
      <c r="L12" s="62" t="n">
        <v>66792</v>
      </c>
      <c r="M12" s="62" t="n">
        <v>1143453</v>
      </c>
      <c r="N12" s="65" t="n">
        <v>76472</v>
      </c>
    </row>
    <row r="13" customFormat="false" ht="39.75" hidden="false" customHeight="true" outlineLevel="0" collapsed="false">
      <c r="A13" s="60" t="s">
        <v>72</v>
      </c>
      <c r="B13" s="61" t="s">
        <v>73</v>
      </c>
      <c r="C13" s="62" t="n">
        <v>11</v>
      </c>
      <c r="D13" s="63" t="n">
        <v>144</v>
      </c>
      <c r="E13" s="63" t="n">
        <v>144</v>
      </c>
      <c r="F13" s="64" t="s">
        <v>17</v>
      </c>
      <c r="G13" s="62" t="n">
        <v>49253</v>
      </c>
      <c r="H13" s="65" t="n">
        <v>61928</v>
      </c>
      <c r="I13" s="66" t="n">
        <v>2780</v>
      </c>
      <c r="J13" s="62" t="n">
        <v>2751</v>
      </c>
      <c r="K13" s="62" t="n">
        <v>139568</v>
      </c>
      <c r="L13" s="62" t="n">
        <v>2463</v>
      </c>
      <c r="M13" s="62" t="n">
        <v>71351</v>
      </c>
      <c r="N13" s="69" t="n">
        <v>193</v>
      </c>
    </row>
    <row r="14" customFormat="false" ht="39.75" hidden="false" customHeight="true" outlineLevel="0" collapsed="false">
      <c r="A14" s="60" t="s">
        <v>74</v>
      </c>
      <c r="B14" s="61" t="s">
        <v>75</v>
      </c>
      <c r="C14" s="62" t="n">
        <v>16</v>
      </c>
      <c r="D14" s="63" t="n">
        <v>242</v>
      </c>
      <c r="E14" s="63" t="n">
        <v>242</v>
      </c>
      <c r="F14" s="64" t="s">
        <v>17</v>
      </c>
      <c r="G14" s="62" t="n">
        <v>71918</v>
      </c>
      <c r="H14" s="65" t="n">
        <v>80974</v>
      </c>
      <c r="I14" s="70" t="n">
        <v>27881</v>
      </c>
      <c r="J14" s="70" t="n">
        <v>13305</v>
      </c>
      <c r="K14" s="62" t="n">
        <v>219178</v>
      </c>
      <c r="L14" s="70" t="n">
        <v>598</v>
      </c>
      <c r="M14" s="62" t="n">
        <v>137273</v>
      </c>
      <c r="N14" s="69" t="n">
        <v>851</v>
      </c>
    </row>
    <row r="15" customFormat="false" ht="39.75" hidden="false" customHeight="true" outlineLevel="0" collapsed="false">
      <c r="A15" s="60" t="s">
        <v>76</v>
      </c>
      <c r="B15" s="61" t="s">
        <v>77</v>
      </c>
      <c r="C15" s="62" t="n">
        <v>26</v>
      </c>
      <c r="D15" s="63" t="n">
        <v>450</v>
      </c>
      <c r="E15" s="63" t="n">
        <v>448</v>
      </c>
      <c r="F15" s="68" t="n">
        <v>2</v>
      </c>
      <c r="G15" s="62" t="n">
        <v>153422</v>
      </c>
      <c r="H15" s="65" t="n">
        <v>312933</v>
      </c>
      <c r="I15" s="66" t="n">
        <v>44900</v>
      </c>
      <c r="J15" s="62" t="n">
        <v>44971</v>
      </c>
      <c r="K15" s="62" t="n">
        <v>612276</v>
      </c>
      <c r="L15" s="62" t="n">
        <v>16025</v>
      </c>
      <c r="M15" s="62" t="n">
        <v>269188</v>
      </c>
      <c r="N15" s="65" t="n">
        <v>4471</v>
      </c>
    </row>
    <row r="16" customFormat="false" ht="39.75" hidden="false" customHeight="true" outlineLevel="0" collapsed="false">
      <c r="A16" s="60" t="s">
        <v>78</v>
      </c>
      <c r="B16" s="23" t="s">
        <v>79</v>
      </c>
      <c r="C16" s="62" t="n">
        <v>14</v>
      </c>
      <c r="D16" s="63" t="n">
        <v>412</v>
      </c>
      <c r="E16" s="63" t="n">
        <v>412</v>
      </c>
      <c r="F16" s="64" t="s">
        <v>17</v>
      </c>
      <c r="G16" s="62" t="n">
        <v>125752</v>
      </c>
      <c r="H16" s="69" t="n">
        <v>116006</v>
      </c>
      <c r="I16" s="70" t="n">
        <v>17390</v>
      </c>
      <c r="J16" s="71" t="n">
        <v>16284</v>
      </c>
      <c r="K16" s="62" t="n">
        <v>420339</v>
      </c>
      <c r="L16" s="71" t="n">
        <v>20799</v>
      </c>
      <c r="M16" s="74" t="n">
        <v>268800</v>
      </c>
      <c r="N16" s="69" t="n">
        <v>24361</v>
      </c>
    </row>
    <row r="17" customFormat="false" ht="39.75" hidden="false" customHeight="true" outlineLevel="0" collapsed="false">
      <c r="A17" s="60" t="s">
        <v>80</v>
      </c>
      <c r="B17" s="23" t="s">
        <v>81</v>
      </c>
      <c r="C17" s="62" t="n">
        <v>6</v>
      </c>
      <c r="D17" s="63" t="n">
        <v>86</v>
      </c>
      <c r="E17" s="63" t="n">
        <v>86</v>
      </c>
      <c r="F17" s="64" t="s">
        <v>17</v>
      </c>
      <c r="G17" s="75" t="n">
        <v>29737</v>
      </c>
      <c r="H17" s="76" t="n">
        <v>58934</v>
      </c>
      <c r="I17" s="72" t="s">
        <v>17</v>
      </c>
      <c r="J17" s="64" t="s">
        <v>17</v>
      </c>
      <c r="K17" s="75" t="n">
        <v>175904</v>
      </c>
      <c r="L17" s="64" t="s">
        <v>17</v>
      </c>
      <c r="M17" s="77" t="n">
        <v>111400</v>
      </c>
      <c r="N17" s="73" t="s">
        <v>17</v>
      </c>
    </row>
    <row r="18" customFormat="false" ht="39.75" hidden="false" customHeight="true" outlineLevel="0" collapsed="false">
      <c r="A18" s="60" t="s">
        <v>82</v>
      </c>
      <c r="B18" s="23" t="s">
        <v>83</v>
      </c>
      <c r="C18" s="62" t="n">
        <v>6</v>
      </c>
      <c r="D18" s="63" t="n">
        <v>66</v>
      </c>
      <c r="E18" s="63" t="n">
        <v>66</v>
      </c>
      <c r="F18" s="64" t="s">
        <v>17</v>
      </c>
      <c r="G18" s="62" t="n">
        <v>21039</v>
      </c>
      <c r="H18" s="69" t="n">
        <v>67964</v>
      </c>
      <c r="I18" s="70" t="n">
        <v>1609</v>
      </c>
      <c r="J18" s="64" t="n">
        <v>1882</v>
      </c>
      <c r="K18" s="62" t="n">
        <v>110801</v>
      </c>
      <c r="L18" s="70" t="n">
        <v>937</v>
      </c>
      <c r="M18" s="74" t="n">
        <v>40065</v>
      </c>
      <c r="N18" s="73" t="s">
        <v>17</v>
      </c>
    </row>
    <row r="19" customFormat="false" ht="39.75" hidden="false" customHeight="true" outlineLevel="0" collapsed="false">
      <c r="A19" s="60" t="s">
        <v>84</v>
      </c>
      <c r="B19" s="23" t="s">
        <v>85</v>
      </c>
      <c r="C19" s="62" t="n">
        <v>19</v>
      </c>
      <c r="D19" s="63" t="n">
        <v>621</v>
      </c>
      <c r="E19" s="63" t="n">
        <v>619</v>
      </c>
      <c r="F19" s="64" t="n">
        <v>2</v>
      </c>
      <c r="G19" s="62" t="n">
        <v>231981</v>
      </c>
      <c r="H19" s="69" t="n">
        <v>635373</v>
      </c>
      <c r="I19" s="70" t="n">
        <v>93104</v>
      </c>
      <c r="J19" s="71" t="n">
        <v>104718</v>
      </c>
      <c r="K19" s="62" t="n">
        <v>1217051</v>
      </c>
      <c r="L19" s="71" t="n">
        <v>28831</v>
      </c>
      <c r="M19" s="74" t="n">
        <v>540207</v>
      </c>
      <c r="N19" s="69" t="n">
        <v>13881</v>
      </c>
    </row>
    <row r="20" s="78" customFormat="true" ht="39.75" hidden="false" customHeight="true" outlineLevel="0" collapsed="false">
      <c r="A20" s="60" t="s">
        <v>86</v>
      </c>
      <c r="B20" s="61" t="s">
        <v>87</v>
      </c>
      <c r="C20" s="62" t="n">
        <v>24</v>
      </c>
      <c r="D20" s="63" t="n">
        <v>3899</v>
      </c>
      <c r="E20" s="63" t="n">
        <v>3899</v>
      </c>
      <c r="F20" s="64" t="s">
        <v>17</v>
      </c>
      <c r="G20" s="62" t="n">
        <v>2222909</v>
      </c>
      <c r="H20" s="65" t="n">
        <v>11427920</v>
      </c>
      <c r="I20" s="66" t="n">
        <v>1749686</v>
      </c>
      <c r="J20" s="62" t="n">
        <v>1820731</v>
      </c>
      <c r="K20" s="62" t="n">
        <v>18169951</v>
      </c>
      <c r="L20" s="62" t="n">
        <v>572723</v>
      </c>
      <c r="M20" s="62" t="n">
        <v>6010019</v>
      </c>
      <c r="N20" s="65" t="n">
        <v>781844</v>
      </c>
    </row>
    <row r="21" s="78" customFormat="true" ht="39.75" hidden="false" customHeight="true" outlineLevel="0" collapsed="false">
      <c r="A21" s="60" t="s">
        <v>88</v>
      </c>
      <c r="B21" s="61" t="s">
        <v>89</v>
      </c>
      <c r="C21" s="62" t="n">
        <v>24</v>
      </c>
      <c r="D21" s="63" t="n">
        <v>536</v>
      </c>
      <c r="E21" s="63" t="n">
        <v>536</v>
      </c>
      <c r="F21" s="64" t="s">
        <v>17</v>
      </c>
      <c r="G21" s="62" t="n">
        <v>190586</v>
      </c>
      <c r="H21" s="65" t="n">
        <v>894780</v>
      </c>
      <c r="I21" s="66" t="n">
        <v>31727</v>
      </c>
      <c r="J21" s="62" t="n">
        <v>30538</v>
      </c>
      <c r="K21" s="62" t="n">
        <v>1298215</v>
      </c>
      <c r="L21" s="62" t="n">
        <v>16999</v>
      </c>
      <c r="M21" s="62" t="n">
        <v>369873</v>
      </c>
      <c r="N21" s="65" t="n">
        <v>71269</v>
      </c>
    </row>
    <row r="22" customFormat="false" ht="39.75" hidden="false" customHeight="true" outlineLevel="0" collapsed="false">
      <c r="A22" s="60" t="s">
        <v>90</v>
      </c>
      <c r="B22" s="23" t="s">
        <v>91</v>
      </c>
      <c r="C22" s="62" t="n">
        <v>5</v>
      </c>
      <c r="D22" s="63" t="n">
        <v>125</v>
      </c>
      <c r="E22" s="63" t="n">
        <v>125</v>
      </c>
      <c r="F22" s="64" t="s">
        <v>17</v>
      </c>
      <c r="G22" s="70" t="n">
        <v>61365</v>
      </c>
      <c r="H22" s="69" t="n">
        <v>345126</v>
      </c>
      <c r="I22" s="70" t="n">
        <v>33487</v>
      </c>
      <c r="J22" s="70" t="n">
        <v>33058</v>
      </c>
      <c r="K22" s="70" t="n">
        <v>450416</v>
      </c>
      <c r="L22" s="70" t="n">
        <v>15945</v>
      </c>
      <c r="M22" s="70" t="n">
        <v>82565</v>
      </c>
      <c r="N22" s="69" t="n">
        <v>16132</v>
      </c>
    </row>
    <row r="23" customFormat="false" ht="39.75" hidden="false" customHeight="true" outlineLevel="0" collapsed="false">
      <c r="A23" s="60" t="s">
        <v>92</v>
      </c>
      <c r="B23" s="79" t="s">
        <v>93</v>
      </c>
      <c r="C23" s="62" t="n">
        <v>14</v>
      </c>
      <c r="D23" s="63" t="n">
        <v>329</v>
      </c>
      <c r="E23" s="63" t="n">
        <v>329</v>
      </c>
      <c r="F23" s="64" t="s">
        <v>17</v>
      </c>
      <c r="G23" s="62" t="n">
        <v>90259</v>
      </c>
      <c r="H23" s="65" t="n">
        <v>247977</v>
      </c>
      <c r="I23" s="70" t="n">
        <v>1838</v>
      </c>
      <c r="J23" s="70" t="n">
        <v>1884</v>
      </c>
      <c r="K23" s="62" t="n">
        <v>411509</v>
      </c>
      <c r="L23" s="70" t="n">
        <v>11114</v>
      </c>
      <c r="M23" s="62" t="n">
        <v>146871</v>
      </c>
      <c r="N23" s="69" t="n">
        <v>46727</v>
      </c>
    </row>
    <row r="24" customFormat="false" ht="39.75" hidden="false" customHeight="true" outlineLevel="0" collapsed="false">
      <c r="A24" s="80" t="s">
        <v>94</v>
      </c>
      <c r="B24" s="81" t="s">
        <v>95</v>
      </c>
      <c r="C24" s="82" t="n">
        <v>7</v>
      </c>
      <c r="D24" s="83" t="n">
        <v>608</v>
      </c>
      <c r="E24" s="83" t="n">
        <v>608</v>
      </c>
      <c r="F24" s="84" t="s">
        <v>17</v>
      </c>
      <c r="G24" s="82" t="n">
        <v>267663</v>
      </c>
      <c r="H24" s="85" t="n">
        <v>709668</v>
      </c>
      <c r="I24" s="86" t="n">
        <v>104811</v>
      </c>
      <c r="J24" s="87" t="n">
        <v>88098</v>
      </c>
      <c r="K24" s="82" t="n">
        <v>1498635</v>
      </c>
      <c r="L24" s="87" t="n">
        <v>77310</v>
      </c>
      <c r="M24" s="88" t="n">
        <v>672917</v>
      </c>
      <c r="N24" s="85" t="n">
        <v>36115</v>
      </c>
    </row>
    <row r="25" s="90" customFormat="true" ht="42" hidden="false" customHeight="true" outlineLevel="0" collapsed="false">
      <c r="A25" s="89" t="s">
        <v>96</v>
      </c>
      <c r="F25" s="91"/>
    </row>
    <row r="26" s="90" customFormat="true" ht="42" hidden="true" customHeight="true" outlineLevel="0" collapsed="false">
      <c r="A26" s="89"/>
      <c r="B26" s="92" t="s">
        <v>43</v>
      </c>
      <c r="F26" s="91"/>
      <c r="G26" s="93" t="n">
        <f aca="false">SUM(G17:G24)</f>
        <v>3115539</v>
      </c>
      <c r="H26" s="93" t="n">
        <f aca="false">SUM(H17:H24)</f>
        <v>14387742</v>
      </c>
      <c r="I26" s="93" t="n">
        <f aca="false">SUM(I17:I24)</f>
        <v>2016262</v>
      </c>
      <c r="J26" s="93" t="n">
        <f aca="false">SUM(J17:J24)</f>
        <v>2080909</v>
      </c>
      <c r="K26" s="93" t="n">
        <f aca="false">SUM(K17:K24)</f>
        <v>23332482</v>
      </c>
      <c r="L26" s="93" t="n">
        <f aca="false">SUM(L17:L24)</f>
        <v>723859</v>
      </c>
      <c r="M26" s="93" t="n">
        <f aca="false">SUM(M17:M24)</f>
        <v>7973917</v>
      </c>
      <c r="N26" s="93" t="n">
        <f aca="false">SUM(N17:N24)</f>
        <v>965968</v>
      </c>
    </row>
    <row r="27" customFormat="false" ht="42" hidden="true" customHeight="true" outlineLevel="0" collapsed="false">
      <c r="A27" s="94"/>
      <c r="B27" s="44" t="n">
        <v>8</v>
      </c>
      <c r="G27" s="95" t="n">
        <v>3233</v>
      </c>
      <c r="H27" s="95" t="s">
        <v>17</v>
      </c>
      <c r="I27" s="95" t="s">
        <v>17</v>
      </c>
      <c r="J27" s="95" t="s">
        <v>17</v>
      </c>
      <c r="K27" s="95" t="n">
        <v>16954</v>
      </c>
      <c r="L27" s="95" t="s">
        <v>17</v>
      </c>
      <c r="M27" s="95" t="n">
        <v>5292</v>
      </c>
      <c r="N27" s="76" t="s">
        <v>17</v>
      </c>
    </row>
    <row r="28" customFormat="false" ht="42" hidden="true" customHeight="true" outlineLevel="0" collapsed="false">
      <c r="A28" s="94"/>
      <c r="B28" s="44" t="n">
        <v>13</v>
      </c>
      <c r="G28" s="42" t="n">
        <v>43815</v>
      </c>
      <c r="H28" s="76" t="n">
        <v>69371</v>
      </c>
      <c r="I28" s="76" t="n">
        <v>26804</v>
      </c>
      <c r="J28" s="76" t="n">
        <v>21076</v>
      </c>
      <c r="K28" s="42" t="n">
        <v>207711</v>
      </c>
      <c r="L28" s="76" t="n">
        <v>15323</v>
      </c>
      <c r="M28" s="96" t="n">
        <v>67774</v>
      </c>
      <c r="N28" s="76" t="n">
        <v>7880</v>
      </c>
    </row>
    <row r="29" customFormat="false" ht="42" hidden="true" customHeight="true" outlineLevel="0" collapsed="false">
      <c r="B29" s="97" t="s">
        <v>97</v>
      </c>
      <c r="C29" s="98"/>
      <c r="D29" s="98"/>
      <c r="E29" s="98"/>
      <c r="F29" s="99"/>
      <c r="G29" s="100" t="n">
        <f aca="false">SUM(G27:G28)</f>
        <v>47048</v>
      </c>
      <c r="H29" s="100" t="n">
        <f aca="false">SUM(H27:H28)</f>
        <v>69371</v>
      </c>
      <c r="I29" s="100" t="n">
        <f aca="false">SUM(I27:I28)</f>
        <v>26804</v>
      </c>
      <c r="J29" s="100" t="n">
        <f aca="false">SUM(J27:J28)</f>
        <v>21076</v>
      </c>
      <c r="K29" s="100" t="n">
        <f aca="false">SUM(K27:K28)</f>
        <v>224665</v>
      </c>
      <c r="L29" s="100" t="n">
        <f aca="false">SUM(L27:L28)</f>
        <v>15323</v>
      </c>
      <c r="M29" s="100" t="n">
        <f aca="false">SUM(M27:M28)</f>
        <v>73066</v>
      </c>
      <c r="N29" s="100" t="n">
        <f aca="false">SUM(N27:N28)</f>
        <v>7880</v>
      </c>
    </row>
    <row r="30" customFormat="false" ht="42" hidden="true" customHeight="true" outlineLevel="0" collapsed="false">
      <c r="B30" s="97" t="s">
        <v>12</v>
      </c>
      <c r="G30" s="100" t="n">
        <f aca="false">G26+G29</f>
        <v>3162587</v>
      </c>
      <c r="H30" s="100" t="n">
        <f aca="false">H26+H29</f>
        <v>14457113</v>
      </c>
      <c r="I30" s="100" t="n">
        <f aca="false">I26+I29</f>
        <v>2043066</v>
      </c>
      <c r="J30" s="100" t="n">
        <f aca="false">J26+J29</f>
        <v>2101985</v>
      </c>
      <c r="K30" s="100" t="n">
        <f aca="false">K26+K29</f>
        <v>23557147</v>
      </c>
      <c r="L30" s="100" t="n">
        <f aca="false">L26+L29</f>
        <v>739182</v>
      </c>
      <c r="M30" s="100" t="n">
        <f aca="false">M26+M29</f>
        <v>8046983</v>
      </c>
      <c r="N30" s="100" t="n">
        <f aca="false">N26+N29</f>
        <v>973848</v>
      </c>
    </row>
    <row r="31" customFormat="false" ht="42" hidden="false" customHeight="true" outlineLevel="0" collapsed="false">
      <c r="B31" s="101"/>
      <c r="C31" s="98"/>
      <c r="D31" s="98"/>
      <c r="E31" s="98"/>
      <c r="F31" s="99"/>
      <c r="G31" s="100"/>
      <c r="H31" s="100"/>
      <c r="I31" s="100"/>
      <c r="J31" s="102"/>
      <c r="K31" s="102"/>
      <c r="L31" s="102"/>
      <c r="M31" s="102"/>
      <c r="N31" s="102"/>
    </row>
  </sheetData>
  <mergeCells count="12">
    <mergeCell ref="A2:B3"/>
    <mergeCell ref="C2:C3"/>
    <mergeCell ref="D2:F2"/>
    <mergeCell ref="G2:G3"/>
    <mergeCell ref="H2:H3"/>
    <mergeCell ref="I2:I3"/>
    <mergeCell ref="J2:J3"/>
    <mergeCell ref="K2:K3"/>
    <mergeCell ref="L2:L3"/>
    <mergeCell ref="M2:M3"/>
    <mergeCell ref="N2:N3"/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0" topLeftCell="D1" activePane="topRight" state="frozen"/>
      <selection pane="topLeft" activeCell="A1" activeCellId="0" sqref="A1"/>
      <selection pane="topRight" activeCell="H31" activeCellId="0" sqref="H31"/>
    </sheetView>
  </sheetViews>
  <sheetFormatPr defaultColWidth="8.9921875" defaultRowHeight="33" zeroHeight="false" outlineLevelRow="0" outlineLevelCol="0"/>
  <cols>
    <col collapsed="false" customWidth="true" hidden="false" outlineLevel="0" max="1" min="1" style="44" width="3.66"/>
    <col collapsed="false" customWidth="true" hidden="false" outlineLevel="0" max="2" min="2" style="44" width="12.1"/>
    <col collapsed="false" customWidth="true" hidden="false" outlineLevel="0" max="3" min="3" style="78" width="7.66"/>
    <col collapsed="false" customWidth="true" hidden="false" outlineLevel="0" max="5" min="4" style="44" width="8.22"/>
    <col collapsed="false" customWidth="true" hidden="false" outlineLevel="0" max="23" min="6" style="103" width="8.22"/>
    <col collapsed="false" customWidth="false" hidden="false" outlineLevel="0" max="257" min="24" style="44" width="8.99"/>
  </cols>
  <sheetData>
    <row r="1" s="47" customFormat="true" ht="33" hidden="false" customHeight="true" outlineLevel="0" collapsed="false">
      <c r="A1" s="104" t="s">
        <v>98</v>
      </c>
      <c r="B1" s="104"/>
      <c r="C1" s="104"/>
      <c r="D1" s="104"/>
      <c r="E1" s="104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6"/>
      <c r="S1" s="105"/>
      <c r="T1" s="105"/>
      <c r="U1" s="105"/>
      <c r="W1" s="106" t="s">
        <v>99</v>
      </c>
    </row>
    <row r="2" s="117" customFormat="true" ht="33" hidden="false" customHeight="true" outlineLevel="0" collapsed="false">
      <c r="A2" s="107" t="s">
        <v>1</v>
      </c>
      <c r="B2" s="107"/>
      <c r="C2" s="108" t="s">
        <v>100</v>
      </c>
      <c r="D2" s="109" t="s">
        <v>57</v>
      </c>
      <c r="E2" s="109" t="s">
        <v>59</v>
      </c>
      <c r="F2" s="110" t="s">
        <v>101</v>
      </c>
      <c r="G2" s="110" t="s">
        <v>102</v>
      </c>
      <c r="H2" s="110" t="s">
        <v>65</v>
      </c>
      <c r="I2" s="110" t="s">
        <v>103</v>
      </c>
      <c r="J2" s="110" t="s">
        <v>69</v>
      </c>
      <c r="K2" s="110" t="s">
        <v>104</v>
      </c>
      <c r="L2" s="111" t="s">
        <v>105</v>
      </c>
      <c r="M2" s="112" t="s">
        <v>75</v>
      </c>
      <c r="N2" s="113" t="s">
        <v>106</v>
      </c>
      <c r="O2" s="114" t="s">
        <v>79</v>
      </c>
      <c r="P2" s="114" t="s">
        <v>81</v>
      </c>
      <c r="Q2" s="114" t="s">
        <v>83</v>
      </c>
      <c r="R2" s="115" t="s">
        <v>85</v>
      </c>
      <c r="S2" s="114" t="s">
        <v>87</v>
      </c>
      <c r="T2" s="114" t="s">
        <v>89</v>
      </c>
      <c r="U2" s="116" t="s">
        <v>91</v>
      </c>
      <c r="V2" s="110" t="s">
        <v>107</v>
      </c>
      <c r="W2" s="111" t="s">
        <v>108</v>
      </c>
    </row>
    <row r="3" s="117" customFormat="true" ht="49.5" hidden="false" customHeight="true" outlineLevel="0" collapsed="false">
      <c r="A3" s="107"/>
      <c r="B3" s="107"/>
      <c r="C3" s="108"/>
      <c r="D3" s="109"/>
      <c r="E3" s="109"/>
      <c r="F3" s="110"/>
      <c r="G3" s="110"/>
      <c r="H3" s="110"/>
      <c r="I3" s="110"/>
      <c r="J3" s="110"/>
      <c r="K3" s="110"/>
      <c r="L3" s="111"/>
      <c r="M3" s="112"/>
      <c r="N3" s="113"/>
      <c r="O3" s="114"/>
      <c r="P3" s="114"/>
      <c r="Q3" s="114"/>
      <c r="R3" s="115"/>
      <c r="S3" s="114"/>
      <c r="T3" s="114"/>
      <c r="U3" s="118" t="s">
        <v>87</v>
      </c>
      <c r="V3" s="110"/>
      <c r="W3" s="111"/>
    </row>
    <row r="4" s="59" customFormat="true" ht="33" hidden="false" customHeight="true" outlineLevel="0" collapsed="false">
      <c r="A4" s="54" t="s">
        <v>109</v>
      </c>
      <c r="B4" s="54"/>
      <c r="C4" s="119" t="n">
        <f aca="false">SUM(C5:C28)</f>
        <v>408</v>
      </c>
      <c r="D4" s="119" t="n">
        <f aca="false">SUM(D5:D28)</f>
        <v>41</v>
      </c>
      <c r="E4" s="119" t="n">
        <f aca="false">SUM(E5:E28)</f>
        <v>48</v>
      </c>
      <c r="F4" s="119" t="n">
        <f aca="false">SUM(F5:F28)</f>
        <v>24</v>
      </c>
      <c r="G4" s="119" t="n">
        <f aca="false">SUM(G5:G28)</f>
        <v>22</v>
      </c>
      <c r="H4" s="119" t="n">
        <f aca="false">SUM(H5:H28)</f>
        <v>11</v>
      </c>
      <c r="I4" s="119" t="n">
        <f aca="false">SUM(I5:I28)</f>
        <v>3</v>
      </c>
      <c r="J4" s="119" t="n">
        <f aca="false">SUM(J5:J28)</f>
        <v>11</v>
      </c>
      <c r="K4" s="119" t="n">
        <f aca="false">SUM(K5:K28)</f>
        <v>76</v>
      </c>
      <c r="L4" s="120" t="n">
        <f aca="false">SUM(L5:L28)</f>
        <v>11</v>
      </c>
      <c r="M4" s="121" t="n">
        <f aca="false">SUM(M5:M28)</f>
        <v>16</v>
      </c>
      <c r="N4" s="121" t="n">
        <f aca="false">SUM(N5:N28)</f>
        <v>26</v>
      </c>
      <c r="O4" s="119" t="n">
        <f aca="false">SUM(O5:O28)</f>
        <v>14</v>
      </c>
      <c r="P4" s="119" t="n">
        <f aca="false">SUM(P5:P28)</f>
        <v>6</v>
      </c>
      <c r="Q4" s="119" t="n">
        <f aca="false">SUM(Q5:Q28)</f>
        <v>6</v>
      </c>
      <c r="R4" s="120" t="n">
        <f aca="false">SUM(R5:R28)</f>
        <v>19</v>
      </c>
      <c r="S4" s="119" t="n">
        <f aca="false">SUM(S5:S28)</f>
        <v>24</v>
      </c>
      <c r="T4" s="119" t="n">
        <f aca="false">SUM(T5:T28)</f>
        <v>24</v>
      </c>
      <c r="U4" s="119" t="n">
        <f aca="false">SUM(U5:U28)</f>
        <v>5</v>
      </c>
      <c r="V4" s="119" t="n">
        <f aca="false">SUM(V5:V28)</f>
        <v>14</v>
      </c>
      <c r="W4" s="120" t="n">
        <f aca="false">SUM(W5:W28)</f>
        <v>7</v>
      </c>
      <c r="X4" s="122"/>
    </row>
    <row r="5" customFormat="false" ht="33" hidden="false" customHeight="true" outlineLevel="0" collapsed="false">
      <c r="A5" s="123" t="n">
        <v>9</v>
      </c>
      <c r="B5" s="23" t="s">
        <v>16</v>
      </c>
      <c r="C5" s="124" t="n">
        <v>19</v>
      </c>
      <c r="D5" s="125" t="n">
        <v>4</v>
      </c>
      <c r="E5" s="71" t="n">
        <v>3</v>
      </c>
      <c r="F5" s="126" t="s">
        <v>17</v>
      </c>
      <c r="G5" s="127" t="n">
        <v>2</v>
      </c>
      <c r="H5" s="127" t="n">
        <v>1</v>
      </c>
      <c r="I5" s="126" t="s">
        <v>17</v>
      </c>
      <c r="J5" s="126" t="s">
        <v>17</v>
      </c>
      <c r="K5" s="126" t="s">
        <v>17</v>
      </c>
      <c r="L5" s="128" t="s">
        <v>17</v>
      </c>
      <c r="M5" s="129" t="s">
        <v>17</v>
      </c>
      <c r="N5" s="130" t="n">
        <v>3</v>
      </c>
      <c r="O5" s="126" t="n">
        <v>1</v>
      </c>
      <c r="P5" s="126" t="s">
        <v>17</v>
      </c>
      <c r="Q5" s="126" t="s">
        <v>17</v>
      </c>
      <c r="R5" s="128" t="n">
        <v>3</v>
      </c>
      <c r="S5" s="126" t="s">
        <v>17</v>
      </c>
      <c r="T5" s="126" t="s">
        <v>17</v>
      </c>
      <c r="U5" s="129" t="s">
        <v>17</v>
      </c>
      <c r="V5" s="129" t="n">
        <v>1</v>
      </c>
      <c r="W5" s="128" t="n">
        <v>1</v>
      </c>
    </row>
    <row r="6" customFormat="false" ht="33" hidden="false" customHeight="true" outlineLevel="0" collapsed="false">
      <c r="A6" s="123" t="n">
        <v>10</v>
      </c>
      <c r="B6" s="23" t="s">
        <v>18</v>
      </c>
      <c r="C6" s="124" t="n">
        <v>1</v>
      </c>
      <c r="D6" s="125" t="s">
        <v>17</v>
      </c>
      <c r="E6" s="125" t="s">
        <v>17</v>
      </c>
      <c r="F6" s="126" t="s">
        <v>17</v>
      </c>
      <c r="G6" s="126" t="s">
        <v>17</v>
      </c>
      <c r="H6" s="126" t="s">
        <v>17</v>
      </c>
      <c r="I6" s="126" t="s">
        <v>17</v>
      </c>
      <c r="J6" s="126" t="s">
        <v>17</v>
      </c>
      <c r="K6" s="126" t="s">
        <v>17</v>
      </c>
      <c r="L6" s="128" t="s">
        <v>17</v>
      </c>
      <c r="M6" s="129" t="s">
        <v>17</v>
      </c>
      <c r="N6" s="131" t="n">
        <v>1</v>
      </c>
      <c r="O6" s="126" t="s">
        <v>17</v>
      </c>
      <c r="P6" s="126" t="s">
        <v>17</v>
      </c>
      <c r="Q6" s="126" t="s">
        <v>17</v>
      </c>
      <c r="R6" s="128" t="s">
        <v>17</v>
      </c>
      <c r="S6" s="126" t="s">
        <v>17</v>
      </c>
      <c r="T6" s="126" t="s">
        <v>17</v>
      </c>
      <c r="U6" s="129" t="s">
        <v>17</v>
      </c>
      <c r="V6" s="129" t="s">
        <v>17</v>
      </c>
      <c r="W6" s="128" t="s">
        <v>17</v>
      </c>
    </row>
    <row r="7" customFormat="false" ht="33" hidden="false" customHeight="true" outlineLevel="0" collapsed="false">
      <c r="A7" s="123" t="n">
        <v>11</v>
      </c>
      <c r="B7" s="23" t="s">
        <v>20</v>
      </c>
      <c r="C7" s="124" t="n">
        <f aca="false">SUM(D7:W7)</f>
        <v>8</v>
      </c>
      <c r="D7" s="125" t="n">
        <v>2</v>
      </c>
      <c r="E7" s="125" t="s">
        <v>17</v>
      </c>
      <c r="F7" s="126" t="s">
        <v>17</v>
      </c>
      <c r="G7" s="126" t="n">
        <v>1</v>
      </c>
      <c r="H7" s="126" t="s">
        <v>17</v>
      </c>
      <c r="I7" s="126" t="s">
        <v>17</v>
      </c>
      <c r="J7" s="126" t="s">
        <v>17</v>
      </c>
      <c r="K7" s="126" t="n">
        <v>2</v>
      </c>
      <c r="L7" s="128" t="s">
        <v>17</v>
      </c>
      <c r="M7" s="129" t="s">
        <v>17</v>
      </c>
      <c r="N7" s="131" t="n">
        <v>2</v>
      </c>
      <c r="O7" s="126" t="n">
        <v>1</v>
      </c>
      <c r="P7" s="126" t="s">
        <v>17</v>
      </c>
      <c r="Q7" s="126" t="s">
        <v>17</v>
      </c>
      <c r="R7" s="128" t="s">
        <v>17</v>
      </c>
      <c r="S7" s="126" t="s">
        <v>17</v>
      </c>
      <c r="T7" s="126" t="s">
        <v>17</v>
      </c>
      <c r="U7" s="129" t="s">
        <v>17</v>
      </c>
      <c r="V7" s="129" t="s">
        <v>17</v>
      </c>
      <c r="W7" s="128" t="s">
        <v>17</v>
      </c>
    </row>
    <row r="8" customFormat="false" ht="33" hidden="false" customHeight="true" outlineLevel="0" collapsed="false">
      <c r="A8" s="123" t="n">
        <v>12</v>
      </c>
      <c r="B8" s="23" t="s">
        <v>21</v>
      </c>
      <c r="C8" s="124" t="n">
        <v>38</v>
      </c>
      <c r="D8" s="125" t="n">
        <v>1</v>
      </c>
      <c r="E8" s="125" t="n">
        <v>6</v>
      </c>
      <c r="F8" s="126" t="n">
        <v>1</v>
      </c>
      <c r="G8" s="127" t="n">
        <v>2</v>
      </c>
      <c r="H8" s="126" t="n">
        <v>5</v>
      </c>
      <c r="I8" s="126" t="n">
        <v>1</v>
      </c>
      <c r="J8" s="126" t="n">
        <v>3</v>
      </c>
      <c r="K8" s="127" t="n">
        <v>3</v>
      </c>
      <c r="L8" s="128" t="s">
        <v>17</v>
      </c>
      <c r="M8" s="129" t="s">
        <v>17</v>
      </c>
      <c r="N8" s="130" t="n">
        <v>2</v>
      </c>
      <c r="O8" s="126" t="n">
        <v>2</v>
      </c>
      <c r="P8" s="126" t="n">
        <v>1</v>
      </c>
      <c r="Q8" s="126" t="n">
        <v>1</v>
      </c>
      <c r="R8" s="128" t="n">
        <v>2</v>
      </c>
      <c r="S8" s="126" t="n">
        <v>1</v>
      </c>
      <c r="T8" s="126" t="n">
        <v>6</v>
      </c>
      <c r="U8" s="129" t="s">
        <v>17</v>
      </c>
      <c r="V8" s="129" t="n">
        <v>1</v>
      </c>
      <c r="W8" s="128" t="s">
        <v>17</v>
      </c>
      <c r="Y8" s="131"/>
    </row>
    <row r="9" customFormat="false" ht="33" hidden="false" customHeight="true" outlineLevel="0" collapsed="false">
      <c r="A9" s="123" t="n">
        <v>13</v>
      </c>
      <c r="B9" s="23" t="s">
        <v>22</v>
      </c>
      <c r="C9" s="124" t="n">
        <v>64</v>
      </c>
      <c r="D9" s="132" t="n">
        <v>10</v>
      </c>
      <c r="E9" s="132" t="n">
        <v>13</v>
      </c>
      <c r="F9" s="126" t="n">
        <v>6</v>
      </c>
      <c r="G9" s="127" t="n">
        <v>7</v>
      </c>
      <c r="H9" s="127" t="n">
        <v>1</v>
      </c>
      <c r="I9" s="126" t="s">
        <v>17</v>
      </c>
      <c r="J9" s="127" t="n">
        <v>3</v>
      </c>
      <c r="K9" s="127" t="n">
        <v>5</v>
      </c>
      <c r="L9" s="133" t="n">
        <v>1</v>
      </c>
      <c r="M9" s="134" t="n">
        <v>1</v>
      </c>
      <c r="N9" s="130" t="n">
        <v>4</v>
      </c>
      <c r="O9" s="126" t="s">
        <v>17</v>
      </c>
      <c r="P9" s="126" t="s">
        <v>17</v>
      </c>
      <c r="Q9" s="127" t="n">
        <v>1</v>
      </c>
      <c r="R9" s="128" t="s">
        <v>17</v>
      </c>
      <c r="S9" s="127" t="n">
        <v>1</v>
      </c>
      <c r="T9" s="127" t="n">
        <v>8</v>
      </c>
      <c r="U9" s="129" t="n">
        <v>1</v>
      </c>
      <c r="V9" s="134" t="n">
        <v>2</v>
      </c>
      <c r="W9" s="133" t="s">
        <v>17</v>
      </c>
    </row>
    <row r="10" customFormat="false" ht="33" hidden="false" customHeight="true" outlineLevel="0" collapsed="false">
      <c r="A10" s="123" t="n">
        <v>14</v>
      </c>
      <c r="B10" s="23" t="s">
        <v>23</v>
      </c>
      <c r="C10" s="124" t="n">
        <v>6</v>
      </c>
      <c r="D10" s="132" t="n">
        <v>2</v>
      </c>
      <c r="E10" s="132" t="n">
        <v>2</v>
      </c>
      <c r="F10" s="126" t="n">
        <v>1</v>
      </c>
      <c r="G10" s="126" t="s">
        <v>17</v>
      </c>
      <c r="H10" s="126" t="s">
        <v>17</v>
      </c>
      <c r="I10" s="126" t="s">
        <v>17</v>
      </c>
      <c r="J10" s="126" t="s">
        <v>17</v>
      </c>
      <c r="K10" s="127" t="n">
        <v>1</v>
      </c>
      <c r="L10" s="128" t="s">
        <v>17</v>
      </c>
      <c r="M10" s="129" t="s">
        <v>17</v>
      </c>
      <c r="N10" s="131" t="s">
        <v>17</v>
      </c>
      <c r="O10" s="126" t="s">
        <v>17</v>
      </c>
      <c r="P10" s="126" t="s">
        <v>17</v>
      </c>
      <c r="Q10" s="126" t="s">
        <v>17</v>
      </c>
      <c r="R10" s="133" t="s">
        <v>17</v>
      </c>
      <c r="S10" s="126" t="s">
        <v>17</v>
      </c>
      <c r="T10" s="126" t="s">
        <v>17</v>
      </c>
      <c r="U10" s="126" t="s">
        <v>17</v>
      </c>
      <c r="V10" s="126" t="s">
        <v>17</v>
      </c>
      <c r="W10" s="128" t="s">
        <v>17</v>
      </c>
    </row>
    <row r="11" customFormat="false" ht="33" hidden="false" customHeight="true" outlineLevel="0" collapsed="false">
      <c r="A11" s="123" t="n">
        <v>15</v>
      </c>
      <c r="B11" s="23" t="s">
        <v>24</v>
      </c>
      <c r="C11" s="124" t="n">
        <v>7</v>
      </c>
      <c r="D11" s="125" t="n">
        <v>1</v>
      </c>
      <c r="E11" s="126" t="s">
        <v>17</v>
      </c>
      <c r="F11" s="126" t="s">
        <v>17</v>
      </c>
      <c r="G11" s="126" t="s">
        <v>17</v>
      </c>
      <c r="H11" s="126" t="s">
        <v>17</v>
      </c>
      <c r="I11" s="126" t="s">
        <v>17</v>
      </c>
      <c r="J11" s="126" t="s">
        <v>17</v>
      </c>
      <c r="K11" s="127" t="n">
        <v>2</v>
      </c>
      <c r="L11" s="128" t="n">
        <v>1</v>
      </c>
      <c r="M11" s="129" t="s">
        <v>17</v>
      </c>
      <c r="N11" s="131" t="s">
        <v>17</v>
      </c>
      <c r="O11" s="126" t="s">
        <v>17</v>
      </c>
      <c r="P11" s="126" t="s">
        <v>17</v>
      </c>
      <c r="Q11" s="126" t="s">
        <v>17</v>
      </c>
      <c r="R11" s="128" t="s">
        <v>17</v>
      </c>
      <c r="S11" s="126" t="n">
        <v>1</v>
      </c>
      <c r="T11" s="126" t="n">
        <v>2</v>
      </c>
      <c r="U11" s="129" t="s">
        <v>17</v>
      </c>
      <c r="V11" s="129" t="s">
        <v>17</v>
      </c>
      <c r="W11" s="128" t="s">
        <v>17</v>
      </c>
    </row>
    <row r="12" customFormat="false" ht="33" hidden="false" customHeight="true" outlineLevel="0" collapsed="false">
      <c r="A12" s="123" t="n">
        <v>16</v>
      </c>
      <c r="B12" s="23" t="s">
        <v>25</v>
      </c>
      <c r="C12" s="124" t="n">
        <v>4</v>
      </c>
      <c r="D12" s="126" t="s">
        <v>17</v>
      </c>
      <c r="E12" s="125" t="s">
        <v>17</v>
      </c>
      <c r="F12" s="126" t="s">
        <v>17</v>
      </c>
      <c r="G12" s="126" t="s">
        <v>17</v>
      </c>
      <c r="H12" s="126" t="n">
        <v>1</v>
      </c>
      <c r="I12" s="126" t="s">
        <v>17</v>
      </c>
      <c r="J12" s="126" t="s">
        <v>17</v>
      </c>
      <c r="K12" s="126" t="s">
        <v>17</v>
      </c>
      <c r="L12" s="128" t="s">
        <v>17</v>
      </c>
      <c r="M12" s="129" t="n">
        <v>1</v>
      </c>
      <c r="N12" s="131" t="s">
        <v>17</v>
      </c>
      <c r="O12" s="126" t="s">
        <v>17</v>
      </c>
      <c r="P12" s="127" t="s">
        <v>17</v>
      </c>
      <c r="Q12" s="127" t="s">
        <v>17</v>
      </c>
      <c r="R12" s="133" t="s">
        <v>17</v>
      </c>
      <c r="S12" s="126" t="n">
        <v>1</v>
      </c>
      <c r="T12" s="127" t="n">
        <v>1</v>
      </c>
      <c r="U12" s="129" t="s">
        <v>17</v>
      </c>
      <c r="V12" s="129" t="s">
        <v>17</v>
      </c>
      <c r="W12" s="133" t="s">
        <v>17</v>
      </c>
    </row>
    <row r="13" customFormat="false" ht="33" hidden="false" customHeight="true" outlineLevel="0" collapsed="false">
      <c r="A13" s="123" t="n">
        <v>17</v>
      </c>
      <c r="B13" s="23" t="s">
        <v>26</v>
      </c>
      <c r="C13" s="124" t="n">
        <v>1</v>
      </c>
      <c r="D13" s="125" t="s">
        <v>17</v>
      </c>
      <c r="E13" s="125" t="s">
        <v>17</v>
      </c>
      <c r="F13" s="126" t="s">
        <v>17</v>
      </c>
      <c r="G13" s="126" t="s">
        <v>17</v>
      </c>
      <c r="H13" s="126" t="s">
        <v>17</v>
      </c>
      <c r="I13" s="126" t="s">
        <v>17</v>
      </c>
      <c r="J13" s="126" t="s">
        <v>17</v>
      </c>
      <c r="K13" s="126" t="n">
        <v>1</v>
      </c>
      <c r="L13" s="128" t="s">
        <v>17</v>
      </c>
      <c r="M13" s="129" t="s">
        <v>17</v>
      </c>
      <c r="N13" s="131" t="s">
        <v>17</v>
      </c>
      <c r="O13" s="127" t="s">
        <v>17</v>
      </c>
      <c r="P13" s="126" t="s">
        <v>17</v>
      </c>
      <c r="Q13" s="126" t="s">
        <v>17</v>
      </c>
      <c r="R13" s="128" t="s">
        <v>17</v>
      </c>
      <c r="S13" s="126" t="s">
        <v>17</v>
      </c>
      <c r="T13" s="126" t="s">
        <v>17</v>
      </c>
      <c r="U13" s="129" t="s">
        <v>17</v>
      </c>
      <c r="V13" s="129" t="s">
        <v>17</v>
      </c>
      <c r="W13" s="128" t="s">
        <v>17</v>
      </c>
    </row>
    <row r="14" customFormat="false" ht="33" hidden="false" customHeight="true" outlineLevel="0" collapsed="false">
      <c r="A14" s="123" t="n">
        <v>18</v>
      </c>
      <c r="B14" s="23" t="s">
        <v>27</v>
      </c>
      <c r="C14" s="124" t="n">
        <v>42</v>
      </c>
      <c r="D14" s="125" t="s">
        <v>17</v>
      </c>
      <c r="E14" s="125" t="n">
        <v>1</v>
      </c>
      <c r="F14" s="126" t="n">
        <v>3</v>
      </c>
      <c r="G14" s="126" t="n">
        <v>1</v>
      </c>
      <c r="H14" s="126" t="s">
        <v>17</v>
      </c>
      <c r="I14" s="126" t="n">
        <v>1</v>
      </c>
      <c r="J14" s="126" t="s">
        <v>17</v>
      </c>
      <c r="K14" s="126" t="n">
        <v>10</v>
      </c>
      <c r="L14" s="128" t="s">
        <v>17</v>
      </c>
      <c r="M14" s="129" t="n">
        <v>3</v>
      </c>
      <c r="N14" s="131" t="n">
        <v>2</v>
      </c>
      <c r="O14" s="126" t="n">
        <v>1</v>
      </c>
      <c r="P14" s="126" t="s">
        <v>17</v>
      </c>
      <c r="Q14" s="126" t="n">
        <v>1</v>
      </c>
      <c r="R14" s="128" t="n">
        <v>4</v>
      </c>
      <c r="S14" s="126" t="n">
        <v>9</v>
      </c>
      <c r="T14" s="126" t="n">
        <v>1</v>
      </c>
      <c r="U14" s="129" t="n">
        <v>2</v>
      </c>
      <c r="V14" s="129" t="s">
        <v>17</v>
      </c>
      <c r="W14" s="128" t="n">
        <v>3</v>
      </c>
    </row>
    <row r="15" customFormat="false" ht="33" hidden="false" customHeight="true" outlineLevel="0" collapsed="false">
      <c r="A15" s="123" t="n">
        <v>19</v>
      </c>
      <c r="B15" s="23" t="s">
        <v>28</v>
      </c>
      <c r="C15" s="124" t="n">
        <v>4</v>
      </c>
      <c r="D15" s="125" t="s">
        <v>17</v>
      </c>
      <c r="E15" s="125" t="n">
        <v>1</v>
      </c>
      <c r="F15" s="126" t="s">
        <v>17</v>
      </c>
      <c r="G15" s="126" t="s">
        <v>17</v>
      </c>
      <c r="H15" s="126" t="s">
        <v>17</v>
      </c>
      <c r="I15" s="126" t="s">
        <v>17</v>
      </c>
      <c r="J15" s="126" t="s">
        <v>17</v>
      </c>
      <c r="K15" s="126" t="s">
        <v>17</v>
      </c>
      <c r="L15" s="128" t="s">
        <v>17</v>
      </c>
      <c r="M15" s="129" t="n">
        <v>1</v>
      </c>
      <c r="N15" s="131" t="s">
        <v>17</v>
      </c>
      <c r="O15" s="126" t="s">
        <v>17</v>
      </c>
      <c r="P15" s="126" t="s">
        <v>17</v>
      </c>
      <c r="Q15" s="126" t="s">
        <v>17</v>
      </c>
      <c r="R15" s="128" t="n">
        <v>1</v>
      </c>
      <c r="S15" s="126" t="n">
        <v>1</v>
      </c>
      <c r="T15" s="126" t="s">
        <v>17</v>
      </c>
      <c r="U15" s="126" t="s">
        <v>17</v>
      </c>
      <c r="V15" s="129" t="s">
        <v>17</v>
      </c>
      <c r="W15" s="128" t="s">
        <v>17</v>
      </c>
    </row>
    <row r="16" customFormat="false" ht="33" hidden="false" customHeight="true" outlineLevel="0" collapsed="false">
      <c r="A16" s="123" t="n">
        <v>20</v>
      </c>
      <c r="B16" s="23" t="s">
        <v>29</v>
      </c>
      <c r="C16" s="125" t="s">
        <v>17</v>
      </c>
      <c r="D16" s="125" t="s">
        <v>17</v>
      </c>
      <c r="E16" s="125" t="s">
        <v>17</v>
      </c>
      <c r="F16" s="126" t="s">
        <v>17</v>
      </c>
      <c r="G16" s="126" t="s">
        <v>17</v>
      </c>
      <c r="H16" s="126" t="s">
        <v>17</v>
      </c>
      <c r="I16" s="126" t="s">
        <v>17</v>
      </c>
      <c r="J16" s="126" t="s">
        <v>17</v>
      </c>
      <c r="K16" s="126" t="s">
        <v>17</v>
      </c>
      <c r="L16" s="128" t="s">
        <v>17</v>
      </c>
      <c r="M16" s="129" t="s">
        <v>17</v>
      </c>
      <c r="N16" s="131" t="s">
        <v>17</v>
      </c>
      <c r="O16" s="126" t="s">
        <v>17</v>
      </c>
      <c r="P16" s="126" t="s">
        <v>17</v>
      </c>
      <c r="Q16" s="126" t="s">
        <v>17</v>
      </c>
      <c r="R16" s="128" t="s">
        <v>17</v>
      </c>
      <c r="S16" s="126" t="s">
        <v>17</v>
      </c>
      <c r="T16" s="126" t="s">
        <v>17</v>
      </c>
      <c r="U16" s="129" t="s">
        <v>17</v>
      </c>
      <c r="V16" s="126" t="s">
        <v>17</v>
      </c>
      <c r="W16" s="128" t="s">
        <v>17</v>
      </c>
    </row>
    <row r="17" customFormat="false" ht="33" hidden="false" customHeight="true" outlineLevel="0" collapsed="false">
      <c r="A17" s="123" t="n">
        <v>21</v>
      </c>
      <c r="B17" s="23" t="s">
        <v>30</v>
      </c>
      <c r="C17" s="124" t="n">
        <v>19</v>
      </c>
      <c r="D17" s="125" t="s">
        <v>17</v>
      </c>
      <c r="E17" s="125" t="n">
        <v>2</v>
      </c>
      <c r="F17" s="126" t="s">
        <v>17</v>
      </c>
      <c r="G17" s="126" t="s">
        <v>17</v>
      </c>
      <c r="H17" s="126" t="s">
        <v>17</v>
      </c>
      <c r="I17" s="126" t="s">
        <v>17</v>
      </c>
      <c r="J17" s="126" t="s">
        <v>17</v>
      </c>
      <c r="K17" s="126" t="n">
        <v>5</v>
      </c>
      <c r="L17" s="128" t="s">
        <v>17</v>
      </c>
      <c r="M17" s="129" t="n">
        <v>2</v>
      </c>
      <c r="N17" s="131" t="n">
        <v>4</v>
      </c>
      <c r="O17" s="126" t="n">
        <v>1</v>
      </c>
      <c r="P17" s="126" t="n">
        <v>2</v>
      </c>
      <c r="Q17" s="126" t="s">
        <v>17</v>
      </c>
      <c r="R17" s="128" t="n">
        <v>2</v>
      </c>
      <c r="S17" s="126" t="s">
        <v>17</v>
      </c>
      <c r="T17" s="126" t="s">
        <v>17</v>
      </c>
      <c r="U17" s="129" t="s">
        <v>17</v>
      </c>
      <c r="V17" s="129" t="s">
        <v>17</v>
      </c>
      <c r="W17" s="128" t="n">
        <v>1</v>
      </c>
    </row>
    <row r="18" customFormat="false" ht="33" hidden="false" customHeight="true" outlineLevel="0" collapsed="false">
      <c r="A18" s="123" t="n">
        <v>22</v>
      </c>
      <c r="B18" s="23" t="s">
        <v>31</v>
      </c>
      <c r="C18" s="124" t="n">
        <v>5</v>
      </c>
      <c r="D18" s="125" t="n">
        <v>1</v>
      </c>
      <c r="E18" s="125" t="s">
        <v>17</v>
      </c>
      <c r="F18" s="126" t="s">
        <v>17</v>
      </c>
      <c r="G18" s="126" t="n">
        <v>1</v>
      </c>
      <c r="H18" s="126" t="s">
        <v>17</v>
      </c>
      <c r="I18" s="126" t="s">
        <v>17</v>
      </c>
      <c r="J18" s="126" t="s">
        <v>17</v>
      </c>
      <c r="K18" s="127" t="n">
        <v>2</v>
      </c>
      <c r="L18" s="128" t="s">
        <v>17</v>
      </c>
      <c r="M18" s="129" t="s">
        <v>17</v>
      </c>
      <c r="N18" s="131" t="s">
        <v>17</v>
      </c>
      <c r="O18" s="126" t="s">
        <v>17</v>
      </c>
      <c r="P18" s="126" t="s">
        <v>17</v>
      </c>
      <c r="Q18" s="126" t="s">
        <v>17</v>
      </c>
      <c r="R18" s="128" t="s">
        <v>17</v>
      </c>
      <c r="S18" s="126" t="s">
        <v>17</v>
      </c>
      <c r="T18" s="126" t="s">
        <v>17</v>
      </c>
      <c r="U18" s="129" t="s">
        <v>17</v>
      </c>
      <c r="V18" s="129" t="n">
        <v>1</v>
      </c>
      <c r="W18" s="128" t="s">
        <v>17</v>
      </c>
    </row>
    <row r="19" customFormat="false" ht="33" hidden="false" customHeight="true" outlineLevel="0" collapsed="false">
      <c r="A19" s="123" t="n">
        <v>23</v>
      </c>
      <c r="B19" s="23" t="s">
        <v>32</v>
      </c>
      <c r="C19" s="124" t="n">
        <v>6</v>
      </c>
      <c r="D19" s="125" t="s">
        <v>17</v>
      </c>
      <c r="E19" s="125" t="n">
        <v>1</v>
      </c>
      <c r="F19" s="126" t="n">
        <v>1</v>
      </c>
      <c r="G19" s="126" t="s">
        <v>17</v>
      </c>
      <c r="H19" s="126" t="s">
        <v>17</v>
      </c>
      <c r="I19" s="126" t="s">
        <v>17</v>
      </c>
      <c r="J19" s="126" t="s">
        <v>17</v>
      </c>
      <c r="K19" s="127" t="n">
        <v>1</v>
      </c>
      <c r="L19" s="128" t="n">
        <v>1</v>
      </c>
      <c r="M19" s="129" t="s">
        <v>17</v>
      </c>
      <c r="N19" s="131" t="s">
        <v>17</v>
      </c>
      <c r="O19" s="126" t="n">
        <v>1</v>
      </c>
      <c r="P19" s="126" t="s">
        <v>17</v>
      </c>
      <c r="Q19" s="126" t="s">
        <v>17</v>
      </c>
      <c r="R19" s="128" t="s">
        <v>17</v>
      </c>
      <c r="S19" s="127" t="n">
        <v>1</v>
      </c>
      <c r="T19" s="126" t="s">
        <v>17</v>
      </c>
      <c r="U19" s="129" t="s">
        <v>17</v>
      </c>
      <c r="V19" s="126" t="s">
        <v>17</v>
      </c>
      <c r="W19" s="128" t="s">
        <v>17</v>
      </c>
    </row>
    <row r="20" customFormat="false" ht="33" hidden="false" customHeight="true" outlineLevel="0" collapsed="false">
      <c r="A20" s="123" t="n">
        <v>24</v>
      </c>
      <c r="B20" s="23" t="s">
        <v>33</v>
      </c>
      <c r="C20" s="124" t="n">
        <v>59</v>
      </c>
      <c r="D20" s="125" t="n">
        <v>4</v>
      </c>
      <c r="E20" s="125" t="n">
        <v>9</v>
      </c>
      <c r="F20" s="126" t="n">
        <v>5</v>
      </c>
      <c r="G20" s="126" t="s">
        <v>17</v>
      </c>
      <c r="H20" s="126" t="n">
        <v>1</v>
      </c>
      <c r="I20" s="126" t="n">
        <v>1</v>
      </c>
      <c r="J20" s="126" t="n">
        <v>1</v>
      </c>
      <c r="K20" s="127" t="n">
        <v>14</v>
      </c>
      <c r="L20" s="128" t="n">
        <v>3</v>
      </c>
      <c r="M20" s="134" t="n">
        <v>2</v>
      </c>
      <c r="N20" s="131" t="n">
        <v>3</v>
      </c>
      <c r="O20" s="126" t="n">
        <v>1</v>
      </c>
      <c r="P20" s="126" t="n">
        <v>1</v>
      </c>
      <c r="Q20" s="126" t="n">
        <v>1</v>
      </c>
      <c r="R20" s="128" t="n">
        <v>3</v>
      </c>
      <c r="S20" s="127" t="n">
        <v>3</v>
      </c>
      <c r="T20" s="126" t="n">
        <v>1</v>
      </c>
      <c r="U20" s="129" t="n">
        <v>1</v>
      </c>
      <c r="V20" s="129" t="n">
        <v>5</v>
      </c>
      <c r="W20" s="128" t="s">
        <v>17</v>
      </c>
    </row>
    <row r="21" customFormat="false" ht="33" hidden="false" customHeight="true" outlineLevel="0" collapsed="false">
      <c r="A21" s="123" t="n">
        <v>25</v>
      </c>
      <c r="B21" s="32" t="s">
        <v>34</v>
      </c>
      <c r="C21" s="124" t="n">
        <v>15</v>
      </c>
      <c r="D21" s="125" t="n">
        <v>1</v>
      </c>
      <c r="E21" s="125" t="n">
        <v>1</v>
      </c>
      <c r="F21" s="126" t="n">
        <v>1</v>
      </c>
      <c r="G21" s="126" t="n">
        <v>2</v>
      </c>
      <c r="H21" s="126" t="s">
        <v>17</v>
      </c>
      <c r="I21" s="126" t="s">
        <v>17</v>
      </c>
      <c r="J21" s="127" t="n">
        <v>1</v>
      </c>
      <c r="K21" s="127" t="n">
        <v>3</v>
      </c>
      <c r="L21" s="128" t="n">
        <v>1</v>
      </c>
      <c r="M21" s="134" t="n">
        <v>2</v>
      </c>
      <c r="N21" s="129" t="s">
        <v>17</v>
      </c>
      <c r="O21" s="126" t="n">
        <v>1</v>
      </c>
      <c r="P21" s="126" t="s">
        <v>17</v>
      </c>
      <c r="Q21" s="126" t="n">
        <v>2</v>
      </c>
      <c r="R21" s="128" t="s">
        <v>17</v>
      </c>
      <c r="S21" s="126" t="s">
        <v>17</v>
      </c>
      <c r="T21" s="126" t="s">
        <v>17</v>
      </c>
      <c r="U21" s="126" t="s">
        <v>17</v>
      </c>
      <c r="V21" s="126" t="s">
        <v>17</v>
      </c>
      <c r="W21" s="128" t="s">
        <v>17</v>
      </c>
    </row>
    <row r="22" customFormat="false" ht="33" hidden="false" customHeight="true" outlineLevel="0" collapsed="false">
      <c r="A22" s="123" t="n">
        <v>26</v>
      </c>
      <c r="B22" s="23" t="s">
        <v>35</v>
      </c>
      <c r="C22" s="124" t="n">
        <v>25</v>
      </c>
      <c r="D22" s="132" t="n">
        <v>4</v>
      </c>
      <c r="E22" s="132" t="n">
        <v>4</v>
      </c>
      <c r="F22" s="126" t="s">
        <v>17</v>
      </c>
      <c r="G22" s="126" t="n">
        <v>1</v>
      </c>
      <c r="H22" s="126" t="s">
        <v>17</v>
      </c>
      <c r="I22" s="126" t="s">
        <v>17</v>
      </c>
      <c r="J22" s="126" t="n">
        <v>3</v>
      </c>
      <c r="K22" s="127" t="n">
        <v>6</v>
      </c>
      <c r="L22" s="128" t="n">
        <v>1</v>
      </c>
      <c r="M22" s="134" t="n">
        <v>2</v>
      </c>
      <c r="N22" s="129" t="s">
        <v>17</v>
      </c>
      <c r="O22" s="126" t="s">
        <v>17</v>
      </c>
      <c r="P22" s="126" t="n">
        <v>1</v>
      </c>
      <c r="Q22" s="126" t="s">
        <v>17</v>
      </c>
      <c r="R22" s="133" t="s">
        <v>17</v>
      </c>
      <c r="S22" s="127" t="n">
        <v>1</v>
      </c>
      <c r="T22" s="127" t="n">
        <v>1</v>
      </c>
      <c r="U22" s="129" t="s">
        <v>17</v>
      </c>
      <c r="V22" s="134" t="n">
        <v>1</v>
      </c>
      <c r="W22" s="128" t="s">
        <v>17</v>
      </c>
    </row>
    <row r="23" customFormat="false" ht="33" hidden="false" customHeight="true" outlineLevel="0" collapsed="false">
      <c r="A23" s="123" t="n">
        <v>27</v>
      </c>
      <c r="B23" s="23" t="s">
        <v>36</v>
      </c>
      <c r="C23" s="124" t="n">
        <v>12</v>
      </c>
      <c r="D23" s="125" t="n">
        <v>4</v>
      </c>
      <c r="E23" s="125" t="s">
        <v>17</v>
      </c>
      <c r="F23" s="126" t="n">
        <v>1</v>
      </c>
      <c r="G23" s="127" t="s">
        <v>17</v>
      </c>
      <c r="H23" s="126" t="s">
        <v>17</v>
      </c>
      <c r="I23" s="126" t="s">
        <v>17</v>
      </c>
      <c r="J23" s="127" t="s">
        <v>17</v>
      </c>
      <c r="K23" s="127" t="n">
        <v>3</v>
      </c>
      <c r="L23" s="128" t="n">
        <v>1</v>
      </c>
      <c r="M23" s="129" t="s">
        <v>17</v>
      </c>
      <c r="N23" s="129" t="s">
        <v>17</v>
      </c>
      <c r="O23" s="126" t="n">
        <v>1</v>
      </c>
      <c r="P23" s="126" t="s">
        <v>17</v>
      </c>
      <c r="Q23" s="126" t="s">
        <v>17</v>
      </c>
      <c r="R23" s="128" t="n">
        <v>1</v>
      </c>
      <c r="S23" s="126" t="s">
        <v>17</v>
      </c>
      <c r="T23" s="126" t="n">
        <v>1</v>
      </c>
      <c r="U23" s="126" t="s">
        <v>17</v>
      </c>
      <c r="V23" s="126" t="s">
        <v>17</v>
      </c>
      <c r="W23" s="128" t="s">
        <v>17</v>
      </c>
    </row>
    <row r="24" customFormat="false" ht="33" hidden="false" customHeight="true" outlineLevel="0" collapsed="false">
      <c r="A24" s="123" t="n">
        <v>28</v>
      </c>
      <c r="B24" s="23" t="s">
        <v>37</v>
      </c>
      <c r="C24" s="124" t="n">
        <v>14</v>
      </c>
      <c r="D24" s="125" t="n">
        <v>2</v>
      </c>
      <c r="E24" s="126" t="n">
        <v>1</v>
      </c>
      <c r="F24" s="126" t="n">
        <v>3</v>
      </c>
      <c r="G24" s="126" t="n">
        <v>1</v>
      </c>
      <c r="H24" s="126" t="n">
        <v>1</v>
      </c>
      <c r="I24" s="126" t="s">
        <v>17</v>
      </c>
      <c r="J24" s="126" t="s">
        <v>17</v>
      </c>
      <c r="K24" s="126" t="n">
        <v>4</v>
      </c>
      <c r="L24" s="128" t="s">
        <v>17</v>
      </c>
      <c r="M24" s="129" t="s">
        <v>17</v>
      </c>
      <c r="N24" s="131" t="s">
        <v>17</v>
      </c>
      <c r="O24" s="126" t="s">
        <v>17</v>
      </c>
      <c r="P24" s="126" t="s">
        <v>17</v>
      </c>
      <c r="Q24" s="126" t="s">
        <v>17</v>
      </c>
      <c r="R24" s="128" t="s">
        <v>17</v>
      </c>
      <c r="S24" s="126" t="n">
        <v>1</v>
      </c>
      <c r="T24" s="126" t="n">
        <v>1</v>
      </c>
      <c r="U24" s="126" t="s">
        <v>17</v>
      </c>
      <c r="V24" s="126" t="s">
        <v>17</v>
      </c>
      <c r="W24" s="128" t="s">
        <v>17</v>
      </c>
    </row>
    <row r="25" customFormat="false" ht="33" hidden="false" customHeight="true" outlineLevel="0" collapsed="false">
      <c r="A25" s="123" t="n">
        <v>29</v>
      </c>
      <c r="B25" s="32" t="s">
        <v>38</v>
      </c>
      <c r="C25" s="124" t="n">
        <v>11</v>
      </c>
      <c r="D25" s="125" t="s">
        <v>17</v>
      </c>
      <c r="E25" s="125" t="n">
        <v>1</v>
      </c>
      <c r="F25" s="126" t="s">
        <v>17</v>
      </c>
      <c r="G25" s="126" t="s">
        <v>17</v>
      </c>
      <c r="H25" s="126" t="s">
        <v>17</v>
      </c>
      <c r="I25" s="126" t="s">
        <v>17</v>
      </c>
      <c r="J25" s="126" t="s">
        <v>17</v>
      </c>
      <c r="K25" s="127" t="n">
        <v>3</v>
      </c>
      <c r="L25" s="128" t="s">
        <v>17</v>
      </c>
      <c r="M25" s="129" t="s">
        <v>17</v>
      </c>
      <c r="N25" s="131" t="n">
        <v>1</v>
      </c>
      <c r="O25" s="126" t="n">
        <v>1</v>
      </c>
      <c r="P25" s="126" t="n">
        <v>1</v>
      </c>
      <c r="Q25" s="126" t="s">
        <v>17</v>
      </c>
      <c r="R25" s="128" t="s">
        <v>17</v>
      </c>
      <c r="S25" s="126" t="n">
        <v>2</v>
      </c>
      <c r="T25" s="126" t="s">
        <v>17</v>
      </c>
      <c r="U25" s="126" t="s">
        <v>17</v>
      </c>
      <c r="V25" s="126" t="n">
        <v>1</v>
      </c>
      <c r="W25" s="128" t="n">
        <v>1</v>
      </c>
    </row>
    <row r="26" customFormat="false" ht="33" hidden="false" customHeight="true" outlineLevel="0" collapsed="false">
      <c r="A26" s="123" t="n">
        <v>30</v>
      </c>
      <c r="B26" s="23" t="s">
        <v>40</v>
      </c>
      <c r="C26" s="124" t="n">
        <v>6</v>
      </c>
      <c r="D26" s="125" t="s">
        <v>17</v>
      </c>
      <c r="E26" s="125" t="s">
        <v>17</v>
      </c>
      <c r="F26" s="126" t="s">
        <v>17</v>
      </c>
      <c r="G26" s="126" t="s">
        <v>17</v>
      </c>
      <c r="H26" s="126" t="s">
        <v>17</v>
      </c>
      <c r="I26" s="126" t="s">
        <v>17</v>
      </c>
      <c r="J26" s="126" t="s">
        <v>17</v>
      </c>
      <c r="K26" s="126" t="s">
        <v>17</v>
      </c>
      <c r="L26" s="128" t="s">
        <v>17</v>
      </c>
      <c r="M26" s="134" t="n">
        <v>1</v>
      </c>
      <c r="N26" s="131" t="n">
        <v>2</v>
      </c>
      <c r="O26" s="126" t="n">
        <v>1</v>
      </c>
      <c r="P26" s="126" t="s">
        <v>17</v>
      </c>
      <c r="Q26" s="126" t="s">
        <v>17</v>
      </c>
      <c r="R26" s="128" t="n">
        <v>1</v>
      </c>
      <c r="S26" s="126" t="s">
        <v>17</v>
      </c>
      <c r="T26" s="126" t="n">
        <v>1</v>
      </c>
      <c r="U26" s="126" t="s">
        <v>17</v>
      </c>
      <c r="V26" s="128" t="s">
        <v>17</v>
      </c>
      <c r="W26" s="128" t="s">
        <v>17</v>
      </c>
    </row>
    <row r="27" customFormat="false" ht="33" hidden="false" customHeight="true" outlineLevel="0" collapsed="false">
      <c r="A27" s="123" t="n">
        <v>31</v>
      </c>
      <c r="B27" s="23" t="s">
        <v>41</v>
      </c>
      <c r="C27" s="124" t="n">
        <v>36</v>
      </c>
      <c r="D27" s="125" t="n">
        <v>3</v>
      </c>
      <c r="E27" s="125" t="n">
        <v>3</v>
      </c>
      <c r="F27" s="126" t="n">
        <v>1</v>
      </c>
      <c r="G27" s="127" t="n">
        <v>4</v>
      </c>
      <c r="H27" s="126" t="n">
        <v>1</v>
      </c>
      <c r="I27" s="126" t="s">
        <v>17</v>
      </c>
      <c r="J27" s="127" t="s">
        <v>17</v>
      </c>
      <c r="K27" s="127" t="n">
        <v>11</v>
      </c>
      <c r="L27" s="128" t="n">
        <v>2</v>
      </c>
      <c r="M27" s="129" t="n">
        <v>1</v>
      </c>
      <c r="N27" s="131" t="n">
        <v>2</v>
      </c>
      <c r="O27" s="126" t="n">
        <v>1</v>
      </c>
      <c r="P27" s="126" t="s">
        <v>17</v>
      </c>
      <c r="Q27" s="126" t="s">
        <v>17</v>
      </c>
      <c r="R27" s="128" t="n">
        <v>1</v>
      </c>
      <c r="S27" s="126" t="n">
        <v>2</v>
      </c>
      <c r="T27" s="126" t="s">
        <v>17</v>
      </c>
      <c r="U27" s="126" t="n">
        <v>1</v>
      </c>
      <c r="V27" s="126" t="n">
        <v>2</v>
      </c>
      <c r="W27" s="128" t="n">
        <v>1</v>
      </c>
    </row>
    <row r="28" customFormat="false" ht="33" hidden="false" customHeight="true" outlineLevel="0" collapsed="false">
      <c r="A28" s="135" t="n">
        <v>32</v>
      </c>
      <c r="B28" s="34" t="s">
        <v>42</v>
      </c>
      <c r="C28" s="136" t="n">
        <v>6</v>
      </c>
      <c r="D28" s="137" t="n">
        <v>2</v>
      </c>
      <c r="E28" s="137" t="s">
        <v>17</v>
      </c>
      <c r="F28" s="138" t="n">
        <v>1</v>
      </c>
      <c r="G28" s="138" t="s">
        <v>17</v>
      </c>
      <c r="H28" s="138" t="s">
        <v>17</v>
      </c>
      <c r="I28" s="138" t="s">
        <v>17</v>
      </c>
      <c r="J28" s="138" t="s">
        <v>17</v>
      </c>
      <c r="K28" s="139" t="s">
        <v>17</v>
      </c>
      <c r="L28" s="140" t="s">
        <v>17</v>
      </c>
      <c r="M28" s="141" t="s">
        <v>17</v>
      </c>
      <c r="N28" s="141" t="s">
        <v>17</v>
      </c>
      <c r="O28" s="139" t="n">
        <v>1</v>
      </c>
      <c r="P28" s="139" t="s">
        <v>17</v>
      </c>
      <c r="Q28" s="138" t="s">
        <v>17</v>
      </c>
      <c r="R28" s="140" t="n">
        <v>1</v>
      </c>
      <c r="S28" s="138" t="s">
        <v>17</v>
      </c>
      <c r="T28" s="139" t="n">
        <v>1</v>
      </c>
      <c r="U28" s="138" t="s">
        <v>17</v>
      </c>
      <c r="V28" s="138" t="s">
        <v>17</v>
      </c>
      <c r="W28" s="140" t="s">
        <v>17</v>
      </c>
    </row>
    <row r="29" s="142" customFormat="true" ht="33" hidden="true" customHeight="true" outlineLevel="0" collapsed="false">
      <c r="C29" s="143" t="n">
        <f aca="false">SUM(D29:W29)</f>
        <v>352</v>
      </c>
      <c r="D29" s="142" t="n">
        <f aca="false">SUM(D5:D28)</f>
        <v>41</v>
      </c>
      <c r="E29" s="144" t="n">
        <f aca="false">SUM(E5:E28)</f>
        <v>48</v>
      </c>
      <c r="F29" s="142" t="n">
        <f aca="false">SUM(F5:F28)</f>
        <v>24</v>
      </c>
      <c r="G29" s="145" t="n">
        <f aca="false">SUM(G5:G28)</f>
        <v>22</v>
      </c>
      <c r="H29" s="145" t="n">
        <f aca="false">SUM(H5:H28)</f>
        <v>11</v>
      </c>
      <c r="I29" s="142" t="n">
        <f aca="false">SUM(I5:I28)</f>
        <v>3</v>
      </c>
      <c r="J29" s="142" t="n">
        <f aca="false">SUM(J5:J28)</f>
        <v>11</v>
      </c>
      <c r="K29" s="145" t="n">
        <f aca="false">SUM(K5:K28)</f>
        <v>76</v>
      </c>
      <c r="L29" s="126" t="s">
        <v>17</v>
      </c>
      <c r="M29" s="142" t="n">
        <f aca="false">SUM(M5:M28)</f>
        <v>16</v>
      </c>
      <c r="N29" s="145" t="n">
        <f aca="false">SUM(N5:N28)</f>
        <v>26</v>
      </c>
      <c r="S29" s="142" t="n">
        <f aca="false">SUM(S5:S28)</f>
        <v>24</v>
      </c>
      <c r="T29" s="142" t="n">
        <f aca="false">SUM(T5:T28)</f>
        <v>24</v>
      </c>
      <c r="U29" s="142" t="n">
        <f aca="false">SUM(U5:U28)</f>
        <v>5</v>
      </c>
      <c r="V29" s="142" t="n">
        <f aca="false">SUM(V5:V28)</f>
        <v>14</v>
      </c>
      <c r="W29" s="142" t="n">
        <f aca="false">SUM(W5:W28)</f>
        <v>7</v>
      </c>
    </row>
  </sheetData>
  <mergeCells count="22">
    <mergeCell ref="A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V2:V3"/>
    <mergeCell ref="W2:W3"/>
    <mergeCell ref="A4:B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37" activeCellId="0" sqref="N37"/>
    </sheetView>
  </sheetViews>
  <sheetFormatPr defaultColWidth="8.9921875" defaultRowHeight="19.2" zeroHeight="false" outlineLevelRow="0" outlineLevelCol="0"/>
  <cols>
    <col collapsed="false" customWidth="true" hidden="false" outlineLevel="0" max="1" min="1" style="146" width="19.88"/>
    <col collapsed="false" customWidth="true" hidden="false" outlineLevel="0" max="2" min="2" style="146" width="18.44"/>
    <col collapsed="false" customWidth="true" hidden="false" outlineLevel="0" max="3" min="3" style="146" width="20.22"/>
    <col collapsed="false" customWidth="true" hidden="false" outlineLevel="0" max="6" min="4" style="146" width="18.44"/>
    <col collapsed="false" customWidth="true" hidden="false" outlineLevel="0" max="11" min="7" style="146" width="13.66"/>
    <col collapsed="false" customWidth="true" hidden="false" outlineLevel="0" max="13" min="12" style="146" width="10.66"/>
    <col collapsed="false" customWidth="false" hidden="false" outlineLevel="0" max="257" min="14" style="146" width="8.99"/>
  </cols>
  <sheetData>
    <row r="1" s="47" customFormat="true" ht="33.75" hidden="false" customHeight="true" outlineLevel="0" collapsed="false">
      <c r="A1" s="147" t="s">
        <v>110</v>
      </c>
      <c r="B1" s="147"/>
      <c r="C1" s="147"/>
      <c r="D1" s="148"/>
      <c r="E1" s="148"/>
      <c r="F1" s="148"/>
    </row>
    <row r="2" customFormat="false" ht="40.5" hidden="false" customHeight="true" outlineLevel="0" collapsed="false">
      <c r="A2" s="149" t="s">
        <v>111</v>
      </c>
      <c r="B2" s="150" t="s">
        <v>2</v>
      </c>
      <c r="C2" s="151" t="s">
        <v>112</v>
      </c>
      <c r="D2" s="150" t="s">
        <v>113</v>
      </c>
      <c r="E2" s="150" t="s">
        <v>5</v>
      </c>
      <c r="F2" s="152" t="s">
        <v>114</v>
      </c>
    </row>
    <row r="3" customFormat="false" ht="40.5" hidden="false" customHeight="true" outlineLevel="0" collapsed="false">
      <c r="A3" s="149"/>
      <c r="B3" s="150"/>
      <c r="C3" s="151"/>
      <c r="D3" s="150"/>
      <c r="E3" s="150"/>
      <c r="F3" s="152"/>
    </row>
    <row r="4" s="157" customFormat="true" ht="40.5" hidden="false" customHeight="true" outlineLevel="0" collapsed="false">
      <c r="A4" s="153" t="s">
        <v>115</v>
      </c>
      <c r="B4" s="154" t="n">
        <f aca="false">SUM(B5:B12)</f>
        <v>408</v>
      </c>
      <c r="C4" s="154" t="n">
        <f aca="false">SUM(C5:C12)</f>
        <v>12747</v>
      </c>
      <c r="D4" s="155" t="n">
        <v>5261606</v>
      </c>
      <c r="E4" s="155" t="n">
        <v>19169248</v>
      </c>
      <c r="F4" s="156" t="n">
        <v>2879321</v>
      </c>
    </row>
    <row r="5" customFormat="false" ht="40.5" hidden="false" customHeight="true" outlineLevel="0" collapsed="false">
      <c r="A5" s="158" t="s">
        <v>116</v>
      </c>
      <c r="B5" s="159" t="n">
        <v>179</v>
      </c>
      <c r="C5" s="160" t="n">
        <v>1109</v>
      </c>
      <c r="D5" s="161" t="n">
        <v>336861</v>
      </c>
      <c r="E5" s="162" t="n">
        <v>657970</v>
      </c>
      <c r="F5" s="162" t="s">
        <v>17</v>
      </c>
    </row>
    <row r="6" customFormat="false" ht="40.5" hidden="false" customHeight="true" outlineLevel="0" collapsed="false">
      <c r="A6" s="158" t="s">
        <v>117</v>
      </c>
      <c r="B6" s="159" t="n">
        <v>95</v>
      </c>
      <c r="C6" s="160" t="n">
        <v>1326</v>
      </c>
      <c r="D6" s="161" t="n">
        <v>435138</v>
      </c>
      <c r="E6" s="162" t="n">
        <v>821029</v>
      </c>
      <c r="F6" s="162" t="s">
        <v>17</v>
      </c>
    </row>
    <row r="7" customFormat="false" ht="40.5" hidden="false" customHeight="true" outlineLevel="0" collapsed="false">
      <c r="A7" s="158" t="s">
        <v>118</v>
      </c>
      <c r="B7" s="163" t="n">
        <v>36</v>
      </c>
      <c r="C7" s="160" t="n">
        <v>853</v>
      </c>
      <c r="D7" s="164" t="n">
        <v>293861</v>
      </c>
      <c r="E7" s="162" t="n">
        <v>794008</v>
      </c>
      <c r="F7" s="162" t="s">
        <v>17</v>
      </c>
      <c r="H7" s="165"/>
    </row>
    <row r="8" customFormat="false" ht="40.5" hidden="false" customHeight="true" outlineLevel="0" collapsed="false">
      <c r="A8" s="158" t="s">
        <v>119</v>
      </c>
      <c r="B8" s="163" t="n">
        <v>75</v>
      </c>
      <c r="C8" s="160" t="n">
        <v>3862</v>
      </c>
      <c r="D8" s="164" t="n">
        <v>1479097</v>
      </c>
      <c r="E8" s="164" t="n">
        <v>4974917</v>
      </c>
      <c r="F8" s="166" t="n">
        <v>966157</v>
      </c>
    </row>
    <row r="9" customFormat="false" ht="40.5" hidden="false" customHeight="true" outlineLevel="0" collapsed="false">
      <c r="A9" s="167" t="s">
        <v>120</v>
      </c>
      <c r="B9" s="163" t="n">
        <v>14</v>
      </c>
      <c r="C9" s="160" t="n">
        <v>2055</v>
      </c>
      <c r="D9" s="168" t="n">
        <v>979789</v>
      </c>
      <c r="E9" s="168" t="n">
        <v>4913389</v>
      </c>
      <c r="F9" s="166" t="n">
        <v>718767</v>
      </c>
    </row>
    <row r="10" customFormat="false" ht="40.5" hidden="false" customHeight="true" outlineLevel="0" collapsed="false">
      <c r="A10" s="167" t="s">
        <v>121</v>
      </c>
      <c r="B10" s="163" t="n">
        <v>3</v>
      </c>
      <c r="C10" s="160" t="n">
        <v>661</v>
      </c>
      <c r="D10" s="168" t="s">
        <v>19</v>
      </c>
      <c r="E10" s="168" t="s">
        <v>19</v>
      </c>
      <c r="F10" s="166" t="s">
        <v>19</v>
      </c>
    </row>
    <row r="11" customFormat="false" ht="40.5" hidden="false" customHeight="true" outlineLevel="0" collapsed="false">
      <c r="A11" s="167" t="s">
        <v>122</v>
      </c>
      <c r="B11" s="163" t="n">
        <v>4</v>
      </c>
      <c r="C11" s="164" t="n">
        <v>1447</v>
      </c>
      <c r="D11" s="169" t="n">
        <v>644325</v>
      </c>
      <c r="E11" s="169" t="n">
        <v>2624316</v>
      </c>
      <c r="F11" s="166" t="n">
        <v>183960</v>
      </c>
      <c r="H11" s="170"/>
      <c r="I11" s="170"/>
      <c r="J11" s="170"/>
      <c r="K11" s="170"/>
    </row>
    <row r="12" customFormat="false" ht="40.5" hidden="false" customHeight="true" outlineLevel="0" collapsed="false">
      <c r="A12" s="171" t="s">
        <v>123</v>
      </c>
      <c r="B12" s="172" t="n">
        <v>2</v>
      </c>
      <c r="C12" s="173" t="n">
        <v>1434</v>
      </c>
      <c r="D12" s="174" t="s">
        <v>19</v>
      </c>
      <c r="E12" s="175" t="s">
        <v>19</v>
      </c>
      <c r="F12" s="176" t="s">
        <v>19</v>
      </c>
    </row>
    <row r="13" customFormat="false" ht="40.5" hidden="false" customHeight="true" outlineLevel="0" collapsed="false">
      <c r="A13" s="177"/>
      <c r="B13" s="178"/>
      <c r="C13" s="178"/>
      <c r="D13" s="178"/>
      <c r="E13" s="178"/>
      <c r="F13" s="178"/>
      <c r="H13" s="179"/>
      <c r="I13" s="179"/>
      <c r="J13" s="179"/>
      <c r="K13" s="179"/>
    </row>
    <row r="14" customFormat="false" ht="40.5" hidden="false" customHeight="true" outlineLevel="0" collapsed="false">
      <c r="A14" s="149" t="s">
        <v>111</v>
      </c>
      <c r="B14" s="152" t="s">
        <v>124</v>
      </c>
      <c r="C14" s="150" t="s">
        <v>8</v>
      </c>
      <c r="D14" s="150" t="s">
        <v>125</v>
      </c>
      <c r="E14" s="150" t="s">
        <v>126</v>
      </c>
      <c r="F14" s="180" t="s">
        <v>11</v>
      </c>
      <c r="H14" s="179"/>
    </row>
    <row r="15" customFormat="false" ht="40.5" hidden="false" customHeight="true" outlineLevel="0" collapsed="false">
      <c r="A15" s="149"/>
      <c r="B15" s="152"/>
      <c r="C15" s="150"/>
      <c r="D15" s="150"/>
      <c r="E15" s="150"/>
      <c r="F15" s="180"/>
      <c r="H15" s="179"/>
      <c r="I15" s="179"/>
      <c r="J15" s="179"/>
      <c r="K15" s="179"/>
    </row>
    <row r="16" s="157" customFormat="true" ht="40.5" hidden="false" customHeight="true" outlineLevel="0" collapsed="false">
      <c r="A16" s="153" t="s">
        <v>115</v>
      </c>
      <c r="B16" s="156" t="n">
        <v>3010556</v>
      </c>
      <c r="C16" s="155" t="n">
        <v>33036791</v>
      </c>
      <c r="D16" s="181" t="n">
        <v>12603718</v>
      </c>
      <c r="E16" s="182" t="n">
        <v>942988</v>
      </c>
      <c r="F16" s="183" t="n">
        <v>1178584</v>
      </c>
      <c r="H16" s="184"/>
      <c r="I16" s="184"/>
      <c r="J16" s="184"/>
      <c r="K16" s="184"/>
      <c r="L16" s="185"/>
    </row>
    <row r="17" customFormat="false" ht="40.5" hidden="false" customHeight="true" outlineLevel="0" collapsed="false">
      <c r="A17" s="158" t="s">
        <v>116</v>
      </c>
      <c r="B17" s="186" t="s">
        <v>17</v>
      </c>
      <c r="C17" s="187" t="n">
        <v>1333401</v>
      </c>
      <c r="D17" s="188" t="n">
        <v>643271</v>
      </c>
      <c r="E17" s="189" t="s">
        <v>17</v>
      </c>
      <c r="F17" s="190" t="s">
        <v>17</v>
      </c>
    </row>
    <row r="18" customFormat="false" ht="40.5" hidden="false" customHeight="true" outlineLevel="0" collapsed="false">
      <c r="A18" s="158" t="s">
        <v>117</v>
      </c>
      <c r="B18" s="186" t="s">
        <v>17</v>
      </c>
      <c r="C18" s="187" t="n">
        <v>1757005</v>
      </c>
      <c r="D18" s="188" t="n">
        <v>891435</v>
      </c>
      <c r="E18" s="190" t="s">
        <v>17</v>
      </c>
      <c r="F18" s="190" t="s">
        <v>17</v>
      </c>
    </row>
    <row r="19" customFormat="false" ht="40.5" hidden="false" customHeight="true" outlineLevel="0" collapsed="false">
      <c r="A19" s="158" t="s">
        <v>118</v>
      </c>
      <c r="B19" s="186" t="s">
        <v>17</v>
      </c>
      <c r="C19" s="191" t="n">
        <v>1480403</v>
      </c>
      <c r="D19" s="192" t="n">
        <v>653710</v>
      </c>
      <c r="E19" s="190" t="s">
        <v>17</v>
      </c>
      <c r="F19" s="190" t="s">
        <v>17</v>
      </c>
    </row>
    <row r="20" customFormat="false" ht="40.5" hidden="false" customHeight="true" outlineLevel="0" collapsed="false">
      <c r="A20" s="158" t="s">
        <v>119</v>
      </c>
      <c r="B20" s="164" t="n">
        <v>988926</v>
      </c>
      <c r="C20" s="191" t="n">
        <v>8454109</v>
      </c>
      <c r="D20" s="192" t="n">
        <v>3064981</v>
      </c>
      <c r="E20" s="193" t="n">
        <v>343818</v>
      </c>
      <c r="F20" s="162" t="n">
        <v>503278</v>
      </c>
    </row>
    <row r="21" customFormat="false" ht="40.5" hidden="false" customHeight="true" outlineLevel="0" collapsed="false">
      <c r="A21" s="167" t="s">
        <v>120</v>
      </c>
      <c r="B21" s="164" t="n">
        <v>812630</v>
      </c>
      <c r="C21" s="191" t="n">
        <v>9457681</v>
      </c>
      <c r="D21" s="192" t="n">
        <v>4145942</v>
      </c>
      <c r="E21" s="190" t="n">
        <v>283395</v>
      </c>
      <c r="F21" s="190" t="n">
        <v>256547</v>
      </c>
    </row>
    <row r="22" customFormat="false" ht="40.5" hidden="false" customHeight="true" outlineLevel="0" collapsed="false">
      <c r="A22" s="167" t="s">
        <v>121</v>
      </c>
      <c r="B22" s="169" t="s">
        <v>19</v>
      </c>
      <c r="C22" s="169" t="s">
        <v>19</v>
      </c>
      <c r="D22" s="168" t="s">
        <v>19</v>
      </c>
      <c r="E22" s="169" t="s">
        <v>19</v>
      </c>
      <c r="F22" s="166" t="s">
        <v>19</v>
      </c>
    </row>
    <row r="23" customFormat="false" ht="40.5" hidden="false" customHeight="true" outlineLevel="0" collapsed="false">
      <c r="A23" s="158" t="s">
        <v>122</v>
      </c>
      <c r="B23" s="169" t="n">
        <v>142695</v>
      </c>
      <c r="C23" s="169" t="n">
        <v>3294430</v>
      </c>
      <c r="D23" s="168" t="n">
        <v>555927</v>
      </c>
      <c r="E23" s="169" t="n">
        <v>72204</v>
      </c>
      <c r="F23" s="166" t="n">
        <v>77049</v>
      </c>
      <c r="G23" s="194"/>
      <c r="H23" s="195"/>
      <c r="I23" s="195"/>
      <c r="J23" s="195"/>
      <c r="K23" s="195"/>
      <c r="L23" s="194"/>
    </row>
    <row r="24" customFormat="false" ht="40.5" hidden="false" customHeight="true" outlineLevel="0" collapsed="false">
      <c r="A24" s="171" t="s">
        <v>123</v>
      </c>
      <c r="B24" s="174" t="s">
        <v>19</v>
      </c>
      <c r="C24" s="175" t="s">
        <v>19</v>
      </c>
      <c r="D24" s="175" t="s">
        <v>19</v>
      </c>
      <c r="E24" s="175" t="s">
        <v>19</v>
      </c>
      <c r="F24" s="176" t="s">
        <v>19</v>
      </c>
    </row>
    <row r="25" customFormat="false" ht="19.2" hidden="false" customHeight="false" outlineLevel="0" collapsed="false">
      <c r="A25" s="194"/>
      <c r="B25" s="170"/>
      <c r="C25" s="170"/>
      <c r="D25" s="170"/>
      <c r="E25" s="170"/>
      <c r="F25" s="170"/>
    </row>
    <row r="26" customFormat="false" ht="19.2" hidden="false" customHeight="false" outlineLevel="0" collapsed="false">
      <c r="A26" s="194"/>
      <c r="F26" s="196"/>
    </row>
    <row r="27" customFormat="false" ht="19.2" hidden="false" customHeight="false" outlineLevel="0" collapsed="false">
      <c r="A27" s="194"/>
    </row>
    <row r="28" customFormat="false" ht="19.2" hidden="false" customHeight="false" outlineLevel="0" collapsed="false">
      <c r="A28" s="194"/>
      <c r="B28" s="170"/>
      <c r="C28" s="170"/>
      <c r="D28" s="170"/>
      <c r="E28" s="170"/>
      <c r="F28" s="170"/>
    </row>
    <row r="29" customFormat="false" ht="19.2" hidden="false" customHeight="false" outlineLevel="0" collapsed="false">
      <c r="A29" s="194"/>
      <c r="B29" s="197"/>
      <c r="C29" s="197"/>
      <c r="D29" s="197"/>
      <c r="E29" s="197"/>
      <c r="F29" s="197"/>
    </row>
    <row r="30" customFormat="false" ht="19.2" hidden="false" customHeight="false" outlineLevel="0" collapsed="false">
      <c r="A30" s="194"/>
      <c r="G30" s="170"/>
      <c r="H30" s="170"/>
      <c r="I30" s="170"/>
      <c r="J30" s="170"/>
      <c r="K30" s="170"/>
    </row>
    <row r="31" customFormat="false" ht="19.2" hidden="false" customHeight="false" outlineLevel="0" collapsed="false">
      <c r="A31" s="194"/>
    </row>
    <row r="32" customFormat="false" ht="19.2" hidden="false" customHeight="false" outlineLevel="0" collapsed="false">
      <c r="A32" s="194"/>
    </row>
    <row r="33" customFormat="false" ht="19.2" hidden="false" customHeight="false" outlineLevel="0" collapsed="false">
      <c r="A33" s="194"/>
    </row>
    <row r="34" customFormat="false" ht="19.2" hidden="false" customHeight="false" outlineLevel="0" collapsed="false">
      <c r="A34" s="194"/>
    </row>
    <row r="35" customFormat="false" ht="19.2" hidden="false" customHeight="false" outlineLevel="0" collapsed="false">
      <c r="A35" s="194"/>
    </row>
    <row r="36" customFormat="false" ht="19.2" hidden="false" customHeight="false" outlineLevel="0" collapsed="false">
      <c r="A36" s="194"/>
    </row>
    <row r="37" customFormat="false" ht="19.2" hidden="false" customHeight="false" outlineLevel="0" collapsed="false">
      <c r="A37" s="194"/>
    </row>
    <row r="38" customFormat="false" ht="19.2" hidden="false" customHeight="false" outlineLevel="0" collapsed="false">
      <c r="A38" s="194"/>
    </row>
  </sheetData>
  <mergeCells count="12">
    <mergeCell ref="A2:A3"/>
    <mergeCell ref="B2:B3"/>
    <mergeCell ref="C2:C3"/>
    <mergeCell ref="D2:D3"/>
    <mergeCell ref="E2:E3"/>
    <mergeCell ref="F2:F3"/>
    <mergeCell ref="A14:A15"/>
    <mergeCell ref="B14:B15"/>
    <mergeCell ref="C14:C15"/>
    <mergeCell ref="D14:D15"/>
    <mergeCell ref="E14:E15"/>
    <mergeCell ref="F14:F15"/>
  </mergeCells>
  <printOptions headings="false" gridLines="false" gridLinesSet="true" horizontalCentered="false" verticalCentered="false"/>
  <pageMargins left="0.790277777777778" right="0.8" top="0.990277777777778" bottom="0.990277777777778" header="0.511811023622047" footer="0.6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４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P25" activeCellId="0" sqref="P25"/>
    </sheetView>
  </sheetViews>
  <sheetFormatPr defaultColWidth="8.9921875" defaultRowHeight="14.4" zeroHeight="false" outlineLevelRow="0" outlineLevelCol="0"/>
  <cols>
    <col collapsed="false" customWidth="true" hidden="false" outlineLevel="0" max="1" min="1" style="44" width="9.99"/>
    <col collapsed="false" customWidth="true" hidden="false" outlineLevel="0" max="9" min="2" style="44" width="9.66"/>
    <col collapsed="false" customWidth="true" hidden="true" outlineLevel="0" max="10" min="10" style="198" width="9.44"/>
    <col collapsed="false" customWidth="true" hidden="false" outlineLevel="0" max="16" min="11" style="44" width="9.44"/>
    <col collapsed="false" customWidth="false" hidden="false" outlineLevel="0" max="257" min="17" style="44" width="8.99"/>
  </cols>
  <sheetData>
    <row r="1" s="78" customFormat="true" ht="22.5" hidden="false" customHeight="true" outlineLevel="0" collapsed="false">
      <c r="A1" s="199" t="s">
        <v>127</v>
      </c>
      <c r="I1" s="200" t="s">
        <v>128</v>
      </c>
      <c r="J1" s="201"/>
    </row>
    <row r="2" customFormat="false" ht="17.25" hidden="false" customHeight="true" outlineLevel="0" collapsed="false">
      <c r="A2" s="202" t="s">
        <v>111</v>
      </c>
      <c r="B2" s="203" t="s">
        <v>100</v>
      </c>
      <c r="C2" s="204" t="n">
        <v>9</v>
      </c>
      <c r="D2" s="204" t="n">
        <v>10</v>
      </c>
      <c r="E2" s="204" t="n">
        <v>11</v>
      </c>
      <c r="F2" s="204" t="n">
        <v>12</v>
      </c>
      <c r="G2" s="204" t="n">
        <v>13</v>
      </c>
      <c r="H2" s="204" t="n">
        <v>14</v>
      </c>
      <c r="I2" s="205" t="n">
        <v>15</v>
      </c>
    </row>
    <row r="3" customFormat="false" ht="32.25" hidden="false" customHeight="true" outlineLevel="0" collapsed="false">
      <c r="A3" s="202"/>
      <c r="B3" s="203"/>
      <c r="C3" s="206" t="s">
        <v>16</v>
      </c>
      <c r="D3" s="207" t="s">
        <v>129</v>
      </c>
      <c r="E3" s="206" t="s">
        <v>130</v>
      </c>
      <c r="F3" s="206" t="s">
        <v>131</v>
      </c>
      <c r="G3" s="206" t="s">
        <v>132</v>
      </c>
      <c r="H3" s="208" t="s">
        <v>133</v>
      </c>
      <c r="I3" s="209" t="s">
        <v>134</v>
      </c>
    </row>
    <row r="4" s="59" customFormat="true" ht="20.25" hidden="false" customHeight="true" outlineLevel="0" collapsed="false">
      <c r="A4" s="210" t="s">
        <v>115</v>
      </c>
      <c r="B4" s="211" t="n">
        <f aca="false">SUM(B5:B12)</f>
        <v>408</v>
      </c>
      <c r="C4" s="211" t="n">
        <f aca="false">SUM(C5:C12)</f>
        <v>19</v>
      </c>
      <c r="D4" s="211" t="n">
        <f aca="false">SUM(D5:D12)</f>
        <v>1</v>
      </c>
      <c r="E4" s="211" t="n">
        <f aca="false">SUM(E5:E12)</f>
        <v>8</v>
      </c>
      <c r="F4" s="211" t="n">
        <f aca="false">SUM(F5:F12)</f>
        <v>38</v>
      </c>
      <c r="G4" s="211" t="n">
        <f aca="false">SUM(G5:G12)</f>
        <v>64</v>
      </c>
      <c r="H4" s="211" t="n">
        <f aca="false">SUM(H5:H12)</f>
        <v>6</v>
      </c>
      <c r="I4" s="212" t="n">
        <f aca="false">SUM(I5:I12)</f>
        <v>7</v>
      </c>
      <c r="J4" s="213" t="n">
        <f aca="false">SUM(C4:I4)</f>
        <v>143</v>
      </c>
    </row>
    <row r="5" customFormat="false" ht="20.25" hidden="false" customHeight="true" outlineLevel="0" collapsed="false">
      <c r="A5" s="214" t="s">
        <v>135</v>
      </c>
      <c r="B5" s="215" t="n">
        <v>179</v>
      </c>
      <c r="C5" s="215" t="n">
        <v>7</v>
      </c>
      <c r="D5" s="215" t="n">
        <v>1</v>
      </c>
      <c r="E5" s="215" t="n">
        <v>2</v>
      </c>
      <c r="F5" s="215" t="n">
        <v>17</v>
      </c>
      <c r="G5" s="215" t="n">
        <v>47</v>
      </c>
      <c r="H5" s="215" t="n">
        <v>3</v>
      </c>
      <c r="I5" s="216" t="n">
        <v>1</v>
      </c>
      <c r="J5" s="198" t="n">
        <f aca="false">SUM(C5:I5)</f>
        <v>78</v>
      </c>
      <c r="Q5" s="217"/>
    </row>
    <row r="6" customFormat="false" ht="20.25" hidden="false" customHeight="true" outlineLevel="0" collapsed="false">
      <c r="A6" s="214" t="s">
        <v>136</v>
      </c>
      <c r="B6" s="215" t="n">
        <v>95</v>
      </c>
      <c r="C6" s="215" t="n">
        <v>6</v>
      </c>
      <c r="D6" s="215" t="s">
        <v>17</v>
      </c>
      <c r="E6" s="215" t="n">
        <v>4</v>
      </c>
      <c r="F6" s="215" t="n">
        <v>9</v>
      </c>
      <c r="G6" s="215" t="n">
        <v>11</v>
      </c>
      <c r="H6" s="215" t="n">
        <v>1</v>
      </c>
      <c r="I6" s="216" t="n">
        <v>3</v>
      </c>
      <c r="J6" s="198" t="n">
        <f aca="false">SUM(C6:I6)</f>
        <v>34</v>
      </c>
      <c r="Q6" s="217"/>
    </row>
    <row r="7" customFormat="false" ht="20.25" hidden="false" customHeight="true" outlineLevel="0" collapsed="false">
      <c r="A7" s="214" t="s">
        <v>137</v>
      </c>
      <c r="B7" s="215" t="n">
        <v>36</v>
      </c>
      <c r="C7" s="215" t="s">
        <v>17</v>
      </c>
      <c r="D7" s="215" t="s">
        <v>17</v>
      </c>
      <c r="E7" s="215" t="n">
        <v>1</v>
      </c>
      <c r="F7" s="215" t="n">
        <v>3</v>
      </c>
      <c r="G7" s="215" t="n">
        <v>3</v>
      </c>
      <c r="H7" s="215" t="n">
        <v>1</v>
      </c>
      <c r="I7" s="216" t="n">
        <v>1</v>
      </c>
      <c r="J7" s="198" t="n">
        <f aca="false">SUM(C7:I7)</f>
        <v>9</v>
      </c>
      <c r="Q7" s="217"/>
    </row>
    <row r="8" customFormat="false" ht="20.25" hidden="false" customHeight="true" outlineLevel="0" collapsed="false">
      <c r="A8" s="218" t="s">
        <v>138</v>
      </c>
      <c r="B8" s="215" t="n">
        <v>75</v>
      </c>
      <c r="C8" s="215" t="n">
        <v>5</v>
      </c>
      <c r="D8" s="215" t="s">
        <v>17</v>
      </c>
      <c r="E8" s="215" t="n">
        <v>1</v>
      </c>
      <c r="F8" s="215" t="n">
        <v>8</v>
      </c>
      <c r="G8" s="215" t="n">
        <v>2</v>
      </c>
      <c r="H8" s="215" t="n">
        <v>1</v>
      </c>
      <c r="I8" s="216" t="n">
        <v>2</v>
      </c>
      <c r="J8" s="198" t="n">
        <f aca="false">SUM(C8:I8)</f>
        <v>19</v>
      </c>
      <c r="Q8" s="217"/>
    </row>
    <row r="9" customFormat="false" ht="20.25" hidden="false" customHeight="true" outlineLevel="0" collapsed="false">
      <c r="A9" s="218" t="s">
        <v>139</v>
      </c>
      <c r="B9" s="215" t="n">
        <v>14</v>
      </c>
      <c r="C9" s="215" t="n">
        <v>1</v>
      </c>
      <c r="D9" s="215" t="s">
        <v>17</v>
      </c>
      <c r="E9" s="215" t="s">
        <v>17</v>
      </c>
      <c r="F9" s="215" t="n">
        <v>1</v>
      </c>
      <c r="G9" s="215" t="n">
        <v>1</v>
      </c>
      <c r="H9" s="215" t="s">
        <v>17</v>
      </c>
      <c r="I9" s="216" t="s">
        <v>17</v>
      </c>
      <c r="J9" s="198" t="n">
        <f aca="false">SUM(C9:I9)</f>
        <v>3</v>
      </c>
      <c r="Q9" s="217"/>
    </row>
    <row r="10" customFormat="false" ht="20.25" hidden="false" customHeight="true" outlineLevel="0" collapsed="false">
      <c r="A10" s="218" t="s">
        <v>140</v>
      </c>
      <c r="B10" s="215" t="n">
        <v>3</v>
      </c>
      <c r="C10" s="215" t="s">
        <v>17</v>
      </c>
      <c r="D10" s="215" t="s">
        <v>17</v>
      </c>
      <c r="E10" s="215" t="s">
        <v>17</v>
      </c>
      <c r="F10" s="215" t="s">
        <v>17</v>
      </c>
      <c r="G10" s="215" t="s">
        <v>17</v>
      </c>
      <c r="H10" s="215" t="s">
        <v>17</v>
      </c>
      <c r="I10" s="216" t="s">
        <v>17</v>
      </c>
      <c r="J10" s="198" t="n">
        <f aca="false">SUM(C10:I10)</f>
        <v>0</v>
      </c>
      <c r="Q10" s="217"/>
    </row>
    <row r="11" customFormat="false" ht="20.25" hidden="false" customHeight="true" outlineLevel="0" collapsed="false">
      <c r="A11" s="214" t="s">
        <v>141</v>
      </c>
      <c r="B11" s="215" t="n">
        <v>4</v>
      </c>
      <c r="C11" s="215" t="s">
        <v>17</v>
      </c>
      <c r="D11" s="215" t="s">
        <v>17</v>
      </c>
      <c r="E11" s="215" t="s">
        <v>17</v>
      </c>
      <c r="F11" s="215" t="s">
        <v>17</v>
      </c>
      <c r="G11" s="215" t="s">
        <v>17</v>
      </c>
      <c r="H11" s="215" t="s">
        <v>17</v>
      </c>
      <c r="I11" s="216" t="s">
        <v>17</v>
      </c>
      <c r="J11" s="198" t="n">
        <f aca="false">SUM(C11:I11)</f>
        <v>0</v>
      </c>
      <c r="Q11" s="217"/>
    </row>
    <row r="12" customFormat="false" ht="20.25" hidden="false" customHeight="true" outlineLevel="0" collapsed="false">
      <c r="A12" s="219" t="s">
        <v>142</v>
      </c>
      <c r="B12" s="220" t="n">
        <v>2</v>
      </c>
      <c r="C12" s="221" t="s">
        <v>17</v>
      </c>
      <c r="D12" s="221" t="s">
        <v>17</v>
      </c>
      <c r="E12" s="221" t="s">
        <v>17</v>
      </c>
      <c r="F12" s="221" t="s">
        <v>17</v>
      </c>
      <c r="G12" s="221" t="s">
        <v>17</v>
      </c>
      <c r="H12" s="221" t="s">
        <v>17</v>
      </c>
      <c r="I12" s="222" t="s">
        <v>17</v>
      </c>
      <c r="J12" s="198" t="n">
        <f aca="false">SUM(C12:I12)</f>
        <v>0</v>
      </c>
      <c r="Q12" s="217"/>
    </row>
    <row r="13" customFormat="false" ht="22.5" hidden="false" customHeight="true" outlineLevel="0" collapsed="false">
      <c r="A13" s="123"/>
      <c r="B13" s="217"/>
      <c r="C13" s="217"/>
      <c r="D13" s="217"/>
      <c r="E13" s="217"/>
      <c r="F13" s="217"/>
      <c r="G13" s="217"/>
      <c r="H13" s="217"/>
      <c r="I13" s="217"/>
      <c r="J13" s="223"/>
      <c r="K13" s="224"/>
      <c r="L13" s="224"/>
      <c r="M13" s="224"/>
      <c r="N13" s="224"/>
      <c r="O13" s="224"/>
      <c r="P13" s="224"/>
      <c r="Q13" s="217"/>
    </row>
    <row r="14" customFormat="false" ht="17.25" hidden="false" customHeight="true" outlineLevel="0" collapsed="false">
      <c r="A14" s="202" t="s">
        <v>111</v>
      </c>
      <c r="B14" s="204" t="n">
        <v>16</v>
      </c>
      <c r="C14" s="204" t="n">
        <v>17</v>
      </c>
      <c r="D14" s="204" t="n">
        <v>18</v>
      </c>
      <c r="E14" s="204" t="n">
        <v>19</v>
      </c>
      <c r="F14" s="204" t="n">
        <v>21</v>
      </c>
      <c r="G14" s="204" t="n">
        <v>22</v>
      </c>
      <c r="H14" s="204" t="n">
        <v>23</v>
      </c>
      <c r="I14" s="205" t="n">
        <v>24</v>
      </c>
    </row>
    <row r="15" customFormat="false" ht="32.25" hidden="false" customHeight="true" outlineLevel="0" collapsed="false">
      <c r="A15" s="202"/>
      <c r="B15" s="207" t="s">
        <v>143</v>
      </c>
      <c r="C15" s="208" t="s">
        <v>144</v>
      </c>
      <c r="D15" s="207" t="s">
        <v>145</v>
      </c>
      <c r="E15" s="207" t="s">
        <v>146</v>
      </c>
      <c r="F15" s="208" t="s">
        <v>147</v>
      </c>
      <c r="G15" s="207" t="s">
        <v>148</v>
      </c>
      <c r="H15" s="207" t="s">
        <v>149</v>
      </c>
      <c r="I15" s="225" t="s">
        <v>150</v>
      </c>
    </row>
    <row r="16" s="59" customFormat="true" ht="20.25" hidden="false" customHeight="true" outlineLevel="0" collapsed="false">
      <c r="A16" s="210" t="s">
        <v>115</v>
      </c>
      <c r="B16" s="211" t="n">
        <f aca="false">SUM(B17:B24)</f>
        <v>4</v>
      </c>
      <c r="C16" s="211" t="n">
        <v>1</v>
      </c>
      <c r="D16" s="211" t="n">
        <f aca="false">SUM(D17:D24)</f>
        <v>42</v>
      </c>
      <c r="E16" s="211" t="n">
        <f aca="false">SUM(E17:E24)</f>
        <v>4</v>
      </c>
      <c r="F16" s="211" t="n">
        <f aca="false">SUM(F17:F24)</f>
        <v>19</v>
      </c>
      <c r="G16" s="211" t="n">
        <f aca="false">SUM(G17:G24)</f>
        <v>5</v>
      </c>
      <c r="H16" s="211" t="n">
        <f aca="false">SUM(H17:H24)</f>
        <v>6</v>
      </c>
      <c r="I16" s="212" t="n">
        <f aca="false">SUM(I17:I24)</f>
        <v>59</v>
      </c>
      <c r="J16" s="213" t="n">
        <f aca="false">SUM(B16:I16)</f>
        <v>140</v>
      </c>
    </row>
    <row r="17" customFormat="false" ht="20.25" hidden="false" customHeight="true" outlineLevel="0" collapsed="false">
      <c r="A17" s="214" t="s">
        <v>135</v>
      </c>
      <c r="B17" s="215" t="n">
        <v>2</v>
      </c>
      <c r="C17" s="215" t="n">
        <v>1</v>
      </c>
      <c r="D17" s="215" t="n">
        <v>12</v>
      </c>
      <c r="E17" s="215" t="s">
        <v>17</v>
      </c>
      <c r="F17" s="215" t="n">
        <v>6</v>
      </c>
      <c r="G17" s="215" t="n">
        <v>2</v>
      </c>
      <c r="H17" s="226" t="n">
        <v>1</v>
      </c>
      <c r="I17" s="216" t="n">
        <v>31</v>
      </c>
      <c r="J17" s="201" t="n">
        <f aca="false">SUM(B17:I17)</f>
        <v>55</v>
      </c>
    </row>
    <row r="18" customFormat="false" ht="20.25" hidden="false" customHeight="true" outlineLevel="0" collapsed="false">
      <c r="A18" s="214" t="s">
        <v>136</v>
      </c>
      <c r="B18" s="215" t="n">
        <v>1</v>
      </c>
      <c r="C18" s="215" t="s">
        <v>17</v>
      </c>
      <c r="D18" s="215" t="n">
        <v>8</v>
      </c>
      <c r="E18" s="215" t="n">
        <v>2</v>
      </c>
      <c r="F18" s="215" t="n">
        <v>5</v>
      </c>
      <c r="G18" s="215" t="n">
        <v>3</v>
      </c>
      <c r="H18" s="227" t="n">
        <v>3</v>
      </c>
      <c r="I18" s="216" t="n">
        <v>11</v>
      </c>
      <c r="J18" s="201" t="n">
        <f aca="false">SUM(B18:I18)</f>
        <v>33</v>
      </c>
    </row>
    <row r="19" customFormat="false" ht="20.25" hidden="false" customHeight="true" outlineLevel="0" collapsed="false">
      <c r="A19" s="214" t="s">
        <v>137</v>
      </c>
      <c r="B19" s="215" t="s">
        <v>17</v>
      </c>
      <c r="C19" s="215" t="s">
        <v>17</v>
      </c>
      <c r="D19" s="215" t="n">
        <v>5</v>
      </c>
      <c r="E19" s="215" t="s">
        <v>17</v>
      </c>
      <c r="F19" s="215" t="n">
        <v>3</v>
      </c>
      <c r="G19" s="215" t="s">
        <v>17</v>
      </c>
      <c r="H19" s="215" t="s">
        <v>17</v>
      </c>
      <c r="I19" s="223" t="n">
        <v>5</v>
      </c>
      <c r="J19" s="201" t="n">
        <f aca="false">SUM(B19:I19)</f>
        <v>13</v>
      </c>
    </row>
    <row r="20" customFormat="false" ht="20.25" hidden="false" customHeight="true" outlineLevel="0" collapsed="false">
      <c r="A20" s="218" t="s">
        <v>138</v>
      </c>
      <c r="B20" s="215" t="s">
        <v>17</v>
      </c>
      <c r="C20" s="215" t="s">
        <v>17</v>
      </c>
      <c r="D20" s="215" t="n">
        <v>12</v>
      </c>
      <c r="E20" s="215" t="n">
        <v>1</v>
      </c>
      <c r="F20" s="215" t="n">
        <v>5</v>
      </c>
      <c r="G20" s="215" t="s">
        <v>17</v>
      </c>
      <c r="H20" s="215" t="n">
        <v>1</v>
      </c>
      <c r="I20" s="216" t="n">
        <v>11</v>
      </c>
      <c r="J20" s="201" t="n">
        <f aca="false">SUM(B20:I20)</f>
        <v>30</v>
      </c>
    </row>
    <row r="21" customFormat="false" ht="20.25" hidden="false" customHeight="true" outlineLevel="0" collapsed="false">
      <c r="A21" s="218" t="s">
        <v>139</v>
      </c>
      <c r="B21" s="215" t="n">
        <v>1</v>
      </c>
      <c r="C21" s="215" t="s">
        <v>17</v>
      </c>
      <c r="D21" s="215" t="n">
        <v>4</v>
      </c>
      <c r="E21" s="215" t="n">
        <v>1</v>
      </c>
      <c r="F21" s="215" t="s">
        <v>17</v>
      </c>
      <c r="G21" s="215" t="s">
        <v>17</v>
      </c>
      <c r="H21" s="227" t="s">
        <v>17</v>
      </c>
      <c r="I21" s="228" t="s">
        <v>17</v>
      </c>
      <c r="J21" s="201" t="n">
        <f aca="false">SUM(B21:I21)</f>
        <v>6</v>
      </c>
    </row>
    <row r="22" customFormat="false" ht="20.25" hidden="false" customHeight="true" outlineLevel="0" collapsed="false">
      <c r="A22" s="218" t="s">
        <v>140</v>
      </c>
      <c r="B22" s="215" t="s">
        <v>17</v>
      </c>
      <c r="C22" s="215" t="s">
        <v>17</v>
      </c>
      <c r="D22" s="215" t="n">
        <v>1</v>
      </c>
      <c r="E22" s="215" t="s">
        <v>17</v>
      </c>
      <c r="F22" s="215" t="s">
        <v>17</v>
      </c>
      <c r="G22" s="215" t="s">
        <v>17</v>
      </c>
      <c r="H22" s="215" t="s">
        <v>17</v>
      </c>
      <c r="I22" s="228" t="n">
        <v>1</v>
      </c>
      <c r="J22" s="201" t="n">
        <f aca="false">SUM(B22:I22)</f>
        <v>2</v>
      </c>
    </row>
    <row r="23" customFormat="false" ht="20.25" hidden="false" customHeight="true" outlineLevel="0" collapsed="false">
      <c r="A23" s="214" t="s">
        <v>141</v>
      </c>
      <c r="B23" s="215" t="s">
        <v>17</v>
      </c>
      <c r="C23" s="215" t="s">
        <v>17</v>
      </c>
      <c r="D23" s="215" t="s">
        <v>17</v>
      </c>
      <c r="E23" s="215" t="s">
        <v>17</v>
      </c>
      <c r="F23" s="215" t="s">
        <v>17</v>
      </c>
      <c r="G23" s="215" t="s">
        <v>17</v>
      </c>
      <c r="H23" s="215" t="s">
        <v>17</v>
      </c>
      <c r="I23" s="216" t="s">
        <v>17</v>
      </c>
      <c r="J23" s="201" t="n">
        <f aca="false">SUM(B23:I23)</f>
        <v>0</v>
      </c>
    </row>
    <row r="24" customFormat="false" ht="20.25" hidden="false" customHeight="true" outlineLevel="0" collapsed="false">
      <c r="A24" s="219" t="s">
        <v>142</v>
      </c>
      <c r="B24" s="221" t="s">
        <v>17</v>
      </c>
      <c r="C24" s="221" t="s">
        <v>17</v>
      </c>
      <c r="D24" s="221" t="s">
        <v>17</v>
      </c>
      <c r="E24" s="221" t="s">
        <v>17</v>
      </c>
      <c r="F24" s="221" t="s">
        <v>17</v>
      </c>
      <c r="G24" s="221" t="s">
        <v>17</v>
      </c>
      <c r="H24" s="229" t="n">
        <v>1</v>
      </c>
      <c r="I24" s="222" t="s">
        <v>17</v>
      </c>
      <c r="J24" s="201" t="n">
        <f aca="false">SUM(B24:I24)</f>
        <v>1</v>
      </c>
    </row>
    <row r="25" customFormat="false" ht="22.5" hidden="false" customHeight="true" outlineLevel="0" collapsed="false"/>
    <row r="26" customFormat="false" ht="17.25" hidden="false" customHeight="true" outlineLevel="0" collapsed="false">
      <c r="A26" s="202" t="s">
        <v>111</v>
      </c>
      <c r="B26" s="204" t="n">
        <v>25</v>
      </c>
      <c r="C26" s="204" t="n">
        <v>26</v>
      </c>
      <c r="D26" s="204" t="n">
        <v>27</v>
      </c>
      <c r="E26" s="204" t="n">
        <v>28</v>
      </c>
      <c r="F26" s="204" t="n">
        <v>29</v>
      </c>
      <c r="G26" s="204" t="n">
        <v>30</v>
      </c>
      <c r="H26" s="205" t="n">
        <v>31</v>
      </c>
      <c r="I26" s="230" t="n">
        <v>32</v>
      </c>
    </row>
    <row r="27" customFormat="false" ht="32.25" hidden="false" customHeight="true" outlineLevel="0" collapsed="false">
      <c r="A27" s="202"/>
      <c r="B27" s="206" t="s">
        <v>151</v>
      </c>
      <c r="C27" s="206" t="s">
        <v>35</v>
      </c>
      <c r="D27" s="206" t="s">
        <v>36</v>
      </c>
      <c r="E27" s="206" t="s">
        <v>37</v>
      </c>
      <c r="F27" s="206" t="s">
        <v>38</v>
      </c>
      <c r="G27" s="206" t="s">
        <v>40</v>
      </c>
      <c r="H27" s="209" t="s">
        <v>41</v>
      </c>
      <c r="I27" s="231" t="s">
        <v>42</v>
      </c>
    </row>
    <row r="28" s="59" customFormat="true" ht="20.25" hidden="false" customHeight="true" outlineLevel="0" collapsed="false">
      <c r="A28" s="210" t="s">
        <v>115</v>
      </c>
      <c r="B28" s="211" t="n">
        <f aca="false">SUM(B29:B36)</f>
        <v>15</v>
      </c>
      <c r="C28" s="211" t="n">
        <f aca="false">SUM(C29:C36)</f>
        <v>25</v>
      </c>
      <c r="D28" s="211" t="n">
        <f aca="false">SUM(D29:D36)</f>
        <v>12</v>
      </c>
      <c r="E28" s="211" t="n">
        <f aca="false">SUM(E29:E36)</f>
        <v>14</v>
      </c>
      <c r="F28" s="211" t="n">
        <f aca="false">SUM(F29:F36)</f>
        <v>11</v>
      </c>
      <c r="G28" s="211" t="n">
        <f aca="false">SUM(G29:G36)</f>
        <v>6</v>
      </c>
      <c r="H28" s="212" t="n">
        <f aca="false">SUM(H29:H36)</f>
        <v>36</v>
      </c>
      <c r="I28" s="212" t="n">
        <f aca="false">SUM(I29:I36)</f>
        <v>6</v>
      </c>
      <c r="J28" s="213" t="n">
        <f aca="false">SUM(B28:I28)</f>
        <v>125</v>
      </c>
    </row>
    <row r="29" customFormat="false" ht="20.25" hidden="false" customHeight="true" outlineLevel="0" collapsed="false">
      <c r="A29" s="214" t="s">
        <v>135</v>
      </c>
      <c r="B29" s="215" t="n">
        <v>8</v>
      </c>
      <c r="C29" s="215" t="n">
        <v>14</v>
      </c>
      <c r="D29" s="215" t="n">
        <v>3</v>
      </c>
      <c r="E29" s="215" t="n">
        <v>4</v>
      </c>
      <c r="F29" s="215" t="n">
        <v>5</v>
      </c>
      <c r="G29" s="215" t="s">
        <v>17</v>
      </c>
      <c r="H29" s="216" t="n">
        <v>11</v>
      </c>
      <c r="I29" s="232" t="n">
        <v>1</v>
      </c>
      <c r="J29" s="201" t="n">
        <f aca="false">SUM(B29:I29)</f>
        <v>46</v>
      </c>
    </row>
    <row r="30" customFormat="false" ht="20.25" hidden="false" customHeight="true" outlineLevel="0" collapsed="false">
      <c r="A30" s="214" t="s">
        <v>136</v>
      </c>
      <c r="B30" s="215" t="n">
        <v>2</v>
      </c>
      <c r="C30" s="215" t="n">
        <v>8</v>
      </c>
      <c r="D30" s="215" t="n">
        <v>3</v>
      </c>
      <c r="E30" s="215" t="n">
        <v>1</v>
      </c>
      <c r="F30" s="215" t="n">
        <v>2</v>
      </c>
      <c r="G30" s="215" t="n">
        <v>1</v>
      </c>
      <c r="H30" s="216" t="n">
        <v>9</v>
      </c>
      <c r="I30" s="232" t="n">
        <v>2</v>
      </c>
      <c r="J30" s="201" t="n">
        <f aca="false">SUM(B30:I30)</f>
        <v>28</v>
      </c>
    </row>
    <row r="31" customFormat="false" ht="20.25" hidden="false" customHeight="true" outlineLevel="0" collapsed="false">
      <c r="A31" s="214" t="s">
        <v>137</v>
      </c>
      <c r="B31" s="215" t="n">
        <v>3</v>
      </c>
      <c r="C31" s="215" t="n">
        <v>1</v>
      </c>
      <c r="D31" s="215" t="n">
        <v>3</v>
      </c>
      <c r="E31" s="215" t="n">
        <v>1</v>
      </c>
      <c r="F31" s="215" t="s">
        <v>17</v>
      </c>
      <c r="G31" s="223" t="n">
        <v>1</v>
      </c>
      <c r="H31" s="216" t="n">
        <v>3</v>
      </c>
      <c r="I31" s="232" t="n">
        <v>2</v>
      </c>
      <c r="J31" s="201" t="n">
        <f aca="false">SUM(B31:I31)</f>
        <v>14</v>
      </c>
    </row>
    <row r="32" customFormat="false" ht="20.25" hidden="false" customHeight="true" outlineLevel="0" collapsed="false">
      <c r="A32" s="218" t="s">
        <v>138</v>
      </c>
      <c r="B32" s="215" t="n">
        <v>1</v>
      </c>
      <c r="C32" s="215" t="n">
        <v>2</v>
      </c>
      <c r="D32" s="215" t="n">
        <v>2</v>
      </c>
      <c r="E32" s="215" t="n">
        <v>5</v>
      </c>
      <c r="F32" s="215" t="n">
        <v>2</v>
      </c>
      <c r="G32" s="215" t="n">
        <v>4</v>
      </c>
      <c r="H32" s="216" t="n">
        <v>9</v>
      </c>
      <c r="I32" s="232" t="n">
        <v>1</v>
      </c>
      <c r="J32" s="201" t="n">
        <f aca="false">SUM(B32:I32)</f>
        <v>26</v>
      </c>
    </row>
    <row r="33" customFormat="false" ht="20.25" hidden="false" customHeight="true" outlineLevel="0" collapsed="false">
      <c r="A33" s="218" t="s">
        <v>139</v>
      </c>
      <c r="B33" s="215" t="n">
        <v>1</v>
      </c>
      <c r="C33" s="215" t="s">
        <v>17</v>
      </c>
      <c r="D33" s="215" t="s">
        <v>17</v>
      </c>
      <c r="E33" s="215" t="n">
        <v>1</v>
      </c>
      <c r="F33" s="215" t="n">
        <v>1</v>
      </c>
      <c r="G33" s="215" t="s">
        <v>17</v>
      </c>
      <c r="H33" s="216" t="n">
        <v>2</v>
      </c>
      <c r="I33" s="216" t="s">
        <v>17</v>
      </c>
      <c r="J33" s="201" t="n">
        <f aca="false">SUM(B33:H33)</f>
        <v>5</v>
      </c>
    </row>
    <row r="34" customFormat="false" ht="20.25" hidden="false" customHeight="true" outlineLevel="0" collapsed="false">
      <c r="A34" s="218" t="s">
        <v>140</v>
      </c>
      <c r="B34" s="215" t="s">
        <v>17</v>
      </c>
      <c r="C34" s="215" t="s">
        <v>17</v>
      </c>
      <c r="D34" s="215" t="s">
        <v>17</v>
      </c>
      <c r="E34" s="215" t="n">
        <v>1</v>
      </c>
      <c r="F34" s="215" t="s">
        <v>17</v>
      </c>
      <c r="G34" s="216" t="s">
        <v>17</v>
      </c>
      <c r="H34" s="216" t="s">
        <v>17</v>
      </c>
      <c r="I34" s="216" t="s">
        <v>17</v>
      </c>
      <c r="J34" s="201" t="n">
        <f aca="false">SUM(B34:H34)</f>
        <v>1</v>
      </c>
    </row>
    <row r="35" customFormat="false" ht="20.25" hidden="false" customHeight="true" outlineLevel="0" collapsed="false">
      <c r="A35" s="218" t="s">
        <v>141</v>
      </c>
      <c r="B35" s="215" t="s">
        <v>17</v>
      </c>
      <c r="C35" s="215" t="s">
        <v>17</v>
      </c>
      <c r="D35" s="215" t="s">
        <v>17</v>
      </c>
      <c r="E35" s="215" t="n">
        <v>1</v>
      </c>
      <c r="F35" s="215" t="n">
        <v>1</v>
      </c>
      <c r="G35" s="216" t="s">
        <v>17</v>
      </c>
      <c r="H35" s="216" t="n">
        <v>2</v>
      </c>
      <c r="I35" s="216" t="s">
        <v>17</v>
      </c>
      <c r="J35" s="201" t="n">
        <f aca="false">SUM(B35:H35)</f>
        <v>4</v>
      </c>
    </row>
    <row r="36" customFormat="false" ht="20.25" hidden="false" customHeight="true" outlineLevel="0" collapsed="false">
      <c r="A36" s="219" t="s">
        <v>142</v>
      </c>
      <c r="B36" s="221" t="s">
        <v>17</v>
      </c>
      <c r="C36" s="221" t="s">
        <v>17</v>
      </c>
      <c r="D36" s="221" t="n">
        <v>1</v>
      </c>
      <c r="E36" s="221" t="s">
        <v>17</v>
      </c>
      <c r="F36" s="221" t="s">
        <v>17</v>
      </c>
      <c r="G36" s="221" t="s">
        <v>17</v>
      </c>
      <c r="H36" s="222" t="s">
        <v>17</v>
      </c>
      <c r="I36" s="222" t="s">
        <v>17</v>
      </c>
      <c r="J36" s="201" t="n">
        <f aca="false">SUM(B36:H36)</f>
        <v>1</v>
      </c>
    </row>
  </sheetData>
  <mergeCells count="4">
    <mergeCell ref="A2:A3"/>
    <mergeCell ref="B2:B3"/>
    <mergeCell ref="A14:A15"/>
    <mergeCell ref="A26:A27"/>
  </mergeCells>
  <printOptions headings="false" gridLines="false" gridLinesSet="true" horizontalCentered="false" verticalCentered="false"/>
  <pageMargins left="0.790277777777778" right="0.8" top="0.970138888888889" bottom="0.970138888888889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５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0" ySplit="5" topLeftCell="A6" activePane="bottomLeft" state="frozen"/>
      <selection pane="topLeft" activeCell="A1" activeCellId="0" sqref="A1"/>
      <selection pane="bottomLeft" activeCell="F12" activeCellId="0" sqref="F12"/>
    </sheetView>
  </sheetViews>
  <sheetFormatPr defaultColWidth="8.9921875" defaultRowHeight="35.25" zeroHeight="false" outlineLevelRow="0" outlineLevelCol="0"/>
  <cols>
    <col collapsed="false" customWidth="true" hidden="false" outlineLevel="0" max="1" min="1" style="103" width="3.21"/>
    <col collapsed="false" customWidth="true" hidden="false" outlineLevel="0" max="2" min="2" style="103" width="11.1"/>
    <col collapsed="false" customWidth="true" hidden="false" outlineLevel="0" max="3" min="3" style="103" width="6.77"/>
    <col collapsed="false" customWidth="true" hidden="false" outlineLevel="0" max="4" min="4" style="103" width="9.77"/>
    <col collapsed="false" customWidth="true" hidden="false" outlineLevel="0" max="6" min="5" style="103" width="7.66"/>
    <col collapsed="false" customWidth="false" hidden="false" outlineLevel="0" max="7" min="7" style="103" width="8.99"/>
    <col collapsed="false" customWidth="true" hidden="false" outlineLevel="0" max="8" min="8" style="103" width="7.66"/>
    <col collapsed="false" customWidth="true" hidden="false" outlineLevel="0" max="9" min="9" style="103" width="8.77"/>
    <col collapsed="false" customWidth="true" hidden="false" outlineLevel="0" max="10" min="10" style="233" width="9.77"/>
    <col collapsed="false" customWidth="true" hidden="false" outlineLevel="0" max="12" min="11" style="103" width="7.66"/>
    <col collapsed="false" customWidth="true" hidden="false" outlineLevel="0" max="13" min="13" style="103" width="8.66"/>
    <col collapsed="false" customWidth="true" hidden="false" outlineLevel="0" max="14" min="14" style="103" width="9.1"/>
    <col collapsed="false" customWidth="true" hidden="false" outlineLevel="0" max="15" min="15" style="103" width="7.66"/>
    <col collapsed="false" customWidth="true" hidden="false" outlineLevel="0" max="18" min="16" style="103" width="10.1"/>
    <col collapsed="false" customWidth="false" hidden="false" outlineLevel="0" max="257" min="19" style="103" width="8.99"/>
  </cols>
  <sheetData>
    <row r="1" s="235" customFormat="true" ht="35.25" hidden="false" customHeight="true" outlineLevel="0" collapsed="false">
      <c r="A1" s="234" t="s">
        <v>152</v>
      </c>
      <c r="B1" s="234"/>
      <c r="C1" s="234"/>
      <c r="J1" s="236"/>
    </row>
    <row r="2" customFormat="false" ht="35.25" hidden="false" customHeight="true" outlineLevel="0" collapsed="false">
      <c r="A2" s="237" t="s">
        <v>1</v>
      </c>
      <c r="B2" s="237"/>
      <c r="C2" s="238" t="s">
        <v>153</v>
      </c>
      <c r="D2" s="239" t="s">
        <v>154</v>
      </c>
      <c r="E2" s="239"/>
      <c r="F2" s="239"/>
      <c r="G2" s="239"/>
      <c r="H2" s="239"/>
      <c r="I2" s="239"/>
      <c r="J2" s="240" t="s">
        <v>155</v>
      </c>
      <c r="K2" s="240"/>
      <c r="L2" s="240"/>
      <c r="M2" s="240"/>
      <c r="N2" s="240"/>
      <c r="O2" s="240"/>
    </row>
    <row r="3" customFormat="false" ht="35.25" hidden="false" customHeight="true" outlineLevel="0" collapsed="false">
      <c r="A3" s="237"/>
      <c r="B3" s="237"/>
      <c r="C3" s="238"/>
      <c r="D3" s="241" t="s">
        <v>156</v>
      </c>
      <c r="E3" s="242" t="s">
        <v>157</v>
      </c>
      <c r="F3" s="242"/>
      <c r="G3" s="241" t="s">
        <v>158</v>
      </c>
      <c r="H3" s="243" t="s">
        <v>159</v>
      </c>
      <c r="I3" s="241" t="s">
        <v>160</v>
      </c>
      <c r="J3" s="244" t="s">
        <v>156</v>
      </c>
      <c r="K3" s="243" t="s">
        <v>161</v>
      </c>
      <c r="L3" s="245" t="s">
        <v>162</v>
      </c>
      <c r="M3" s="243" t="s">
        <v>163</v>
      </c>
      <c r="N3" s="241" t="s">
        <v>164</v>
      </c>
      <c r="O3" s="246" t="s">
        <v>42</v>
      </c>
    </row>
    <row r="4" customFormat="false" ht="35.25" hidden="false" customHeight="true" outlineLevel="0" collapsed="false">
      <c r="A4" s="237"/>
      <c r="B4" s="237"/>
      <c r="C4" s="247" t="s">
        <v>165</v>
      </c>
      <c r="D4" s="241"/>
      <c r="E4" s="241" t="s">
        <v>166</v>
      </c>
      <c r="F4" s="241" t="s">
        <v>167</v>
      </c>
      <c r="G4" s="241"/>
      <c r="H4" s="243"/>
      <c r="I4" s="241"/>
      <c r="J4" s="244"/>
      <c r="K4" s="243"/>
      <c r="L4" s="245"/>
      <c r="M4" s="243"/>
      <c r="N4" s="241"/>
      <c r="O4" s="246"/>
    </row>
    <row r="5" s="252" customFormat="true" ht="39.75" hidden="false" customHeight="true" outlineLevel="0" collapsed="false">
      <c r="A5" s="248" t="s">
        <v>168</v>
      </c>
      <c r="B5" s="248"/>
      <c r="C5" s="249" t="n">
        <f aca="false">SUM(C7:C30)</f>
        <v>98</v>
      </c>
      <c r="D5" s="249" t="n">
        <v>30472</v>
      </c>
      <c r="E5" s="249" t="n">
        <v>92</v>
      </c>
      <c r="F5" s="249" t="n">
        <v>511</v>
      </c>
      <c r="G5" s="249" t="n">
        <v>14890</v>
      </c>
      <c r="H5" s="249" t="n">
        <v>270</v>
      </c>
      <c r="I5" s="249" t="n">
        <v>14709</v>
      </c>
      <c r="J5" s="249" t="n">
        <v>30472</v>
      </c>
      <c r="K5" s="249" t="n">
        <v>606</v>
      </c>
      <c r="L5" s="249" t="n">
        <v>243</v>
      </c>
      <c r="M5" s="249" t="n">
        <v>11537</v>
      </c>
      <c r="N5" s="249" t="n">
        <v>16273</v>
      </c>
      <c r="O5" s="250" t="n">
        <v>1813</v>
      </c>
      <c r="P5" s="251"/>
    </row>
    <row r="6" s="252" customFormat="true" ht="39.75" hidden="false" customHeight="true" outlineLevel="0" collapsed="false">
      <c r="A6" s="253"/>
      <c r="B6" s="253"/>
      <c r="C6" s="249"/>
      <c r="D6" s="249"/>
      <c r="E6" s="249"/>
      <c r="F6" s="249"/>
      <c r="G6" s="249"/>
      <c r="H6" s="249"/>
      <c r="I6" s="249"/>
      <c r="J6" s="249"/>
      <c r="K6" s="249"/>
      <c r="L6" s="249"/>
      <c r="M6" s="249"/>
      <c r="N6" s="249"/>
      <c r="O6" s="254"/>
      <c r="P6" s="251"/>
    </row>
    <row r="7" customFormat="false" ht="32.25" hidden="false" customHeight="true" outlineLevel="0" collapsed="false">
      <c r="A7" s="255" t="n">
        <v>9</v>
      </c>
      <c r="B7" s="23" t="s">
        <v>16</v>
      </c>
      <c r="C7" s="256" t="n">
        <v>6</v>
      </c>
      <c r="D7" s="257" t="n">
        <v>596</v>
      </c>
      <c r="E7" s="256" t="s">
        <v>17</v>
      </c>
      <c r="F7" s="257" t="n">
        <v>30</v>
      </c>
      <c r="G7" s="256" t="n">
        <v>566</v>
      </c>
      <c r="H7" s="256" t="s">
        <v>17</v>
      </c>
      <c r="I7" s="256" t="s">
        <v>17</v>
      </c>
      <c r="J7" s="256" t="n">
        <v>596</v>
      </c>
      <c r="K7" s="256" t="n">
        <v>44</v>
      </c>
      <c r="L7" s="256" t="n">
        <v>213</v>
      </c>
      <c r="M7" s="257" t="n">
        <v>163</v>
      </c>
      <c r="N7" s="257" t="n">
        <v>141</v>
      </c>
      <c r="O7" s="258" t="n">
        <v>35</v>
      </c>
      <c r="P7" s="259"/>
    </row>
    <row r="8" customFormat="false" ht="32.25" hidden="false" customHeight="true" outlineLevel="0" collapsed="false">
      <c r="A8" s="255" t="n">
        <v>10</v>
      </c>
      <c r="B8" s="260" t="s">
        <v>18</v>
      </c>
      <c r="C8" s="256" t="s">
        <v>17</v>
      </c>
      <c r="D8" s="256" t="s">
        <v>17</v>
      </c>
      <c r="E8" s="256" t="s">
        <v>17</v>
      </c>
      <c r="F8" s="256" t="s">
        <v>17</v>
      </c>
      <c r="G8" s="256" t="s">
        <v>17</v>
      </c>
      <c r="H8" s="256" t="s">
        <v>17</v>
      </c>
      <c r="I8" s="256" t="s">
        <v>17</v>
      </c>
      <c r="J8" s="256" t="s">
        <v>17</v>
      </c>
      <c r="K8" s="256" t="s">
        <v>17</v>
      </c>
      <c r="L8" s="256" t="s">
        <v>17</v>
      </c>
      <c r="M8" s="256" t="s">
        <v>17</v>
      </c>
      <c r="N8" s="256" t="s">
        <v>17</v>
      </c>
      <c r="O8" s="261" t="s">
        <v>17</v>
      </c>
      <c r="P8" s="259"/>
    </row>
    <row r="9" customFormat="false" ht="32.25" hidden="false" customHeight="true" outlineLevel="0" collapsed="false">
      <c r="A9" s="255" t="n">
        <v>11</v>
      </c>
      <c r="B9" s="23" t="s">
        <v>20</v>
      </c>
      <c r="C9" s="256" t="n">
        <v>1</v>
      </c>
      <c r="D9" s="257" t="s">
        <v>169</v>
      </c>
      <c r="E9" s="256" t="s">
        <v>17</v>
      </c>
      <c r="F9" s="257" t="s">
        <v>169</v>
      </c>
      <c r="G9" s="256" t="s">
        <v>17</v>
      </c>
      <c r="H9" s="256" t="s">
        <v>17</v>
      </c>
      <c r="I9" s="256" t="s">
        <v>17</v>
      </c>
      <c r="J9" s="257" t="s">
        <v>169</v>
      </c>
      <c r="K9" s="256" t="s">
        <v>17</v>
      </c>
      <c r="L9" s="256" t="s">
        <v>17</v>
      </c>
      <c r="M9" s="256" t="s">
        <v>17</v>
      </c>
      <c r="N9" s="256" t="s">
        <v>17</v>
      </c>
      <c r="O9" s="258" t="s">
        <v>169</v>
      </c>
      <c r="P9" s="259"/>
    </row>
    <row r="10" customFormat="false" ht="32.25" hidden="false" customHeight="true" outlineLevel="0" collapsed="false">
      <c r="A10" s="255" t="n">
        <v>12</v>
      </c>
      <c r="B10" s="23" t="s">
        <v>21</v>
      </c>
      <c r="C10" s="256" t="n">
        <v>9</v>
      </c>
      <c r="D10" s="257" t="n">
        <v>57</v>
      </c>
      <c r="E10" s="256" t="s">
        <v>17</v>
      </c>
      <c r="F10" s="257" t="n">
        <v>9</v>
      </c>
      <c r="G10" s="257" t="n">
        <v>44</v>
      </c>
      <c r="H10" s="257" t="n">
        <v>4</v>
      </c>
      <c r="I10" s="256" t="s">
        <v>17</v>
      </c>
      <c r="J10" s="256" t="n">
        <v>57</v>
      </c>
      <c r="K10" s="257" t="n">
        <v>27</v>
      </c>
      <c r="L10" s="256" t="s">
        <v>17</v>
      </c>
      <c r="M10" s="256" t="s">
        <v>17</v>
      </c>
      <c r="N10" s="257" t="n">
        <v>6</v>
      </c>
      <c r="O10" s="262" t="n">
        <v>24</v>
      </c>
      <c r="P10" s="259"/>
    </row>
    <row r="11" customFormat="false" ht="32.25" hidden="false" customHeight="true" outlineLevel="0" collapsed="false">
      <c r="A11" s="255" t="n">
        <v>13</v>
      </c>
      <c r="B11" s="23" t="s">
        <v>22</v>
      </c>
      <c r="C11" s="256" t="n">
        <v>3</v>
      </c>
      <c r="D11" s="257" t="n">
        <v>154</v>
      </c>
      <c r="E11" s="256" t="s">
        <v>17</v>
      </c>
      <c r="F11" s="257" t="n">
        <v>3</v>
      </c>
      <c r="G11" s="257" t="n">
        <v>11</v>
      </c>
      <c r="H11" s="257" t="s">
        <v>169</v>
      </c>
      <c r="I11" s="256" t="s">
        <v>17</v>
      </c>
      <c r="J11" s="257" t="n">
        <v>154</v>
      </c>
      <c r="K11" s="257" t="n">
        <v>2</v>
      </c>
      <c r="L11" s="256" t="s">
        <v>17</v>
      </c>
      <c r="M11" s="257" t="n">
        <v>140</v>
      </c>
      <c r="N11" s="256" t="s">
        <v>17</v>
      </c>
      <c r="O11" s="258" t="n">
        <v>12</v>
      </c>
      <c r="P11" s="259"/>
    </row>
    <row r="12" customFormat="false" ht="32.25" hidden="false" customHeight="true" outlineLevel="0" collapsed="false">
      <c r="A12" s="255" t="n">
        <v>14</v>
      </c>
      <c r="B12" s="23" t="s">
        <v>23</v>
      </c>
      <c r="C12" s="256" t="n">
        <v>1</v>
      </c>
      <c r="D12" s="257" t="s">
        <v>169</v>
      </c>
      <c r="E12" s="256" t="s">
        <v>17</v>
      </c>
      <c r="F12" s="257" t="s">
        <v>169</v>
      </c>
      <c r="G12" s="256" t="s">
        <v>17</v>
      </c>
      <c r="H12" s="256" t="s">
        <v>17</v>
      </c>
      <c r="I12" s="256" t="s">
        <v>17</v>
      </c>
      <c r="J12" s="257" t="s">
        <v>169</v>
      </c>
      <c r="K12" s="256" t="s">
        <v>17</v>
      </c>
      <c r="L12" s="256" t="s">
        <v>17</v>
      </c>
      <c r="M12" s="256" t="s">
        <v>17</v>
      </c>
      <c r="N12" s="256" t="s">
        <v>17</v>
      </c>
      <c r="O12" s="258" t="s">
        <v>169</v>
      </c>
      <c r="P12" s="259"/>
    </row>
    <row r="13" customFormat="false" ht="32.25" hidden="false" customHeight="true" outlineLevel="0" collapsed="false">
      <c r="A13" s="255" t="n">
        <v>15</v>
      </c>
      <c r="B13" s="23" t="s">
        <v>24</v>
      </c>
      <c r="C13" s="256" t="n">
        <v>2</v>
      </c>
      <c r="D13" s="257" t="s">
        <v>169</v>
      </c>
      <c r="E13" s="256" t="s">
        <v>17</v>
      </c>
      <c r="F13" s="257" t="s">
        <v>169</v>
      </c>
      <c r="G13" s="256" t="s">
        <v>17</v>
      </c>
      <c r="H13" s="256" t="s">
        <v>17</v>
      </c>
      <c r="I13" s="256" t="s">
        <v>17</v>
      </c>
      <c r="J13" s="257" t="s">
        <v>169</v>
      </c>
      <c r="K13" s="256" t="s">
        <v>17</v>
      </c>
      <c r="L13" s="256" t="s">
        <v>17</v>
      </c>
      <c r="M13" s="256" t="s">
        <v>17</v>
      </c>
      <c r="N13" s="256" t="s">
        <v>17</v>
      </c>
      <c r="O13" s="258" t="s">
        <v>169</v>
      </c>
      <c r="P13" s="259"/>
    </row>
    <row r="14" customFormat="false" ht="32.25" hidden="false" customHeight="true" outlineLevel="0" collapsed="false">
      <c r="A14" s="255" t="n">
        <v>16</v>
      </c>
      <c r="B14" s="23" t="s">
        <v>25</v>
      </c>
      <c r="C14" s="256" t="n">
        <v>1</v>
      </c>
      <c r="D14" s="257" t="s">
        <v>169</v>
      </c>
      <c r="E14" s="256" t="s">
        <v>17</v>
      </c>
      <c r="F14" s="256" t="s">
        <v>17</v>
      </c>
      <c r="G14" s="257" t="s">
        <v>169</v>
      </c>
      <c r="H14" s="256" t="s">
        <v>17</v>
      </c>
      <c r="I14" s="256" t="s">
        <v>17</v>
      </c>
      <c r="J14" s="257" t="s">
        <v>169</v>
      </c>
      <c r="K14" s="257" t="s">
        <v>169</v>
      </c>
      <c r="L14" s="256" t="s">
        <v>17</v>
      </c>
      <c r="M14" s="256" t="s">
        <v>17</v>
      </c>
      <c r="N14" s="258" t="s">
        <v>169</v>
      </c>
      <c r="O14" s="258" t="s">
        <v>169</v>
      </c>
      <c r="P14" s="259"/>
    </row>
    <row r="15" customFormat="false" ht="32.25" hidden="false" customHeight="true" outlineLevel="0" collapsed="false">
      <c r="A15" s="255" t="n">
        <v>17</v>
      </c>
      <c r="B15" s="23" t="s">
        <v>26</v>
      </c>
      <c r="C15" s="256" t="s">
        <v>17</v>
      </c>
      <c r="D15" s="256" t="s">
        <v>17</v>
      </c>
      <c r="E15" s="256" t="s">
        <v>17</v>
      </c>
      <c r="F15" s="256" t="s">
        <v>17</v>
      </c>
      <c r="G15" s="256" t="s">
        <v>17</v>
      </c>
      <c r="H15" s="256" t="s">
        <v>17</v>
      </c>
      <c r="I15" s="256" t="s">
        <v>17</v>
      </c>
      <c r="J15" s="256" t="s">
        <v>17</v>
      </c>
      <c r="K15" s="256" t="s">
        <v>17</v>
      </c>
      <c r="L15" s="256" t="s">
        <v>17</v>
      </c>
      <c r="M15" s="256" t="s">
        <v>17</v>
      </c>
      <c r="N15" s="256" t="s">
        <v>17</v>
      </c>
      <c r="O15" s="261" t="s">
        <v>17</v>
      </c>
      <c r="P15" s="259"/>
    </row>
    <row r="16" customFormat="false" ht="32.25" hidden="false" customHeight="true" outlineLevel="0" collapsed="false">
      <c r="A16" s="255" t="n">
        <v>18</v>
      </c>
      <c r="B16" s="23" t="s">
        <v>27</v>
      </c>
      <c r="C16" s="256" t="n">
        <v>17</v>
      </c>
      <c r="D16" s="257" t="n">
        <v>5586</v>
      </c>
      <c r="E16" s="256" t="n">
        <v>30</v>
      </c>
      <c r="F16" s="257" t="n">
        <v>71</v>
      </c>
      <c r="G16" s="257" t="n">
        <v>2845</v>
      </c>
      <c r="H16" s="256" t="s">
        <v>17</v>
      </c>
      <c r="I16" s="257" t="n">
        <v>2640</v>
      </c>
      <c r="J16" s="256" t="n">
        <v>5586</v>
      </c>
      <c r="K16" s="257" t="n">
        <v>313</v>
      </c>
      <c r="L16" s="256" t="n">
        <v>2</v>
      </c>
      <c r="M16" s="257" t="n">
        <v>90</v>
      </c>
      <c r="N16" s="257" t="n">
        <v>4677</v>
      </c>
      <c r="O16" s="258" t="n">
        <v>504</v>
      </c>
      <c r="P16" s="259"/>
    </row>
    <row r="17" customFormat="false" ht="32.25" hidden="false" customHeight="true" outlineLevel="0" collapsed="false">
      <c r="A17" s="255" t="n">
        <v>19</v>
      </c>
      <c r="B17" s="23" t="s">
        <v>28</v>
      </c>
      <c r="C17" s="256" t="n">
        <v>2</v>
      </c>
      <c r="D17" s="257" t="s">
        <v>169</v>
      </c>
      <c r="E17" s="256" t="s">
        <v>17</v>
      </c>
      <c r="F17" s="257" t="s">
        <v>169</v>
      </c>
      <c r="G17" s="257" t="s">
        <v>169</v>
      </c>
      <c r="H17" s="256" t="s">
        <v>17</v>
      </c>
      <c r="I17" s="256" t="s">
        <v>17</v>
      </c>
      <c r="J17" s="257" t="s">
        <v>169</v>
      </c>
      <c r="K17" s="257" t="s">
        <v>169</v>
      </c>
      <c r="L17" s="256" t="s">
        <v>17</v>
      </c>
      <c r="M17" s="257" t="s">
        <v>169</v>
      </c>
      <c r="N17" s="257" t="s">
        <v>169</v>
      </c>
      <c r="O17" s="258" t="s">
        <v>169</v>
      </c>
      <c r="P17" s="259"/>
    </row>
    <row r="18" customFormat="false" ht="32.25" hidden="false" customHeight="true" outlineLevel="0" collapsed="false">
      <c r="A18" s="255" t="n">
        <v>20</v>
      </c>
      <c r="B18" s="23" t="s">
        <v>29</v>
      </c>
      <c r="C18" s="256" t="s">
        <v>17</v>
      </c>
      <c r="D18" s="256" t="s">
        <v>17</v>
      </c>
      <c r="E18" s="256" t="s">
        <v>17</v>
      </c>
      <c r="F18" s="256" t="s">
        <v>17</v>
      </c>
      <c r="G18" s="256" t="s">
        <v>17</v>
      </c>
      <c r="H18" s="256" t="s">
        <v>17</v>
      </c>
      <c r="I18" s="256" t="s">
        <v>17</v>
      </c>
      <c r="J18" s="256" t="s">
        <v>17</v>
      </c>
      <c r="K18" s="256" t="s">
        <v>17</v>
      </c>
      <c r="L18" s="256" t="s">
        <v>17</v>
      </c>
      <c r="M18" s="256" t="s">
        <v>17</v>
      </c>
      <c r="N18" s="256" t="s">
        <v>17</v>
      </c>
      <c r="O18" s="261" t="s">
        <v>17</v>
      </c>
      <c r="P18" s="259"/>
    </row>
    <row r="19" customFormat="false" ht="32.25" hidden="false" customHeight="true" outlineLevel="0" collapsed="false">
      <c r="A19" s="255" t="n">
        <v>21</v>
      </c>
      <c r="B19" s="23" t="s">
        <v>30</v>
      </c>
      <c r="C19" s="256" t="n">
        <v>5</v>
      </c>
      <c r="D19" s="256" t="n">
        <v>12124</v>
      </c>
      <c r="E19" s="256" t="n">
        <v>60</v>
      </c>
      <c r="F19" s="256" t="n">
        <v>41</v>
      </c>
      <c r="G19" s="256" t="n">
        <v>2047</v>
      </c>
      <c r="H19" s="256" t="n">
        <v>126</v>
      </c>
      <c r="I19" s="256" t="n">
        <v>9850</v>
      </c>
      <c r="J19" s="256" t="n">
        <v>12124</v>
      </c>
      <c r="K19" s="256" t="n">
        <v>70</v>
      </c>
      <c r="L19" s="256" t="n">
        <v>28</v>
      </c>
      <c r="M19" s="256" t="n">
        <v>10258</v>
      </c>
      <c r="N19" s="256" t="n">
        <v>1550</v>
      </c>
      <c r="O19" s="261" t="n">
        <v>218</v>
      </c>
      <c r="P19" s="259"/>
    </row>
    <row r="20" customFormat="false" ht="32.25" hidden="false" customHeight="true" outlineLevel="0" collapsed="false">
      <c r="A20" s="255" t="n">
        <v>22</v>
      </c>
      <c r="B20" s="23" t="s">
        <v>31</v>
      </c>
      <c r="C20" s="256" t="s">
        <v>17</v>
      </c>
      <c r="D20" s="256" t="s">
        <v>17</v>
      </c>
      <c r="E20" s="256" t="s">
        <v>17</v>
      </c>
      <c r="F20" s="256" t="s">
        <v>17</v>
      </c>
      <c r="G20" s="256" t="s">
        <v>17</v>
      </c>
      <c r="H20" s="256" t="s">
        <v>17</v>
      </c>
      <c r="I20" s="256" t="s">
        <v>17</v>
      </c>
      <c r="J20" s="256" t="s">
        <v>17</v>
      </c>
      <c r="K20" s="256" t="s">
        <v>17</v>
      </c>
      <c r="L20" s="256" t="s">
        <v>17</v>
      </c>
      <c r="M20" s="256" t="s">
        <v>17</v>
      </c>
      <c r="N20" s="256" t="s">
        <v>17</v>
      </c>
      <c r="O20" s="261" t="s">
        <v>17</v>
      </c>
      <c r="P20" s="259"/>
    </row>
    <row r="21" customFormat="false" ht="32.25" hidden="false" customHeight="true" outlineLevel="0" collapsed="false">
      <c r="A21" s="255" t="n">
        <v>23</v>
      </c>
      <c r="B21" s="23" t="s">
        <v>32</v>
      </c>
      <c r="C21" s="256" t="n">
        <v>2</v>
      </c>
      <c r="D21" s="257" t="s">
        <v>169</v>
      </c>
      <c r="E21" s="256" t="s">
        <v>17</v>
      </c>
      <c r="F21" s="256" t="s">
        <v>17</v>
      </c>
      <c r="G21" s="257" t="s">
        <v>169</v>
      </c>
      <c r="H21" s="257" t="s">
        <v>169</v>
      </c>
      <c r="I21" s="256" t="s">
        <v>17</v>
      </c>
      <c r="J21" s="257" t="s">
        <v>169</v>
      </c>
      <c r="K21" s="256" t="s">
        <v>17</v>
      </c>
      <c r="L21" s="257" t="s">
        <v>17</v>
      </c>
      <c r="M21" s="257" t="s">
        <v>169</v>
      </c>
      <c r="N21" s="257" t="s">
        <v>169</v>
      </c>
      <c r="O21" s="258" t="s">
        <v>169</v>
      </c>
      <c r="P21" s="259"/>
    </row>
    <row r="22" customFormat="false" ht="32.25" hidden="false" customHeight="true" outlineLevel="0" collapsed="false">
      <c r="A22" s="255" t="n">
        <v>24</v>
      </c>
      <c r="B22" s="23" t="s">
        <v>33</v>
      </c>
      <c r="C22" s="256" t="n">
        <v>12</v>
      </c>
      <c r="D22" s="256" t="n">
        <v>346</v>
      </c>
      <c r="E22" s="256" t="s">
        <v>17</v>
      </c>
      <c r="F22" s="256" t="n">
        <v>52</v>
      </c>
      <c r="G22" s="257" t="n">
        <v>294</v>
      </c>
      <c r="H22" s="256" t="s">
        <v>17</v>
      </c>
      <c r="I22" s="256" t="s">
        <v>17</v>
      </c>
      <c r="J22" s="256" t="n">
        <v>346</v>
      </c>
      <c r="K22" s="256" t="n">
        <v>44</v>
      </c>
      <c r="L22" s="256" t="s">
        <v>17</v>
      </c>
      <c r="M22" s="257" t="n">
        <v>196</v>
      </c>
      <c r="N22" s="256" t="n">
        <v>19</v>
      </c>
      <c r="O22" s="258" t="n">
        <v>87</v>
      </c>
      <c r="P22" s="259"/>
    </row>
    <row r="23" customFormat="false" ht="32.25" hidden="false" customHeight="true" outlineLevel="0" collapsed="false">
      <c r="A23" s="255" t="n">
        <v>25</v>
      </c>
      <c r="B23" s="32" t="s">
        <v>34</v>
      </c>
      <c r="C23" s="256" t="n">
        <v>2</v>
      </c>
      <c r="D23" s="257" t="s">
        <v>169</v>
      </c>
      <c r="E23" s="256" t="s">
        <v>17</v>
      </c>
      <c r="F23" s="257" t="s">
        <v>169</v>
      </c>
      <c r="G23" s="257" t="s">
        <v>169</v>
      </c>
      <c r="H23" s="256" t="s">
        <v>17</v>
      </c>
      <c r="I23" s="257" t="s">
        <v>169</v>
      </c>
      <c r="J23" s="257" t="s">
        <v>169</v>
      </c>
      <c r="K23" s="257" t="s">
        <v>169</v>
      </c>
      <c r="L23" s="256" t="s">
        <v>17</v>
      </c>
      <c r="M23" s="256" t="s">
        <v>17</v>
      </c>
      <c r="N23" s="257" t="s">
        <v>169</v>
      </c>
      <c r="O23" s="258" t="s">
        <v>169</v>
      </c>
      <c r="P23" s="263"/>
      <c r="S23" s="76"/>
    </row>
    <row r="24" customFormat="false" ht="32.25" hidden="false" customHeight="true" outlineLevel="0" collapsed="false">
      <c r="A24" s="255" t="n">
        <v>26</v>
      </c>
      <c r="B24" s="23" t="s">
        <v>35</v>
      </c>
      <c r="C24" s="256" t="n">
        <v>2</v>
      </c>
      <c r="D24" s="257" t="s">
        <v>169</v>
      </c>
      <c r="E24" s="256" t="s">
        <v>17</v>
      </c>
      <c r="F24" s="257" t="s">
        <v>169</v>
      </c>
      <c r="G24" s="257" t="s">
        <v>169</v>
      </c>
      <c r="H24" s="256" t="s">
        <v>17</v>
      </c>
      <c r="I24" s="256" t="s">
        <v>17</v>
      </c>
      <c r="J24" s="257" t="s">
        <v>169</v>
      </c>
      <c r="K24" s="256" t="s">
        <v>17</v>
      </c>
      <c r="L24" s="257" t="s">
        <v>17</v>
      </c>
      <c r="M24" s="257" t="s">
        <v>169</v>
      </c>
      <c r="N24" s="256" t="s">
        <v>17</v>
      </c>
      <c r="O24" s="258" t="s">
        <v>169</v>
      </c>
      <c r="P24" s="263"/>
    </row>
    <row r="25" customFormat="false" ht="32.25" hidden="false" customHeight="true" outlineLevel="0" collapsed="false">
      <c r="A25" s="255" t="n">
        <v>27</v>
      </c>
      <c r="B25" s="23" t="s">
        <v>36</v>
      </c>
      <c r="C25" s="256" t="n">
        <v>3</v>
      </c>
      <c r="D25" s="257" t="n">
        <v>6493</v>
      </c>
      <c r="E25" s="256" t="s">
        <v>17</v>
      </c>
      <c r="F25" s="257" t="n">
        <v>29</v>
      </c>
      <c r="G25" s="257" t="n">
        <v>6464</v>
      </c>
      <c r="H25" s="256" t="s">
        <v>17</v>
      </c>
      <c r="I25" s="256" t="s">
        <v>17</v>
      </c>
      <c r="J25" s="256" t="n">
        <v>6493</v>
      </c>
      <c r="K25" s="256" t="s">
        <v>17</v>
      </c>
      <c r="L25" s="256" t="s">
        <v>17</v>
      </c>
      <c r="M25" s="257" t="n">
        <v>43</v>
      </c>
      <c r="N25" s="257" t="n">
        <v>6421</v>
      </c>
      <c r="O25" s="262" t="n">
        <v>29</v>
      </c>
      <c r="P25" s="259"/>
    </row>
    <row r="26" customFormat="false" ht="32.25" hidden="false" customHeight="true" outlineLevel="0" collapsed="false">
      <c r="A26" s="255" t="n">
        <v>28</v>
      </c>
      <c r="B26" s="23" t="s">
        <v>37</v>
      </c>
      <c r="C26" s="256" t="n">
        <v>8</v>
      </c>
      <c r="D26" s="257" t="n">
        <v>98</v>
      </c>
      <c r="E26" s="256" t="n">
        <v>2</v>
      </c>
      <c r="F26" s="257" t="n">
        <v>26</v>
      </c>
      <c r="G26" s="257" t="n">
        <v>70</v>
      </c>
      <c r="H26" s="256" t="s">
        <v>17</v>
      </c>
      <c r="I26" s="256" t="s">
        <v>17</v>
      </c>
      <c r="J26" s="256" t="n">
        <v>98</v>
      </c>
      <c r="K26" s="257" t="s">
        <v>17</v>
      </c>
      <c r="L26" s="256" t="s">
        <v>17</v>
      </c>
      <c r="M26" s="257" t="n">
        <v>1</v>
      </c>
      <c r="N26" s="257" t="s">
        <v>17</v>
      </c>
      <c r="O26" s="262" t="n">
        <v>97</v>
      </c>
      <c r="P26" s="259"/>
    </row>
    <row r="27" customFormat="false" ht="32.25" hidden="false" customHeight="true" outlineLevel="0" collapsed="false">
      <c r="A27" s="255" t="n">
        <v>29</v>
      </c>
      <c r="B27" s="32" t="s">
        <v>38</v>
      </c>
      <c r="C27" s="256" t="n">
        <v>4</v>
      </c>
      <c r="D27" s="257" t="n">
        <v>1096</v>
      </c>
      <c r="E27" s="256" t="s">
        <v>17</v>
      </c>
      <c r="F27" s="257" t="n">
        <v>10</v>
      </c>
      <c r="G27" s="256" t="n">
        <v>1086</v>
      </c>
      <c r="H27" s="256" t="s">
        <v>17</v>
      </c>
      <c r="I27" s="256" t="s">
        <v>17</v>
      </c>
      <c r="J27" s="256" t="n">
        <v>1096</v>
      </c>
      <c r="K27" s="257" t="s">
        <v>17</v>
      </c>
      <c r="L27" s="256" t="s">
        <v>17</v>
      </c>
      <c r="M27" s="256" t="n">
        <v>521</v>
      </c>
      <c r="N27" s="256" t="n">
        <v>220</v>
      </c>
      <c r="O27" s="258" t="n">
        <v>355</v>
      </c>
      <c r="P27" s="259"/>
    </row>
    <row r="28" customFormat="false" ht="32.25" hidden="false" customHeight="true" outlineLevel="0" collapsed="false">
      <c r="A28" s="255" t="n">
        <v>30</v>
      </c>
      <c r="B28" s="23" t="s">
        <v>40</v>
      </c>
      <c r="C28" s="256" t="n">
        <v>4</v>
      </c>
      <c r="D28" s="257" t="n">
        <v>86</v>
      </c>
      <c r="E28" s="256" t="s">
        <v>17</v>
      </c>
      <c r="F28" s="257" t="n">
        <v>5</v>
      </c>
      <c r="G28" s="257" t="n">
        <v>81</v>
      </c>
      <c r="H28" s="264" t="s">
        <v>17</v>
      </c>
      <c r="I28" s="264" t="s">
        <v>17</v>
      </c>
      <c r="J28" s="257" t="n">
        <v>86</v>
      </c>
      <c r="K28" s="256" t="s">
        <v>17</v>
      </c>
      <c r="L28" s="256" t="s">
        <v>17</v>
      </c>
      <c r="M28" s="256" t="n">
        <v>50</v>
      </c>
      <c r="N28" s="256" t="s">
        <v>17</v>
      </c>
      <c r="O28" s="258" t="n">
        <v>36</v>
      </c>
      <c r="P28" s="259"/>
    </row>
    <row r="29" s="265" customFormat="true" ht="32.25" hidden="false" customHeight="true" outlineLevel="0" collapsed="false">
      <c r="A29" s="265" t="n">
        <v>31</v>
      </c>
      <c r="B29" s="23" t="s">
        <v>41</v>
      </c>
      <c r="C29" s="266" t="n">
        <v>13</v>
      </c>
      <c r="D29" s="257" t="n">
        <v>327</v>
      </c>
      <c r="E29" s="256" t="s">
        <v>17</v>
      </c>
      <c r="F29" s="266" t="n">
        <v>205</v>
      </c>
      <c r="G29" s="266" t="n">
        <v>122</v>
      </c>
      <c r="H29" s="264" t="s">
        <v>17</v>
      </c>
      <c r="I29" s="264" t="s">
        <v>17</v>
      </c>
      <c r="J29" s="257" t="n">
        <v>327</v>
      </c>
      <c r="K29" s="266" t="n">
        <v>8</v>
      </c>
      <c r="L29" s="256" t="s">
        <v>17</v>
      </c>
      <c r="M29" s="266" t="n">
        <v>32</v>
      </c>
      <c r="N29" s="266" t="n">
        <v>94</v>
      </c>
      <c r="O29" s="267" t="n">
        <v>193</v>
      </c>
    </row>
    <row r="30" s="259" customFormat="true" ht="32.25" hidden="false" customHeight="true" outlineLevel="0" collapsed="false">
      <c r="A30" s="268" t="n">
        <v>32</v>
      </c>
      <c r="B30" s="34" t="s">
        <v>42</v>
      </c>
      <c r="C30" s="269" t="n">
        <v>1</v>
      </c>
      <c r="D30" s="270" t="s">
        <v>169</v>
      </c>
      <c r="E30" s="271" t="s">
        <v>17</v>
      </c>
      <c r="F30" s="271" t="s">
        <v>17</v>
      </c>
      <c r="G30" s="270" t="s">
        <v>169</v>
      </c>
      <c r="H30" s="271" t="s">
        <v>17</v>
      </c>
      <c r="I30" s="271" t="s">
        <v>17</v>
      </c>
      <c r="J30" s="270" t="s">
        <v>169</v>
      </c>
      <c r="K30" s="271" t="s">
        <v>17</v>
      </c>
      <c r="L30" s="272" t="s">
        <v>17</v>
      </c>
      <c r="M30" s="272" t="s">
        <v>17</v>
      </c>
      <c r="N30" s="271" t="s">
        <v>17</v>
      </c>
      <c r="O30" s="273" t="s">
        <v>169</v>
      </c>
    </row>
    <row r="31" s="259" customFormat="true" ht="42.75" hidden="false" customHeight="true" outlineLevel="0" collapsed="false">
      <c r="A31" s="255"/>
      <c r="B31" s="274"/>
      <c r="C31" s="131"/>
      <c r="D31" s="42"/>
      <c r="E31" s="42"/>
      <c r="F31" s="131"/>
      <c r="G31" s="76"/>
      <c r="H31" s="131"/>
      <c r="I31" s="131"/>
      <c r="J31" s="275"/>
      <c r="K31" s="131"/>
      <c r="L31" s="131"/>
      <c r="M31" s="131"/>
      <c r="N31" s="131"/>
      <c r="O31" s="76"/>
    </row>
    <row r="32" s="259" customFormat="true" ht="42.75" hidden="false" customHeight="true" outlineLevel="0" collapsed="false">
      <c r="A32" s="255"/>
      <c r="B32" s="276"/>
      <c r="C32" s="265"/>
      <c r="D32" s="42"/>
      <c r="E32" s="42"/>
      <c r="F32" s="76"/>
      <c r="G32" s="131"/>
      <c r="H32" s="131"/>
      <c r="I32" s="131"/>
      <c r="J32" s="275"/>
      <c r="K32" s="131"/>
      <c r="L32" s="131"/>
      <c r="M32" s="76"/>
      <c r="N32" s="131"/>
      <c r="O32" s="76"/>
    </row>
    <row r="33" s="259" customFormat="true" ht="42.75" hidden="false" customHeight="true" outlineLevel="0" collapsed="false">
      <c r="A33" s="255"/>
      <c r="B33" s="276"/>
      <c r="C33" s="265"/>
      <c r="D33" s="42"/>
      <c r="E33" s="42"/>
      <c r="F33" s="42"/>
      <c r="G33" s="42"/>
      <c r="H33" s="131"/>
      <c r="I33" s="131"/>
      <c r="J33" s="275"/>
      <c r="K33" s="42"/>
      <c r="L33" s="42"/>
      <c r="M33" s="131"/>
      <c r="N33" s="131"/>
      <c r="O33" s="42"/>
    </row>
    <row r="34" s="283" customFormat="true" ht="42.75" hidden="false" customHeight="true" outlineLevel="0" collapsed="false">
      <c r="A34" s="277"/>
      <c r="B34" s="278"/>
      <c r="C34" s="279"/>
      <c r="D34" s="280"/>
      <c r="E34" s="280"/>
      <c r="F34" s="279"/>
      <c r="G34" s="281"/>
      <c r="H34" s="279"/>
      <c r="I34" s="281"/>
      <c r="J34" s="282"/>
      <c r="K34" s="281"/>
      <c r="L34" s="279"/>
      <c r="M34" s="281"/>
      <c r="N34" s="281"/>
      <c r="O34" s="281"/>
    </row>
    <row r="35" s="283" customFormat="true" ht="42.75" hidden="false" customHeight="true" outlineLevel="0" collapsed="false">
      <c r="A35" s="277"/>
      <c r="B35" s="278"/>
      <c r="C35" s="284"/>
      <c r="D35" s="280"/>
      <c r="E35" s="280"/>
      <c r="F35" s="279"/>
      <c r="G35" s="281"/>
      <c r="H35" s="279"/>
      <c r="I35" s="279"/>
      <c r="J35" s="282"/>
      <c r="K35" s="281"/>
      <c r="L35" s="281"/>
      <c r="M35" s="281"/>
      <c r="N35" s="279"/>
      <c r="O35" s="281"/>
    </row>
    <row r="36" s="283" customFormat="true" ht="42.75" hidden="false" customHeight="true" outlineLevel="0" collapsed="false">
      <c r="A36" s="277"/>
      <c r="B36" s="278"/>
      <c r="C36" s="284"/>
      <c r="D36" s="280"/>
      <c r="E36" s="280"/>
      <c r="F36" s="281"/>
      <c r="G36" s="279"/>
      <c r="H36" s="279"/>
      <c r="I36" s="279"/>
      <c r="J36" s="282"/>
      <c r="K36" s="279"/>
      <c r="L36" s="279"/>
      <c r="M36" s="279"/>
      <c r="N36" s="279"/>
      <c r="O36" s="281"/>
    </row>
    <row r="37" s="283" customFormat="true" ht="42.75" hidden="false" customHeight="true" outlineLevel="0" collapsed="false">
      <c r="J37" s="285"/>
    </row>
    <row r="38" s="283" customFormat="true" ht="42.75" hidden="false" customHeight="true" outlineLevel="0" collapsed="false">
      <c r="J38" s="285"/>
    </row>
    <row r="39" s="286" customFormat="true" ht="35.25" hidden="false" customHeight="true" outlineLevel="0" collapsed="false">
      <c r="J39" s="287"/>
    </row>
    <row r="40" s="286" customFormat="true" ht="35.25" hidden="false" customHeight="true" outlineLevel="0" collapsed="false">
      <c r="J40" s="287"/>
    </row>
    <row r="41" s="286" customFormat="true" ht="35.25" hidden="false" customHeight="true" outlineLevel="0" collapsed="false">
      <c r="J41" s="287"/>
    </row>
    <row r="42" s="286" customFormat="true" ht="35.25" hidden="false" customHeight="true" outlineLevel="0" collapsed="false">
      <c r="J42" s="287"/>
    </row>
    <row r="43" s="286" customFormat="true" ht="35.25" hidden="false" customHeight="true" outlineLevel="0" collapsed="false">
      <c r="J43" s="287"/>
    </row>
    <row r="44" s="286" customFormat="true" ht="35.25" hidden="false" customHeight="true" outlineLevel="0" collapsed="false">
      <c r="J44" s="287"/>
    </row>
    <row r="45" s="286" customFormat="true" ht="35.25" hidden="false" customHeight="true" outlineLevel="0" collapsed="false">
      <c r="J45" s="287"/>
    </row>
    <row r="46" s="286" customFormat="true" ht="35.25" hidden="false" customHeight="true" outlineLevel="0" collapsed="false">
      <c r="J46" s="287"/>
    </row>
    <row r="47" s="286" customFormat="true" ht="35.25" hidden="false" customHeight="true" outlineLevel="0" collapsed="false">
      <c r="J47" s="287"/>
    </row>
    <row r="48" s="286" customFormat="true" ht="35.25" hidden="false" customHeight="true" outlineLevel="0" collapsed="false">
      <c r="J48" s="287"/>
    </row>
  </sheetData>
  <mergeCells count="16">
    <mergeCell ref="A2:B4"/>
    <mergeCell ref="C2:C3"/>
    <mergeCell ref="D2:I2"/>
    <mergeCell ref="J2:O2"/>
    <mergeCell ref="D3:D4"/>
    <mergeCell ref="E3:F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:B5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６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C30" activeCellId="0" sqref="C30"/>
    </sheetView>
  </sheetViews>
  <sheetFormatPr defaultColWidth="8.9921875" defaultRowHeight="16.2" zeroHeight="false" outlineLevelRow="0" outlineLevelCol="0"/>
  <cols>
    <col collapsed="false" customWidth="true" hidden="false" outlineLevel="0" max="1" min="1" style="288" width="5.77"/>
    <col collapsed="false" customWidth="true" hidden="false" outlineLevel="0" max="2" min="2" style="288" width="16.99"/>
    <col collapsed="false" customWidth="true" hidden="false" outlineLevel="0" max="3" min="3" style="288" width="14.66"/>
    <col collapsed="false" customWidth="true" hidden="false" outlineLevel="0" max="4" min="4" style="288" width="16.32"/>
    <col collapsed="false" customWidth="true" hidden="false" outlineLevel="0" max="5" min="5" style="289" width="16.22"/>
    <col collapsed="false" customWidth="true" hidden="false" outlineLevel="0" max="6" min="6" style="289" width="16.44"/>
    <col collapsed="false" customWidth="false" hidden="false" outlineLevel="0" max="257" min="7" style="288" width="8.99"/>
  </cols>
  <sheetData>
    <row r="1" s="291" customFormat="true" ht="32.25" hidden="false" customHeight="true" outlineLevel="0" collapsed="false">
      <c r="A1" s="290" t="s">
        <v>170</v>
      </c>
      <c r="B1" s="290"/>
      <c r="E1" s="292"/>
      <c r="F1" s="293"/>
    </row>
    <row r="2" customFormat="false" ht="27" hidden="false" customHeight="true" outlineLevel="0" collapsed="false">
      <c r="A2" s="294" t="s">
        <v>1</v>
      </c>
      <c r="B2" s="294"/>
      <c r="C2" s="295" t="s">
        <v>171</v>
      </c>
      <c r="D2" s="295" t="s">
        <v>172</v>
      </c>
      <c r="E2" s="296" t="s">
        <v>173</v>
      </c>
      <c r="F2" s="297" t="s">
        <v>174</v>
      </c>
    </row>
    <row r="3" customFormat="false" ht="27" hidden="false" customHeight="true" outlineLevel="0" collapsed="false">
      <c r="A3" s="294"/>
      <c r="B3" s="294"/>
      <c r="C3" s="295"/>
      <c r="D3" s="295"/>
      <c r="E3" s="296"/>
      <c r="F3" s="297"/>
    </row>
    <row r="4" s="252" customFormat="true" ht="30" hidden="false" customHeight="true" outlineLevel="0" collapsed="false">
      <c r="A4" s="298" t="s">
        <v>168</v>
      </c>
      <c r="B4" s="298"/>
      <c r="C4" s="299" t="n">
        <v>98</v>
      </c>
      <c r="D4" s="299" t="n">
        <v>2577115</v>
      </c>
      <c r="E4" s="299" t="n">
        <v>735540</v>
      </c>
      <c r="F4" s="300" t="n">
        <v>894199</v>
      </c>
    </row>
    <row r="5" s="304" customFormat="true" ht="12.75" hidden="false" customHeight="true" outlineLevel="0" collapsed="false">
      <c r="A5" s="301"/>
      <c r="B5" s="301"/>
      <c r="C5" s="302"/>
      <c r="D5" s="302"/>
      <c r="E5" s="302"/>
      <c r="F5" s="303"/>
    </row>
    <row r="6" s="103" customFormat="true" ht="27.75" hidden="false" customHeight="true" outlineLevel="0" collapsed="false">
      <c r="A6" s="255" t="n">
        <v>9</v>
      </c>
      <c r="B6" s="23" t="s">
        <v>16</v>
      </c>
      <c r="C6" s="127" t="n">
        <v>6</v>
      </c>
      <c r="D6" s="64" t="n">
        <v>60906</v>
      </c>
      <c r="E6" s="64" t="n">
        <v>16724</v>
      </c>
      <c r="F6" s="73" t="n">
        <v>19064</v>
      </c>
    </row>
    <row r="7" s="103" customFormat="true" ht="27.75" hidden="false" customHeight="true" outlineLevel="0" collapsed="false">
      <c r="A7" s="255" t="n">
        <v>10</v>
      </c>
      <c r="B7" s="23" t="s">
        <v>18</v>
      </c>
      <c r="C7" s="127" t="s">
        <v>17</v>
      </c>
      <c r="D7" s="127" t="s">
        <v>17</v>
      </c>
      <c r="E7" s="127" t="s">
        <v>17</v>
      </c>
      <c r="F7" s="133" t="s">
        <v>17</v>
      </c>
      <c r="G7" s="259"/>
      <c r="H7" s="259"/>
    </row>
    <row r="8" s="103" customFormat="true" ht="27.75" hidden="false" customHeight="true" outlineLevel="0" collapsed="false">
      <c r="A8" s="255" t="n">
        <v>11</v>
      </c>
      <c r="B8" s="23" t="s">
        <v>20</v>
      </c>
      <c r="C8" s="127" t="n">
        <v>1</v>
      </c>
      <c r="D8" s="305" t="s">
        <v>19</v>
      </c>
      <c r="E8" s="305" t="s">
        <v>19</v>
      </c>
      <c r="F8" s="305" t="s">
        <v>19</v>
      </c>
      <c r="G8" s="259"/>
      <c r="H8" s="259"/>
    </row>
    <row r="9" s="103" customFormat="true" ht="27.75" hidden="false" customHeight="true" outlineLevel="0" collapsed="false">
      <c r="A9" s="255" t="n">
        <v>12</v>
      </c>
      <c r="B9" s="23" t="s">
        <v>21</v>
      </c>
      <c r="C9" s="127" t="n">
        <v>9</v>
      </c>
      <c r="D9" s="64" t="n">
        <v>138952</v>
      </c>
      <c r="E9" s="64" t="n">
        <v>50021</v>
      </c>
      <c r="F9" s="73" t="n">
        <v>53439</v>
      </c>
      <c r="G9" s="259"/>
      <c r="H9" s="259"/>
    </row>
    <row r="10" s="103" customFormat="true" ht="27.75" hidden="false" customHeight="true" outlineLevel="0" collapsed="false">
      <c r="A10" s="255" t="n">
        <v>13</v>
      </c>
      <c r="B10" s="23" t="s">
        <v>22</v>
      </c>
      <c r="C10" s="127" t="n">
        <v>3</v>
      </c>
      <c r="D10" s="305" t="n">
        <v>54948</v>
      </c>
      <c r="E10" s="305" t="n">
        <v>28400</v>
      </c>
      <c r="F10" s="305" t="n">
        <v>31226</v>
      </c>
      <c r="G10" s="259"/>
      <c r="H10" s="259"/>
    </row>
    <row r="11" s="103" customFormat="true" ht="27.75" hidden="false" customHeight="true" outlineLevel="0" collapsed="false">
      <c r="A11" s="255" t="n">
        <v>14</v>
      </c>
      <c r="B11" s="23" t="s">
        <v>23</v>
      </c>
      <c r="C11" s="127" t="n">
        <v>1</v>
      </c>
      <c r="D11" s="305" t="s">
        <v>19</v>
      </c>
      <c r="E11" s="305" t="s">
        <v>19</v>
      </c>
      <c r="F11" s="305" t="s">
        <v>19</v>
      </c>
      <c r="G11" s="259"/>
      <c r="H11" s="259"/>
    </row>
    <row r="12" s="103" customFormat="true" ht="27.75" hidden="false" customHeight="true" outlineLevel="0" collapsed="false">
      <c r="A12" s="255" t="n">
        <v>15</v>
      </c>
      <c r="B12" s="23" t="s">
        <v>24</v>
      </c>
      <c r="C12" s="127" t="n">
        <v>2</v>
      </c>
      <c r="D12" s="305" t="s">
        <v>19</v>
      </c>
      <c r="E12" s="305" t="s">
        <v>19</v>
      </c>
      <c r="F12" s="305" t="s">
        <v>19</v>
      </c>
      <c r="G12" s="259"/>
      <c r="H12" s="259"/>
    </row>
    <row r="13" s="103" customFormat="true" ht="27.75" hidden="false" customHeight="true" outlineLevel="0" collapsed="false">
      <c r="A13" s="255" t="n">
        <v>16</v>
      </c>
      <c r="B13" s="23" t="s">
        <v>25</v>
      </c>
      <c r="C13" s="127" t="n">
        <v>1</v>
      </c>
      <c r="D13" s="305" t="s">
        <v>19</v>
      </c>
      <c r="E13" s="305" t="s">
        <v>19</v>
      </c>
      <c r="F13" s="305" t="s">
        <v>19</v>
      </c>
      <c r="G13" s="259"/>
      <c r="H13" s="259"/>
    </row>
    <row r="14" s="103" customFormat="true" ht="27.75" hidden="false" customHeight="true" outlineLevel="0" collapsed="false">
      <c r="A14" s="255" t="n">
        <v>17</v>
      </c>
      <c r="B14" s="23" t="s">
        <v>26</v>
      </c>
      <c r="C14" s="127" t="s">
        <v>17</v>
      </c>
      <c r="D14" s="127" t="s">
        <v>17</v>
      </c>
      <c r="E14" s="127" t="s">
        <v>17</v>
      </c>
      <c r="F14" s="133" t="s">
        <v>17</v>
      </c>
      <c r="G14" s="259"/>
      <c r="H14" s="259"/>
    </row>
    <row r="15" s="103" customFormat="true" ht="27.75" hidden="false" customHeight="true" outlineLevel="0" collapsed="false">
      <c r="A15" s="255" t="n">
        <v>18</v>
      </c>
      <c r="B15" s="23" t="s">
        <v>27</v>
      </c>
      <c r="C15" s="127" t="n">
        <v>17</v>
      </c>
      <c r="D15" s="64" t="n">
        <v>694290</v>
      </c>
      <c r="E15" s="64" t="n">
        <v>267812</v>
      </c>
      <c r="F15" s="73" t="n">
        <v>339249</v>
      </c>
      <c r="G15" s="259"/>
      <c r="H15" s="259"/>
    </row>
    <row r="16" s="103" customFormat="true" ht="27.75" hidden="false" customHeight="true" outlineLevel="0" collapsed="false">
      <c r="A16" s="255" t="n">
        <v>19</v>
      </c>
      <c r="B16" s="23" t="s">
        <v>28</v>
      </c>
      <c r="C16" s="127" t="n">
        <v>2</v>
      </c>
      <c r="D16" s="305" t="s">
        <v>19</v>
      </c>
      <c r="E16" s="305" t="s">
        <v>19</v>
      </c>
      <c r="F16" s="305" t="s">
        <v>19</v>
      </c>
      <c r="G16" s="259"/>
      <c r="H16" s="259"/>
    </row>
    <row r="17" s="103" customFormat="true" ht="27.75" hidden="false" customHeight="true" outlineLevel="0" collapsed="false">
      <c r="A17" s="255" t="n">
        <v>20</v>
      </c>
      <c r="B17" s="23" t="s">
        <v>29</v>
      </c>
      <c r="C17" s="127" t="s">
        <v>17</v>
      </c>
      <c r="D17" s="127" t="s">
        <v>17</v>
      </c>
      <c r="E17" s="127" t="s">
        <v>17</v>
      </c>
      <c r="F17" s="133" t="s">
        <v>17</v>
      </c>
      <c r="G17" s="259"/>
      <c r="H17" s="259"/>
    </row>
    <row r="18" s="103" customFormat="true" ht="27.75" hidden="false" customHeight="true" outlineLevel="0" collapsed="false">
      <c r="A18" s="255" t="n">
        <v>21</v>
      </c>
      <c r="B18" s="23" t="s">
        <v>30</v>
      </c>
      <c r="C18" s="127" t="n">
        <v>5</v>
      </c>
      <c r="D18" s="127" t="n">
        <v>284851</v>
      </c>
      <c r="E18" s="127" t="n">
        <v>15945</v>
      </c>
      <c r="F18" s="133" t="n">
        <v>16605</v>
      </c>
      <c r="G18" s="259"/>
      <c r="H18" s="259"/>
    </row>
    <row r="19" s="103" customFormat="true" ht="27.75" hidden="false" customHeight="true" outlineLevel="0" collapsed="false">
      <c r="A19" s="255" t="n">
        <v>22</v>
      </c>
      <c r="B19" s="23" t="s">
        <v>31</v>
      </c>
      <c r="C19" s="127" t="s">
        <v>17</v>
      </c>
      <c r="D19" s="127" t="s">
        <v>17</v>
      </c>
      <c r="E19" s="127" t="s">
        <v>17</v>
      </c>
      <c r="F19" s="133" t="s">
        <v>17</v>
      </c>
      <c r="G19" s="259"/>
      <c r="H19" s="259"/>
    </row>
    <row r="20" s="103" customFormat="true" ht="27.75" hidden="false" customHeight="true" outlineLevel="0" collapsed="false">
      <c r="A20" s="255" t="n">
        <v>23</v>
      </c>
      <c r="B20" s="23" t="s">
        <v>32</v>
      </c>
      <c r="C20" s="127" t="n">
        <v>2</v>
      </c>
      <c r="D20" s="305" t="s">
        <v>19</v>
      </c>
      <c r="E20" s="305" t="s">
        <v>19</v>
      </c>
      <c r="F20" s="305" t="s">
        <v>19</v>
      </c>
      <c r="G20" s="259"/>
      <c r="H20" s="259"/>
    </row>
    <row r="21" s="103" customFormat="true" ht="27.75" hidden="false" customHeight="true" outlineLevel="0" collapsed="false">
      <c r="A21" s="255" t="n">
        <v>24</v>
      </c>
      <c r="B21" s="23" t="s">
        <v>33</v>
      </c>
      <c r="C21" s="127" t="n">
        <v>12</v>
      </c>
      <c r="D21" s="64" t="n">
        <v>154873</v>
      </c>
      <c r="E21" s="64" t="n">
        <v>54436</v>
      </c>
      <c r="F21" s="73" t="n">
        <v>64351</v>
      </c>
      <c r="G21" s="76"/>
      <c r="H21" s="76"/>
    </row>
    <row r="22" s="103" customFormat="true" ht="27.75" hidden="false" customHeight="true" outlineLevel="0" collapsed="false">
      <c r="A22" s="255" t="n">
        <v>25</v>
      </c>
      <c r="B22" s="32" t="s">
        <v>34</v>
      </c>
      <c r="C22" s="127" t="n">
        <v>2</v>
      </c>
      <c r="D22" s="305" t="s">
        <v>19</v>
      </c>
      <c r="E22" s="305" t="s">
        <v>19</v>
      </c>
      <c r="F22" s="305" t="s">
        <v>19</v>
      </c>
      <c r="G22" s="259"/>
      <c r="H22" s="259"/>
    </row>
    <row r="23" s="103" customFormat="true" ht="27.75" hidden="false" customHeight="true" outlineLevel="0" collapsed="false">
      <c r="A23" s="255" t="n">
        <v>26</v>
      </c>
      <c r="B23" s="23" t="s">
        <v>35</v>
      </c>
      <c r="C23" s="127" t="n">
        <v>2</v>
      </c>
      <c r="D23" s="305" t="s">
        <v>19</v>
      </c>
      <c r="E23" s="305" t="s">
        <v>19</v>
      </c>
      <c r="F23" s="305" t="s">
        <v>19</v>
      </c>
      <c r="G23" s="259"/>
      <c r="H23" s="259"/>
    </row>
    <row r="24" s="103" customFormat="true" ht="27.75" hidden="false" customHeight="true" outlineLevel="0" collapsed="false">
      <c r="A24" s="255" t="n">
        <v>27</v>
      </c>
      <c r="B24" s="23" t="s">
        <v>36</v>
      </c>
      <c r="C24" s="127" t="n">
        <v>3</v>
      </c>
      <c r="D24" s="64" t="n">
        <v>101624</v>
      </c>
      <c r="E24" s="64" t="n">
        <v>14981</v>
      </c>
      <c r="F24" s="73" t="n">
        <v>22693</v>
      </c>
      <c r="G24" s="259"/>
      <c r="H24" s="259"/>
    </row>
    <row r="25" s="103" customFormat="true" ht="27.75" hidden="false" customHeight="true" outlineLevel="0" collapsed="false">
      <c r="A25" s="255" t="n">
        <v>28</v>
      </c>
      <c r="B25" s="23" t="s">
        <v>37</v>
      </c>
      <c r="C25" s="127" t="n">
        <v>8</v>
      </c>
      <c r="D25" s="64" t="n">
        <v>78278</v>
      </c>
      <c r="E25" s="64" t="n">
        <v>24524</v>
      </c>
      <c r="F25" s="73" t="n">
        <v>40194</v>
      </c>
      <c r="G25" s="259"/>
      <c r="H25" s="259"/>
    </row>
    <row r="26" s="103" customFormat="true" ht="27.75" hidden="false" customHeight="true" outlineLevel="0" collapsed="false">
      <c r="A26" s="255" t="n">
        <v>29</v>
      </c>
      <c r="B26" s="32" t="s">
        <v>38</v>
      </c>
      <c r="C26" s="127" t="n">
        <v>4</v>
      </c>
      <c r="D26" s="64" t="n">
        <v>232214</v>
      </c>
      <c r="E26" s="64" t="n">
        <v>44409</v>
      </c>
      <c r="F26" s="73" t="n">
        <v>46459</v>
      </c>
    </row>
    <row r="27" s="103" customFormat="true" ht="27.75" hidden="false" customHeight="true" outlineLevel="0" collapsed="false">
      <c r="A27" s="255" t="n">
        <v>30</v>
      </c>
      <c r="B27" s="23" t="s">
        <v>40</v>
      </c>
      <c r="C27" s="127" t="n">
        <v>4</v>
      </c>
      <c r="D27" s="64" t="n">
        <v>14830</v>
      </c>
      <c r="E27" s="64" t="n">
        <v>8961</v>
      </c>
      <c r="F27" s="73" t="n">
        <v>10063</v>
      </c>
      <c r="G27" s="259"/>
      <c r="H27" s="259"/>
    </row>
    <row r="28" s="103" customFormat="true" ht="27.75" hidden="false" customHeight="true" outlineLevel="0" collapsed="false">
      <c r="A28" s="255" t="n">
        <v>31</v>
      </c>
      <c r="B28" s="23" t="s">
        <v>41</v>
      </c>
      <c r="C28" s="127" t="n">
        <v>13</v>
      </c>
      <c r="D28" s="64" t="n">
        <v>239981</v>
      </c>
      <c r="E28" s="64" t="n">
        <v>67679</v>
      </c>
      <c r="F28" s="73" t="n">
        <v>80247</v>
      </c>
    </row>
    <row r="29" s="103" customFormat="true" ht="27.75" hidden="false" customHeight="true" outlineLevel="0" collapsed="false">
      <c r="A29" s="268" t="n">
        <v>32</v>
      </c>
      <c r="B29" s="34" t="s">
        <v>42</v>
      </c>
      <c r="C29" s="139" t="n">
        <v>1</v>
      </c>
      <c r="D29" s="306" t="s">
        <v>19</v>
      </c>
      <c r="E29" s="306" t="s">
        <v>19</v>
      </c>
      <c r="F29" s="306" t="s">
        <v>19</v>
      </c>
    </row>
    <row r="30" customFormat="false" ht="27.75" hidden="false" customHeight="true" outlineLevel="0" collapsed="false">
      <c r="D30" s="289"/>
    </row>
    <row r="31" customFormat="false" ht="16.2" hidden="false" customHeight="false" outlineLevel="0" collapsed="false">
      <c r="D31" s="289"/>
    </row>
  </sheetData>
  <mergeCells count="6">
    <mergeCell ref="A2:B3"/>
    <mergeCell ref="C2:C3"/>
    <mergeCell ref="D2:D3"/>
    <mergeCell ref="E2:E3"/>
    <mergeCell ref="F2:F3"/>
    <mergeCell ref="A4:B4"/>
  </mergeCells>
  <printOptions headings="false" gridLines="false" gridLinesSet="true" horizontalCentered="false" verticalCentered="false"/>
  <pageMargins left="0.905555555555556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７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L17" activeCellId="0" sqref="L17"/>
    </sheetView>
  </sheetViews>
  <sheetFormatPr defaultColWidth="8.9921875" defaultRowHeight="14.4" zeroHeight="false" outlineLevelRow="0" outlineLevelCol="0"/>
  <cols>
    <col collapsed="false" customWidth="true" hidden="false" outlineLevel="0" max="1" min="1" style="44" width="12.66"/>
    <col collapsed="false" customWidth="true" hidden="false" outlineLevel="0" max="4" min="2" style="44" width="11.44"/>
    <col collapsed="false" customWidth="true" hidden="false" outlineLevel="0" max="5" min="5" style="307" width="11.44"/>
    <col collapsed="false" customWidth="true" hidden="false" outlineLevel="0" max="6" min="6" style="103" width="13.77"/>
    <col collapsed="false" customWidth="true" hidden="false" outlineLevel="0" max="7" min="7" style="307" width="11.44"/>
    <col collapsed="false" customWidth="true" hidden="false" outlineLevel="0" max="8" min="8" style="44" width="12.32"/>
    <col collapsed="false" customWidth="true" hidden="false" outlineLevel="0" max="9" min="9" style="307" width="11.44"/>
    <col collapsed="false" customWidth="false" hidden="false" outlineLevel="0" max="257" min="10" style="44" width="8.99"/>
  </cols>
  <sheetData>
    <row r="1" s="47" customFormat="true" ht="50.25" hidden="false" customHeight="true" outlineLevel="0" collapsed="false">
      <c r="A1" s="104" t="s">
        <v>175</v>
      </c>
      <c r="E1" s="308"/>
      <c r="F1" s="235"/>
      <c r="G1" s="308"/>
      <c r="I1" s="308"/>
    </row>
    <row r="2" customFormat="false" ht="49.5" hidden="false" customHeight="true" outlineLevel="0" collapsed="false">
      <c r="A2" s="309" t="s">
        <v>176</v>
      </c>
      <c r="B2" s="310" t="s">
        <v>153</v>
      </c>
      <c r="C2" s="310"/>
      <c r="D2" s="310" t="s">
        <v>3</v>
      </c>
      <c r="E2" s="310"/>
      <c r="F2" s="310" t="s">
        <v>177</v>
      </c>
      <c r="G2" s="310"/>
      <c r="H2" s="311" t="s">
        <v>178</v>
      </c>
      <c r="I2" s="311"/>
      <c r="J2" s="312"/>
    </row>
    <row r="3" customFormat="false" ht="49.5" hidden="false" customHeight="true" outlineLevel="0" collapsed="false">
      <c r="A3" s="309"/>
      <c r="B3" s="313" t="s">
        <v>179</v>
      </c>
      <c r="C3" s="314" t="s">
        <v>180</v>
      </c>
      <c r="D3" s="315" t="s">
        <v>181</v>
      </c>
      <c r="E3" s="316" t="s">
        <v>180</v>
      </c>
      <c r="F3" s="317" t="s">
        <v>182</v>
      </c>
      <c r="G3" s="316" t="s">
        <v>180</v>
      </c>
      <c r="H3" s="313" t="s">
        <v>182</v>
      </c>
      <c r="I3" s="318" t="s">
        <v>180</v>
      </c>
    </row>
    <row r="4" customFormat="false" ht="15" hidden="false" customHeight="true" outlineLevel="0" collapsed="false">
      <c r="A4" s="319"/>
      <c r="B4" s="320"/>
      <c r="C4" s="321"/>
      <c r="D4" s="320"/>
      <c r="E4" s="322"/>
      <c r="F4" s="323"/>
      <c r="G4" s="324"/>
      <c r="H4" s="320"/>
      <c r="I4" s="325"/>
    </row>
    <row r="5" s="59" customFormat="true" ht="49.5" hidden="false" customHeight="true" outlineLevel="0" collapsed="false">
      <c r="A5" s="326" t="s">
        <v>183</v>
      </c>
      <c r="B5" s="327" t="n">
        <v>4590</v>
      </c>
      <c r="C5" s="328" t="n">
        <v>100</v>
      </c>
      <c r="D5" s="329" t="n">
        <v>189178</v>
      </c>
      <c r="E5" s="328" t="n">
        <v>100</v>
      </c>
      <c r="F5" s="329" t="n">
        <v>743411952</v>
      </c>
      <c r="G5" s="328" t="n">
        <v>100</v>
      </c>
      <c r="H5" s="329" t="n">
        <v>20482380</v>
      </c>
      <c r="I5" s="330" t="n">
        <v>100</v>
      </c>
      <c r="J5" s="331"/>
    </row>
    <row r="6" customFormat="false" ht="49.5" hidden="false" customHeight="true" outlineLevel="0" collapsed="false">
      <c r="A6" s="332" t="s">
        <v>184</v>
      </c>
      <c r="B6" s="333" t="n">
        <v>553</v>
      </c>
      <c r="C6" s="334" t="n">
        <f aca="false">B6/$B$5*100</f>
        <v>12.0479302832244</v>
      </c>
      <c r="D6" s="335" t="n">
        <v>30226</v>
      </c>
      <c r="E6" s="334" t="n">
        <f aca="false">D6/$D$5*100</f>
        <v>15.9775449576589</v>
      </c>
      <c r="F6" s="335" t="n">
        <v>149710481</v>
      </c>
      <c r="G6" s="334" t="n">
        <f aca="false">F6/$F$5%</f>
        <v>20.1382935258485</v>
      </c>
      <c r="H6" s="335" t="n">
        <v>4544633</v>
      </c>
      <c r="I6" s="336" t="n">
        <f aca="false">H6/$H$5%</f>
        <v>22.1880123305983</v>
      </c>
      <c r="J6" s="102"/>
    </row>
    <row r="7" customFormat="false" ht="49.5" hidden="false" customHeight="true" outlineLevel="0" collapsed="false">
      <c r="A7" s="332" t="s">
        <v>185</v>
      </c>
      <c r="B7" s="337" t="n">
        <v>671</v>
      </c>
      <c r="C7" s="334" t="n">
        <f aca="false">B7/$B$5*100</f>
        <v>14.6187363834423</v>
      </c>
      <c r="D7" s="335" t="n">
        <v>15719</v>
      </c>
      <c r="E7" s="334" t="n">
        <f aca="false">D7/$D$5*100</f>
        <v>8.30910570996628</v>
      </c>
      <c r="F7" s="335" t="n">
        <v>34210796</v>
      </c>
      <c r="G7" s="334" t="n">
        <f aca="false">F7/$F$5%</f>
        <v>4.60186252157539</v>
      </c>
      <c r="H7" s="335" t="n">
        <v>1275806</v>
      </c>
      <c r="I7" s="336" t="n">
        <f aca="false">H7/$H$5%</f>
        <v>6.22879762996293</v>
      </c>
      <c r="J7" s="102"/>
    </row>
    <row r="8" customFormat="false" ht="49.5" hidden="false" customHeight="true" outlineLevel="0" collapsed="false">
      <c r="A8" s="332" t="s">
        <v>186</v>
      </c>
      <c r="B8" s="337" t="n">
        <v>383</v>
      </c>
      <c r="C8" s="334" t="n">
        <f aca="false">B8/$B$5*100</f>
        <v>8.3442265795207</v>
      </c>
      <c r="D8" s="335" t="n">
        <v>14260</v>
      </c>
      <c r="E8" s="334" t="n">
        <f aca="false">D8/$D$5*100</f>
        <v>7.53787438285636</v>
      </c>
      <c r="F8" s="335" t="n">
        <v>74479304</v>
      </c>
      <c r="G8" s="334" t="n">
        <f aca="false">F8/$F$5%</f>
        <v>10.0185776943226</v>
      </c>
      <c r="H8" s="335" t="n">
        <v>1072426</v>
      </c>
      <c r="I8" s="336" t="n">
        <f aca="false">H8/$H$5%</f>
        <v>5.23584661548121</v>
      </c>
      <c r="J8" s="102"/>
    </row>
    <row r="9" customFormat="false" ht="49.5" hidden="false" customHeight="true" outlineLevel="0" collapsed="false">
      <c r="A9" s="332" t="s">
        <v>187</v>
      </c>
      <c r="B9" s="337" t="n">
        <v>442</v>
      </c>
      <c r="C9" s="334" t="n">
        <f aca="false">B9/$B$5*100</f>
        <v>9.62962962962963</v>
      </c>
      <c r="D9" s="335" t="n">
        <v>13801</v>
      </c>
      <c r="E9" s="334" t="n">
        <f aca="false">D9/$D$5*100</f>
        <v>7.29524574739135</v>
      </c>
      <c r="F9" s="335" t="n">
        <v>32724990</v>
      </c>
      <c r="G9" s="334" t="n">
        <f aca="false">F9/$F$5%</f>
        <v>4.40199944485154</v>
      </c>
      <c r="H9" s="335" t="n">
        <v>1246176</v>
      </c>
      <c r="I9" s="336" t="n">
        <f aca="false">H9/$H$5%</f>
        <v>6.08413670676943</v>
      </c>
      <c r="J9" s="102"/>
    </row>
    <row r="10" customFormat="false" ht="49.5" hidden="false" customHeight="true" outlineLevel="0" collapsed="false">
      <c r="A10" s="332" t="s">
        <v>188</v>
      </c>
      <c r="B10" s="337" t="n">
        <v>408</v>
      </c>
      <c r="C10" s="334" t="n">
        <f aca="false">B10/$B$5*100</f>
        <v>8.88888888888889</v>
      </c>
      <c r="D10" s="335" t="n">
        <v>12747</v>
      </c>
      <c r="E10" s="334" t="n">
        <f aca="false">D10/$D$5*100</f>
        <v>6.73809851039762</v>
      </c>
      <c r="F10" s="335" t="n">
        <v>33036791</v>
      </c>
      <c r="G10" s="334" t="n">
        <f aca="false">F10/$F$5%</f>
        <v>4.44394133173689</v>
      </c>
      <c r="H10" s="335" t="n">
        <v>1178584</v>
      </c>
      <c r="I10" s="336" t="n">
        <f aca="false">H10/$H$5%</f>
        <v>5.75413599396164</v>
      </c>
      <c r="J10" s="102"/>
    </row>
    <row r="11" customFormat="false" ht="49.5" hidden="false" customHeight="true" outlineLevel="0" collapsed="false">
      <c r="A11" s="332" t="s">
        <v>189</v>
      </c>
      <c r="B11" s="337" t="n">
        <v>218</v>
      </c>
      <c r="C11" s="334" t="n">
        <f aca="false">B11/$B$5*100</f>
        <v>4.74945533769063</v>
      </c>
      <c r="D11" s="335" t="n">
        <v>6994</v>
      </c>
      <c r="E11" s="334" t="n">
        <f aca="false">D11/$D$5*100</f>
        <v>3.69704722536447</v>
      </c>
      <c r="F11" s="335" t="n">
        <v>33435721</v>
      </c>
      <c r="G11" s="334" t="n">
        <f aca="false">F11/$F$5%</f>
        <v>4.49760336917478</v>
      </c>
      <c r="H11" s="335" t="n">
        <v>323060</v>
      </c>
      <c r="I11" s="336" t="n">
        <f aca="false">H11/$H$5%</f>
        <v>1.57725811160617</v>
      </c>
      <c r="J11" s="102"/>
    </row>
    <row r="12" customFormat="false" ht="49.5" hidden="false" customHeight="true" outlineLevel="0" collapsed="false">
      <c r="A12" s="332" t="s">
        <v>190</v>
      </c>
      <c r="B12" s="337" t="n">
        <v>268</v>
      </c>
      <c r="C12" s="334" t="n">
        <f aca="false">B12/$B$5*100</f>
        <v>5.83877995642702</v>
      </c>
      <c r="D12" s="335" t="n">
        <v>16133</v>
      </c>
      <c r="E12" s="334" t="n">
        <f aca="false">D12/$D$5*100</f>
        <v>8.52794722430727</v>
      </c>
      <c r="F12" s="335" t="n">
        <v>70059741</v>
      </c>
      <c r="G12" s="334" t="n">
        <f aca="false">F12/$F$5%</f>
        <v>9.42408052648581</v>
      </c>
      <c r="H12" s="335" t="n">
        <v>2207851</v>
      </c>
      <c r="I12" s="336" t="n">
        <f aca="false">H12/$H$5%</f>
        <v>10.7792697918894</v>
      </c>
      <c r="J12" s="102"/>
    </row>
    <row r="13" customFormat="false" ht="49.5" hidden="false" customHeight="true" outlineLevel="0" collapsed="false">
      <c r="A13" s="332" t="s">
        <v>191</v>
      </c>
      <c r="B13" s="337" t="n">
        <v>201</v>
      </c>
      <c r="C13" s="334" t="n">
        <f aca="false">B13/$B$5*100</f>
        <v>4.37908496732026</v>
      </c>
      <c r="D13" s="335" t="n">
        <v>13119</v>
      </c>
      <c r="E13" s="334" t="n">
        <f aca="false">D13/$D$5*100</f>
        <v>6.93473871168952</v>
      </c>
      <c r="F13" s="335" t="n">
        <v>54342987</v>
      </c>
      <c r="G13" s="334" t="n">
        <f aca="false">F13/$F$5%</f>
        <v>7.30994260366694</v>
      </c>
      <c r="H13" s="335" t="n">
        <v>1815311</v>
      </c>
      <c r="I13" s="336" t="n">
        <f aca="false">H13/$H$5%</f>
        <v>8.86279328867056</v>
      </c>
      <c r="J13" s="102"/>
    </row>
    <row r="14" customFormat="false" ht="49.5" hidden="false" customHeight="true" outlineLevel="0" collapsed="false">
      <c r="A14" s="332" t="s">
        <v>192</v>
      </c>
      <c r="B14" s="337" t="n">
        <v>171</v>
      </c>
      <c r="C14" s="334" t="n">
        <f aca="false">B14/$B$5*100</f>
        <v>3.72549019607843</v>
      </c>
      <c r="D14" s="335" t="n">
        <v>11342</v>
      </c>
      <c r="E14" s="334" t="n">
        <f aca="false">D14/$D$5*100</f>
        <v>5.99541172863652</v>
      </c>
      <c r="F14" s="335" t="n">
        <v>64679993</v>
      </c>
      <c r="G14" s="334" t="n">
        <f aca="false">F14/$F$5%</f>
        <v>8.70042414922057</v>
      </c>
      <c r="H14" s="335" t="n">
        <v>1123454</v>
      </c>
      <c r="I14" s="336" t="n">
        <f aca="false">H14/$H$5%</f>
        <v>5.48497781996038</v>
      </c>
      <c r="J14" s="102"/>
    </row>
    <row r="15" customFormat="false" ht="49.5" hidden="false" customHeight="true" outlineLevel="0" collapsed="false">
      <c r="A15" s="332" t="s">
        <v>193</v>
      </c>
      <c r="B15" s="337" t="n">
        <v>67</v>
      </c>
      <c r="C15" s="334" t="n">
        <f aca="false">B15/$B$5*100</f>
        <v>1.45969498910675</v>
      </c>
      <c r="D15" s="335" t="n">
        <v>3551</v>
      </c>
      <c r="E15" s="334" t="n">
        <f aca="false">D15/$D$5*100</f>
        <v>1.87706815803106</v>
      </c>
      <c r="F15" s="335" t="n">
        <v>12252822</v>
      </c>
      <c r="G15" s="334" t="n">
        <f aca="false">F15/$F$5%</f>
        <v>1.64818738346031</v>
      </c>
      <c r="H15" s="335" t="n">
        <v>224629</v>
      </c>
      <c r="I15" s="336" t="n">
        <f aca="false">H15/$H$5%</f>
        <v>1.09669384124306</v>
      </c>
      <c r="J15" s="102"/>
    </row>
    <row r="16" customFormat="false" ht="49.5" hidden="false" customHeight="true" outlineLevel="0" collapsed="false">
      <c r="A16" s="332" t="s">
        <v>194</v>
      </c>
      <c r="B16" s="337" t="n">
        <v>227</v>
      </c>
      <c r="C16" s="334" t="n">
        <f aca="false">B16/$B$5*100</f>
        <v>4.94553376906318</v>
      </c>
      <c r="D16" s="335" t="n">
        <v>9999</v>
      </c>
      <c r="E16" s="334" t="n">
        <f aca="false">D16/$D$5*100</f>
        <v>5.28549831375741</v>
      </c>
      <c r="F16" s="335" t="n">
        <v>36125101</v>
      </c>
      <c r="G16" s="334" t="n">
        <f aca="false">F16/$F$5%</f>
        <v>4.85936510743642</v>
      </c>
      <c r="H16" s="335" t="n">
        <v>951233</v>
      </c>
      <c r="I16" s="336" t="n">
        <f aca="false">H16/$H$5%</f>
        <v>4.64415268147549</v>
      </c>
      <c r="J16" s="102"/>
    </row>
    <row r="17" customFormat="false" ht="49.5" hidden="false" customHeight="true" outlineLevel="0" collapsed="false">
      <c r="A17" s="332" t="s">
        <v>195</v>
      </c>
      <c r="B17" s="337" t="n">
        <v>107</v>
      </c>
      <c r="C17" s="334" t="n">
        <f aca="false">B17/$B$5*100</f>
        <v>2.33115468409586</v>
      </c>
      <c r="D17" s="335" t="n">
        <v>4708</v>
      </c>
      <c r="E17" s="334" t="n">
        <f aca="false">D17/$D$5*100</f>
        <v>2.48866147226422</v>
      </c>
      <c r="F17" s="335" t="n">
        <v>17106379</v>
      </c>
      <c r="G17" s="334" t="n">
        <f aca="false">F17/$F$5%</f>
        <v>2.3010632199252</v>
      </c>
      <c r="H17" s="335" t="n">
        <v>494171</v>
      </c>
      <c r="I17" s="336" t="n">
        <f aca="false">H17/$H$5%</f>
        <v>2.41266395799707</v>
      </c>
      <c r="J17" s="102"/>
    </row>
    <row r="18" customFormat="false" ht="49.5" hidden="false" customHeight="true" outlineLevel="0" collapsed="false">
      <c r="A18" s="332" t="s">
        <v>196</v>
      </c>
      <c r="B18" s="337" t="n">
        <v>128</v>
      </c>
      <c r="C18" s="334" t="n">
        <f aca="false">B18/$B$5*100</f>
        <v>2.78867102396514</v>
      </c>
      <c r="D18" s="335" t="n">
        <v>3226</v>
      </c>
      <c r="E18" s="334" t="n">
        <f aca="false">D18/$D$5*100</f>
        <v>1.70527228324647</v>
      </c>
      <c r="F18" s="335" t="n">
        <v>5255428</v>
      </c>
      <c r="G18" s="334" t="n">
        <f aca="false">F18/$F$5%</f>
        <v>0.706933482285472</v>
      </c>
      <c r="H18" s="335" t="n">
        <v>93630</v>
      </c>
      <c r="I18" s="336" t="n">
        <f aca="false">H18/$H$5%</f>
        <v>0.457124611495344</v>
      </c>
      <c r="J18" s="102"/>
    </row>
    <row r="19" customFormat="false" ht="49.5" hidden="false" customHeight="true" outlineLevel="0" collapsed="false">
      <c r="A19" s="332" t="s">
        <v>197</v>
      </c>
      <c r="B19" s="333" t="n">
        <v>110</v>
      </c>
      <c r="C19" s="334" t="n">
        <f aca="false">B19/$B$5*100</f>
        <v>2.39651416122004</v>
      </c>
      <c r="D19" s="335" t="n">
        <v>4397</v>
      </c>
      <c r="E19" s="334" t="n">
        <f aca="false">D19/$D$5*100</f>
        <v>2.32426603516265</v>
      </c>
      <c r="F19" s="335" t="n">
        <v>16913350</v>
      </c>
      <c r="G19" s="334" t="n">
        <f aca="false">F19/$F$5%</f>
        <v>2.27509793923787</v>
      </c>
      <c r="H19" s="335" t="n">
        <v>609117</v>
      </c>
      <c r="I19" s="336" t="n">
        <f aca="false">H19/$H$5%</f>
        <v>2.97385850667745</v>
      </c>
      <c r="J19" s="102"/>
    </row>
    <row r="20" s="59" customFormat="true" ht="49.5" hidden="false" customHeight="true" outlineLevel="0" collapsed="false">
      <c r="A20" s="338" t="s">
        <v>198</v>
      </c>
      <c r="B20" s="339" t="n">
        <f aca="false">SUM(B6:B19)</f>
        <v>3954</v>
      </c>
      <c r="C20" s="340" t="n">
        <f aca="false">SUM(C6:C19)</f>
        <v>86.1437908496732</v>
      </c>
      <c r="D20" s="329" t="n">
        <f aca="false">SUM(D6:D19)</f>
        <v>160222</v>
      </c>
      <c r="E20" s="341" t="n">
        <f aca="false">SUM(E6:E19)</f>
        <v>84.6937804607301</v>
      </c>
      <c r="F20" s="329" t="n">
        <f aca="false">SUM(F6:F19)</f>
        <v>634333884</v>
      </c>
      <c r="G20" s="340" t="n">
        <f aca="false">SUM(G6:G19)</f>
        <v>85.3273722992283</v>
      </c>
      <c r="H20" s="329" t="n">
        <f aca="false">SUM(H6:H19)</f>
        <v>17160081</v>
      </c>
      <c r="I20" s="342" t="n">
        <f aca="false">SUM(I6:I19)</f>
        <v>83.7797218877884</v>
      </c>
      <c r="J20" s="331"/>
    </row>
    <row r="21" customFormat="false" ht="15" hidden="false" customHeight="true" outlineLevel="0" collapsed="false">
      <c r="A21" s="319"/>
      <c r="B21" s="343"/>
      <c r="C21" s="344"/>
      <c r="D21" s="65"/>
      <c r="E21" s="345"/>
      <c r="F21" s="65"/>
      <c r="G21" s="334"/>
      <c r="H21" s="65"/>
      <c r="I21" s="336"/>
      <c r="J21" s="102"/>
    </row>
    <row r="22" s="59" customFormat="true" ht="49.5" hidden="false" customHeight="true" outlineLevel="0" collapsed="false">
      <c r="A22" s="346" t="s">
        <v>199</v>
      </c>
      <c r="B22" s="347" t="n">
        <f aca="false">B5-B20</f>
        <v>636</v>
      </c>
      <c r="C22" s="348" t="n">
        <f aca="false">C5-C20</f>
        <v>13.8562091503268</v>
      </c>
      <c r="D22" s="349" t="n">
        <f aca="false">D5-D20</f>
        <v>28956</v>
      </c>
      <c r="E22" s="350" t="n">
        <f aca="false">E5-E20</f>
        <v>15.3062195392699</v>
      </c>
      <c r="F22" s="351" t="n">
        <f aca="false">F5-F20</f>
        <v>109078068</v>
      </c>
      <c r="G22" s="352" t="n">
        <f aca="false">G5-G20</f>
        <v>14.6726277007717</v>
      </c>
      <c r="H22" s="351" t="n">
        <f aca="false">H5-H20</f>
        <v>3322299</v>
      </c>
      <c r="I22" s="353" t="n">
        <f aca="false">I5-I20</f>
        <v>16.2202781122116</v>
      </c>
      <c r="J22" s="331"/>
    </row>
  </sheetData>
  <mergeCells count="5">
    <mergeCell ref="A2:A3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1.06319444444444" right="1.02361111111111" top="0.984027777777778" bottom="0.984027777777778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２８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01:54:29Z</dcterms:created>
  <dc:creator>企画課 統計係</dc:creator>
  <dc:description/>
  <dc:language>en-US</dc:language>
  <cp:lastModifiedBy>和気　修</cp:lastModifiedBy>
  <cp:lastPrinted>2014-06-22T23:50:19Z</cp:lastPrinted>
  <dcterms:modified xsi:type="dcterms:W3CDTF">2014-06-22T23:50:26Z</dcterms:modified>
  <cp:revision>0</cp:revision>
  <dc:subject/>
  <dc:title/>
</cp:coreProperties>
</file>