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表" sheetId="1" state="visible" r:id="rId2"/>
    <sheet name="2,3表" sheetId="2" state="visible" r:id="rId3"/>
    <sheet name="4表" sheetId="3" state="visible" r:id="rId4"/>
    <sheet name="5表" sheetId="4" state="visible" r:id="rId5"/>
    <sheet name="6表" sheetId="5" state="visible" r:id="rId6"/>
    <sheet name="７表" sheetId="6" state="visible" r:id="rId7"/>
    <sheet name="8表" sheetId="7" state="visible" r:id="rId8"/>
    <sheet name="9表" sheetId="8" state="visible" r:id="rId9"/>
    <sheet name="10表" sheetId="9" state="visible" r:id="rId10"/>
    <sheet name="11表" sheetId="10" state="visible" r:id="rId11"/>
    <sheet name="12表" sheetId="11" state="visible" r:id="rId12"/>
    <sheet name="13表" sheetId="12" state="visible" r:id="rId13"/>
    <sheet name="14表" sheetId="13" state="visible" r:id="rId14"/>
    <sheet name="15表" sheetId="14" state="visible" r:id="rId15"/>
    <sheet name="16表" sheetId="15" state="visible" r:id="rId16"/>
    <sheet name="17表" sheetId="16" state="visible" r:id="rId17"/>
  </sheets>
  <definedNames>
    <definedName function="false" hidden="false" localSheetId="8" name="_xlnm.Print_Area" vbProcedure="false">10表!$A$1:$H$28</definedName>
    <definedName function="false" hidden="false" localSheetId="9" name="_xlnm.Print_Area" vbProcedure="false">11表!$A$1:$G$14</definedName>
    <definedName function="false" hidden="false" localSheetId="10" name="_xlnm.Print_Area" vbProcedure="false">12表!$A$1:$G$13</definedName>
    <definedName function="false" hidden="false" localSheetId="11" name="_xlnm.Print_Area" vbProcedure="false">13表!$A$1:$H$28</definedName>
    <definedName function="false" hidden="false" localSheetId="12" name="_xlnm.Print_Area" vbProcedure="false">14表!$A$1:$G$10</definedName>
    <definedName function="false" hidden="false" localSheetId="13" name="_xlnm.Print_Area" vbProcedure="false">15表!$A$1:$G$9</definedName>
    <definedName function="false" hidden="false" localSheetId="14" name="_xlnm.Print_Area" vbProcedure="false">16表!$A$1:$H$28</definedName>
    <definedName function="false" hidden="false" localSheetId="0" name="_xlnm.Print_Area" vbProcedure="false">1表!$A$1:$F$22</definedName>
    <definedName function="false" hidden="false" localSheetId="2" name="_xlnm.Print_Area" vbProcedure="false">4表!$A$1:$H$28</definedName>
    <definedName function="false" hidden="false" localSheetId="3" name="_xlnm.Print_Area" vbProcedure="false">5表!$A$1:$G$9</definedName>
    <definedName function="false" hidden="false" localSheetId="4" name="_xlnm.Print_Area" vbProcedure="false">6表!$A$1:$G$12</definedName>
    <definedName function="false" hidden="false" localSheetId="5" name="_xlnm.Print_Area" vbProcedure="false">７表!$A$1:$H$28</definedName>
    <definedName function="false" hidden="false" localSheetId="6" name="_xlnm.Print_Area" vbProcedure="false">8表!$A$1:$G$12</definedName>
    <definedName function="false" hidden="false" localSheetId="7" name="_xlnm.Print_Area" vbProcedure="false">9表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45"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　概　　況　　</t>
    </r>
  </si>
  <si>
    <r>
      <rPr>
        <sz val="12"/>
        <rFont val="Noto Sans"/>
        <family val="2"/>
      </rPr>
      <t xml:space="preserve">　本市の工業の生産活動を見ると、事業所数は</t>
    </r>
    <r>
      <rPr>
        <sz val="12"/>
        <rFont val="ＭＳ 明朝"/>
        <family val="1"/>
        <charset val="128"/>
      </rPr>
      <t xml:space="preserve">461</t>
    </r>
    <r>
      <rPr>
        <sz val="12"/>
        <rFont val="Noto Sans"/>
        <family val="2"/>
      </rPr>
      <t xml:space="preserve">事業所で、前年に比べ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事業所、</t>
    </r>
  </si>
  <si>
    <r>
      <rPr>
        <sz val="12"/>
        <rFont val="ＭＳ 明朝"/>
        <family val="1"/>
        <charset val="128"/>
      </rPr>
      <t xml:space="preserve">6.5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　一方で、従業者数は</t>
    </r>
    <r>
      <rPr>
        <sz val="12"/>
        <rFont val="ＭＳ 明朝"/>
        <family val="1"/>
        <charset val="128"/>
      </rPr>
      <t xml:space="preserve">13,036</t>
    </r>
    <r>
      <rPr>
        <sz val="12"/>
        <rFont val="Noto Sans"/>
        <family val="2"/>
      </rPr>
      <t xml:space="preserve">人で、前年に比べ</t>
    </r>
    <r>
      <rPr>
        <sz val="12"/>
        <rFont val="ＭＳ 明朝"/>
        <family val="1"/>
        <charset val="128"/>
      </rPr>
      <t xml:space="preserve">741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5.4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　製造品出荷額は、</t>
    </r>
    <r>
      <rPr>
        <sz val="12"/>
        <rFont val="ＭＳ 明朝"/>
        <family val="1"/>
        <charset val="128"/>
      </rPr>
      <t xml:space="preserve">3,303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3,597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508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0,101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13.3</t>
    </r>
    <r>
      <rPr>
        <sz val="12"/>
        <rFont val="Noto Sans"/>
        <family val="2"/>
      </rPr>
      <t xml:space="preserve">％減少して</t>
    </r>
  </si>
  <si>
    <t xml:space="preserve">いる。</t>
  </si>
  <si>
    <r>
      <rPr>
        <sz val="12"/>
        <rFont val="Noto Sans"/>
        <family val="2"/>
      </rPr>
      <t xml:space="preserve">　付加価値額は、</t>
    </r>
    <r>
      <rPr>
        <sz val="12"/>
        <rFont val="ＭＳ 明朝"/>
        <family val="1"/>
        <charset val="128"/>
      </rPr>
      <t xml:space="preserve">1,322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3,600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4,109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9.9</t>
    </r>
    <r>
      <rPr>
        <sz val="12"/>
        <rFont val="Noto Sans"/>
        <family val="2"/>
      </rPr>
      <t xml:space="preserve">％減少してい</t>
    </r>
  </si>
  <si>
    <t xml:space="preserve">る。</t>
  </si>
  <si>
    <r>
      <rPr>
        <sz val="12"/>
        <rFont val="Noto Sans"/>
        <family val="2"/>
      </rPr>
      <t xml:space="preserve">　資産投資額は、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2,272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2,429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10.0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     分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対前年
増減数</t>
  </si>
  <si>
    <t xml:space="preserve">対　前　年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所</t>
  </si>
  <si>
    <t xml:space="preserve">従業者数</t>
  </si>
  <si>
    <t xml:space="preserve">人</t>
  </si>
  <si>
    <t xml:space="preserve">製造品出荷額等</t>
  </si>
  <si>
    <t xml:space="preserve">万円</t>
  </si>
  <si>
    <t xml:space="preserve">付加価値額</t>
  </si>
  <si>
    <t xml:space="preserve">資産投資額</t>
  </si>
  <si>
    <t xml:space="preserve">１事業所あたり
製造品出荷額等</t>
  </si>
  <si>
    <t xml:space="preserve">従業者１人あたり
製造品出荷額等</t>
  </si>
  <si>
    <t xml:space="preserve">１事業所あたり
従 業 者 数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分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対前年比</t>
  </si>
  <si>
    <t xml:space="preserve">指    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増減（所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総 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t xml:space="preserve">食料品</t>
  </si>
  <si>
    <t xml:space="preserve">飲料・たばこ</t>
  </si>
  <si>
    <t xml:space="preserve">繊 維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-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、指数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    分</t>
  </si>
  <si>
    <t xml:space="preserve">対前年比（％）</t>
  </si>
  <si>
    <t xml:space="preserve">１事業所あたり従業者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万円、指数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製 造 品出荷額等</t>
  </si>
  <si>
    <t xml:space="preserve">１事業所
あ た り</t>
  </si>
  <si>
    <t xml:space="preserve">従 業 者
１人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X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５　　付加価値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％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t xml:space="preserve">付加価値率</t>
  </si>
  <si>
    <t xml:space="preserve">従業者</t>
  </si>
  <si>
    <t xml:space="preserve">生産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付加価値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６　　資産投資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資産投資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、％</t>
    </r>
    <r>
      <rPr>
        <sz val="11"/>
        <rFont val="ＭＳ 明朝"/>
        <family val="1"/>
        <charset val="128"/>
      </rPr>
      <t xml:space="preserve">) </t>
    </r>
  </si>
  <si>
    <t xml:space="preserve">１事業所あた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従業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資産投資額</t>
    </r>
  </si>
  <si>
    <t xml:space="preserve">増 減     （万円）</t>
  </si>
  <si>
    <t xml:space="preserve">増減率（％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産業中分類別資産投資額</t>
    </r>
  </si>
  <si>
    <r>
      <rPr>
        <sz val="18"/>
        <rFont val="Noto Sans"/>
        <family val="2"/>
      </rPr>
      <t xml:space="preserve">７　リース契約額・支払額の推移　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リース契約額・支払額の推移</t>
    </r>
  </si>
  <si>
    <t xml:space="preserve">年  次</t>
  </si>
  <si>
    <t xml:space="preserve">リース契約額</t>
  </si>
  <si>
    <t xml:space="preserve">リース支払額</t>
  </si>
  <si>
    <t xml:space="preserve">金額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_ "/>
    <numFmt numFmtId="169" formatCode="0_ "/>
    <numFmt numFmtId="170" formatCode="0.0_);[RED]\(0.0\)"/>
    <numFmt numFmtId="171" formatCode="0.0"/>
    <numFmt numFmtId="172" formatCode="0;&quot;△ &quot;0"/>
    <numFmt numFmtId="173" formatCode="0.0;&quot;△ &quot;0.0"/>
    <numFmt numFmtId="174" formatCode="#,##0"/>
    <numFmt numFmtId="175" formatCode="[$-409]#,##0"/>
    <numFmt numFmtId="176" formatCode="#,##0_ "/>
    <numFmt numFmtId="177" formatCode="0.0_);\(0.0\)"/>
    <numFmt numFmtId="178" formatCode="#,##0.0;[RED]\-#,##0.0"/>
    <numFmt numFmtId="179" formatCode="#,##0_);\(#,##0\)"/>
    <numFmt numFmtId="180" formatCode="#,##0.0_);\(#,##0.0\)"/>
    <numFmt numFmtId="181" formatCode="#,##0_);[RED]\(#,##0\)"/>
    <numFmt numFmtId="182" formatCode="#,##0.0_);[RED]\(#,##0.0\)"/>
    <numFmt numFmtId="183" formatCode="0_);\(0\)"/>
    <numFmt numFmtId="184" formatCode="#,##0.0_ ;[RED]\-#,##0.0\ "/>
    <numFmt numFmtId="185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96969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83880</xdr:rowOff>
    </xdr:from>
    <xdr:to>
      <xdr:col>1</xdr:col>
      <xdr:colOff>1080</xdr:colOff>
      <xdr:row>10</xdr:row>
      <xdr:rowOff>91800</xdr:rowOff>
    </xdr:to>
    <xdr:sp>
      <xdr:nvSpPr>
        <xdr:cNvPr id="0" name="Line 2"/>
        <xdr:cNvSpPr/>
      </xdr:nvSpPr>
      <xdr:spPr>
        <a:xfrm>
          <a:off x="1012680" y="3369960"/>
          <a:ext cx="10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99"/>
    <col collapsed="false" customWidth="true" hidden="false" outlineLevel="0" max="5" min="3" style="1" width="14.1"/>
    <col collapsed="false" customWidth="true" hidden="false" outlineLevel="0" max="6" min="6" style="1" width="18.1"/>
    <col collapsed="false" customWidth="true" hidden="false" outlineLevel="0" max="7" min="7" style="1" width="0.66"/>
    <col collapsed="false" customWidth="true" hidden="false" outlineLevel="0" max="8" min="8" style="1" width="9.88"/>
    <col collapsed="false" customWidth="false" hidden="false" outlineLevel="0" max="257" min="9" style="1" width="8.99"/>
  </cols>
  <sheetData>
    <row r="1" s="3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.9" hidden="false" customHeight="true" outlineLevel="0" collapsed="false">
      <c r="A2" s="4"/>
      <c r="B2" s="4"/>
      <c r="C2" s="4"/>
      <c r="D2" s="4"/>
      <c r="E2" s="4"/>
      <c r="F2" s="4"/>
      <c r="G2" s="4"/>
    </row>
    <row r="3" s="4" customFormat="true" ht="24.9" hidden="false" customHeight="true" outlineLevel="0" collapsed="false">
      <c r="A3" s="6" t="s">
        <v>1</v>
      </c>
    </row>
    <row r="4" s="4" customFormat="true" ht="24.9" hidden="false" customHeight="true" outlineLevel="0" collapsed="false">
      <c r="A4" s="4" t="s">
        <v>2</v>
      </c>
    </row>
    <row r="5" s="5" customFormat="true" ht="24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4.9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5" customFormat="true" ht="24.9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5" customFormat="true" ht="24.9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5" customFormat="true" ht="24.9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s="5" customFormat="true" ht="24.9" hidden="false" customHeight="true" outlineLevel="0" collapsed="false">
      <c r="A10" s="6" t="s">
        <v>8</v>
      </c>
      <c r="B10" s="4"/>
      <c r="C10" s="4"/>
      <c r="D10" s="4"/>
      <c r="E10" s="4"/>
      <c r="F10" s="4"/>
      <c r="G10" s="4"/>
    </row>
    <row r="11" s="5" customFormat="true" ht="24.9" hidden="false" customHeight="true" outlineLevel="0" collapsed="false">
      <c r="A11" s="4"/>
      <c r="B11" s="4"/>
      <c r="C11" s="4"/>
      <c r="D11" s="4"/>
      <c r="E11" s="4"/>
      <c r="F11" s="4"/>
      <c r="G11" s="4"/>
    </row>
    <row r="12" s="5" customFormat="true" ht="24.9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</row>
    <row r="13" s="6" customFormat="true" ht="30" hidden="false" customHeight="true" outlineLevel="0" collapsed="false">
      <c r="A13" s="8" t="s">
        <v>10</v>
      </c>
      <c r="B13" s="8" t="s">
        <v>11</v>
      </c>
      <c r="C13" s="9" t="s">
        <v>12</v>
      </c>
      <c r="D13" s="9" t="s">
        <v>13</v>
      </c>
      <c r="E13" s="10" t="s">
        <v>14</v>
      </c>
      <c r="F13" s="11" t="s">
        <v>15</v>
      </c>
      <c r="G13" s="12"/>
    </row>
    <row r="14" s="12" customFormat="true" ht="30" hidden="false" customHeight="true" outlineLevel="0" collapsed="false">
      <c r="A14" s="8"/>
      <c r="B14" s="8"/>
      <c r="C14" s="9"/>
      <c r="D14" s="9"/>
      <c r="E14" s="10"/>
      <c r="F14" s="13" t="s">
        <v>16</v>
      </c>
      <c r="G14" s="14"/>
    </row>
    <row r="15" s="12" customFormat="true" ht="34.5" hidden="false" customHeight="true" outlineLevel="0" collapsed="false">
      <c r="A15" s="15" t="s">
        <v>17</v>
      </c>
      <c r="B15" s="15" t="s">
        <v>18</v>
      </c>
      <c r="C15" s="16" t="n">
        <v>461</v>
      </c>
      <c r="D15" s="16" t="n">
        <v>433</v>
      </c>
      <c r="E15" s="16" t="n">
        <f aca="false">C15-D15</f>
        <v>28</v>
      </c>
      <c r="F15" s="17" t="n">
        <f aca="false">E15/D15*100</f>
        <v>6.46651270207852</v>
      </c>
      <c r="G15" s="18"/>
      <c r="H15" s="14"/>
      <c r="I15" s="14"/>
    </row>
    <row r="16" customFormat="false" ht="35.1" hidden="false" customHeight="true" outlineLevel="0" collapsed="false">
      <c r="A16" s="15" t="s">
        <v>19</v>
      </c>
      <c r="B16" s="15" t="s">
        <v>20</v>
      </c>
      <c r="C16" s="19" t="n">
        <v>13036</v>
      </c>
      <c r="D16" s="19" t="n">
        <v>13777</v>
      </c>
      <c r="E16" s="19" t="n">
        <f aca="false">C16-D16</f>
        <v>-741</v>
      </c>
      <c r="F16" s="20" t="n">
        <f aca="false">E16/D16*100</f>
        <v>-5.37852943311316</v>
      </c>
      <c r="G16" s="21"/>
      <c r="H16" s="22"/>
      <c r="I16" s="23"/>
    </row>
    <row r="17" customFormat="false" ht="35.1" hidden="false" customHeight="true" outlineLevel="0" collapsed="false">
      <c r="A17" s="15" t="s">
        <v>21</v>
      </c>
      <c r="B17" s="15" t="s">
        <v>22</v>
      </c>
      <c r="C17" s="19" t="n">
        <v>33033597</v>
      </c>
      <c r="D17" s="19" t="n">
        <v>38113698</v>
      </c>
      <c r="E17" s="19" t="n">
        <f aca="false">C17-D17</f>
        <v>-5080101</v>
      </c>
      <c r="F17" s="20" t="n">
        <f aca="false">E17/D17*100</f>
        <v>-13.328806351984</v>
      </c>
      <c r="G17" s="21"/>
      <c r="H17" s="24"/>
      <c r="I17" s="24"/>
    </row>
    <row r="18" customFormat="false" ht="35.1" hidden="false" customHeight="true" outlineLevel="0" collapsed="false">
      <c r="A18" s="15" t="s">
        <v>23</v>
      </c>
      <c r="B18" s="15" t="s">
        <v>22</v>
      </c>
      <c r="C18" s="19" t="n">
        <v>13223600</v>
      </c>
      <c r="D18" s="19" t="n">
        <v>14677709</v>
      </c>
      <c r="E18" s="19" t="n">
        <f aca="false">C18-D18</f>
        <v>-1454109</v>
      </c>
      <c r="F18" s="20" t="n">
        <f aca="false">E18/D18*100</f>
        <v>-9.90692075990878</v>
      </c>
      <c r="G18" s="21"/>
      <c r="H18" s="24"/>
      <c r="I18" s="24"/>
    </row>
    <row r="19" customFormat="false" ht="35.1" hidden="false" customHeight="true" outlineLevel="0" collapsed="false">
      <c r="A19" s="15" t="s">
        <v>24</v>
      </c>
      <c r="B19" s="15" t="s">
        <v>22</v>
      </c>
      <c r="C19" s="19" t="n">
        <v>1012272</v>
      </c>
      <c r="D19" s="19" t="n">
        <v>1124701</v>
      </c>
      <c r="E19" s="19" t="n">
        <f aca="false">C19-D19</f>
        <v>-112429</v>
      </c>
      <c r="F19" s="20" t="n">
        <f aca="false">E19/D19*100</f>
        <v>-9.99634569543372</v>
      </c>
      <c r="G19" s="21"/>
      <c r="H19" s="24"/>
      <c r="I19" s="24"/>
    </row>
    <row r="20" customFormat="false" ht="39.9" hidden="false" customHeight="true" outlineLevel="0" collapsed="false">
      <c r="A20" s="25" t="s">
        <v>25</v>
      </c>
      <c r="B20" s="15" t="s">
        <v>22</v>
      </c>
      <c r="C20" s="19" t="n">
        <f aca="false">ROUND(C17/C15,0)</f>
        <v>71656</v>
      </c>
      <c r="D20" s="19" t="n">
        <f aca="false">ROUND(D17/D15,0)</f>
        <v>88022</v>
      </c>
      <c r="E20" s="19" t="n">
        <f aca="false">C20-D20</f>
        <v>-16366</v>
      </c>
      <c r="F20" s="20" t="n">
        <f aca="false">E20/D20*100</f>
        <v>-18.5930790029765</v>
      </c>
      <c r="G20" s="21"/>
      <c r="H20" s="24"/>
      <c r="I20" s="24"/>
    </row>
    <row r="21" customFormat="false" ht="39.9" hidden="false" customHeight="true" outlineLevel="0" collapsed="false">
      <c r="A21" s="25" t="s">
        <v>26</v>
      </c>
      <c r="B21" s="15" t="s">
        <v>22</v>
      </c>
      <c r="C21" s="19" t="n">
        <f aca="false">ROUND(C17/C16,0)</f>
        <v>2534</v>
      </c>
      <c r="D21" s="19" t="n">
        <f aca="false">ROUND(D17/D16,0)</f>
        <v>2766</v>
      </c>
      <c r="E21" s="19" t="n">
        <f aca="false">C21-D21</f>
        <v>-232</v>
      </c>
      <c r="F21" s="20" t="n">
        <f aca="false">E21/D21*100</f>
        <v>-8.38756326825741</v>
      </c>
      <c r="G21" s="21"/>
      <c r="H21" s="24"/>
      <c r="I21" s="24"/>
    </row>
    <row r="22" customFormat="false" ht="39.9" hidden="false" customHeight="true" outlineLevel="0" collapsed="false">
      <c r="A22" s="26" t="s">
        <v>27</v>
      </c>
      <c r="B22" s="27" t="s">
        <v>20</v>
      </c>
      <c r="C22" s="28" t="n">
        <f aca="false">ROUND(C16/C15,1)</f>
        <v>28.3</v>
      </c>
      <c r="D22" s="28" t="n">
        <f aca="false">ROUND(D16/D15,1)</f>
        <v>31.8</v>
      </c>
      <c r="E22" s="28" t="n">
        <f aca="false">C22-D22</f>
        <v>-3.5</v>
      </c>
      <c r="F22" s="28" t="n">
        <f aca="false">E22/D22*100</f>
        <v>-11.0062893081761</v>
      </c>
      <c r="H22" s="24"/>
      <c r="I22" s="24"/>
    </row>
    <row r="23" customFormat="false" ht="39.9" hidden="false" customHeight="true" outlineLevel="0" collapsed="false">
      <c r="B23" s="29"/>
      <c r="H23" s="23"/>
      <c r="I23" s="24"/>
      <c r="J23" s="24"/>
    </row>
    <row r="24" customFormat="false" ht="21.75" hidden="false" customHeight="true" outlineLevel="0" collapsed="false">
      <c r="H24" s="23"/>
      <c r="I24" s="24"/>
      <c r="J24" s="24"/>
    </row>
    <row r="25" customFormat="false" ht="14.4" hidden="false" customHeight="false" outlineLevel="0" collapsed="false">
      <c r="F25" s="30"/>
      <c r="J25" s="23"/>
    </row>
    <row r="26" customFormat="false" ht="14.4" hidden="false" customHeight="false" outlineLevel="0" collapsed="false">
      <c r="J26" s="23"/>
    </row>
    <row r="27" customFormat="false" ht="14.4" hidden="false" customHeight="false" outlineLevel="0" collapsed="false">
      <c r="J27" s="23"/>
    </row>
    <row r="28" customFormat="false" ht="14.4" hidden="false" customHeight="false" outlineLevel="0" collapsed="false">
      <c r="J28" s="23"/>
    </row>
  </sheetData>
  <mergeCells count="11">
    <mergeCell ref="A1:G1"/>
    <mergeCell ref="A5:G5"/>
    <mergeCell ref="A6:G6"/>
    <mergeCell ref="A7:G7"/>
    <mergeCell ref="A8:G8"/>
    <mergeCell ref="A9:G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905555555555556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５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12.66"/>
    <col collapsed="false" customWidth="true" hidden="false" outlineLevel="0" max="6" min="2" style="116" width="11.66"/>
    <col collapsed="false" customWidth="true" hidden="false" outlineLevel="0" max="7" min="7" style="116" width="11.99"/>
    <col collapsed="false" customWidth="true" hidden="false" outlineLevel="0" max="8" min="8" style="116" width="11.66"/>
    <col collapsed="false" customWidth="true" hidden="false" outlineLevel="0" max="9" min="9" style="116" width="10.88"/>
    <col collapsed="false" customWidth="false" hidden="false" outlineLevel="0" max="257" min="10" style="116" width="8.99"/>
  </cols>
  <sheetData>
    <row r="1" customFormat="false" ht="27" hidden="false" customHeight="true" outlineLevel="0" collapsed="false">
      <c r="A1" s="232" t="s">
        <v>110</v>
      </c>
    </row>
    <row r="2" customFormat="false" ht="27" hidden="false" customHeight="true" outlineLevel="0" collapsed="false">
      <c r="A2" s="31"/>
    </row>
    <row r="3" customFormat="false" ht="27" hidden="false" customHeight="true" outlineLevel="0" collapsed="false">
      <c r="A3" s="6" t="s">
        <v>111</v>
      </c>
    </row>
    <row r="4" customFormat="false" ht="27" hidden="false" customHeight="true" outlineLevel="0" collapsed="false">
      <c r="A4" s="12"/>
      <c r="B4" s="233" t="s">
        <v>112</v>
      </c>
      <c r="C4" s="233"/>
      <c r="D4" s="233"/>
      <c r="E4" s="233"/>
      <c r="F4" s="233"/>
      <c r="G4" s="233"/>
    </row>
    <row r="5" customFormat="false" ht="27" hidden="false" customHeight="true" outlineLevel="0" collapsed="false">
      <c r="A5" s="36" t="s">
        <v>89</v>
      </c>
      <c r="B5" s="37" t="s">
        <v>32</v>
      </c>
      <c r="C5" s="37" t="s">
        <v>33</v>
      </c>
      <c r="D5" s="37" t="s">
        <v>34</v>
      </c>
      <c r="E5" s="37" t="s">
        <v>35</v>
      </c>
      <c r="F5" s="37" t="s">
        <v>36</v>
      </c>
      <c r="G5" s="37" t="s">
        <v>37</v>
      </c>
      <c r="H5" s="234"/>
    </row>
    <row r="6" customFormat="false" ht="27" hidden="false" customHeight="true" outlineLevel="0" collapsed="false">
      <c r="A6" s="41" t="s">
        <v>23</v>
      </c>
      <c r="B6" s="235" t="n">
        <v>16510657</v>
      </c>
      <c r="C6" s="235" t="n">
        <v>16413122</v>
      </c>
      <c r="D6" s="236" t="n">
        <v>13608470</v>
      </c>
      <c r="E6" s="236" t="n">
        <v>12124393</v>
      </c>
      <c r="F6" s="236" t="n">
        <v>14677709</v>
      </c>
      <c r="G6" s="236" t="n">
        <v>13223600</v>
      </c>
    </row>
    <row r="7" customFormat="false" ht="27" hidden="false" customHeight="true" outlineLevel="0" collapsed="false">
      <c r="A7" s="41" t="s">
        <v>38</v>
      </c>
      <c r="B7" s="237" t="n">
        <v>102.439870468046</v>
      </c>
      <c r="C7" s="237" t="n">
        <f aca="false">C6/B6*100</f>
        <v>99.4092603340982</v>
      </c>
      <c r="D7" s="237" t="n">
        <f aca="false">D6/C6*100</f>
        <v>82.9121357898881</v>
      </c>
      <c r="E7" s="237" t="n">
        <f aca="false">E6/D6*100</f>
        <v>89.0944610231716</v>
      </c>
      <c r="F7" s="237" t="n">
        <f aca="false">F6/E6*100</f>
        <v>121.059330557827</v>
      </c>
      <c r="G7" s="237" t="n">
        <f aca="false">G6/F6*100</f>
        <v>90.0930792400912</v>
      </c>
    </row>
    <row r="8" customFormat="false" ht="27" hidden="false" customHeight="true" outlineLevel="0" collapsed="false">
      <c r="A8" s="238" t="s">
        <v>113</v>
      </c>
      <c r="B8" s="239" t="n">
        <f aca="false">B6/B15</f>
        <v>1181.52690711321</v>
      </c>
      <c r="C8" s="160" t="n">
        <f aca="false">C6/C15</f>
        <v>1103.99690589897</v>
      </c>
      <c r="D8" s="160" t="n">
        <f aca="false">D6/D15</f>
        <v>934.840283025349</v>
      </c>
      <c r="E8" s="160" t="n">
        <f aca="false">E6/E15</f>
        <v>889.406763497653</v>
      </c>
      <c r="F8" s="240" t="n">
        <f aca="false">F6/F15</f>
        <v>1065.37773100094</v>
      </c>
      <c r="G8" s="161" t="n">
        <f aca="false">G6/G15</f>
        <v>1014.39091745934</v>
      </c>
    </row>
    <row r="9" customFormat="false" ht="27" hidden="false" customHeight="true" outlineLevel="0" collapsed="false">
      <c r="A9" s="43" t="s">
        <v>114</v>
      </c>
      <c r="B9" s="241" t="n">
        <f aca="false">B6/B17*100</f>
        <v>41.7722377271484</v>
      </c>
      <c r="C9" s="242" t="n">
        <f aca="false">C6/C17*100</f>
        <v>38.7702919206718</v>
      </c>
      <c r="D9" s="242" t="n">
        <f aca="false">D6/D17*100</f>
        <v>33.3916177861641</v>
      </c>
      <c r="E9" s="242" t="n">
        <f aca="false">E6/E17*100</f>
        <v>35.8610650604049</v>
      </c>
      <c r="F9" s="242" t="n">
        <f aca="false">F6/F17*100</f>
        <v>39.6069422810063</v>
      </c>
      <c r="G9" s="242" t="n">
        <f aca="false">G6/G17*100</f>
        <v>41.1086272688575</v>
      </c>
    </row>
    <row r="10" customFormat="false" ht="15.75" hidden="false" customHeight="true" outlineLevel="0" collapsed="false">
      <c r="A10" s="243"/>
    </row>
    <row r="11" customFormat="false" ht="13.2" hidden="false" customHeight="false" outlineLevel="0" collapsed="false">
      <c r="A11" s="244"/>
    </row>
    <row r="14" customFormat="false" ht="13.2" hidden="false" customHeight="false" outlineLevel="0" collapsed="false">
      <c r="A14" s="69"/>
    </row>
    <row r="15" customFormat="false" ht="14.4" hidden="false" customHeight="false" outlineLevel="0" collapsed="false">
      <c r="A15" s="116" t="s">
        <v>115</v>
      </c>
      <c r="B15" s="1" t="n">
        <v>13974</v>
      </c>
      <c r="C15" s="1" t="n">
        <v>14867</v>
      </c>
      <c r="D15" s="1" t="n">
        <v>14557</v>
      </c>
      <c r="E15" s="1" t="n">
        <v>13632</v>
      </c>
      <c r="F15" s="1" t="n">
        <v>13777</v>
      </c>
      <c r="G15" s="1" t="n">
        <v>13036</v>
      </c>
    </row>
    <row r="16" customFormat="false" ht="13.2" hidden="false" customHeight="false" outlineLevel="0" collapsed="false">
      <c r="B16" s="197"/>
      <c r="C16" s="197"/>
      <c r="D16" s="134"/>
    </row>
    <row r="17" customFormat="false" ht="18" hidden="false" customHeight="true" outlineLevel="0" collapsed="false">
      <c r="A17" s="245" t="s">
        <v>116</v>
      </c>
      <c r="B17" s="246" t="n">
        <v>39525431</v>
      </c>
      <c r="C17" s="246" t="n">
        <v>42334275</v>
      </c>
      <c r="D17" s="247" t="n">
        <v>40754150</v>
      </c>
      <c r="E17" s="248" t="n">
        <v>33809350</v>
      </c>
      <c r="F17" s="248" t="n">
        <v>37058425</v>
      </c>
      <c r="G17" s="248" t="n">
        <v>32167457</v>
      </c>
      <c r="H17" s="248"/>
      <c r="I17" s="234"/>
    </row>
    <row r="18" customFormat="false" ht="18" hidden="false" customHeight="true" outlineLevel="0" collapsed="false">
      <c r="G18" s="249"/>
      <c r="H18" s="245"/>
    </row>
    <row r="19" customFormat="false" ht="18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</row>
    <row r="20" customFormat="false" ht="13.2" hidden="false" customHeight="false" outlineLevel="0" collapsed="false">
      <c r="A20" s="250"/>
      <c r="B20" s="139"/>
      <c r="C20" s="139"/>
      <c r="D20" s="139"/>
      <c r="E20" s="139"/>
      <c r="F20" s="139"/>
      <c r="G20" s="139"/>
      <c r="H20" s="139"/>
      <c r="I20" s="139"/>
    </row>
    <row r="21" customFormat="false" ht="13.2" hidden="false" customHeight="false" outlineLevel="0" collapsed="false">
      <c r="A21" s="250"/>
      <c r="B21" s="139"/>
      <c r="C21" s="139"/>
      <c r="D21" s="139"/>
      <c r="E21" s="139"/>
      <c r="F21" s="139"/>
      <c r="G21" s="139"/>
      <c r="H21" s="139"/>
      <c r="I21" s="139"/>
    </row>
    <row r="22" customFormat="false" ht="13.2" hidden="false" customHeight="false" outlineLevel="0" collapsed="false">
      <c r="A22" s="250"/>
      <c r="B22" s="139"/>
      <c r="C22" s="139"/>
      <c r="D22" s="139"/>
      <c r="E22" s="139"/>
      <c r="F22" s="139"/>
      <c r="G22" s="139"/>
      <c r="H22" s="139"/>
      <c r="I22" s="139"/>
    </row>
    <row r="23" customFormat="false" ht="13.2" hidden="false" customHeight="false" outlineLevel="0" collapsed="false">
      <c r="A23" s="250"/>
      <c r="B23" s="139"/>
      <c r="C23" s="139"/>
      <c r="D23" s="139"/>
      <c r="E23" s="139"/>
      <c r="F23" s="139"/>
      <c r="G23" s="139"/>
      <c r="H23" s="139"/>
      <c r="I23" s="139"/>
    </row>
    <row r="24" customFormat="false" ht="13.2" hidden="false" customHeight="false" outlineLevel="0" collapsed="false">
      <c r="A24" s="250"/>
      <c r="B24" s="139"/>
      <c r="C24" s="139"/>
      <c r="D24" s="139"/>
      <c r="E24" s="139"/>
      <c r="F24" s="139"/>
      <c r="G24" s="139"/>
      <c r="H24" s="139"/>
      <c r="I24" s="139"/>
    </row>
    <row r="25" customFormat="false" ht="13.2" hidden="false" customHeight="false" outlineLevel="0" collapsed="false">
      <c r="A25" s="250"/>
      <c r="B25" s="139"/>
      <c r="C25" s="139"/>
      <c r="D25" s="139"/>
      <c r="E25" s="139"/>
      <c r="F25" s="139"/>
      <c r="G25" s="139"/>
      <c r="H25" s="139"/>
      <c r="I25" s="139"/>
    </row>
    <row r="26" customFormat="false" ht="13.2" hidden="false" customHeight="false" outlineLevel="0" collapsed="false">
      <c r="A26" s="250"/>
      <c r="B26" s="139"/>
      <c r="C26" s="139"/>
      <c r="D26" s="139"/>
      <c r="E26" s="139"/>
      <c r="F26" s="139"/>
      <c r="G26" s="139"/>
      <c r="H26" s="139"/>
      <c r="I26" s="139"/>
    </row>
    <row r="27" customFormat="false" ht="13.2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  <row r="28" customFormat="false" ht="13.2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</row>
  </sheetData>
  <mergeCells count="1">
    <mergeCell ref="B4:G4"/>
  </mergeCells>
  <printOptions headings="false" gridLines="false" gridLinesSet="true" horizontalCentered="false" verticalCentered="false"/>
  <pageMargins left="0.75" right="0.579861111111111" top="1" bottom="1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５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2" zeroHeight="false" outlineLevelRow="0" outlineLevelCol="0"/>
  <cols>
    <col collapsed="false" customWidth="true" hidden="false" outlineLevel="0" max="2" min="1" style="116" width="13.44"/>
    <col collapsed="false" customWidth="true" hidden="false" outlineLevel="0" max="3" min="3" style="116" width="11.1"/>
    <col collapsed="false" customWidth="true" hidden="false" outlineLevel="0" max="4" min="4" style="116" width="13.88"/>
    <col collapsed="false" customWidth="true" hidden="false" outlineLevel="0" max="5" min="5" style="116" width="11.1"/>
    <col collapsed="false" customWidth="true" hidden="false" outlineLevel="0" max="6" min="6" style="116" width="13.88"/>
    <col collapsed="false" customWidth="true" hidden="false" outlineLevel="0" max="7" min="7" style="116" width="11.21"/>
    <col collapsed="false" customWidth="false" hidden="false" outlineLevel="0" max="8" min="8" style="116" width="8.99"/>
    <col collapsed="false" customWidth="true" hidden="false" outlineLevel="0" max="9" min="9" style="116" width="9.44"/>
    <col collapsed="false" customWidth="false" hidden="false" outlineLevel="0" max="257" min="10" style="116" width="8.99"/>
  </cols>
  <sheetData>
    <row r="1" s="83" customFormat="true" ht="27.9" hidden="false" customHeight="true" outlineLevel="0" collapsed="false">
      <c r="A1" s="6" t="s">
        <v>117</v>
      </c>
      <c r="B1" s="34"/>
      <c r="C1" s="34"/>
      <c r="D1" s="34"/>
      <c r="E1" s="34"/>
      <c r="F1" s="34"/>
      <c r="G1" s="121"/>
    </row>
    <row r="2" customFormat="false" ht="27.9" hidden="false" customHeight="true" outlineLevel="0" collapsed="false">
      <c r="A2" s="46" t="s">
        <v>41</v>
      </c>
      <c r="B2" s="47" t="s">
        <v>42</v>
      </c>
      <c r="C2" s="47"/>
      <c r="D2" s="47" t="s">
        <v>43</v>
      </c>
      <c r="E2" s="47"/>
      <c r="F2" s="47" t="s">
        <v>44</v>
      </c>
      <c r="G2" s="47"/>
    </row>
    <row r="3" customFormat="false" ht="27.9" hidden="false" customHeight="true" outlineLevel="0" collapsed="false">
      <c r="A3" s="46"/>
      <c r="B3" s="48" t="s">
        <v>106</v>
      </c>
      <c r="C3" s="49" t="s">
        <v>46</v>
      </c>
      <c r="D3" s="48" t="s">
        <v>106</v>
      </c>
      <c r="E3" s="49" t="s">
        <v>46</v>
      </c>
      <c r="F3" s="50" t="s">
        <v>107</v>
      </c>
      <c r="G3" s="51" t="s">
        <v>48</v>
      </c>
    </row>
    <row r="4" s="34" customFormat="true" ht="27.9" hidden="false" customHeight="true" outlineLevel="0" collapsed="false">
      <c r="A4" s="78" t="s">
        <v>49</v>
      </c>
      <c r="B4" s="173" t="n">
        <v>13223600</v>
      </c>
      <c r="C4" s="251" t="n">
        <v>100</v>
      </c>
      <c r="D4" s="173" t="n">
        <v>14677709</v>
      </c>
      <c r="E4" s="251" t="n">
        <v>100</v>
      </c>
      <c r="F4" s="252" t="n">
        <f aca="false">B4-D4</f>
        <v>-1454109</v>
      </c>
      <c r="G4" s="253" t="n">
        <f aca="false">F4/D4*100</f>
        <v>-9.90692075990878</v>
      </c>
    </row>
    <row r="5" customFormat="false" ht="27.9" hidden="false" customHeight="true" outlineLevel="0" collapsed="false">
      <c r="A5" s="229" t="s">
        <v>50</v>
      </c>
      <c r="B5" s="212" t="n">
        <v>747063</v>
      </c>
      <c r="C5" s="112" t="n">
        <f aca="false">B5/$B$4*100</f>
        <v>5.64946761850026</v>
      </c>
      <c r="D5" s="212" t="n">
        <v>537201</v>
      </c>
      <c r="E5" s="112" t="n">
        <f aca="false">D5/$D$4*100</f>
        <v>3.65997854297289</v>
      </c>
      <c r="F5" s="209" t="n">
        <f aca="false">B5-D5</f>
        <v>209862</v>
      </c>
      <c r="G5" s="61" t="n">
        <f aca="false">F5/D5*100</f>
        <v>39.0658245237816</v>
      </c>
      <c r="I5" s="197"/>
    </row>
    <row r="6" customFormat="false" ht="27.9" hidden="false" customHeight="true" outlineLevel="0" collapsed="false">
      <c r="A6" s="229" t="s">
        <v>51</v>
      </c>
      <c r="B6" s="212" t="n">
        <v>1184400</v>
      </c>
      <c r="C6" s="112" t="n">
        <f aca="false">B6/$B$4*100</f>
        <v>8.95671375419704</v>
      </c>
      <c r="D6" s="212" t="n">
        <v>942710</v>
      </c>
      <c r="E6" s="112" t="n">
        <f aca="false">D6/$D$4*100</f>
        <v>6.42273259403085</v>
      </c>
      <c r="F6" s="209" t="n">
        <f aca="false">B6-D6</f>
        <v>241690</v>
      </c>
      <c r="G6" s="61" t="n">
        <f aca="false">F6/D6*100</f>
        <v>25.637788927666</v>
      </c>
    </row>
    <row r="7" customFormat="false" ht="27.9" hidden="false" customHeight="true" outlineLevel="0" collapsed="false">
      <c r="A7" s="229" t="s">
        <v>52</v>
      </c>
      <c r="B7" s="254" t="n">
        <v>833732</v>
      </c>
      <c r="C7" s="112" t="n">
        <f aca="false">B7/$B$4*100</f>
        <v>6.30487915544935</v>
      </c>
      <c r="D7" s="254" t="n">
        <v>800075</v>
      </c>
      <c r="E7" s="112" t="n">
        <f aca="false">D7/$D$4*100</f>
        <v>5.4509528700971</v>
      </c>
      <c r="F7" s="209" t="n">
        <f aca="false">B7-D7</f>
        <v>33657</v>
      </c>
      <c r="G7" s="61" t="n">
        <f aca="false">F7/D7*100</f>
        <v>4.20673061900447</v>
      </c>
    </row>
    <row r="8" customFormat="false" ht="27.9" hidden="false" customHeight="true" outlineLevel="0" collapsed="false">
      <c r="A8" s="229" t="s">
        <v>53</v>
      </c>
      <c r="B8" s="254" t="n">
        <v>3097394</v>
      </c>
      <c r="C8" s="112" t="n">
        <f aca="false">B8/$B$4*100</f>
        <v>23.4232281678212</v>
      </c>
      <c r="D8" s="254" t="n">
        <v>3141175</v>
      </c>
      <c r="E8" s="112" t="n">
        <f aca="false">D8/$D$4*100</f>
        <v>21.4009897593691</v>
      </c>
      <c r="F8" s="209" t="n">
        <f aca="false">B8-D8</f>
        <v>-43781</v>
      </c>
      <c r="G8" s="61" t="n">
        <f aca="false">F8/D8*100</f>
        <v>-1.39377780607575</v>
      </c>
    </row>
    <row r="9" customFormat="false" ht="27.9" hidden="false" customHeight="true" outlineLevel="0" collapsed="false">
      <c r="A9" s="244" t="s">
        <v>54</v>
      </c>
      <c r="B9" s="255" t="n">
        <v>3469409</v>
      </c>
      <c r="C9" s="256" t="n">
        <f aca="false">B9/$B$4*100</f>
        <v>26.2364938443389</v>
      </c>
      <c r="D9" s="255" t="n">
        <v>1246550</v>
      </c>
      <c r="E9" s="112" t="n">
        <f aca="false">D9/$D$4*100</f>
        <v>8.49281042429714</v>
      </c>
      <c r="F9" s="180" t="n">
        <f aca="false">B9-D9</f>
        <v>2222859</v>
      </c>
      <c r="G9" s="257" t="n">
        <f aca="false">F9/D9*100</f>
        <v>178.320885644378</v>
      </c>
    </row>
    <row r="10" customFormat="false" ht="27.9" hidden="false" customHeight="true" outlineLevel="0" collapsed="false">
      <c r="A10" s="244" t="s">
        <v>55</v>
      </c>
      <c r="B10" s="255" t="s">
        <v>108</v>
      </c>
      <c r="C10" s="183" t="s">
        <v>108</v>
      </c>
      <c r="D10" s="255" t="s">
        <v>108</v>
      </c>
      <c r="E10" s="183" t="s">
        <v>108</v>
      </c>
      <c r="F10" s="180" t="s">
        <v>108</v>
      </c>
      <c r="G10" s="182" t="s">
        <v>108</v>
      </c>
    </row>
    <row r="11" customFormat="false" ht="27.9" hidden="false" customHeight="true" outlineLevel="0" collapsed="false">
      <c r="A11" s="229" t="s">
        <v>56</v>
      </c>
      <c r="B11" s="258" t="n">
        <v>2089287</v>
      </c>
      <c r="C11" s="112" t="n">
        <f aca="false">B11/$B$4*100</f>
        <v>15.7996838984845</v>
      </c>
      <c r="D11" s="258" t="n">
        <v>1836009</v>
      </c>
      <c r="E11" s="112" t="n">
        <f aca="false">D11/$D$4*100</f>
        <v>12.508825457706</v>
      </c>
      <c r="F11" s="180" t="n">
        <f aca="false">B11-D11</f>
        <v>253278</v>
      </c>
      <c r="G11" s="257" t="n">
        <f aca="false">F11/D11*100</f>
        <v>13.7950304165176</v>
      </c>
    </row>
    <row r="12" customFormat="false" ht="27.9" hidden="false" customHeight="true" outlineLevel="0" collapsed="false">
      <c r="A12" s="259" t="s">
        <v>96</v>
      </c>
      <c r="B12" s="258" t="s">
        <v>108</v>
      </c>
      <c r="C12" s="260" t="s">
        <v>108</v>
      </c>
      <c r="D12" s="258" t="s">
        <v>108</v>
      </c>
      <c r="E12" s="260" t="s">
        <v>108</v>
      </c>
      <c r="F12" s="258" t="s">
        <v>108</v>
      </c>
      <c r="G12" s="189" t="s">
        <v>108</v>
      </c>
    </row>
    <row r="13" s="262" customFormat="true" ht="27.9" hidden="false" customHeight="true" outlineLevel="0" collapsed="false">
      <c r="A13" s="261"/>
      <c r="B13" s="261"/>
      <c r="C13" s="261"/>
      <c r="D13" s="261"/>
      <c r="E13" s="261"/>
      <c r="F13" s="261"/>
      <c r="G13" s="261"/>
    </row>
    <row r="14" customFormat="false" ht="18" hidden="false" customHeight="true" outlineLevel="0" collapsed="false">
      <c r="B14" s="197"/>
      <c r="C14" s="263"/>
      <c r="D14" s="197"/>
      <c r="E14" s="263"/>
      <c r="F14" s="264"/>
    </row>
    <row r="15" customFormat="false" ht="18" hidden="false" customHeight="true" outlineLevel="0" collapsed="false">
      <c r="A15" s="88"/>
      <c r="B15" s="265"/>
      <c r="C15" s="138"/>
      <c r="D15" s="265"/>
      <c r="E15" s="138"/>
    </row>
    <row r="16" customFormat="false" ht="18" hidden="false" customHeight="true" outlineLevel="0" collapsed="false">
      <c r="A16" s="198"/>
      <c r="B16" s="197"/>
      <c r="C16" s="263"/>
      <c r="D16" s="197"/>
      <c r="E16" s="263"/>
    </row>
  </sheetData>
  <mergeCells count="5">
    <mergeCell ref="A2:A3"/>
    <mergeCell ref="B2:C2"/>
    <mergeCell ref="D2:E2"/>
    <mergeCell ref="F2:G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3.66"/>
    <col collapsed="false" customWidth="true" hidden="false" outlineLevel="0" max="2" min="2" style="116" width="13.66"/>
    <col collapsed="false" customWidth="true" hidden="false" outlineLevel="0" max="3" min="3" style="139" width="13.66"/>
    <col collapsed="false" customWidth="true" hidden="false" outlineLevel="0" max="4" min="4" style="266" width="10.33"/>
    <col collapsed="false" customWidth="true" hidden="false" outlineLevel="0" max="5" min="5" style="139" width="13.66"/>
    <col collapsed="false" customWidth="true" hidden="false" outlineLevel="0" max="6" min="6" style="266" width="10.33"/>
    <col collapsed="false" customWidth="true" hidden="false" outlineLevel="0" max="7" min="7" style="116" width="14.99"/>
    <col collapsed="false" customWidth="true" hidden="false" outlineLevel="0" max="8" min="8" style="116" width="10.33"/>
    <col collapsed="false" customWidth="false" hidden="false" outlineLevel="0" max="257" min="9" style="116" width="8.99"/>
  </cols>
  <sheetData>
    <row r="1" customFormat="false" ht="27.75" hidden="false" customHeight="true" outlineLevel="0" collapsed="false">
      <c r="A1" s="6" t="s">
        <v>118</v>
      </c>
      <c r="B1" s="4"/>
      <c r="C1" s="226"/>
      <c r="D1" s="267"/>
      <c r="E1" s="226"/>
      <c r="F1" s="267"/>
      <c r="G1" s="4"/>
      <c r="H1" s="268"/>
      <c r="I1" s="88"/>
    </row>
    <row r="2" customFormat="false" ht="27.75" hidden="false" customHeight="true" outlineLevel="0" collapsed="false">
      <c r="A2" s="36" t="s">
        <v>59</v>
      </c>
      <c r="B2" s="36"/>
      <c r="C2" s="269" t="s">
        <v>119</v>
      </c>
      <c r="D2" s="269"/>
      <c r="E2" s="269" t="s">
        <v>120</v>
      </c>
      <c r="F2" s="269"/>
      <c r="G2" s="47" t="s">
        <v>44</v>
      </c>
      <c r="H2" s="47"/>
      <c r="I2" s="88"/>
    </row>
    <row r="3" customFormat="false" ht="27.75" hidden="false" customHeight="true" outlineLevel="0" collapsed="false">
      <c r="A3" s="36"/>
      <c r="B3" s="36"/>
      <c r="C3" s="270" t="s">
        <v>121</v>
      </c>
      <c r="D3" s="271" t="s">
        <v>122</v>
      </c>
      <c r="E3" s="270" t="s">
        <v>121</v>
      </c>
      <c r="F3" s="271" t="s">
        <v>122</v>
      </c>
      <c r="G3" s="50" t="s">
        <v>123</v>
      </c>
      <c r="H3" s="51" t="s">
        <v>124</v>
      </c>
      <c r="I3" s="88"/>
    </row>
    <row r="4" s="83" customFormat="true" ht="27.75" hidden="false" customHeight="true" outlineLevel="0" collapsed="false">
      <c r="A4" s="38" t="s">
        <v>49</v>
      </c>
      <c r="B4" s="38"/>
      <c r="C4" s="272" t="n">
        <v>13223600</v>
      </c>
      <c r="D4" s="273" t="n">
        <v>100</v>
      </c>
      <c r="E4" s="272" t="n">
        <v>14677709</v>
      </c>
      <c r="F4" s="273" t="n">
        <v>100</v>
      </c>
      <c r="G4" s="272" t="n">
        <f aca="false">C4-E4</f>
        <v>-1454109</v>
      </c>
      <c r="H4" s="82" t="n">
        <f aca="false">G4/E4*100</f>
        <v>-9.90692075990878</v>
      </c>
      <c r="I4" s="274"/>
    </row>
    <row r="5" customFormat="false" ht="27.75" hidden="false" customHeight="true" outlineLevel="0" collapsed="false">
      <c r="A5" s="275" t="n">
        <v>9</v>
      </c>
      <c r="B5" s="204" t="s">
        <v>61</v>
      </c>
      <c r="C5" s="276" t="n">
        <v>394848</v>
      </c>
      <c r="D5" s="277" t="n">
        <f aca="false">C5/$C$4*100</f>
        <v>2.9859342387852</v>
      </c>
      <c r="E5" s="276" t="n">
        <v>430351</v>
      </c>
      <c r="F5" s="277" t="n">
        <f aca="false">E5/$E$4*100</f>
        <v>2.93200389788352</v>
      </c>
      <c r="G5" s="176" t="n">
        <f aca="false">C5-E5</f>
        <v>-35503</v>
      </c>
      <c r="H5" s="61" t="n">
        <f aca="false">G5/E5*100</f>
        <v>-8.24977750719761</v>
      </c>
      <c r="I5" s="88"/>
    </row>
    <row r="6" customFormat="false" ht="27.75" hidden="false" customHeight="true" outlineLevel="0" collapsed="false">
      <c r="A6" s="275" t="n">
        <v>10</v>
      </c>
      <c r="B6" s="204" t="s">
        <v>62</v>
      </c>
      <c r="C6" s="258" t="n">
        <v>38631</v>
      </c>
      <c r="D6" s="277" t="n">
        <f aca="false">C6/$C$4*100</f>
        <v>0.292136785746695</v>
      </c>
      <c r="E6" s="258" t="n">
        <v>155258</v>
      </c>
      <c r="F6" s="277" t="n">
        <f aca="false">E6/$E$4*100</f>
        <v>1.05778088392405</v>
      </c>
      <c r="G6" s="176" t="n">
        <f aca="false">C6-E6</f>
        <v>-116627</v>
      </c>
      <c r="H6" s="61" t="n">
        <f aca="false">G6/E6*100</f>
        <v>-75.118190367002</v>
      </c>
      <c r="I6" s="88"/>
    </row>
    <row r="7" customFormat="false" ht="27.75" hidden="false" customHeight="true" outlineLevel="0" collapsed="false">
      <c r="A7" s="275" t="n">
        <v>11</v>
      </c>
      <c r="B7" s="204" t="s">
        <v>63</v>
      </c>
      <c r="C7" s="278" t="n">
        <v>114713</v>
      </c>
      <c r="D7" s="277" t="n">
        <f aca="false">C7/$C$4*100</f>
        <v>0.867486917329623</v>
      </c>
      <c r="E7" s="278" t="n">
        <v>27408</v>
      </c>
      <c r="F7" s="277" t="n">
        <f aca="false">E7/$E$4*100</f>
        <v>0.186732139191477</v>
      </c>
      <c r="G7" s="176" t="n">
        <f aca="false">C7-E7</f>
        <v>87305</v>
      </c>
      <c r="H7" s="61" t="n">
        <f aca="false">G7/E7*100</f>
        <v>318.538382953882</v>
      </c>
      <c r="I7" s="88"/>
    </row>
    <row r="8" customFormat="false" ht="27.75" hidden="false" customHeight="true" outlineLevel="0" collapsed="false">
      <c r="A8" s="275" t="n">
        <v>12</v>
      </c>
      <c r="B8" s="204" t="s">
        <v>64</v>
      </c>
      <c r="C8" s="276" t="n">
        <v>519991</v>
      </c>
      <c r="D8" s="277" t="n">
        <f aca="false">C8/$C$4*100</f>
        <v>3.93229529023866</v>
      </c>
      <c r="E8" s="276" t="n">
        <v>385901</v>
      </c>
      <c r="F8" s="277" t="n">
        <f aca="false">E8/$E$4*100</f>
        <v>2.6291637203054</v>
      </c>
      <c r="G8" s="176" t="n">
        <f aca="false">C8-E8</f>
        <v>134090</v>
      </c>
      <c r="H8" s="61" t="n">
        <f aca="false">G8/E8*100</f>
        <v>34.74725382935</v>
      </c>
      <c r="I8" s="88"/>
    </row>
    <row r="9" customFormat="false" ht="27.75" hidden="false" customHeight="true" outlineLevel="0" collapsed="false">
      <c r="A9" s="275" t="n">
        <v>13</v>
      </c>
      <c r="B9" s="204" t="s">
        <v>65</v>
      </c>
      <c r="C9" s="276" t="n">
        <v>344638</v>
      </c>
      <c r="D9" s="277" t="n">
        <f aca="false">C9/$C$4*100</f>
        <v>2.60623430835778</v>
      </c>
      <c r="E9" s="276" t="n">
        <v>365284</v>
      </c>
      <c r="F9" s="277" t="n">
        <f aca="false">E9/$E$4*100</f>
        <v>2.48869901971759</v>
      </c>
      <c r="G9" s="176" t="n">
        <f aca="false">C9-E9</f>
        <v>-20646</v>
      </c>
      <c r="H9" s="61" t="n">
        <f aca="false">G9/E9*100</f>
        <v>-5.65204060402317</v>
      </c>
      <c r="I9" s="88"/>
    </row>
    <row r="10" customFormat="false" ht="27.75" hidden="false" customHeight="true" outlineLevel="0" collapsed="false">
      <c r="A10" s="275" t="n">
        <v>14</v>
      </c>
      <c r="B10" s="204" t="s">
        <v>66</v>
      </c>
      <c r="C10" s="276" t="n">
        <v>46437</v>
      </c>
      <c r="D10" s="277" t="n">
        <f aca="false">C10/$C$4*100</f>
        <v>0.351167609425572</v>
      </c>
      <c r="E10" s="276" t="n">
        <v>39156</v>
      </c>
      <c r="F10" s="277" t="n">
        <f aca="false">E10/$E$4*100</f>
        <v>0.266771878363306</v>
      </c>
      <c r="G10" s="176" t="n">
        <f aca="false">C10-E10</f>
        <v>7281</v>
      </c>
      <c r="H10" s="61" t="n">
        <f aca="false">G10/E10*100</f>
        <v>18.5948513637757</v>
      </c>
      <c r="I10" s="88"/>
    </row>
    <row r="11" customFormat="false" ht="27.75" hidden="false" customHeight="true" outlineLevel="0" collapsed="false">
      <c r="A11" s="275" t="n">
        <v>15</v>
      </c>
      <c r="B11" s="204" t="s">
        <v>67</v>
      </c>
      <c r="C11" s="276" t="n">
        <v>134608</v>
      </c>
      <c r="D11" s="277" t="n">
        <f aca="false">C11/$C$4*100</f>
        <v>1.01793762666747</v>
      </c>
      <c r="E11" s="276" t="n">
        <v>127328</v>
      </c>
      <c r="F11" s="277" t="n">
        <f aca="false">E11/$E$4*100</f>
        <v>0.867492331398585</v>
      </c>
      <c r="G11" s="176" t="n">
        <f aca="false">C11-E11</f>
        <v>7280</v>
      </c>
      <c r="H11" s="61" t="n">
        <f aca="false">G11/E11*100</f>
        <v>5.71751696406132</v>
      </c>
      <c r="I11" s="88"/>
    </row>
    <row r="12" customFormat="false" ht="27.75" hidden="false" customHeight="true" outlineLevel="0" collapsed="false">
      <c r="A12" s="275" t="n">
        <v>16</v>
      </c>
      <c r="B12" s="204" t="s">
        <v>68</v>
      </c>
      <c r="C12" s="276" t="n">
        <v>2592709</v>
      </c>
      <c r="D12" s="277" t="n">
        <f aca="false">C12/$C$4*100</f>
        <v>19.6066804803533</v>
      </c>
      <c r="E12" s="276" t="n">
        <v>5564132</v>
      </c>
      <c r="F12" s="277" t="n">
        <f aca="false">E12/$E$4*100</f>
        <v>37.908722675998</v>
      </c>
      <c r="G12" s="176" t="n">
        <f aca="false">C12-E12</f>
        <v>-2971423</v>
      </c>
      <c r="H12" s="61" t="n">
        <f aca="false">G12/E12*100</f>
        <v>-53.4031723187013</v>
      </c>
      <c r="I12" s="88"/>
    </row>
    <row r="13" customFormat="false" ht="27.75" hidden="false" customHeight="true" outlineLevel="0" collapsed="false">
      <c r="A13" s="275" t="n">
        <v>17</v>
      </c>
      <c r="B13" s="204" t="s">
        <v>69</v>
      </c>
      <c r="C13" s="258" t="s">
        <v>108</v>
      </c>
      <c r="D13" s="260" t="s">
        <v>108</v>
      </c>
      <c r="E13" s="258" t="s">
        <v>108</v>
      </c>
      <c r="F13" s="260" t="s">
        <v>108</v>
      </c>
      <c r="G13" s="279" t="s">
        <v>108</v>
      </c>
      <c r="H13" s="280" t="s">
        <v>108</v>
      </c>
      <c r="I13" s="88"/>
    </row>
    <row r="14" customFormat="false" ht="27.75" hidden="false" customHeight="true" outlineLevel="0" collapsed="false">
      <c r="A14" s="275" t="n">
        <v>18</v>
      </c>
      <c r="B14" s="204" t="s">
        <v>70</v>
      </c>
      <c r="C14" s="258" t="n">
        <v>1780787</v>
      </c>
      <c r="D14" s="277" t="n">
        <f aca="false">C14/$C$4*100</f>
        <v>13.4667337185033</v>
      </c>
      <c r="E14" s="258" t="n">
        <v>2269626</v>
      </c>
      <c r="F14" s="277" t="n">
        <f aca="false">E14/$E$4*100</f>
        <v>15.4630807846102</v>
      </c>
      <c r="G14" s="176" t="n">
        <f aca="false">C14-E14</f>
        <v>-488839</v>
      </c>
      <c r="H14" s="61" t="n">
        <f aca="false">G14/E14*100</f>
        <v>-21.5383063112601</v>
      </c>
      <c r="I14" s="88"/>
    </row>
    <row r="15" customFormat="false" ht="27.75" hidden="false" customHeight="true" outlineLevel="0" collapsed="false">
      <c r="A15" s="275" t="n">
        <v>19</v>
      </c>
      <c r="B15" s="204" t="s">
        <v>71</v>
      </c>
      <c r="C15" s="258" t="s">
        <v>108</v>
      </c>
      <c r="D15" s="260" t="s">
        <v>108</v>
      </c>
      <c r="E15" s="281" t="n">
        <v>193855</v>
      </c>
      <c r="F15" s="277" t="n">
        <f aca="false">E15/$E$4*100</f>
        <v>1.3207442660159</v>
      </c>
      <c r="G15" s="279" t="s">
        <v>108</v>
      </c>
      <c r="H15" s="280" t="s">
        <v>108</v>
      </c>
      <c r="I15" s="88"/>
    </row>
    <row r="16" customFormat="false" ht="27.75" hidden="false" customHeight="true" outlineLevel="0" collapsed="false">
      <c r="A16" s="275" t="n">
        <v>20</v>
      </c>
      <c r="B16" s="204" t="s">
        <v>72</v>
      </c>
      <c r="C16" s="281" t="s">
        <v>73</v>
      </c>
      <c r="D16" s="282" t="s">
        <v>73</v>
      </c>
      <c r="E16" s="281" t="s">
        <v>73</v>
      </c>
      <c r="F16" s="282" t="s">
        <v>73</v>
      </c>
      <c r="G16" s="205" t="s">
        <v>73</v>
      </c>
      <c r="H16" s="215" t="s">
        <v>73</v>
      </c>
      <c r="I16" s="88"/>
    </row>
    <row r="17" customFormat="false" ht="27.75" hidden="false" customHeight="true" outlineLevel="0" collapsed="false">
      <c r="A17" s="275" t="n">
        <v>21</v>
      </c>
      <c r="B17" s="204" t="s">
        <v>74</v>
      </c>
      <c r="C17" s="278" t="n">
        <v>681007</v>
      </c>
      <c r="D17" s="277" t="n">
        <f aca="false">C17/$C$4*100</f>
        <v>5.14993647720742</v>
      </c>
      <c r="E17" s="278" t="n">
        <v>366178</v>
      </c>
      <c r="F17" s="277" t="n">
        <f aca="false">E17/$E$4*100</f>
        <v>2.49478988853097</v>
      </c>
      <c r="G17" s="176" t="n">
        <f aca="false">C17-E17</f>
        <v>314829</v>
      </c>
      <c r="H17" s="61" t="n">
        <f aca="false">G17/E17*100</f>
        <v>85.9770384894778</v>
      </c>
      <c r="I17" s="88"/>
    </row>
    <row r="18" customFormat="false" ht="27.75" hidden="false" customHeight="true" outlineLevel="0" collapsed="false">
      <c r="A18" s="275" t="n">
        <v>22</v>
      </c>
      <c r="B18" s="204" t="s">
        <v>75</v>
      </c>
      <c r="C18" s="276" t="n">
        <v>40054</v>
      </c>
      <c r="D18" s="277" t="n">
        <f aca="false">C18/$C$4*100</f>
        <v>0.302897849299737</v>
      </c>
      <c r="E18" s="276" t="n">
        <v>40540</v>
      </c>
      <c r="F18" s="277" t="n">
        <f aca="false">E18/$E$4*100</f>
        <v>0.27620114283503</v>
      </c>
      <c r="G18" s="176" t="n">
        <f aca="false">C18-E18</f>
        <v>-486</v>
      </c>
      <c r="H18" s="61" t="n">
        <f aca="false">G18/E18*100</f>
        <v>-1.19881598421312</v>
      </c>
      <c r="I18" s="88"/>
    </row>
    <row r="19" customFormat="false" ht="27.75" hidden="false" customHeight="true" outlineLevel="0" collapsed="false">
      <c r="A19" s="275" t="n">
        <v>23</v>
      </c>
      <c r="B19" s="204" t="s">
        <v>76</v>
      </c>
      <c r="C19" s="276" t="n">
        <v>1001189</v>
      </c>
      <c r="D19" s="277" t="n">
        <f aca="false">C19/$C$4*100</f>
        <v>7.57122871230225</v>
      </c>
      <c r="E19" s="276" t="n">
        <v>-723266</v>
      </c>
      <c r="F19" s="277" t="n">
        <f aca="false">E19/$E$4*100</f>
        <v>-4.92764913107352</v>
      </c>
      <c r="G19" s="176" t="n">
        <f aca="false">C19-E19</f>
        <v>1724455</v>
      </c>
      <c r="H19" s="61" t="n">
        <f aca="false">G19/E19*100</f>
        <v>-238.426111555085</v>
      </c>
      <c r="I19" s="88"/>
    </row>
    <row r="20" customFormat="false" ht="27.75" hidden="false" customHeight="true" outlineLevel="0" collapsed="false">
      <c r="A20" s="275" t="n">
        <v>24</v>
      </c>
      <c r="B20" s="204" t="s">
        <v>77</v>
      </c>
      <c r="C20" s="276" t="n">
        <v>1240675</v>
      </c>
      <c r="D20" s="277" t="n">
        <f aca="false">C20/$C$4*100</f>
        <v>9.3822786533168</v>
      </c>
      <c r="E20" s="276" t="n">
        <v>923985</v>
      </c>
      <c r="F20" s="277" t="n">
        <f aca="false">E20/$E$4*100</f>
        <v>6.29515818851566</v>
      </c>
      <c r="G20" s="176" t="n">
        <f aca="false">C20-E20</f>
        <v>316690</v>
      </c>
      <c r="H20" s="61" t="n">
        <f aca="false">G20/E20*100</f>
        <v>34.2743659258538</v>
      </c>
      <c r="I20" s="88"/>
    </row>
    <row r="21" customFormat="false" ht="27.75" hidden="false" customHeight="true" outlineLevel="0" collapsed="false">
      <c r="A21" s="275" t="n">
        <v>25</v>
      </c>
      <c r="B21" s="204" t="s">
        <v>78</v>
      </c>
      <c r="C21" s="276" t="n">
        <v>97446</v>
      </c>
      <c r="D21" s="277" t="n">
        <f aca="false">C21/$C$4*100</f>
        <v>0.736909767385583</v>
      </c>
      <c r="E21" s="276" t="n">
        <v>229867</v>
      </c>
      <c r="F21" s="277" t="n">
        <f aca="false">E21/$E$4*100</f>
        <v>1.56609590774691</v>
      </c>
      <c r="G21" s="176" t="n">
        <f aca="false">C21-E21</f>
        <v>-132421</v>
      </c>
      <c r="H21" s="61" t="n">
        <f aca="false">G21/E21*100</f>
        <v>-57.6076600816994</v>
      </c>
      <c r="I21" s="88"/>
    </row>
    <row r="22" customFormat="false" ht="27.75" hidden="false" customHeight="true" outlineLevel="0" collapsed="false">
      <c r="A22" s="275" t="n">
        <v>26</v>
      </c>
      <c r="B22" s="204" t="s">
        <v>79</v>
      </c>
      <c r="C22" s="276" t="n">
        <v>562140</v>
      </c>
      <c r="D22" s="277" t="n">
        <f aca="false">C22/$C$4*100</f>
        <v>4.25103602649808</v>
      </c>
      <c r="E22" s="276" t="n">
        <v>454098</v>
      </c>
      <c r="F22" s="277" t="n">
        <f aca="false">E22/$E$4*100</f>
        <v>3.09379345237053</v>
      </c>
      <c r="G22" s="176" t="n">
        <f aca="false">C22-E22</f>
        <v>108042</v>
      </c>
      <c r="H22" s="61" t="n">
        <f aca="false">G22/E22*100</f>
        <v>23.7926614959766</v>
      </c>
      <c r="I22" s="88"/>
    </row>
    <row r="23" customFormat="false" ht="27.75" hidden="false" customHeight="true" outlineLevel="0" collapsed="false">
      <c r="A23" s="275" t="n">
        <v>27</v>
      </c>
      <c r="B23" s="204" t="s">
        <v>80</v>
      </c>
      <c r="C23" s="276" t="n">
        <v>1447195</v>
      </c>
      <c r="D23" s="277" t="n">
        <f aca="false">C23/$C$4*100</f>
        <v>10.9440318823921</v>
      </c>
      <c r="E23" s="276" t="n">
        <v>1568751</v>
      </c>
      <c r="F23" s="277" t="n">
        <f aca="false">E23/$E$4*100</f>
        <v>10.6879827090181</v>
      </c>
      <c r="G23" s="176" t="n">
        <f aca="false">C23-E23</f>
        <v>-121556</v>
      </c>
      <c r="H23" s="61" t="n">
        <f aca="false">G23/E23*100</f>
        <v>-7.7485847020974</v>
      </c>
      <c r="I23" s="88"/>
    </row>
    <row r="24" customFormat="false" ht="27.75" hidden="false" customHeight="true" outlineLevel="0" collapsed="false">
      <c r="A24" s="275" t="n">
        <v>28</v>
      </c>
      <c r="B24" s="204" t="s">
        <v>81</v>
      </c>
      <c r="C24" s="276" t="n">
        <v>376079</v>
      </c>
      <c r="D24" s="277" t="n">
        <f aca="false">C24/$C$4*100</f>
        <v>2.84399860854835</v>
      </c>
      <c r="E24" s="276" t="n">
        <v>321166</v>
      </c>
      <c r="F24" s="277" t="n">
        <f aca="false">E24/$E$4*100</f>
        <v>2.1881207755243</v>
      </c>
      <c r="G24" s="176" t="n">
        <f aca="false">C24-E24</f>
        <v>54913</v>
      </c>
      <c r="H24" s="61" t="n">
        <f aca="false">G24/E24*100</f>
        <v>17.098011620159</v>
      </c>
      <c r="I24" s="88"/>
    </row>
    <row r="25" customFormat="false" ht="27.75" hidden="false" customHeight="true" outlineLevel="0" collapsed="false">
      <c r="A25" s="275" t="n">
        <v>29</v>
      </c>
      <c r="B25" s="204" t="s">
        <v>82</v>
      </c>
      <c r="C25" s="276" t="n">
        <v>473659</v>
      </c>
      <c r="D25" s="277" t="n">
        <f aca="false">C25/$C$4*100</f>
        <v>3.58192171572038</v>
      </c>
      <c r="E25" s="276" t="n">
        <v>544088</v>
      </c>
      <c r="F25" s="277" t="n">
        <f aca="false">E25/$E$4*100</f>
        <v>3.70690003460349</v>
      </c>
      <c r="G25" s="176" t="n">
        <f aca="false">C25-E25</f>
        <v>-70429</v>
      </c>
      <c r="H25" s="61" t="n">
        <f aca="false">G25/E25*100</f>
        <v>-12.9444134037141</v>
      </c>
      <c r="I25" s="88"/>
    </row>
    <row r="26" customFormat="false" ht="27.75" hidden="false" customHeight="true" outlineLevel="0" collapsed="false">
      <c r="A26" s="275" t="n">
        <v>30</v>
      </c>
      <c r="B26" s="204" t="s">
        <v>83</v>
      </c>
      <c r="C26" s="276" t="n">
        <v>212971</v>
      </c>
      <c r="D26" s="277" t="n">
        <f aca="false">C26/$C$4*100</f>
        <v>1.61053722133156</v>
      </c>
      <c r="E26" s="276" t="n">
        <v>181048</v>
      </c>
      <c r="F26" s="277" t="n">
        <f aca="false">E26/$E$4*100</f>
        <v>1.23348950439064</v>
      </c>
      <c r="G26" s="176" t="n">
        <f aca="false">C26-E26</f>
        <v>31923</v>
      </c>
      <c r="H26" s="61" t="n">
        <f aca="false">G26/E26*100</f>
        <v>17.6323405947594</v>
      </c>
      <c r="I26" s="88"/>
    </row>
    <row r="27" customFormat="false" ht="27.75" hidden="false" customHeight="true" outlineLevel="0" collapsed="false">
      <c r="A27" s="275" t="n">
        <v>31</v>
      </c>
      <c r="B27" s="204" t="s">
        <v>84</v>
      </c>
      <c r="C27" s="276" t="n">
        <v>858685</v>
      </c>
      <c r="D27" s="277" t="n">
        <f aca="false">C27/$C$4*100</f>
        <v>6.49357966060679</v>
      </c>
      <c r="E27" s="276" t="n">
        <v>1117136</v>
      </c>
      <c r="F27" s="277" t="n">
        <f aca="false">E27/$E$4*100</f>
        <v>7.61110606566733</v>
      </c>
      <c r="G27" s="176" t="n">
        <f aca="false">C27-E27</f>
        <v>-258451</v>
      </c>
      <c r="H27" s="61" t="n">
        <f aca="false">G27/E27*100</f>
        <v>-23.1351420059867</v>
      </c>
      <c r="I27" s="88"/>
    </row>
    <row r="28" customFormat="false" ht="27.75" hidden="false" customHeight="true" outlineLevel="0" collapsed="false">
      <c r="A28" s="283" t="n">
        <v>32</v>
      </c>
      <c r="B28" s="284" t="s">
        <v>85</v>
      </c>
      <c r="C28" s="285" t="n">
        <v>93192</v>
      </c>
      <c r="D28" s="286" t="n">
        <f aca="false">C28/$C$4*100</f>
        <v>0.704740010284643</v>
      </c>
      <c r="E28" s="285" t="s">
        <v>108</v>
      </c>
      <c r="F28" s="287" t="s">
        <v>108</v>
      </c>
      <c r="G28" s="285" t="s">
        <v>108</v>
      </c>
      <c r="H28" s="287" t="s">
        <v>108</v>
      </c>
      <c r="I28" s="88"/>
    </row>
    <row r="29" s="289" customFormat="true" ht="15.75" hidden="false" customHeight="true" outlineLevel="0" collapsed="false">
      <c r="A29" s="288"/>
      <c r="B29" s="288"/>
      <c r="C29" s="288"/>
      <c r="D29" s="288"/>
      <c r="E29" s="288"/>
      <c r="F29" s="288"/>
      <c r="G29" s="288"/>
      <c r="H29" s="288"/>
    </row>
    <row r="30" customFormat="false" ht="13.2" hidden="false" customHeight="false" outlineLevel="0" collapsed="false">
      <c r="A30" s="88"/>
      <c r="B30" s="88"/>
    </row>
    <row r="31" customFormat="false" ht="13.2" hidden="false" customHeight="false" outlineLevel="0" collapsed="false">
      <c r="A31" s="88"/>
      <c r="B31" s="88"/>
    </row>
    <row r="32" customFormat="false" ht="13.2" hidden="false" customHeight="false" outlineLevel="0" collapsed="false">
      <c r="A32" s="88"/>
      <c r="B32" s="88"/>
    </row>
    <row r="33" customFormat="false" ht="13.2" hidden="false" customHeight="false" outlineLevel="0" collapsed="false">
      <c r="A33" s="88"/>
      <c r="B33" s="88"/>
    </row>
    <row r="34" customFormat="false" ht="13.2" hidden="false" customHeight="false" outlineLevel="0" collapsed="false">
      <c r="A34" s="88"/>
      <c r="B34" s="88"/>
    </row>
    <row r="35" customFormat="false" ht="13.2" hidden="false" customHeight="false" outlineLevel="0" collapsed="false">
      <c r="A35" s="88"/>
      <c r="B35" s="88"/>
    </row>
    <row r="36" customFormat="false" ht="13.2" hidden="false" customHeight="false" outlineLevel="0" collapsed="false">
      <c r="A36" s="88"/>
      <c r="B36" s="88"/>
    </row>
    <row r="37" customFormat="false" ht="13.2" hidden="false" customHeight="false" outlineLevel="0" collapsed="false">
      <c r="A37" s="88"/>
      <c r="B37" s="88"/>
    </row>
    <row r="38" customFormat="false" ht="13.2" hidden="false" customHeight="false" outlineLevel="0" collapsed="false">
      <c r="A38" s="88"/>
      <c r="B38" s="88"/>
    </row>
    <row r="39" customFormat="false" ht="13.2" hidden="false" customHeight="false" outlineLevel="0" collapsed="false">
      <c r="A39" s="88"/>
      <c r="B39" s="88"/>
    </row>
    <row r="40" customFormat="false" ht="13.2" hidden="false" customHeight="false" outlineLevel="0" collapsed="false">
      <c r="A40" s="88"/>
      <c r="B40" s="88"/>
    </row>
    <row r="41" customFormat="false" ht="13.2" hidden="false" customHeight="false" outlineLevel="0" collapsed="false">
      <c r="A41" s="88"/>
      <c r="B41" s="88"/>
    </row>
    <row r="42" customFormat="false" ht="13.2" hidden="false" customHeight="false" outlineLevel="0" collapsed="false">
      <c r="A42" s="88"/>
      <c r="B42" s="88"/>
    </row>
    <row r="43" customFormat="false" ht="13.2" hidden="false" customHeight="false" outlineLevel="0" collapsed="false">
      <c r="A43" s="88"/>
      <c r="B43" s="88"/>
    </row>
    <row r="44" customFormat="false" ht="13.2" hidden="false" customHeight="false" outlineLevel="0" collapsed="false">
      <c r="A44" s="88"/>
      <c r="B44" s="88"/>
    </row>
    <row r="45" customFormat="false" ht="13.2" hidden="false" customHeight="false" outlineLevel="0" collapsed="false">
      <c r="A45" s="88"/>
      <c r="B45" s="88"/>
    </row>
    <row r="46" customFormat="false" ht="13.2" hidden="false" customHeight="false" outlineLevel="0" collapsed="false">
      <c r="A46" s="88"/>
      <c r="B46" s="88"/>
    </row>
    <row r="47" customFormat="false" ht="13.2" hidden="false" customHeight="false" outlineLevel="0" collapsed="false">
      <c r="A47" s="88"/>
      <c r="B47" s="88"/>
    </row>
    <row r="48" customFormat="false" ht="13.2" hidden="false" customHeight="false" outlineLevel="0" collapsed="false">
      <c r="A48" s="88"/>
      <c r="B48" s="88"/>
    </row>
    <row r="49" customFormat="false" ht="13.2" hidden="false" customHeight="false" outlineLevel="0" collapsed="false">
      <c r="A49" s="88"/>
      <c r="B49" s="88"/>
    </row>
    <row r="50" customFormat="false" ht="13.2" hidden="false" customHeight="false" outlineLevel="0" collapsed="false">
      <c r="A50" s="88"/>
      <c r="B50" s="88"/>
    </row>
    <row r="51" customFormat="false" ht="13.2" hidden="false" customHeight="false" outlineLevel="0" collapsed="false">
      <c r="A51" s="88"/>
      <c r="B51" s="88"/>
    </row>
    <row r="52" customFormat="false" ht="13.2" hidden="false" customHeight="false" outlineLevel="0" collapsed="false">
      <c r="A52" s="88"/>
      <c r="B52" s="88"/>
    </row>
    <row r="53" customFormat="false" ht="13.2" hidden="false" customHeight="false" outlineLevel="0" collapsed="false">
      <c r="A53" s="88"/>
      <c r="B53" s="88"/>
    </row>
    <row r="54" customFormat="false" ht="13.2" hidden="false" customHeight="false" outlineLevel="0" collapsed="false">
      <c r="A54" s="88"/>
      <c r="B54" s="88"/>
    </row>
    <row r="55" customFormat="false" ht="13.2" hidden="false" customHeight="false" outlineLevel="0" collapsed="false">
      <c r="A55" s="88"/>
      <c r="B55" s="88"/>
    </row>
    <row r="56" customFormat="false" ht="13.2" hidden="false" customHeight="false" outlineLevel="0" collapsed="false">
      <c r="A56" s="88"/>
      <c r="B56" s="88"/>
    </row>
    <row r="57" customFormat="false" ht="13.2" hidden="false" customHeight="false" outlineLevel="0" collapsed="false">
      <c r="A57" s="88"/>
      <c r="B57" s="88"/>
    </row>
    <row r="58" customFormat="false" ht="13.2" hidden="false" customHeight="false" outlineLevel="0" collapsed="false">
      <c r="A58" s="88"/>
      <c r="B58" s="88"/>
    </row>
    <row r="59" customFormat="false" ht="13.2" hidden="false" customHeight="false" outlineLevel="0" collapsed="false">
      <c r="A59" s="88"/>
      <c r="B59" s="88"/>
    </row>
    <row r="60" customFormat="false" ht="13.2" hidden="false" customHeight="false" outlineLevel="0" collapsed="false">
      <c r="A60" s="88"/>
      <c r="B60" s="88"/>
    </row>
    <row r="61" customFormat="false" ht="13.2" hidden="false" customHeight="false" outlineLevel="0" collapsed="false">
      <c r="A61" s="88"/>
      <c r="B61" s="88"/>
    </row>
    <row r="62" customFormat="false" ht="13.2" hidden="false" customHeight="false" outlineLevel="0" collapsed="false">
      <c r="A62" s="88"/>
      <c r="B62" s="88"/>
    </row>
    <row r="63" customFormat="false" ht="13.2" hidden="false" customHeight="false" outlineLevel="0" collapsed="false">
      <c r="A63" s="88"/>
      <c r="B63" s="88"/>
    </row>
    <row r="64" customFormat="false" ht="13.2" hidden="false" customHeight="false" outlineLevel="0" collapsed="false">
      <c r="A64" s="88"/>
      <c r="B64" s="88"/>
    </row>
    <row r="65" customFormat="false" ht="13.2" hidden="false" customHeight="false" outlineLevel="0" collapsed="false">
      <c r="A65" s="88"/>
      <c r="B65" s="88"/>
    </row>
    <row r="66" customFormat="false" ht="13.2" hidden="false" customHeight="false" outlineLevel="0" collapsed="false">
      <c r="A66" s="88"/>
      <c r="B66" s="88"/>
    </row>
    <row r="67" customFormat="false" ht="13.2" hidden="false" customHeight="false" outlineLevel="0" collapsed="false">
      <c r="A67" s="88"/>
      <c r="B67" s="88"/>
    </row>
    <row r="68" customFormat="false" ht="13.2" hidden="false" customHeight="false" outlineLevel="0" collapsed="false">
      <c r="A68" s="88"/>
      <c r="B68" s="88"/>
    </row>
    <row r="69" customFormat="false" ht="13.2" hidden="false" customHeight="false" outlineLevel="0" collapsed="false">
      <c r="A69" s="88"/>
      <c r="B69" s="88"/>
    </row>
    <row r="70" customFormat="false" ht="13.2" hidden="false" customHeight="false" outlineLevel="0" collapsed="false">
      <c r="A70" s="88"/>
      <c r="B70" s="88"/>
    </row>
    <row r="71" customFormat="false" ht="13.2" hidden="false" customHeight="false" outlineLevel="0" collapsed="false">
      <c r="A71" s="88"/>
      <c r="B71" s="88"/>
    </row>
    <row r="72" customFormat="false" ht="13.2" hidden="false" customHeight="false" outlineLevel="0" collapsed="false">
      <c r="A72" s="88"/>
      <c r="B72" s="88"/>
    </row>
    <row r="73" customFormat="false" ht="13.2" hidden="false" customHeight="false" outlineLevel="0" collapsed="false">
      <c r="A73" s="88"/>
      <c r="B73" s="88"/>
    </row>
    <row r="74" customFormat="false" ht="13.2" hidden="false" customHeight="false" outlineLevel="0" collapsed="false">
      <c r="A74" s="88"/>
      <c r="B74" s="88"/>
    </row>
    <row r="75" customFormat="false" ht="13.2" hidden="false" customHeight="false" outlineLevel="0" collapsed="false">
      <c r="A75" s="88"/>
      <c r="B75" s="88"/>
    </row>
    <row r="76" customFormat="false" ht="13.2" hidden="false" customHeight="false" outlineLevel="0" collapsed="false">
      <c r="A76" s="88"/>
      <c r="B76" s="88"/>
    </row>
    <row r="77" customFormat="false" ht="13.2" hidden="false" customHeight="false" outlineLevel="0" collapsed="false">
      <c r="A77" s="88"/>
      <c r="B77" s="88"/>
    </row>
    <row r="78" customFormat="false" ht="13.2" hidden="false" customHeight="false" outlineLevel="0" collapsed="false">
      <c r="A78" s="88"/>
      <c r="B78" s="88"/>
    </row>
    <row r="79" customFormat="false" ht="13.2" hidden="false" customHeight="false" outlineLevel="0" collapsed="false">
      <c r="A79" s="88"/>
      <c r="B79" s="88"/>
    </row>
    <row r="80" customFormat="false" ht="13.2" hidden="false" customHeight="false" outlineLevel="0" collapsed="false">
      <c r="A80" s="88"/>
      <c r="B80" s="88"/>
    </row>
    <row r="81" customFormat="false" ht="13.2" hidden="false" customHeight="false" outlineLevel="0" collapsed="false">
      <c r="A81" s="88"/>
      <c r="B81" s="88"/>
    </row>
    <row r="82" customFormat="false" ht="13.2" hidden="false" customHeight="false" outlineLevel="0" collapsed="false">
      <c r="A82" s="88"/>
      <c r="B82" s="88"/>
    </row>
    <row r="83" customFormat="false" ht="13.2" hidden="false" customHeight="false" outlineLevel="0" collapsed="false">
      <c r="A83" s="88"/>
      <c r="B83" s="88"/>
    </row>
    <row r="84" customFormat="false" ht="13.2" hidden="false" customHeight="false" outlineLevel="0" collapsed="false">
      <c r="A84" s="88"/>
      <c r="B84" s="88"/>
    </row>
    <row r="85" customFormat="false" ht="13.2" hidden="false" customHeight="false" outlineLevel="0" collapsed="false">
      <c r="A85" s="88"/>
      <c r="B85" s="88"/>
    </row>
    <row r="86" customFormat="false" ht="13.2" hidden="false" customHeight="false" outlineLevel="0" collapsed="false">
      <c r="A86" s="88"/>
      <c r="B86" s="88"/>
    </row>
    <row r="87" customFormat="false" ht="13.2" hidden="false" customHeight="false" outlineLevel="0" collapsed="false">
      <c r="A87" s="88"/>
      <c r="B87" s="88"/>
    </row>
    <row r="88" customFormat="false" ht="13.2" hidden="false" customHeight="false" outlineLevel="0" collapsed="false">
      <c r="A88" s="88"/>
      <c r="B88" s="88"/>
    </row>
    <row r="89" customFormat="false" ht="13.2" hidden="false" customHeight="false" outlineLevel="0" collapsed="false">
      <c r="A89" s="88"/>
      <c r="B89" s="88"/>
    </row>
    <row r="90" customFormat="false" ht="13.2" hidden="false" customHeight="false" outlineLevel="0" collapsed="false">
      <c r="A90" s="88"/>
      <c r="B90" s="88"/>
    </row>
    <row r="91" customFormat="false" ht="13.2" hidden="false" customHeight="false" outlineLevel="0" collapsed="false">
      <c r="A91" s="88"/>
      <c r="B91" s="88"/>
    </row>
    <row r="92" customFormat="false" ht="13.2" hidden="false" customHeight="false" outlineLevel="0" collapsed="false">
      <c r="A92" s="88"/>
      <c r="B92" s="88"/>
    </row>
    <row r="93" customFormat="false" ht="13.2" hidden="false" customHeight="false" outlineLevel="0" collapsed="false">
      <c r="A93" s="88"/>
      <c r="B93" s="88"/>
    </row>
    <row r="94" customFormat="false" ht="13.2" hidden="false" customHeight="false" outlineLevel="0" collapsed="false">
      <c r="A94" s="88"/>
      <c r="B94" s="88"/>
    </row>
    <row r="95" customFormat="false" ht="13.2" hidden="false" customHeight="false" outlineLevel="0" collapsed="false">
      <c r="A95" s="88"/>
      <c r="B95" s="88"/>
    </row>
    <row r="96" customFormat="false" ht="13.2" hidden="false" customHeight="false" outlineLevel="0" collapsed="false">
      <c r="A96" s="88"/>
      <c r="B96" s="88"/>
    </row>
    <row r="97" customFormat="false" ht="13.2" hidden="false" customHeight="false" outlineLevel="0" collapsed="false">
      <c r="A97" s="88"/>
      <c r="B97" s="88"/>
    </row>
    <row r="98" customFormat="false" ht="13.2" hidden="false" customHeight="false" outlineLevel="0" collapsed="false">
      <c r="A98" s="88"/>
      <c r="B98" s="88"/>
    </row>
    <row r="99" customFormat="false" ht="13.2" hidden="false" customHeight="false" outlineLevel="0" collapsed="false">
      <c r="A99" s="88"/>
      <c r="B99" s="88"/>
    </row>
    <row r="100" customFormat="false" ht="13.2" hidden="false" customHeight="false" outlineLevel="0" collapsed="false">
      <c r="A100" s="88"/>
      <c r="B100" s="88"/>
    </row>
    <row r="101" customFormat="false" ht="13.2" hidden="false" customHeight="false" outlineLevel="0" collapsed="false">
      <c r="A101" s="88"/>
      <c r="B101" s="88"/>
    </row>
    <row r="102" customFormat="false" ht="13.2" hidden="false" customHeight="false" outlineLevel="0" collapsed="false">
      <c r="A102" s="88"/>
      <c r="B102" s="88"/>
    </row>
    <row r="103" customFormat="false" ht="13.2" hidden="false" customHeight="false" outlineLevel="0" collapsed="false">
      <c r="A103" s="88"/>
      <c r="B103" s="88"/>
    </row>
    <row r="104" customFormat="false" ht="13.2" hidden="false" customHeight="false" outlineLevel="0" collapsed="false">
      <c r="A104" s="88"/>
      <c r="B104" s="88"/>
    </row>
    <row r="105" customFormat="false" ht="13.2" hidden="false" customHeight="false" outlineLevel="0" collapsed="false">
      <c r="A105" s="88"/>
      <c r="B105" s="88"/>
    </row>
    <row r="106" customFormat="false" ht="13.2" hidden="false" customHeight="false" outlineLevel="0" collapsed="false">
      <c r="A106" s="88"/>
      <c r="B106" s="88"/>
    </row>
    <row r="107" customFormat="false" ht="13.2" hidden="false" customHeight="false" outlineLevel="0" collapsed="false">
      <c r="A107" s="88"/>
      <c r="B107" s="88"/>
    </row>
    <row r="108" customFormat="false" ht="13.2" hidden="false" customHeight="false" outlineLevel="0" collapsed="false">
      <c r="A108" s="88"/>
      <c r="B108" s="88"/>
    </row>
    <row r="109" customFormat="false" ht="13.2" hidden="false" customHeight="false" outlineLevel="0" collapsed="false">
      <c r="A109" s="88"/>
      <c r="B109" s="88"/>
    </row>
    <row r="110" customFormat="false" ht="13.2" hidden="false" customHeight="false" outlineLevel="0" collapsed="false">
      <c r="A110" s="88"/>
      <c r="B110" s="88"/>
    </row>
    <row r="111" customFormat="false" ht="13.2" hidden="false" customHeight="false" outlineLevel="0" collapsed="false">
      <c r="A111" s="88"/>
      <c r="B111" s="88"/>
    </row>
    <row r="112" customFormat="false" ht="13.2" hidden="false" customHeight="false" outlineLevel="0" collapsed="false">
      <c r="A112" s="88"/>
      <c r="B112" s="88"/>
    </row>
    <row r="113" customFormat="false" ht="13.2" hidden="false" customHeight="false" outlineLevel="0" collapsed="false">
      <c r="A113" s="88"/>
      <c r="B113" s="88"/>
    </row>
    <row r="114" customFormat="false" ht="13.2" hidden="false" customHeight="false" outlineLevel="0" collapsed="false">
      <c r="A114" s="88"/>
      <c r="B114" s="88"/>
    </row>
    <row r="115" customFormat="false" ht="13.2" hidden="false" customHeight="false" outlineLevel="0" collapsed="false">
      <c r="A115" s="88"/>
      <c r="B115" s="88"/>
    </row>
    <row r="116" customFormat="false" ht="13.2" hidden="false" customHeight="false" outlineLevel="0" collapsed="false">
      <c r="A116" s="88"/>
      <c r="B116" s="88"/>
    </row>
    <row r="117" customFormat="false" ht="13.2" hidden="false" customHeight="false" outlineLevel="0" collapsed="false">
      <c r="A117" s="88"/>
      <c r="B117" s="88"/>
    </row>
    <row r="118" customFormat="false" ht="13.2" hidden="false" customHeight="false" outlineLevel="0" collapsed="false">
      <c r="A118" s="88"/>
      <c r="B118" s="88"/>
    </row>
    <row r="119" customFormat="false" ht="13.2" hidden="false" customHeight="false" outlineLevel="0" collapsed="false">
      <c r="A119" s="88"/>
      <c r="B119" s="88"/>
    </row>
    <row r="120" customFormat="false" ht="13.2" hidden="false" customHeight="false" outlineLevel="0" collapsed="false">
      <c r="A120" s="88"/>
      <c r="B120" s="88"/>
    </row>
    <row r="121" customFormat="false" ht="13.2" hidden="false" customHeight="false" outlineLevel="0" collapsed="false">
      <c r="A121" s="88"/>
      <c r="B121" s="88"/>
    </row>
    <row r="122" customFormat="false" ht="13.2" hidden="false" customHeight="false" outlineLevel="0" collapsed="false">
      <c r="A122" s="88"/>
      <c r="B122" s="88"/>
    </row>
    <row r="123" customFormat="false" ht="13.2" hidden="false" customHeight="false" outlineLevel="0" collapsed="false">
      <c r="A123" s="88"/>
      <c r="B123" s="88"/>
    </row>
    <row r="124" customFormat="false" ht="13.2" hidden="false" customHeight="false" outlineLevel="0" collapsed="false">
      <c r="A124" s="88"/>
      <c r="B124" s="88"/>
    </row>
    <row r="125" customFormat="false" ht="13.2" hidden="false" customHeight="false" outlineLevel="0" collapsed="false">
      <c r="A125" s="88"/>
      <c r="B125" s="88"/>
    </row>
    <row r="126" customFormat="false" ht="13.2" hidden="false" customHeight="false" outlineLevel="0" collapsed="false">
      <c r="A126" s="88"/>
      <c r="B126" s="88"/>
    </row>
    <row r="127" customFormat="false" ht="13.2" hidden="false" customHeight="false" outlineLevel="0" collapsed="false">
      <c r="A127" s="88"/>
      <c r="B127" s="88"/>
    </row>
    <row r="128" customFormat="false" ht="13.2" hidden="false" customHeight="false" outlineLevel="0" collapsed="false">
      <c r="A128" s="88"/>
      <c r="B128" s="88"/>
    </row>
    <row r="129" customFormat="false" ht="13.2" hidden="false" customHeight="false" outlineLevel="0" collapsed="false">
      <c r="A129" s="88"/>
      <c r="B129" s="88"/>
    </row>
    <row r="130" customFormat="false" ht="13.2" hidden="false" customHeight="false" outlineLevel="0" collapsed="false">
      <c r="A130" s="88"/>
      <c r="B130" s="88"/>
    </row>
    <row r="131" customFormat="false" ht="13.2" hidden="false" customHeight="false" outlineLevel="0" collapsed="false">
      <c r="A131" s="88"/>
      <c r="B131" s="88"/>
    </row>
    <row r="132" customFormat="false" ht="13.2" hidden="false" customHeight="false" outlineLevel="0" collapsed="false">
      <c r="A132" s="88"/>
      <c r="B132" s="88"/>
    </row>
    <row r="133" customFormat="false" ht="13.2" hidden="false" customHeight="false" outlineLevel="0" collapsed="false">
      <c r="A133" s="88"/>
      <c r="B133" s="88"/>
    </row>
    <row r="134" customFormat="false" ht="13.2" hidden="false" customHeight="false" outlineLevel="0" collapsed="false">
      <c r="A134" s="88"/>
      <c r="B134" s="88"/>
    </row>
    <row r="135" customFormat="false" ht="13.2" hidden="false" customHeight="false" outlineLevel="0" collapsed="false">
      <c r="A135" s="88"/>
      <c r="B135" s="88"/>
    </row>
    <row r="136" customFormat="false" ht="13.2" hidden="false" customHeight="false" outlineLevel="0" collapsed="false">
      <c r="A136" s="88"/>
      <c r="B136" s="88"/>
    </row>
    <row r="137" customFormat="false" ht="13.2" hidden="false" customHeight="false" outlineLevel="0" collapsed="false">
      <c r="A137" s="88"/>
      <c r="B137" s="88"/>
    </row>
    <row r="138" customFormat="false" ht="13.2" hidden="false" customHeight="false" outlineLevel="0" collapsed="false">
      <c r="A138" s="88"/>
      <c r="B138" s="88"/>
    </row>
    <row r="139" customFormat="false" ht="13.2" hidden="false" customHeight="false" outlineLevel="0" collapsed="false">
      <c r="A139" s="88"/>
      <c r="B139" s="88"/>
    </row>
    <row r="140" customFormat="false" ht="13.2" hidden="false" customHeight="false" outlineLevel="0" collapsed="false">
      <c r="A140" s="88"/>
      <c r="B140" s="88"/>
    </row>
    <row r="141" customFormat="false" ht="13.2" hidden="false" customHeight="false" outlineLevel="0" collapsed="false">
      <c r="A141" s="88"/>
      <c r="B141" s="88"/>
    </row>
    <row r="142" customFormat="false" ht="13.2" hidden="false" customHeight="false" outlineLevel="0" collapsed="false">
      <c r="A142" s="88"/>
      <c r="B142" s="88"/>
    </row>
    <row r="143" customFormat="false" ht="13.2" hidden="false" customHeight="false" outlineLevel="0" collapsed="false">
      <c r="A143" s="88"/>
      <c r="B143" s="88"/>
    </row>
    <row r="144" customFormat="false" ht="13.2" hidden="false" customHeight="false" outlineLevel="0" collapsed="false">
      <c r="A144" s="88"/>
      <c r="B144" s="88"/>
    </row>
    <row r="145" customFormat="false" ht="13.2" hidden="false" customHeight="false" outlineLevel="0" collapsed="false">
      <c r="A145" s="88"/>
      <c r="B145" s="88"/>
    </row>
    <row r="146" customFormat="false" ht="13.2" hidden="false" customHeight="false" outlineLevel="0" collapsed="false">
      <c r="A146" s="88"/>
      <c r="B146" s="88"/>
    </row>
    <row r="147" customFormat="false" ht="13.2" hidden="false" customHeight="false" outlineLevel="0" collapsed="false">
      <c r="A147" s="88"/>
      <c r="B147" s="88"/>
    </row>
    <row r="148" customFormat="false" ht="13.2" hidden="false" customHeight="false" outlineLevel="0" collapsed="false">
      <c r="A148" s="88"/>
      <c r="B148" s="88"/>
    </row>
    <row r="149" customFormat="false" ht="13.2" hidden="false" customHeight="false" outlineLevel="0" collapsed="false">
      <c r="A149" s="88"/>
      <c r="B149" s="88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６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12.66"/>
    <col collapsed="false" customWidth="true" hidden="false" outlineLevel="0" max="7" min="2" style="116" width="11.66"/>
    <col collapsed="false" customWidth="false" hidden="false" outlineLevel="0" max="257" min="8" style="116" width="8.99"/>
  </cols>
  <sheetData>
    <row r="1" customFormat="false" ht="27" hidden="false" customHeight="true" outlineLevel="0" collapsed="false">
      <c r="A1" s="232" t="s">
        <v>125</v>
      </c>
    </row>
    <row r="2" customFormat="false" ht="27" hidden="false" customHeight="true" outlineLevel="0" collapsed="false">
      <c r="A2" s="31"/>
    </row>
    <row r="3" customFormat="false" ht="27" hidden="false" customHeight="true" outlineLevel="0" collapsed="false">
      <c r="A3" s="6" t="s">
        <v>126</v>
      </c>
      <c r="B3" s="1"/>
    </row>
    <row r="4" customFormat="false" ht="13.5" hidden="false" customHeight="true" outlineLevel="0" collapsed="false">
      <c r="A4" s="1"/>
      <c r="B4" s="290" t="s">
        <v>127</v>
      </c>
      <c r="C4" s="290"/>
      <c r="D4" s="290"/>
      <c r="E4" s="290"/>
      <c r="F4" s="290"/>
      <c r="G4" s="290"/>
    </row>
    <row r="5" customFormat="false" ht="27" hidden="false" customHeight="true" outlineLevel="0" collapsed="false">
      <c r="A5" s="291" t="s">
        <v>89</v>
      </c>
      <c r="B5" s="292" t="s">
        <v>32</v>
      </c>
      <c r="C5" s="292" t="s">
        <v>33</v>
      </c>
      <c r="D5" s="292" t="s">
        <v>34</v>
      </c>
      <c r="E5" s="292" t="s">
        <v>35</v>
      </c>
      <c r="F5" s="292" t="s">
        <v>36</v>
      </c>
      <c r="G5" s="292" t="s">
        <v>37</v>
      </c>
      <c r="H5" s="234"/>
      <c r="I5" s="234"/>
      <c r="J5" s="234"/>
    </row>
    <row r="6" customFormat="false" ht="27" hidden="false" customHeight="true" outlineLevel="0" collapsed="false">
      <c r="A6" s="293" t="s">
        <v>24</v>
      </c>
      <c r="B6" s="294" t="n">
        <v>1570051</v>
      </c>
      <c r="C6" s="111" t="n">
        <v>2250630</v>
      </c>
      <c r="D6" s="111" t="n">
        <v>2030340</v>
      </c>
      <c r="E6" s="111" t="n">
        <v>974360</v>
      </c>
      <c r="F6" s="111" t="n">
        <v>1124701</v>
      </c>
      <c r="G6" s="111" t="n">
        <v>1012272</v>
      </c>
    </row>
    <row r="7" customFormat="false" ht="27" hidden="false" customHeight="true" outlineLevel="0" collapsed="false">
      <c r="A7" s="293" t="s">
        <v>38</v>
      </c>
      <c r="B7" s="112" t="n">
        <v>89.2671913360192</v>
      </c>
      <c r="C7" s="112" t="n">
        <f aca="false">C6/B6*100</f>
        <v>143.347572785852</v>
      </c>
      <c r="D7" s="112" t="n">
        <f aca="false">D6/C6*100</f>
        <v>90.2120739526266</v>
      </c>
      <c r="E7" s="112" t="n">
        <f aca="false">E6/D6*100</f>
        <v>47.9899918240295</v>
      </c>
      <c r="F7" s="112" t="n">
        <f aca="false">F6/E6*100</f>
        <v>115.429717968718</v>
      </c>
      <c r="G7" s="112" t="n">
        <f aca="false">G6/F6*100</f>
        <v>90.0036543045663</v>
      </c>
    </row>
    <row r="8" customFormat="false" ht="27" hidden="false" customHeight="true" outlineLevel="0" collapsed="false">
      <c r="A8" s="295" t="s">
        <v>128</v>
      </c>
      <c r="B8" s="296" t="n">
        <f aca="false">B6/B11</f>
        <v>16526.8526315789</v>
      </c>
      <c r="C8" s="297" t="n">
        <f aca="false">C6/C11</f>
        <v>22965.612244898</v>
      </c>
      <c r="D8" s="297" t="n">
        <f aca="false">D6/D11</f>
        <v>22068.9130434783</v>
      </c>
      <c r="E8" s="297" t="n">
        <f aca="false">E6/E11</f>
        <v>10947.8651685393</v>
      </c>
      <c r="F8" s="297" t="n">
        <f aca="false">F6/F11</f>
        <v>12225.0108695652</v>
      </c>
      <c r="G8" s="297" t="n">
        <f aca="false">G6/G11</f>
        <v>11123.8681318681</v>
      </c>
    </row>
    <row r="9" customFormat="false" ht="22.5" hidden="false" customHeight="true" outlineLevel="0" collapsed="false">
      <c r="A9" s="298" t="s">
        <v>129</v>
      </c>
      <c r="B9" s="298"/>
      <c r="C9" s="298"/>
      <c r="D9" s="88"/>
    </row>
    <row r="10" customFormat="false" ht="26.25" hidden="false" customHeight="true" outlineLevel="0" collapsed="false">
      <c r="A10" s="88"/>
      <c r="B10" s="88"/>
      <c r="C10" s="88"/>
      <c r="D10" s="88"/>
    </row>
    <row r="11" s="4" customFormat="true" ht="27" hidden="false" customHeight="true" outlineLevel="0" collapsed="false">
      <c r="A11" s="299" t="s">
        <v>130</v>
      </c>
      <c r="B11" s="4" t="n">
        <v>95</v>
      </c>
      <c r="C11" s="102" t="n">
        <v>98</v>
      </c>
      <c r="D11" s="4" t="n">
        <v>92</v>
      </c>
      <c r="E11" s="4" t="n">
        <v>89</v>
      </c>
      <c r="F11" s="4" t="n">
        <v>92</v>
      </c>
      <c r="G11" s="4" t="n">
        <v>91</v>
      </c>
    </row>
    <row r="13" customFormat="false" ht="14.4" hidden="false" customHeight="false" outlineLevel="0" collapsed="false">
      <c r="A13" s="116" t="s">
        <v>17</v>
      </c>
      <c r="B13" s="117" t="n">
        <v>524</v>
      </c>
      <c r="C13" s="117" t="n">
        <v>508</v>
      </c>
      <c r="D13" s="116" t="n">
        <v>495</v>
      </c>
      <c r="E13" s="116" t="n">
        <v>450</v>
      </c>
      <c r="F13" s="116" t="n">
        <v>433</v>
      </c>
      <c r="G13" s="116" t="n">
        <v>461</v>
      </c>
    </row>
    <row r="14" customFormat="false" ht="13.2" hidden="false" customHeight="false" outlineLevel="0" collapsed="false">
      <c r="B14" s="262"/>
    </row>
    <row r="15" customFormat="false" ht="13.2" hidden="false" customHeight="false" outlineLevel="0" collapsed="false">
      <c r="B15" s="262"/>
    </row>
  </sheetData>
  <mergeCells count="1">
    <mergeCell ref="B4:G4"/>
  </mergeCells>
  <printOptions headings="false" gridLines="false" gridLinesSet="true" horizontalCentered="false" verticalCentered="false"/>
  <pageMargins left="0.75" right="0.629861111111111" top="1" bottom="1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７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14.66"/>
    <col collapsed="false" customWidth="true" hidden="false" outlineLevel="0" max="2" min="2" style="116" width="13.66"/>
    <col collapsed="false" customWidth="true" hidden="false" outlineLevel="0" max="3" min="3" style="116" width="10.33"/>
    <col collapsed="false" customWidth="true" hidden="false" outlineLevel="0" max="4" min="4" style="116" width="13.66"/>
    <col collapsed="false" customWidth="true" hidden="false" outlineLevel="0" max="5" min="5" style="116" width="10.33"/>
    <col collapsed="false" customWidth="true" hidden="false" outlineLevel="0" max="6" min="6" style="116" width="13.66"/>
    <col collapsed="false" customWidth="true" hidden="false" outlineLevel="0" max="7" min="7" style="116" width="10.33"/>
    <col collapsed="false" customWidth="false" hidden="false" outlineLevel="0" max="257" min="8" style="116" width="8.99"/>
  </cols>
  <sheetData>
    <row r="1" s="83" customFormat="true" ht="27.9" hidden="false" customHeight="true" outlineLevel="0" collapsed="false">
      <c r="A1" s="6" t="s">
        <v>131</v>
      </c>
      <c r="B1" s="34"/>
      <c r="C1" s="34"/>
      <c r="D1" s="34"/>
      <c r="E1" s="34"/>
      <c r="F1" s="34"/>
      <c r="G1" s="121"/>
    </row>
    <row r="2" customFormat="false" ht="27.9" hidden="false" customHeight="true" outlineLevel="0" collapsed="false">
      <c r="A2" s="46" t="s">
        <v>41</v>
      </c>
      <c r="B2" s="47" t="s">
        <v>42</v>
      </c>
      <c r="C2" s="47"/>
      <c r="D2" s="47" t="s">
        <v>43</v>
      </c>
      <c r="E2" s="47"/>
      <c r="F2" s="300" t="s">
        <v>15</v>
      </c>
      <c r="G2" s="300"/>
    </row>
    <row r="3" customFormat="false" ht="27.9" hidden="false" customHeight="true" outlineLevel="0" collapsed="false">
      <c r="A3" s="46"/>
      <c r="B3" s="48" t="s">
        <v>106</v>
      </c>
      <c r="C3" s="49" t="s">
        <v>46</v>
      </c>
      <c r="D3" s="48" t="s">
        <v>106</v>
      </c>
      <c r="E3" s="49" t="s">
        <v>46</v>
      </c>
      <c r="F3" s="301" t="s">
        <v>132</v>
      </c>
      <c r="G3" s="144" t="s">
        <v>133</v>
      </c>
    </row>
    <row r="4" s="305" customFormat="true" ht="27.9" hidden="false" customHeight="true" outlineLevel="0" collapsed="false">
      <c r="A4" s="52" t="s">
        <v>49</v>
      </c>
      <c r="B4" s="302" t="n">
        <v>1012272</v>
      </c>
      <c r="C4" s="251" t="n">
        <v>100</v>
      </c>
      <c r="D4" s="302" t="n">
        <v>1124701</v>
      </c>
      <c r="E4" s="251" t="n">
        <v>100</v>
      </c>
      <c r="F4" s="303" t="n">
        <f aca="false">B4-D4</f>
        <v>-112429</v>
      </c>
      <c r="G4" s="304" t="n">
        <f aca="false">F4/D4*100</f>
        <v>-9.99634569543372</v>
      </c>
    </row>
    <row r="5" customFormat="false" ht="27.9" hidden="false" customHeight="true" outlineLevel="0" collapsed="false">
      <c r="A5" s="229" t="s">
        <v>53</v>
      </c>
      <c r="B5" s="212" t="n">
        <v>380391</v>
      </c>
      <c r="C5" s="306" t="n">
        <f aca="false">B5/B4*100</f>
        <v>37.5779434776424</v>
      </c>
      <c r="D5" s="212" t="n">
        <v>324253</v>
      </c>
      <c r="E5" s="306" t="n">
        <f aca="false">D5/D4*100</f>
        <v>28.8301513024351</v>
      </c>
      <c r="F5" s="212" t="n">
        <f aca="false">B5-D5</f>
        <v>56138</v>
      </c>
      <c r="G5" s="307" t="n">
        <f aca="false">F5/D5*100</f>
        <v>17.3130240892143</v>
      </c>
    </row>
    <row r="6" customFormat="false" ht="27.9" hidden="false" customHeight="true" outlineLevel="0" collapsed="false">
      <c r="A6" s="244" t="s">
        <v>54</v>
      </c>
      <c r="B6" s="255" t="n">
        <v>269521</v>
      </c>
      <c r="C6" s="308" t="n">
        <f aca="false">B6/B4*100</f>
        <v>26.6253536598859</v>
      </c>
      <c r="D6" s="255" t="n">
        <v>205524</v>
      </c>
      <c r="E6" s="308" t="n">
        <f aca="false">D6/D4*100</f>
        <v>18.2736567318781</v>
      </c>
      <c r="F6" s="180" t="n">
        <f aca="false">B6-D6</f>
        <v>63997</v>
      </c>
      <c r="G6" s="182" t="n">
        <f aca="false">F6/D6*100</f>
        <v>31.1384558494385</v>
      </c>
    </row>
    <row r="7" customFormat="false" ht="27.9" hidden="false" customHeight="true" outlineLevel="0" collapsed="false">
      <c r="A7" s="244" t="s">
        <v>55</v>
      </c>
      <c r="B7" s="180" t="s">
        <v>108</v>
      </c>
      <c r="C7" s="182" t="s">
        <v>108</v>
      </c>
      <c r="D7" s="180" t="s">
        <v>108</v>
      </c>
      <c r="E7" s="182" t="s">
        <v>108</v>
      </c>
      <c r="F7" s="180" t="s">
        <v>108</v>
      </c>
      <c r="G7" s="182" t="s">
        <v>108</v>
      </c>
    </row>
    <row r="8" customFormat="false" ht="27.9" hidden="false" customHeight="true" outlineLevel="0" collapsed="false">
      <c r="A8" s="229" t="s">
        <v>56</v>
      </c>
      <c r="B8" s="258" t="n">
        <v>214835</v>
      </c>
      <c r="C8" s="309" t="n">
        <f aca="false">B8/B4*100</f>
        <v>21.2230507215452</v>
      </c>
      <c r="D8" s="258" t="n">
        <v>320775</v>
      </c>
      <c r="E8" s="309" t="n">
        <f aca="false">D8/D4*100</f>
        <v>28.5209135583591</v>
      </c>
      <c r="F8" s="258" t="s">
        <v>108</v>
      </c>
      <c r="G8" s="310" t="s">
        <v>108</v>
      </c>
    </row>
    <row r="9" customFormat="false" ht="27.9" hidden="false" customHeight="true" outlineLevel="0" collapsed="false">
      <c r="A9" s="259" t="s">
        <v>96</v>
      </c>
      <c r="B9" s="187" t="s">
        <v>108</v>
      </c>
      <c r="C9" s="188" t="s">
        <v>108</v>
      </c>
      <c r="D9" s="187" t="s">
        <v>108</v>
      </c>
      <c r="E9" s="188" t="s">
        <v>108</v>
      </c>
      <c r="F9" s="187" t="s">
        <v>108</v>
      </c>
      <c r="G9" s="189" t="s">
        <v>108</v>
      </c>
    </row>
    <row r="10" customFormat="false" ht="13.2" hidden="false" customHeight="false" outlineLevel="0" collapsed="false">
      <c r="B10" s="264"/>
      <c r="C10" s="311"/>
    </row>
    <row r="11" customFormat="false" ht="13.2" hidden="false" customHeight="false" outlineLevel="0" collapsed="false">
      <c r="H11" s="312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7.21"/>
    <col collapsed="false" customWidth="true" hidden="false" outlineLevel="0" max="2" min="2" style="116" width="12.22"/>
    <col collapsed="false" customWidth="true" hidden="false" outlineLevel="0" max="3" min="3" style="116" width="12.77"/>
    <col collapsed="false" customWidth="true" hidden="false" outlineLevel="0" max="4" min="4" style="116" width="10.88"/>
    <col collapsed="false" customWidth="true" hidden="false" outlineLevel="0" max="5" min="5" style="116" width="12.77"/>
    <col collapsed="false" customWidth="true" hidden="false" outlineLevel="0" max="6" min="6" style="313" width="10.88"/>
    <col collapsed="false" customWidth="true" hidden="false" outlineLevel="0" max="7" min="7" style="116" width="12.77"/>
    <col collapsed="false" customWidth="true" hidden="false" outlineLevel="0" max="8" min="8" style="116" width="10.88"/>
    <col collapsed="false" customWidth="true" hidden="false" outlineLevel="0" max="9" min="9" style="116" width="3.66"/>
    <col collapsed="false" customWidth="true" hidden="false" outlineLevel="0" max="10" min="10" style="116" width="10.66"/>
    <col collapsed="false" customWidth="false" hidden="false" outlineLevel="0" max="257" min="11" style="116" width="8.99"/>
  </cols>
  <sheetData>
    <row r="1" s="83" customFormat="true" ht="27.75" hidden="false" customHeight="true" outlineLevel="0" collapsed="false">
      <c r="A1" s="6" t="s">
        <v>134</v>
      </c>
      <c r="F1" s="314"/>
    </row>
    <row r="2" customFormat="false" ht="23.4" hidden="false" customHeight="true" outlineLevel="0" collapsed="false">
      <c r="A2" s="74" t="s">
        <v>59</v>
      </c>
      <c r="B2" s="74"/>
      <c r="C2" s="315" t="s">
        <v>42</v>
      </c>
      <c r="D2" s="315"/>
      <c r="E2" s="315" t="s">
        <v>43</v>
      </c>
      <c r="F2" s="315"/>
      <c r="G2" s="47" t="s">
        <v>44</v>
      </c>
      <c r="H2" s="47"/>
      <c r="I2" s="88"/>
    </row>
    <row r="3" customFormat="false" ht="24" hidden="false" customHeight="true" outlineLevel="0" collapsed="false">
      <c r="A3" s="74"/>
      <c r="B3" s="74"/>
      <c r="C3" s="142" t="s">
        <v>106</v>
      </c>
      <c r="D3" s="271" t="s">
        <v>46</v>
      </c>
      <c r="E3" s="142" t="s">
        <v>106</v>
      </c>
      <c r="F3" s="271" t="s">
        <v>46</v>
      </c>
      <c r="G3" s="50" t="s">
        <v>107</v>
      </c>
      <c r="H3" s="51" t="s">
        <v>48</v>
      </c>
      <c r="I3" s="88"/>
      <c r="L3" s="316"/>
    </row>
    <row r="4" s="83" customFormat="true" ht="28.5" hidden="false" customHeight="true" outlineLevel="0" collapsed="false">
      <c r="A4" s="52" t="s">
        <v>49</v>
      </c>
      <c r="B4" s="52"/>
      <c r="C4" s="317" t="n">
        <v>1012272</v>
      </c>
      <c r="D4" s="318" t="n">
        <v>100</v>
      </c>
      <c r="E4" s="317" t="n">
        <v>1124701</v>
      </c>
      <c r="F4" s="318" t="n">
        <v>100</v>
      </c>
      <c r="G4" s="317" t="n">
        <f aca="false">C4-E4</f>
        <v>-112429</v>
      </c>
      <c r="H4" s="319" t="n">
        <f aca="false">G4/E4*100</f>
        <v>-9.99634569543372</v>
      </c>
      <c r="I4" s="274"/>
    </row>
    <row r="5" customFormat="false" ht="28.5" hidden="false" customHeight="true" outlineLevel="0" collapsed="false">
      <c r="A5" s="57" t="n">
        <v>9</v>
      </c>
      <c r="B5" s="204" t="s">
        <v>61</v>
      </c>
      <c r="C5" s="210" t="n">
        <v>4935</v>
      </c>
      <c r="D5" s="59" t="n">
        <f aca="false">C5/$C$4*100</f>
        <v>0.487517189055906</v>
      </c>
      <c r="E5" s="210" t="n">
        <v>50460</v>
      </c>
      <c r="F5" s="59" t="n">
        <f aca="false">E5/$E$4*100</f>
        <v>4.48652575217769</v>
      </c>
      <c r="G5" s="212" t="n">
        <f aca="false">C5-E5</f>
        <v>-45525</v>
      </c>
      <c r="H5" s="320" t="n">
        <f aca="false">G5/E5*100</f>
        <v>-90.2199762187872</v>
      </c>
      <c r="I5" s="224"/>
      <c r="J5" s="105"/>
    </row>
    <row r="6" customFormat="false" ht="28.5" hidden="false" customHeight="true" outlineLevel="0" collapsed="false">
      <c r="A6" s="57" t="n">
        <v>10</v>
      </c>
      <c r="B6" s="321" t="s">
        <v>62</v>
      </c>
      <c r="C6" s="210" t="s">
        <v>73</v>
      </c>
      <c r="D6" s="211" t="s">
        <v>73</v>
      </c>
      <c r="E6" s="210" t="s">
        <v>73</v>
      </c>
      <c r="F6" s="211" t="s">
        <v>73</v>
      </c>
      <c r="G6" s="96" t="s">
        <v>73</v>
      </c>
      <c r="H6" s="322" t="s">
        <v>73</v>
      </c>
      <c r="I6" s="323"/>
      <c r="J6" s="105"/>
    </row>
    <row r="7" customFormat="false" ht="28.5" hidden="false" customHeight="true" outlineLevel="0" collapsed="false">
      <c r="A7" s="57" t="n">
        <v>11</v>
      </c>
      <c r="B7" s="204" t="s">
        <v>63</v>
      </c>
      <c r="C7" s="210" t="s">
        <v>108</v>
      </c>
      <c r="D7" s="211" t="s">
        <v>108</v>
      </c>
      <c r="E7" s="210" t="s">
        <v>108</v>
      </c>
      <c r="F7" s="211" t="s">
        <v>108</v>
      </c>
      <c r="G7" s="96" t="s">
        <v>108</v>
      </c>
      <c r="H7" s="322" t="s">
        <v>108</v>
      </c>
      <c r="I7" s="323"/>
      <c r="J7" s="105"/>
    </row>
    <row r="8" customFormat="false" ht="28.5" hidden="false" customHeight="true" outlineLevel="0" collapsed="false">
      <c r="A8" s="57" t="n">
        <v>12</v>
      </c>
      <c r="B8" s="204" t="s">
        <v>64</v>
      </c>
      <c r="C8" s="210" t="n">
        <v>33991</v>
      </c>
      <c r="D8" s="59" t="n">
        <f aca="false">C8/$C$4*100</f>
        <v>3.35789194998973</v>
      </c>
      <c r="E8" s="210" t="n">
        <v>49626</v>
      </c>
      <c r="F8" s="59" t="n">
        <f aca="false">E8/$E$4*100</f>
        <v>4.41237271061375</v>
      </c>
      <c r="G8" s="212" t="n">
        <f aca="false">C8-E8</f>
        <v>-15635</v>
      </c>
      <c r="H8" s="320" t="n">
        <f aca="false">G8/E8*100</f>
        <v>-31.505662354411</v>
      </c>
      <c r="I8" s="323"/>
      <c r="J8" s="105"/>
    </row>
    <row r="9" customFormat="false" ht="28.5" hidden="false" customHeight="true" outlineLevel="0" collapsed="false">
      <c r="A9" s="57" t="n">
        <v>13</v>
      </c>
      <c r="B9" s="204" t="s">
        <v>65</v>
      </c>
      <c r="C9" s="210" t="s">
        <v>108</v>
      </c>
      <c r="D9" s="211" t="s">
        <v>108</v>
      </c>
      <c r="E9" s="210" t="s">
        <v>108</v>
      </c>
      <c r="F9" s="211" t="s">
        <v>108</v>
      </c>
      <c r="G9" s="210" t="s">
        <v>108</v>
      </c>
      <c r="H9" s="324" t="s">
        <v>108</v>
      </c>
      <c r="I9" s="323"/>
      <c r="J9" s="105"/>
    </row>
    <row r="10" customFormat="false" ht="28.5" hidden="false" customHeight="true" outlineLevel="0" collapsed="false">
      <c r="A10" s="57" t="n">
        <v>14</v>
      </c>
      <c r="B10" s="204" t="s">
        <v>66</v>
      </c>
      <c r="C10" s="210" t="s">
        <v>108</v>
      </c>
      <c r="D10" s="211" t="s">
        <v>108</v>
      </c>
      <c r="E10" s="210" t="s">
        <v>108</v>
      </c>
      <c r="F10" s="211" t="s">
        <v>108</v>
      </c>
      <c r="G10" s="210" t="s">
        <v>108</v>
      </c>
      <c r="H10" s="324" t="s">
        <v>108</v>
      </c>
      <c r="I10" s="323"/>
      <c r="J10" s="105"/>
    </row>
    <row r="11" customFormat="false" ht="28.5" hidden="false" customHeight="true" outlineLevel="0" collapsed="false">
      <c r="A11" s="57" t="n">
        <v>15</v>
      </c>
      <c r="B11" s="204" t="s">
        <v>67</v>
      </c>
      <c r="C11" s="210" t="s">
        <v>108</v>
      </c>
      <c r="D11" s="211" t="s">
        <v>108</v>
      </c>
      <c r="E11" s="210" t="s">
        <v>108</v>
      </c>
      <c r="F11" s="211" t="s">
        <v>108</v>
      </c>
      <c r="G11" s="210" t="s">
        <v>108</v>
      </c>
      <c r="H11" s="324" t="s">
        <v>108</v>
      </c>
      <c r="I11" s="323"/>
      <c r="J11" s="105"/>
    </row>
    <row r="12" customFormat="false" ht="28.5" hidden="false" customHeight="true" outlineLevel="0" collapsed="false">
      <c r="A12" s="57" t="n">
        <v>16</v>
      </c>
      <c r="B12" s="204" t="s">
        <v>68</v>
      </c>
      <c r="C12" s="210" t="n">
        <v>11255</v>
      </c>
      <c r="D12" s="325" t="n">
        <f aca="false">C12/$C$4*100</f>
        <v>1.11185531161585</v>
      </c>
      <c r="E12" s="210" t="n">
        <v>236466</v>
      </c>
      <c r="F12" s="59" t="n">
        <f aca="false">E12/$E$4*100</f>
        <v>21.024787921412</v>
      </c>
      <c r="G12" s="212" t="n">
        <f aca="false">C12-E12</f>
        <v>-225211</v>
      </c>
      <c r="H12" s="320" t="n">
        <f aca="false">G12/E12*100</f>
        <v>-95.2403305337765</v>
      </c>
      <c r="I12" s="323"/>
      <c r="J12" s="105"/>
    </row>
    <row r="13" customFormat="false" ht="28.5" hidden="false" customHeight="true" outlineLevel="0" collapsed="false">
      <c r="A13" s="57" t="n">
        <v>17</v>
      </c>
      <c r="B13" s="204" t="s">
        <v>69</v>
      </c>
      <c r="C13" s="210" t="s">
        <v>73</v>
      </c>
      <c r="D13" s="211" t="s">
        <v>73</v>
      </c>
      <c r="E13" s="210" t="s">
        <v>73</v>
      </c>
      <c r="F13" s="211" t="s">
        <v>73</v>
      </c>
      <c r="G13" s="96" t="s">
        <v>73</v>
      </c>
      <c r="H13" s="322" t="s">
        <v>73</v>
      </c>
      <c r="I13" s="323"/>
      <c r="J13" s="105"/>
    </row>
    <row r="14" customFormat="false" ht="28.5" hidden="false" customHeight="true" outlineLevel="0" collapsed="false">
      <c r="A14" s="57" t="n">
        <v>18</v>
      </c>
      <c r="B14" s="206" t="s">
        <v>70</v>
      </c>
      <c r="C14" s="210" t="n">
        <v>235426</v>
      </c>
      <c r="D14" s="59" t="n">
        <f aca="false">C14/$C$4*100</f>
        <v>23.2571877914237</v>
      </c>
      <c r="E14" s="210" t="n">
        <v>243240</v>
      </c>
      <c r="F14" s="59" t="n">
        <f aca="false">E14/$E$4*100</f>
        <v>21.6270813309493</v>
      </c>
      <c r="G14" s="212" t="n">
        <f aca="false">C14-E14</f>
        <v>-7814</v>
      </c>
      <c r="H14" s="320" t="n">
        <f aca="false">G14/E14*100</f>
        <v>-3.21246505508962</v>
      </c>
      <c r="I14" s="323"/>
      <c r="J14" s="105"/>
    </row>
    <row r="15" customFormat="false" ht="28.5" hidden="false" customHeight="true" outlineLevel="0" collapsed="false">
      <c r="A15" s="57" t="n">
        <v>19</v>
      </c>
      <c r="B15" s="204" t="s">
        <v>71</v>
      </c>
      <c r="C15" s="210" t="s">
        <v>108</v>
      </c>
      <c r="D15" s="326" t="s">
        <v>108</v>
      </c>
      <c r="E15" s="210" t="s">
        <v>108</v>
      </c>
      <c r="F15" s="326" t="s">
        <v>108</v>
      </c>
      <c r="G15" s="212" t="s">
        <v>108</v>
      </c>
      <c r="H15" s="322" t="s">
        <v>108</v>
      </c>
      <c r="I15" s="323"/>
      <c r="J15" s="105"/>
    </row>
    <row r="16" customFormat="false" ht="28.5" hidden="false" customHeight="true" outlineLevel="0" collapsed="false">
      <c r="A16" s="57" t="n">
        <v>20</v>
      </c>
      <c r="B16" s="204" t="s">
        <v>72</v>
      </c>
      <c r="C16" s="210" t="s">
        <v>73</v>
      </c>
      <c r="D16" s="211" t="s">
        <v>73</v>
      </c>
      <c r="E16" s="210" t="s">
        <v>73</v>
      </c>
      <c r="F16" s="211" t="s">
        <v>73</v>
      </c>
      <c r="G16" s="96" t="s">
        <v>73</v>
      </c>
      <c r="H16" s="94" t="s">
        <v>73</v>
      </c>
      <c r="I16" s="323"/>
      <c r="J16" s="105"/>
    </row>
    <row r="17" customFormat="false" ht="28.5" hidden="false" customHeight="true" outlineLevel="0" collapsed="false">
      <c r="A17" s="57" t="n">
        <v>21</v>
      </c>
      <c r="B17" s="206" t="s">
        <v>74</v>
      </c>
      <c r="C17" s="210" t="n">
        <v>10965</v>
      </c>
      <c r="D17" s="59" t="n">
        <f aca="false">C17/$C$4*100</f>
        <v>1.08320688510598</v>
      </c>
      <c r="E17" s="210" t="n">
        <v>16163</v>
      </c>
      <c r="F17" s="59" t="n">
        <f aca="false">E17/$E$4*100</f>
        <v>1.43709305851066</v>
      </c>
      <c r="G17" s="212" t="n">
        <f aca="false">C17-E17</f>
        <v>-5198</v>
      </c>
      <c r="H17" s="320" t="n">
        <f aca="false">G17/E17*100</f>
        <v>-32.159871311019</v>
      </c>
      <c r="I17" s="323"/>
      <c r="J17" s="105"/>
    </row>
    <row r="18" customFormat="false" ht="28.5" hidden="false" customHeight="true" outlineLevel="0" collapsed="false">
      <c r="A18" s="57" t="n">
        <v>22</v>
      </c>
      <c r="B18" s="204" t="s">
        <v>75</v>
      </c>
      <c r="C18" s="210" t="s">
        <v>73</v>
      </c>
      <c r="D18" s="211" t="s">
        <v>73</v>
      </c>
      <c r="E18" s="210" t="s">
        <v>73</v>
      </c>
      <c r="F18" s="211" t="s">
        <v>73</v>
      </c>
      <c r="G18" s="96" t="s">
        <v>73</v>
      </c>
      <c r="H18" s="94" t="s">
        <v>73</v>
      </c>
      <c r="I18" s="224"/>
      <c r="J18" s="105"/>
    </row>
    <row r="19" customFormat="false" ht="28.5" hidden="false" customHeight="true" outlineLevel="0" collapsed="false">
      <c r="A19" s="57" t="n">
        <v>23</v>
      </c>
      <c r="B19" s="204" t="s">
        <v>76</v>
      </c>
      <c r="C19" s="210" t="n">
        <v>97113</v>
      </c>
      <c r="D19" s="59" t="n">
        <f aca="false">C19/$C$4*100</f>
        <v>9.59356773673479</v>
      </c>
      <c r="E19" s="210" t="n">
        <v>92926</v>
      </c>
      <c r="F19" s="59" t="n">
        <f aca="false">E19/$E$4*100</f>
        <v>8.26228482058787</v>
      </c>
      <c r="G19" s="210" t="n">
        <f aca="false">C19-E19</f>
        <v>4187</v>
      </c>
      <c r="H19" s="324" t="n">
        <f aca="false">G19/E19*100</f>
        <v>4.5057357467232</v>
      </c>
      <c r="I19" s="224"/>
      <c r="J19" s="105"/>
    </row>
    <row r="20" customFormat="false" ht="28.5" hidden="false" customHeight="true" outlineLevel="0" collapsed="false">
      <c r="A20" s="57" t="n">
        <v>24</v>
      </c>
      <c r="B20" s="204" t="s">
        <v>77</v>
      </c>
      <c r="C20" s="210" t="n">
        <v>196744</v>
      </c>
      <c r="D20" s="59" t="n">
        <f aca="false">C20/$C$4*100</f>
        <v>19.4358828457174</v>
      </c>
      <c r="E20" s="210" t="n">
        <v>33083</v>
      </c>
      <c r="F20" s="59" t="n">
        <f aca="false">E20/$E$4*100</f>
        <v>2.94149289455598</v>
      </c>
      <c r="G20" s="210" t="n">
        <f aca="false">C20-E20</f>
        <v>163661</v>
      </c>
      <c r="H20" s="324" t="n">
        <f aca="false">G20/E20*100</f>
        <v>494.698183357011</v>
      </c>
      <c r="I20" s="224"/>
      <c r="J20" s="105"/>
    </row>
    <row r="21" customFormat="false" ht="28.5" hidden="false" customHeight="true" outlineLevel="0" collapsed="false">
      <c r="A21" s="57" t="n">
        <v>25</v>
      </c>
      <c r="B21" s="204" t="s">
        <v>78</v>
      </c>
      <c r="C21" s="210" t="s">
        <v>73</v>
      </c>
      <c r="D21" s="211" t="s">
        <v>73</v>
      </c>
      <c r="E21" s="210" t="s">
        <v>108</v>
      </c>
      <c r="F21" s="211" t="s">
        <v>108</v>
      </c>
      <c r="G21" s="210" t="s">
        <v>108</v>
      </c>
      <c r="H21" s="324" t="s">
        <v>108</v>
      </c>
      <c r="I21" s="224"/>
      <c r="J21" s="105"/>
    </row>
    <row r="22" customFormat="false" ht="28.5" hidden="false" customHeight="true" outlineLevel="0" collapsed="false">
      <c r="A22" s="57" t="n">
        <v>26</v>
      </c>
      <c r="B22" s="204" t="s">
        <v>79</v>
      </c>
      <c r="C22" s="210" t="n">
        <v>9717</v>
      </c>
      <c r="D22" s="59" t="n">
        <f aca="false">C22/$C$4*100</f>
        <v>0.959919863435915</v>
      </c>
      <c r="E22" s="210" t="s">
        <v>108</v>
      </c>
      <c r="F22" s="211" t="s">
        <v>108</v>
      </c>
      <c r="G22" s="210" t="s">
        <v>108</v>
      </c>
      <c r="H22" s="324" t="s">
        <v>108</v>
      </c>
      <c r="I22" s="224"/>
      <c r="J22" s="105"/>
    </row>
    <row r="23" customFormat="false" ht="28.5" hidden="false" customHeight="true" outlineLevel="0" collapsed="false">
      <c r="A23" s="57" t="n">
        <v>27</v>
      </c>
      <c r="B23" s="204" t="s">
        <v>80</v>
      </c>
      <c r="C23" s="210" t="n">
        <v>100340</v>
      </c>
      <c r="D23" s="59" t="n">
        <f aca="false">C23/$C$4*100</f>
        <v>9.91235557241532</v>
      </c>
      <c r="E23" s="210" t="n">
        <v>68673</v>
      </c>
      <c r="F23" s="59" t="n">
        <f aca="false">E23/$E$4*100</f>
        <v>6.10588947640306</v>
      </c>
      <c r="G23" s="212" t="n">
        <f aca="false">C23-E23</f>
        <v>31667</v>
      </c>
      <c r="H23" s="320" t="n">
        <f aca="false">G23/E23*100</f>
        <v>46.1127371747266</v>
      </c>
      <c r="I23" s="224"/>
      <c r="J23" s="105"/>
    </row>
    <row r="24" customFormat="false" ht="28.5" hidden="false" customHeight="true" outlineLevel="0" collapsed="false">
      <c r="A24" s="57" t="n">
        <v>28</v>
      </c>
      <c r="B24" s="204" t="s">
        <v>81</v>
      </c>
      <c r="C24" s="210" t="n">
        <v>65920</v>
      </c>
      <c r="D24" s="59" t="n">
        <f aca="false">C24/$C$4*100</f>
        <v>6.51208370872651</v>
      </c>
      <c r="E24" s="210" t="n">
        <v>22697</v>
      </c>
      <c r="F24" s="59" t="n">
        <f aca="false">E24/$E$4*100</f>
        <v>2.01804746328135</v>
      </c>
      <c r="G24" s="212" t="n">
        <f aca="false">C24-E24</f>
        <v>43223</v>
      </c>
      <c r="H24" s="320" t="n">
        <f aca="false">G24/E24*100</f>
        <v>190.434859232498</v>
      </c>
      <c r="I24" s="224"/>
      <c r="J24" s="105"/>
    </row>
    <row r="25" customFormat="false" ht="28.5" hidden="false" customHeight="true" outlineLevel="0" collapsed="false">
      <c r="A25" s="57" t="n">
        <v>29</v>
      </c>
      <c r="B25" s="204" t="s">
        <v>82</v>
      </c>
      <c r="C25" s="210" t="n">
        <v>159306</v>
      </c>
      <c r="D25" s="59" t="n">
        <f aca="false">C25/$C$4*100</f>
        <v>15.7374697709707</v>
      </c>
      <c r="E25" s="210" t="n">
        <v>160404</v>
      </c>
      <c r="F25" s="59" t="n">
        <f aca="false">E25/$E$4*100</f>
        <v>14.2619238357572</v>
      </c>
      <c r="G25" s="212" t="n">
        <f aca="false">C25-E25</f>
        <v>-1098</v>
      </c>
      <c r="H25" s="320" t="n">
        <f aca="false">G25/E25*100</f>
        <v>-0.684521583002918</v>
      </c>
      <c r="I25" s="224"/>
      <c r="J25" s="105"/>
    </row>
    <row r="26" customFormat="false" ht="28.5" hidden="false" customHeight="true" outlineLevel="0" collapsed="false">
      <c r="A26" s="57" t="n">
        <v>30</v>
      </c>
      <c r="B26" s="204" t="s">
        <v>83</v>
      </c>
      <c r="C26" s="210" t="n">
        <v>4865</v>
      </c>
      <c r="D26" s="59" t="n">
        <f aca="false">C26/$C$4*100</f>
        <v>0.480602051622489</v>
      </c>
      <c r="E26" s="210" t="n">
        <v>13059</v>
      </c>
      <c r="F26" s="59" t="n">
        <f aca="false">E26/$E$4*100</f>
        <v>1.16110859686263</v>
      </c>
      <c r="G26" s="212" t="n">
        <f aca="false">C26-E26</f>
        <v>-8194</v>
      </c>
      <c r="H26" s="320" t="n">
        <f aca="false">G26/E26*100</f>
        <v>-62.7459989279424</v>
      </c>
      <c r="I26" s="224"/>
      <c r="J26" s="105"/>
    </row>
    <row r="27" customFormat="false" ht="28.5" hidden="false" customHeight="true" outlineLevel="0" collapsed="false">
      <c r="A27" s="57" t="n">
        <v>31</v>
      </c>
      <c r="B27" s="204" t="s">
        <v>84</v>
      </c>
      <c r="C27" s="210" t="n">
        <v>33753</v>
      </c>
      <c r="D27" s="59" t="n">
        <f aca="false">C27/$C$4*100</f>
        <v>3.33438048271611</v>
      </c>
      <c r="E27" s="210" t="n">
        <v>73692</v>
      </c>
      <c r="F27" s="59" t="n">
        <f aca="false">E27/$E$4*100</f>
        <v>6.55214141358459</v>
      </c>
      <c r="G27" s="212" t="n">
        <f aca="false">C27-E27</f>
        <v>-39939</v>
      </c>
      <c r="H27" s="320" t="n">
        <f aca="false">G27/E27*100</f>
        <v>-54.1971991532324</v>
      </c>
      <c r="I27" s="224"/>
      <c r="J27" s="105"/>
    </row>
    <row r="28" customFormat="false" ht="28.5" hidden="false" customHeight="true" outlineLevel="0" collapsed="false">
      <c r="A28" s="64" t="n">
        <v>32</v>
      </c>
      <c r="B28" s="327" t="s">
        <v>85</v>
      </c>
      <c r="C28" s="328" t="s">
        <v>108</v>
      </c>
      <c r="D28" s="221" t="s">
        <v>108</v>
      </c>
      <c r="E28" s="328" t="s">
        <v>108</v>
      </c>
      <c r="F28" s="221" t="s">
        <v>108</v>
      </c>
      <c r="G28" s="222" t="s">
        <v>108</v>
      </c>
      <c r="H28" s="223" t="s">
        <v>108</v>
      </c>
      <c r="I28" s="224"/>
      <c r="J28" s="105"/>
    </row>
    <row r="29" customFormat="false" ht="14.4" hidden="false" customHeight="false" outlineLevel="0" collapsed="false">
      <c r="B29" s="88"/>
      <c r="C29" s="88"/>
      <c r="D29" s="77"/>
      <c r="H29" s="88"/>
    </row>
    <row r="30" customFormat="false" ht="13.2" hidden="false" customHeight="false" outlineLevel="0" collapsed="false">
      <c r="B30" s="88"/>
      <c r="C30" s="88"/>
      <c r="D30" s="152"/>
    </row>
    <row r="32" customFormat="false" ht="14.4" hidden="false" customHeight="false" outlineLevel="0" collapsed="false">
      <c r="G32" s="175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８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10.66"/>
    <col collapsed="false" customWidth="true" hidden="false" outlineLevel="0" max="5" min="2" style="116" width="17.66"/>
    <col collapsed="false" customWidth="true" hidden="false" outlineLevel="0" max="6" min="6" style="116" width="12.32"/>
    <col collapsed="false" customWidth="false" hidden="false" outlineLevel="0" max="257" min="7" style="116" width="8.99"/>
  </cols>
  <sheetData>
    <row r="1" customFormat="false" ht="45" hidden="false" customHeight="true" outlineLevel="0" collapsed="false">
      <c r="A1" s="329" t="s">
        <v>135</v>
      </c>
    </row>
    <row r="2" customFormat="false" ht="30" hidden="false" customHeight="true" outlineLevel="0" collapsed="false">
      <c r="A2" s="165" t="s">
        <v>136</v>
      </c>
      <c r="B2" s="4"/>
      <c r="C2" s="4"/>
      <c r="D2" s="4"/>
      <c r="E2" s="268"/>
    </row>
    <row r="3" customFormat="false" ht="31.5" hidden="false" customHeight="true" outlineLevel="0" collapsed="false">
      <c r="A3" s="330" t="s">
        <v>137</v>
      </c>
      <c r="B3" s="331" t="s">
        <v>138</v>
      </c>
      <c r="C3" s="331"/>
      <c r="D3" s="332" t="s">
        <v>139</v>
      </c>
      <c r="E3" s="332"/>
      <c r="F3" s="229"/>
      <c r="G3" s="229"/>
    </row>
    <row r="4" customFormat="false" ht="31.5" hidden="false" customHeight="true" outlineLevel="0" collapsed="false">
      <c r="A4" s="330"/>
      <c r="B4" s="333" t="s">
        <v>140</v>
      </c>
      <c r="C4" s="334" t="s">
        <v>38</v>
      </c>
      <c r="D4" s="333" t="s">
        <v>140</v>
      </c>
      <c r="E4" s="334" t="s">
        <v>38</v>
      </c>
    </row>
    <row r="5" customFormat="false" ht="35.25" hidden="false" customHeight="true" outlineLevel="0" collapsed="false">
      <c r="A5" s="52" t="s">
        <v>141</v>
      </c>
      <c r="B5" s="335" t="n">
        <v>120127</v>
      </c>
      <c r="C5" s="336" t="n">
        <v>120.586434314739</v>
      </c>
      <c r="D5" s="337" t="n">
        <v>120011</v>
      </c>
      <c r="E5" s="336" t="n">
        <v>107.672776536664</v>
      </c>
    </row>
    <row r="6" customFormat="false" ht="35.25" hidden="false" customHeight="true" outlineLevel="0" collapsed="false">
      <c r="A6" s="52" t="s">
        <v>142</v>
      </c>
      <c r="B6" s="335" t="n">
        <v>85817</v>
      </c>
      <c r="C6" s="336" t="n">
        <f aca="false">B6/B5*100</f>
        <v>71.438560856427</v>
      </c>
      <c r="D6" s="337" t="n">
        <v>161038</v>
      </c>
      <c r="E6" s="336" t="n">
        <f aca="false">D6/D5*100</f>
        <v>134.18603294698</v>
      </c>
    </row>
    <row r="7" customFormat="false" ht="35.25" hidden="false" customHeight="true" outlineLevel="0" collapsed="false">
      <c r="A7" s="52" t="s">
        <v>143</v>
      </c>
      <c r="B7" s="335" t="n">
        <v>103977</v>
      </c>
      <c r="C7" s="336" t="n">
        <f aca="false">B7/B6*100</f>
        <v>121.161308365475</v>
      </c>
      <c r="D7" s="337" t="n">
        <v>148866</v>
      </c>
      <c r="E7" s="336" t="n">
        <f aca="false">D7/D6*100</f>
        <v>92.441535538196</v>
      </c>
    </row>
    <row r="8" customFormat="false" ht="35.25" hidden="false" customHeight="true" outlineLevel="0" collapsed="false">
      <c r="A8" s="52" t="s">
        <v>144</v>
      </c>
      <c r="B8" s="335" t="n">
        <v>38725</v>
      </c>
      <c r="C8" s="336" t="n">
        <f aca="false">B8/B7*100</f>
        <v>37.2438135356858</v>
      </c>
      <c r="D8" s="337" t="n">
        <v>122334</v>
      </c>
      <c r="E8" s="336" t="n">
        <f aca="false">D8/D7*100</f>
        <v>82.1772600862521</v>
      </c>
    </row>
    <row r="9" customFormat="false" ht="35.25" hidden="false" customHeight="true" outlineLevel="0" collapsed="false">
      <c r="A9" s="41" t="s">
        <v>43</v>
      </c>
      <c r="B9" s="335" t="n">
        <v>34356</v>
      </c>
      <c r="C9" s="338" t="n">
        <f aca="false">B9/B8*100</f>
        <v>88.7178825048418</v>
      </c>
      <c r="D9" s="337" t="n">
        <v>129284</v>
      </c>
      <c r="E9" s="336" t="n">
        <f aca="false">D9/D8*100</f>
        <v>105.681167950038</v>
      </c>
      <c r="F9" s="88"/>
    </row>
    <row r="10" customFormat="false" ht="35.25" hidden="false" customHeight="true" outlineLevel="0" collapsed="false">
      <c r="A10" s="43" t="s">
        <v>42</v>
      </c>
      <c r="B10" s="339" t="n">
        <v>49186</v>
      </c>
      <c r="C10" s="340" t="n">
        <f aca="false">B10/B9*100</f>
        <v>143.165677028758</v>
      </c>
      <c r="D10" s="341" t="n">
        <v>102878</v>
      </c>
      <c r="E10" s="342" t="n">
        <f aca="false">D10/D9*100</f>
        <v>79.5751987871662</v>
      </c>
    </row>
    <row r="11" customFormat="false" ht="14.4" hidden="false" customHeight="false" outlineLevel="0" collapsed="false">
      <c r="E11" s="226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１９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:E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7" min="2" style="1" width="11.66"/>
    <col collapsed="false" customWidth="false" hidden="false" outlineLevel="0" max="257" min="8" style="1" width="8.99"/>
  </cols>
  <sheetData>
    <row r="1" s="32" customFormat="true" ht="27" hidden="false" customHeight="true" outlineLevel="0" collapsed="false">
      <c r="A1" s="31" t="s">
        <v>28</v>
      </c>
    </row>
    <row r="2" customFormat="false" ht="27" hidden="false" customHeight="true" outlineLevel="0" collapsed="false">
      <c r="A2" s="33"/>
    </row>
    <row r="3" s="34" customFormat="true" ht="27" hidden="false" customHeight="true" outlineLevel="0" collapsed="false">
      <c r="A3" s="6" t="s">
        <v>29</v>
      </c>
    </row>
    <row r="4" customFormat="false" ht="21" hidden="false" customHeight="true" outlineLevel="0" collapsed="false">
      <c r="A4" s="12"/>
      <c r="B4" s="35" t="s">
        <v>30</v>
      </c>
      <c r="C4" s="35"/>
      <c r="D4" s="35"/>
      <c r="E4" s="35"/>
      <c r="F4" s="35"/>
      <c r="G4" s="35"/>
    </row>
    <row r="5" customFormat="false" ht="27" hidden="false" customHeight="true" outlineLevel="0" collapsed="false">
      <c r="A5" s="36" t="s">
        <v>31</v>
      </c>
      <c r="B5" s="37" t="s">
        <v>32</v>
      </c>
      <c r="C5" s="37" t="s">
        <v>33</v>
      </c>
      <c r="D5" s="37" t="s">
        <v>34</v>
      </c>
      <c r="E5" s="37" t="s">
        <v>35</v>
      </c>
      <c r="F5" s="37" t="s">
        <v>36</v>
      </c>
      <c r="G5" s="37" t="s">
        <v>37</v>
      </c>
    </row>
    <row r="6" customFormat="false" ht="27" hidden="false" customHeight="true" outlineLevel="0" collapsed="false">
      <c r="A6" s="38" t="s">
        <v>17</v>
      </c>
      <c r="B6" s="39" t="n">
        <v>524</v>
      </c>
      <c r="C6" s="40" t="n">
        <v>508</v>
      </c>
      <c r="D6" s="40" t="n">
        <v>495</v>
      </c>
      <c r="E6" s="40" t="n">
        <v>450</v>
      </c>
      <c r="F6" s="40" t="n">
        <v>433</v>
      </c>
      <c r="G6" s="40" t="n">
        <v>461</v>
      </c>
    </row>
    <row r="7" customFormat="false" ht="27" hidden="false" customHeight="true" outlineLevel="0" collapsed="false">
      <c r="A7" s="41" t="s">
        <v>38</v>
      </c>
      <c r="B7" s="42" t="n">
        <v>94.6</v>
      </c>
      <c r="C7" s="42" t="n">
        <f aca="false">C6/B6*100</f>
        <v>96.9465648854962</v>
      </c>
      <c r="D7" s="42" t="n">
        <f aca="false">D6/C6*100</f>
        <v>97.4409448818898</v>
      </c>
      <c r="E7" s="42" t="n">
        <f aca="false">E6/D6*100</f>
        <v>90.9090909090909</v>
      </c>
      <c r="F7" s="42" t="n">
        <f aca="false">F6/E6*100</f>
        <v>96.2222222222222</v>
      </c>
      <c r="G7" s="42" t="n">
        <f aca="false">G6/F6*100</f>
        <v>106.466512702079</v>
      </c>
    </row>
    <row r="8" customFormat="false" ht="27" hidden="false" customHeight="true" outlineLevel="0" collapsed="false">
      <c r="A8" s="43" t="s">
        <v>39</v>
      </c>
      <c r="B8" s="44" t="n">
        <v>100</v>
      </c>
      <c r="C8" s="44" t="n">
        <f aca="false">C6/B6%</f>
        <v>96.9465648854962</v>
      </c>
      <c r="D8" s="44" t="n">
        <f aca="false">D6/B6%</f>
        <v>94.4656488549618</v>
      </c>
      <c r="E8" s="44" t="n">
        <f aca="false">E6/B6%</f>
        <v>85.8778625954198</v>
      </c>
      <c r="F8" s="44" t="n">
        <f aca="false">F6/B6%</f>
        <v>82.6335877862595</v>
      </c>
      <c r="G8" s="44" t="n">
        <f aca="false">G6/B6%</f>
        <v>87.9770992366412</v>
      </c>
    </row>
    <row r="12" customFormat="false" ht="27" hidden="false" customHeight="true" outlineLevel="0" collapsed="false">
      <c r="A12" s="6" t="s">
        <v>40</v>
      </c>
      <c r="B12" s="34"/>
      <c r="C12" s="34"/>
      <c r="D12" s="34"/>
      <c r="E12" s="34"/>
      <c r="F12" s="34"/>
      <c r="G12" s="45"/>
    </row>
    <row r="13" customFormat="false" ht="14.4" hidden="false" customHeight="false" outlineLevel="0" collapsed="false">
      <c r="A13" s="6"/>
      <c r="B13" s="34"/>
      <c r="C13" s="34"/>
      <c r="D13" s="34"/>
      <c r="E13" s="34"/>
      <c r="F13" s="34"/>
      <c r="G13" s="45"/>
    </row>
    <row r="14" customFormat="false" ht="27" hidden="false" customHeight="true" outlineLevel="0" collapsed="false">
      <c r="A14" s="46" t="s">
        <v>41</v>
      </c>
      <c r="B14" s="47" t="s">
        <v>42</v>
      </c>
      <c r="C14" s="47"/>
      <c r="D14" s="47" t="s">
        <v>43</v>
      </c>
      <c r="E14" s="47"/>
      <c r="F14" s="47" t="s">
        <v>44</v>
      </c>
      <c r="G14" s="47"/>
    </row>
    <row r="15" customFormat="false" ht="27" hidden="false" customHeight="true" outlineLevel="0" collapsed="false">
      <c r="A15" s="46"/>
      <c r="B15" s="48" t="s">
        <v>45</v>
      </c>
      <c r="C15" s="49" t="s">
        <v>46</v>
      </c>
      <c r="D15" s="48" t="s">
        <v>45</v>
      </c>
      <c r="E15" s="49" t="s">
        <v>46</v>
      </c>
      <c r="F15" s="50" t="s">
        <v>47</v>
      </c>
      <c r="G15" s="51" t="s">
        <v>48</v>
      </c>
    </row>
    <row r="16" customFormat="false" ht="27" hidden="false" customHeight="true" outlineLevel="0" collapsed="false">
      <c r="A16" s="52" t="s">
        <v>49</v>
      </c>
      <c r="B16" s="53" t="n">
        <v>461</v>
      </c>
      <c r="C16" s="54" t="n">
        <f aca="false">SUM(C17:C24)</f>
        <v>100</v>
      </c>
      <c r="D16" s="53" t="n">
        <f aca="false">SUM(D17:D24)</f>
        <v>433</v>
      </c>
      <c r="E16" s="54" t="n">
        <f aca="false">SUM(E17:E24)</f>
        <v>100</v>
      </c>
      <c r="F16" s="55" t="n">
        <f aca="false">B16-D16</f>
        <v>28</v>
      </c>
      <c r="G16" s="56" t="n">
        <f aca="false">F16/D16*100</f>
        <v>6.46651270207852</v>
      </c>
    </row>
    <row r="17" customFormat="false" ht="27" hidden="false" customHeight="true" outlineLevel="0" collapsed="false">
      <c r="A17" s="57" t="s">
        <v>50</v>
      </c>
      <c r="B17" s="58" t="n">
        <v>222</v>
      </c>
      <c r="C17" s="59" t="n">
        <f aca="false">B17/B16*100</f>
        <v>48.1561822125813</v>
      </c>
      <c r="D17" s="58" t="n">
        <v>187</v>
      </c>
      <c r="E17" s="59" t="n">
        <f aca="false">D17/D16*100</f>
        <v>43.1870669745958</v>
      </c>
      <c r="F17" s="60" t="n">
        <f aca="false">B17-D17</f>
        <v>35</v>
      </c>
      <c r="G17" s="61" t="n">
        <f aca="false">F17/D17*100</f>
        <v>18.716577540107</v>
      </c>
    </row>
    <row r="18" customFormat="false" ht="27" hidden="false" customHeight="true" outlineLevel="0" collapsed="false">
      <c r="A18" s="57" t="s">
        <v>51</v>
      </c>
      <c r="B18" s="58" t="n">
        <v>106</v>
      </c>
      <c r="C18" s="59" t="n">
        <f aca="false">B18/B16*100</f>
        <v>22.9934924078091</v>
      </c>
      <c r="D18" s="58" t="n">
        <v>107</v>
      </c>
      <c r="E18" s="59" t="n">
        <f aca="false">D18/D16*100</f>
        <v>24.7113163972286</v>
      </c>
      <c r="F18" s="60" t="n">
        <f aca="false">B18-D18</f>
        <v>-1</v>
      </c>
      <c r="G18" s="61" t="n">
        <f aca="false">F18/D18*100</f>
        <v>-0.934579439252336</v>
      </c>
    </row>
    <row r="19" customFormat="false" ht="27" hidden="false" customHeight="true" outlineLevel="0" collapsed="false">
      <c r="A19" s="57" t="s">
        <v>52</v>
      </c>
      <c r="B19" s="62" t="n">
        <v>42</v>
      </c>
      <c r="C19" s="59" t="n">
        <f aca="false">B19/B16*100</f>
        <v>9.11062906724512</v>
      </c>
      <c r="D19" s="62" t="n">
        <v>47</v>
      </c>
      <c r="E19" s="59" t="n">
        <f aca="false">D19/D16*100</f>
        <v>10.8545034642032</v>
      </c>
      <c r="F19" s="60" t="n">
        <f aca="false">B19-D19</f>
        <v>-5</v>
      </c>
      <c r="G19" s="61" t="n">
        <f aca="false">F19/D19*100</f>
        <v>-10.6382978723404</v>
      </c>
    </row>
    <row r="20" customFormat="false" ht="27" hidden="false" customHeight="true" outlineLevel="0" collapsed="false">
      <c r="A20" s="57" t="s">
        <v>53</v>
      </c>
      <c r="B20" s="62" t="n">
        <v>68</v>
      </c>
      <c r="C20" s="59" t="n">
        <f aca="false">B20/B16*100</f>
        <v>14.7505422993492</v>
      </c>
      <c r="D20" s="62" t="n">
        <v>67</v>
      </c>
      <c r="E20" s="59" t="n">
        <f aca="false">D20/D16*100</f>
        <v>15.473441108545</v>
      </c>
      <c r="F20" s="60" t="n">
        <f aca="false">B20-D20</f>
        <v>1</v>
      </c>
      <c r="G20" s="61" t="n">
        <f aca="false">F20/D20*100</f>
        <v>1.49253731343284</v>
      </c>
    </row>
    <row r="21" customFormat="false" ht="27" hidden="false" customHeight="true" outlineLevel="0" collapsed="false">
      <c r="A21" s="63" t="s">
        <v>54</v>
      </c>
      <c r="B21" s="62" t="n">
        <v>14</v>
      </c>
      <c r="C21" s="59" t="n">
        <f aca="false">B21/B16*100</f>
        <v>3.03687635574837</v>
      </c>
      <c r="D21" s="62" t="n">
        <v>11</v>
      </c>
      <c r="E21" s="59" t="n">
        <f aca="false">D21/D16*100</f>
        <v>2.54041570438799</v>
      </c>
      <c r="F21" s="60" t="n">
        <f aca="false">B21-D21</f>
        <v>3</v>
      </c>
      <c r="G21" s="61" t="n">
        <f aca="false">F21/D21*100</f>
        <v>27.2727272727273</v>
      </c>
    </row>
    <row r="22" customFormat="false" ht="27" hidden="false" customHeight="true" outlineLevel="0" collapsed="false">
      <c r="A22" s="63" t="s">
        <v>55</v>
      </c>
      <c r="B22" s="62" t="n">
        <v>3</v>
      </c>
      <c r="C22" s="59" t="n">
        <f aca="false">B22/B16*100</f>
        <v>0.650759219088937</v>
      </c>
      <c r="D22" s="62" t="n">
        <v>6</v>
      </c>
      <c r="E22" s="59" t="n">
        <f aca="false">D22/D16*100</f>
        <v>1.38568129330254</v>
      </c>
      <c r="F22" s="60" t="n">
        <f aca="false">B22-D22</f>
        <v>-3</v>
      </c>
      <c r="G22" s="61" t="n">
        <f aca="false">F22/D22*100</f>
        <v>-50</v>
      </c>
    </row>
    <row r="23" customFormat="false" ht="27" hidden="false" customHeight="true" outlineLevel="0" collapsed="false">
      <c r="A23" s="57" t="s">
        <v>56</v>
      </c>
      <c r="B23" s="62" t="n">
        <v>5</v>
      </c>
      <c r="C23" s="59" t="n">
        <f aca="false">B23/B16*100</f>
        <v>1.08459869848156</v>
      </c>
      <c r="D23" s="62" t="n">
        <v>7</v>
      </c>
      <c r="E23" s="59" t="n">
        <f aca="false">D23/D16*100</f>
        <v>1.61662817551963</v>
      </c>
      <c r="F23" s="60" t="n">
        <f aca="false">B23-D23</f>
        <v>-2</v>
      </c>
      <c r="G23" s="61" t="n">
        <f aca="false">F23/D23*100</f>
        <v>-28.5714285714286</v>
      </c>
    </row>
    <row r="24" customFormat="false" ht="27" hidden="false" customHeight="true" outlineLevel="0" collapsed="false">
      <c r="A24" s="64" t="s">
        <v>57</v>
      </c>
      <c r="B24" s="65" t="n">
        <v>1</v>
      </c>
      <c r="C24" s="66" t="n">
        <f aca="false">B24/B16*100</f>
        <v>0.216919739696312</v>
      </c>
      <c r="D24" s="65" t="n">
        <v>1</v>
      </c>
      <c r="E24" s="66" t="n">
        <f aca="false">D24/D16*100</f>
        <v>0.23094688221709</v>
      </c>
      <c r="F24" s="67" t="n">
        <f aca="false">B24-D24</f>
        <v>0</v>
      </c>
      <c r="G24" s="68" t="n">
        <f aca="false">F24/D24*100</f>
        <v>0</v>
      </c>
    </row>
    <row r="25" customFormat="false" ht="14.4" hidden="false" customHeight="false" outlineLevel="0" collapsed="false">
      <c r="A25" s="69"/>
      <c r="C25" s="70"/>
      <c r="E25" s="70"/>
    </row>
  </sheetData>
  <mergeCells count="5">
    <mergeCell ref="B4:G4"/>
    <mergeCell ref="A14:A15"/>
    <mergeCell ref="B14:C14"/>
    <mergeCell ref="D14:E14"/>
    <mergeCell ref="F14:G14"/>
  </mergeCells>
  <printOptions headings="false" gridLines="false" gridLinesSet="true" horizontalCentered="false" verticalCentered="false"/>
  <pageMargins left="0.75" right="0.670138888888889" top="1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3" activeCellId="0" sqref="C23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71" width="13.33"/>
    <col collapsed="false" customWidth="true" hidden="false" outlineLevel="0" max="7" min="3" style="71" width="11.88"/>
    <col collapsed="false" customWidth="true" hidden="false" outlineLevel="0" max="8" min="8" style="72" width="11.88"/>
    <col collapsed="false" customWidth="false" hidden="false" outlineLevel="0" max="257" min="9" style="71" width="8.99"/>
  </cols>
  <sheetData>
    <row r="1" s="34" customFormat="true" ht="27.75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73"/>
    </row>
    <row r="2" customFormat="false" ht="27.75" hidden="false" customHeight="true" outlineLevel="0" collapsed="false">
      <c r="A2" s="74" t="s">
        <v>59</v>
      </c>
      <c r="B2" s="74"/>
      <c r="C2" s="47" t="s">
        <v>42</v>
      </c>
      <c r="D2" s="47"/>
      <c r="E2" s="47" t="s">
        <v>43</v>
      </c>
      <c r="F2" s="47"/>
      <c r="G2" s="47" t="s">
        <v>44</v>
      </c>
      <c r="H2" s="47"/>
    </row>
    <row r="3" customFormat="false" ht="27.75" hidden="false" customHeight="true" outlineLevel="0" collapsed="false">
      <c r="A3" s="74"/>
      <c r="B3" s="74"/>
      <c r="C3" s="48" t="s">
        <v>45</v>
      </c>
      <c r="D3" s="49" t="s">
        <v>46</v>
      </c>
      <c r="E3" s="48" t="s">
        <v>45</v>
      </c>
      <c r="F3" s="49" t="s">
        <v>46</v>
      </c>
      <c r="G3" s="75" t="s">
        <v>60</v>
      </c>
      <c r="H3" s="76" t="s">
        <v>48</v>
      </c>
      <c r="K3" s="77"/>
    </row>
    <row r="4" s="83" customFormat="true" ht="27.75" hidden="false" customHeight="true" outlineLevel="0" collapsed="false">
      <c r="A4" s="78" t="s">
        <v>49</v>
      </c>
      <c r="B4" s="78"/>
      <c r="C4" s="53" t="n">
        <v>461</v>
      </c>
      <c r="D4" s="79" t="n">
        <f aca="false">SUM(D5:D28)</f>
        <v>100</v>
      </c>
      <c r="E4" s="53" t="n">
        <f aca="false">SUM(E5:E28)</f>
        <v>433</v>
      </c>
      <c r="F4" s="80" t="n">
        <f aca="false">SUM(F5:F28)</f>
        <v>100</v>
      </c>
      <c r="G4" s="81" t="n">
        <f aca="false">C4-E4</f>
        <v>28</v>
      </c>
      <c r="H4" s="82" t="n">
        <f aca="false">G4/E4*100</f>
        <v>6.46651270207852</v>
      </c>
      <c r="K4" s="84"/>
    </row>
    <row r="5" customFormat="false" ht="27.75" hidden="false" customHeight="true" outlineLevel="0" collapsed="false">
      <c r="A5" s="57" t="n">
        <v>9</v>
      </c>
      <c r="B5" s="85" t="s">
        <v>61</v>
      </c>
      <c r="C5" s="86" t="n">
        <v>19</v>
      </c>
      <c r="D5" s="59" t="n">
        <f aca="false">C5/$C$4*100</f>
        <v>4.12147505422994</v>
      </c>
      <c r="E5" s="86" t="n">
        <v>21</v>
      </c>
      <c r="F5" s="59" t="n">
        <f aca="false">E5/$E$4*100</f>
        <v>4.84988452655889</v>
      </c>
      <c r="G5" s="87" t="n">
        <f aca="false">C5-E5</f>
        <v>-2</v>
      </c>
      <c r="H5" s="61" t="n">
        <f aca="false">G5/E5*100</f>
        <v>-9.52380952380952</v>
      </c>
      <c r="K5" s="88"/>
    </row>
    <row r="6" customFormat="false" ht="27.75" hidden="false" customHeight="true" outlineLevel="0" collapsed="false">
      <c r="A6" s="57" t="n">
        <v>10</v>
      </c>
      <c r="B6" s="89" t="s">
        <v>62</v>
      </c>
      <c r="C6" s="86" t="n">
        <v>4</v>
      </c>
      <c r="D6" s="59" t="n">
        <f aca="false">C6/$C$4*100</f>
        <v>0.86767895878525</v>
      </c>
      <c r="E6" s="86" t="n">
        <v>4</v>
      </c>
      <c r="F6" s="59" t="n">
        <f aca="false">E6/$E$4*100</f>
        <v>0.92378752886836</v>
      </c>
      <c r="G6" s="87" t="n">
        <f aca="false">C6-E6</f>
        <v>0</v>
      </c>
      <c r="H6" s="61" t="n">
        <f aca="false">G6/E6*100</f>
        <v>0</v>
      </c>
      <c r="K6" s="90"/>
    </row>
    <row r="7" customFormat="false" ht="27.75" hidden="false" customHeight="true" outlineLevel="0" collapsed="false">
      <c r="A7" s="57" t="n">
        <v>11</v>
      </c>
      <c r="B7" s="85" t="s">
        <v>63</v>
      </c>
      <c r="C7" s="91" t="n">
        <v>11</v>
      </c>
      <c r="D7" s="59" t="n">
        <f aca="false">C7/$C$4*100</f>
        <v>2.38611713665944</v>
      </c>
      <c r="E7" s="91" t="n">
        <v>8</v>
      </c>
      <c r="F7" s="59" t="n">
        <f aca="false">E7/$E$4*100</f>
        <v>1.84757505773672</v>
      </c>
      <c r="G7" s="87" t="n">
        <f aca="false">C7-E7</f>
        <v>3</v>
      </c>
      <c r="H7" s="61" t="n">
        <f aca="false">G7/E7*100</f>
        <v>37.5</v>
      </c>
      <c r="K7" s="77"/>
    </row>
    <row r="8" customFormat="false" ht="27.75" hidden="false" customHeight="true" outlineLevel="0" collapsed="false">
      <c r="A8" s="57" t="n">
        <v>12</v>
      </c>
      <c r="B8" s="85" t="s">
        <v>64</v>
      </c>
      <c r="C8" s="86" t="n">
        <v>47</v>
      </c>
      <c r="D8" s="59" t="n">
        <f aca="false">C8/$C$4*100</f>
        <v>10.1952277657267</v>
      </c>
      <c r="E8" s="86" t="n">
        <v>44</v>
      </c>
      <c r="F8" s="59" t="n">
        <f aca="false">E8/$E$4*100</f>
        <v>10.161662817552</v>
      </c>
      <c r="G8" s="87" t="n">
        <f aca="false">C8-E8</f>
        <v>3</v>
      </c>
      <c r="H8" s="61" t="n">
        <f aca="false">G8/E8*100</f>
        <v>6.81818181818182</v>
      </c>
      <c r="K8" s="77"/>
    </row>
    <row r="9" customFormat="false" ht="27.75" hidden="false" customHeight="true" outlineLevel="0" collapsed="false">
      <c r="A9" s="57" t="n">
        <v>13</v>
      </c>
      <c r="B9" s="85" t="s">
        <v>65</v>
      </c>
      <c r="C9" s="86" t="n">
        <v>71</v>
      </c>
      <c r="D9" s="59" t="n">
        <f aca="false">C9/$C$4*100</f>
        <v>15.4013015184382</v>
      </c>
      <c r="E9" s="86" t="n">
        <v>66</v>
      </c>
      <c r="F9" s="59" t="n">
        <f aca="false">E9/$E$4*100</f>
        <v>15.2424942263279</v>
      </c>
      <c r="G9" s="87" t="n">
        <f aca="false">C9-E9</f>
        <v>5</v>
      </c>
      <c r="H9" s="61" t="n">
        <f aca="false">G9/E9*100</f>
        <v>7.57575757575758</v>
      </c>
      <c r="K9" s="77"/>
    </row>
    <row r="10" customFormat="false" ht="27.75" hidden="false" customHeight="true" outlineLevel="0" collapsed="false">
      <c r="A10" s="57" t="n">
        <v>14</v>
      </c>
      <c r="B10" s="85" t="s">
        <v>66</v>
      </c>
      <c r="C10" s="86" t="n">
        <v>6</v>
      </c>
      <c r="D10" s="59" t="n">
        <f aca="false">C10/$C$4*100</f>
        <v>1.30151843817787</v>
      </c>
      <c r="E10" s="86" t="n">
        <v>5</v>
      </c>
      <c r="F10" s="59" t="n">
        <f aca="false">E10/$E$4*100</f>
        <v>1.15473441108545</v>
      </c>
      <c r="G10" s="87" t="n">
        <f aca="false">C10-E10</f>
        <v>1</v>
      </c>
      <c r="H10" s="61" t="n">
        <f aca="false">G10/E10*100</f>
        <v>20</v>
      </c>
      <c r="K10" s="77"/>
    </row>
    <row r="11" customFormat="false" ht="27.75" hidden="false" customHeight="true" outlineLevel="0" collapsed="false">
      <c r="A11" s="57" t="n">
        <v>15</v>
      </c>
      <c r="B11" s="85" t="s">
        <v>67</v>
      </c>
      <c r="C11" s="86" t="n">
        <v>7</v>
      </c>
      <c r="D11" s="59" t="n">
        <f aca="false">C11/$C$4*100</f>
        <v>1.51843817787419</v>
      </c>
      <c r="E11" s="86" t="n">
        <v>9</v>
      </c>
      <c r="F11" s="59" t="n">
        <f aca="false">E11/$E$4*100</f>
        <v>2.07852193995381</v>
      </c>
      <c r="G11" s="87" t="n">
        <f aca="false">C11-E11</f>
        <v>-2</v>
      </c>
      <c r="H11" s="61" t="n">
        <f aca="false">G11/E11*100</f>
        <v>-22.2222222222222</v>
      </c>
      <c r="K11" s="77"/>
    </row>
    <row r="12" customFormat="false" ht="27.75" hidden="false" customHeight="true" outlineLevel="0" collapsed="false">
      <c r="A12" s="57" t="n">
        <v>16</v>
      </c>
      <c r="B12" s="85" t="s">
        <v>68</v>
      </c>
      <c r="C12" s="86" t="n">
        <v>7</v>
      </c>
      <c r="D12" s="59" t="n">
        <f aca="false">C12/$C$4*100</f>
        <v>1.51843817787419</v>
      </c>
      <c r="E12" s="86" t="n">
        <v>7</v>
      </c>
      <c r="F12" s="59" t="n">
        <f aca="false">E12/$E$4*100</f>
        <v>1.61662817551963</v>
      </c>
      <c r="G12" s="87" t="n">
        <f aca="false">C12-E12</f>
        <v>0</v>
      </c>
      <c r="H12" s="61" t="n">
        <f aca="false">G12/E12*100</f>
        <v>0</v>
      </c>
      <c r="K12" s="77"/>
    </row>
    <row r="13" customFormat="false" ht="27.75" hidden="false" customHeight="true" outlineLevel="0" collapsed="false">
      <c r="A13" s="57" t="n">
        <v>17</v>
      </c>
      <c r="B13" s="85" t="s">
        <v>69</v>
      </c>
      <c r="C13" s="86" t="n">
        <v>1</v>
      </c>
      <c r="D13" s="59" t="n">
        <f aca="false">C13/$C$4*100</f>
        <v>0.216919739696312</v>
      </c>
      <c r="E13" s="86" t="n">
        <v>1</v>
      </c>
      <c r="F13" s="59" t="n">
        <f aca="false">E13/$E$4*100</f>
        <v>0.23094688221709</v>
      </c>
      <c r="G13" s="87" t="n">
        <f aca="false">C13-E13</f>
        <v>0</v>
      </c>
      <c r="H13" s="61" t="n">
        <f aca="false">G13/E13*100</f>
        <v>0</v>
      </c>
      <c r="K13" s="77"/>
    </row>
    <row r="14" customFormat="false" ht="27.75" hidden="false" customHeight="true" outlineLevel="0" collapsed="false">
      <c r="A14" s="57" t="n">
        <v>18</v>
      </c>
      <c r="B14" s="85" t="s">
        <v>70</v>
      </c>
      <c r="C14" s="86" t="n">
        <v>45</v>
      </c>
      <c r="D14" s="59" t="n">
        <f aca="false">C14/$C$4*100</f>
        <v>9.76138828633406</v>
      </c>
      <c r="E14" s="86" t="n">
        <v>42</v>
      </c>
      <c r="F14" s="59" t="n">
        <f aca="false">E14/$E$4*100</f>
        <v>9.69976905311778</v>
      </c>
      <c r="G14" s="87" t="n">
        <f aca="false">C14-E14</f>
        <v>3</v>
      </c>
      <c r="H14" s="61" t="n">
        <f aca="false">G14/E14*100</f>
        <v>7.14285714285714</v>
      </c>
      <c r="K14" s="77"/>
    </row>
    <row r="15" customFormat="false" ht="27.75" hidden="false" customHeight="true" outlineLevel="0" collapsed="false">
      <c r="A15" s="57" t="n">
        <v>19</v>
      </c>
      <c r="B15" s="85" t="s">
        <v>71</v>
      </c>
      <c r="C15" s="86" t="n">
        <v>3</v>
      </c>
      <c r="D15" s="59" t="n">
        <f aca="false">C15/$C$4*100</f>
        <v>0.650759219088937</v>
      </c>
      <c r="E15" s="86" t="n">
        <v>4</v>
      </c>
      <c r="F15" s="59" t="n">
        <f aca="false">E15/$E$4*100</f>
        <v>0.92378752886836</v>
      </c>
      <c r="G15" s="87" t="n">
        <f aca="false">C15-E15</f>
        <v>-1</v>
      </c>
      <c r="H15" s="61" t="n">
        <f aca="false">G15/E15*100</f>
        <v>-25</v>
      </c>
      <c r="K15" s="77"/>
    </row>
    <row r="16" customFormat="false" ht="27.75" hidden="false" customHeight="true" outlineLevel="0" collapsed="false">
      <c r="A16" s="57" t="n">
        <v>20</v>
      </c>
      <c r="B16" s="85" t="s">
        <v>72</v>
      </c>
      <c r="C16" s="92" t="s">
        <v>73</v>
      </c>
      <c r="D16" s="93" t="s">
        <v>73</v>
      </c>
      <c r="E16" s="92" t="s">
        <v>73</v>
      </c>
      <c r="F16" s="93" t="s">
        <v>73</v>
      </c>
      <c r="G16" s="92" t="s">
        <v>73</v>
      </c>
      <c r="H16" s="94" t="s">
        <v>73</v>
      </c>
      <c r="K16" s="95"/>
    </row>
    <row r="17" customFormat="false" ht="27.75" hidden="false" customHeight="true" outlineLevel="0" collapsed="false">
      <c r="A17" s="57" t="n">
        <v>21</v>
      </c>
      <c r="B17" s="85" t="s">
        <v>74</v>
      </c>
      <c r="C17" s="96" t="n">
        <v>22</v>
      </c>
      <c r="D17" s="59" t="n">
        <f aca="false">C17/$C$4*100</f>
        <v>4.77223427331887</v>
      </c>
      <c r="E17" s="92" t="n">
        <v>14</v>
      </c>
      <c r="F17" s="59" t="n">
        <f aca="false">E17/$E$4*100</f>
        <v>3.23325635103926</v>
      </c>
      <c r="G17" s="87" t="n">
        <f aca="false">C17-E17</f>
        <v>8</v>
      </c>
      <c r="H17" s="61" t="n">
        <f aca="false">G17/E17*100</f>
        <v>57.1428571428571</v>
      </c>
      <c r="K17" s="77"/>
    </row>
    <row r="18" customFormat="false" ht="27.75" hidden="false" customHeight="true" outlineLevel="0" collapsed="false">
      <c r="A18" s="57" t="n">
        <v>22</v>
      </c>
      <c r="B18" s="85" t="s">
        <v>75</v>
      </c>
      <c r="C18" s="86" t="n">
        <v>6</v>
      </c>
      <c r="D18" s="59" t="n">
        <f aca="false">C18/$C$4*100</f>
        <v>1.30151843817787</v>
      </c>
      <c r="E18" s="86" t="n">
        <v>5</v>
      </c>
      <c r="F18" s="59" t="n">
        <f aca="false">E18/$E$4*100</f>
        <v>1.15473441108545</v>
      </c>
      <c r="G18" s="87" t="n">
        <f aca="false">C18-E18</f>
        <v>1</v>
      </c>
      <c r="H18" s="61" t="n">
        <f aca="false">G18/E18*100</f>
        <v>20</v>
      </c>
      <c r="K18" s="77"/>
    </row>
    <row r="19" customFormat="false" ht="27.75" hidden="false" customHeight="true" outlineLevel="0" collapsed="false">
      <c r="A19" s="57" t="n">
        <v>23</v>
      </c>
      <c r="B19" s="85" t="s">
        <v>76</v>
      </c>
      <c r="C19" s="86" t="n">
        <v>12</v>
      </c>
      <c r="D19" s="59" t="n">
        <f aca="false">C19/$C$4*100</f>
        <v>2.60303687635575</v>
      </c>
      <c r="E19" s="86" t="n">
        <v>9</v>
      </c>
      <c r="F19" s="59" t="n">
        <f aca="false">E19/$E$4*100</f>
        <v>2.07852193995381</v>
      </c>
      <c r="G19" s="87" t="n">
        <f aca="false">C19-E19</f>
        <v>3</v>
      </c>
      <c r="H19" s="61" t="n">
        <f aca="false">G19/E19*100</f>
        <v>33.3333333333333</v>
      </c>
      <c r="K19" s="77"/>
    </row>
    <row r="20" customFormat="false" ht="27.75" hidden="false" customHeight="true" outlineLevel="0" collapsed="false">
      <c r="A20" s="57" t="n">
        <v>24</v>
      </c>
      <c r="B20" s="85" t="s">
        <v>77</v>
      </c>
      <c r="C20" s="86" t="n">
        <v>58</v>
      </c>
      <c r="D20" s="59" t="n">
        <f aca="false">C20/$C$4*100</f>
        <v>12.5813449023861</v>
      </c>
      <c r="E20" s="86" t="n">
        <v>66</v>
      </c>
      <c r="F20" s="59" t="n">
        <f aca="false">E20/$E$4*100</f>
        <v>15.2424942263279</v>
      </c>
      <c r="G20" s="87" t="n">
        <f aca="false">C20-E20</f>
        <v>-8</v>
      </c>
      <c r="H20" s="61" t="n">
        <f aca="false">G20/E20*100</f>
        <v>-12.1212121212121</v>
      </c>
      <c r="K20" s="77"/>
    </row>
    <row r="21" customFormat="false" ht="27.75" hidden="false" customHeight="true" outlineLevel="0" collapsed="false">
      <c r="A21" s="57" t="n">
        <v>25</v>
      </c>
      <c r="B21" s="85" t="s">
        <v>78</v>
      </c>
      <c r="C21" s="86" t="n">
        <v>14</v>
      </c>
      <c r="D21" s="59" t="n">
        <f aca="false">C21/$C$4*100</f>
        <v>3.03687635574837</v>
      </c>
      <c r="E21" s="86" t="n">
        <v>17</v>
      </c>
      <c r="F21" s="59" t="n">
        <f aca="false">E21/$E$4*100</f>
        <v>3.92609699769053</v>
      </c>
      <c r="G21" s="87" t="n">
        <f aca="false">C21-E21</f>
        <v>-3</v>
      </c>
      <c r="H21" s="61" t="n">
        <f aca="false">G21/E21*100</f>
        <v>-17.6470588235294</v>
      </c>
      <c r="K21" s="77"/>
    </row>
    <row r="22" customFormat="false" ht="27.75" hidden="false" customHeight="true" outlineLevel="0" collapsed="false">
      <c r="A22" s="57" t="n">
        <v>26</v>
      </c>
      <c r="B22" s="85" t="s">
        <v>79</v>
      </c>
      <c r="C22" s="86" t="n">
        <v>33</v>
      </c>
      <c r="D22" s="59" t="n">
        <f aca="false">C22/$C$4*100</f>
        <v>7.15835140997831</v>
      </c>
      <c r="E22" s="86" t="n">
        <v>23</v>
      </c>
      <c r="F22" s="59" t="n">
        <f aca="false">E22/$E$4*100</f>
        <v>5.31177829099307</v>
      </c>
      <c r="G22" s="87" t="n">
        <f aca="false">C22-E22</f>
        <v>10</v>
      </c>
      <c r="H22" s="61" t="n">
        <f aca="false">G22/E22*100</f>
        <v>43.4782608695652</v>
      </c>
      <c r="K22" s="77"/>
    </row>
    <row r="23" customFormat="false" ht="27.75" hidden="false" customHeight="true" outlineLevel="0" collapsed="false">
      <c r="A23" s="57" t="n">
        <v>27</v>
      </c>
      <c r="B23" s="85" t="s">
        <v>80</v>
      </c>
      <c r="C23" s="86" t="n">
        <v>11</v>
      </c>
      <c r="D23" s="59" t="n">
        <f aca="false">C23/$C$4*100</f>
        <v>2.38611713665944</v>
      </c>
      <c r="E23" s="86" t="n">
        <v>12</v>
      </c>
      <c r="F23" s="59" t="n">
        <f aca="false">E23/$E$4*100</f>
        <v>2.77136258660508</v>
      </c>
      <c r="G23" s="87" t="n">
        <f aca="false">C23-E23</f>
        <v>-1</v>
      </c>
      <c r="H23" s="61" t="n">
        <f aca="false">G23/E23*100</f>
        <v>-8.33333333333333</v>
      </c>
      <c r="K23" s="77"/>
    </row>
    <row r="24" customFormat="false" ht="27.75" hidden="false" customHeight="true" outlineLevel="0" collapsed="false">
      <c r="A24" s="57" t="n">
        <v>28</v>
      </c>
      <c r="B24" s="85" t="s">
        <v>81</v>
      </c>
      <c r="C24" s="86" t="n">
        <v>18</v>
      </c>
      <c r="D24" s="59" t="n">
        <f aca="false">C24/$C$4*100</f>
        <v>3.90455531453362</v>
      </c>
      <c r="E24" s="86" t="n">
        <v>17</v>
      </c>
      <c r="F24" s="59" t="n">
        <f aca="false">E24/$E$4*100</f>
        <v>3.92609699769053</v>
      </c>
      <c r="G24" s="87" t="n">
        <f aca="false">C24-E24</f>
        <v>1</v>
      </c>
      <c r="H24" s="61" t="n">
        <f aca="false">G24/E24*100</f>
        <v>5.88235294117647</v>
      </c>
      <c r="K24" s="77"/>
    </row>
    <row r="25" customFormat="false" ht="27.75" hidden="false" customHeight="true" outlineLevel="0" collapsed="false">
      <c r="A25" s="57" t="n">
        <v>29</v>
      </c>
      <c r="B25" s="85" t="s">
        <v>82</v>
      </c>
      <c r="C25" s="86" t="n">
        <v>12</v>
      </c>
      <c r="D25" s="59" t="n">
        <f aca="false">C25/$C$4*100</f>
        <v>2.60303687635575</v>
      </c>
      <c r="E25" s="86" t="n">
        <v>13</v>
      </c>
      <c r="F25" s="59" t="n">
        <f aca="false">E25/$E$4*100</f>
        <v>3.00230946882217</v>
      </c>
      <c r="G25" s="87" t="n">
        <f aca="false">C25-E25</f>
        <v>-1</v>
      </c>
      <c r="H25" s="61" t="n">
        <f aca="false">G25/E25*100</f>
        <v>-7.69230769230769</v>
      </c>
      <c r="K25" s="77"/>
    </row>
    <row r="26" customFormat="false" ht="27.75" hidden="false" customHeight="true" outlineLevel="0" collapsed="false">
      <c r="A26" s="57" t="n">
        <v>30</v>
      </c>
      <c r="B26" s="85" t="s">
        <v>83</v>
      </c>
      <c r="C26" s="86" t="n">
        <v>6</v>
      </c>
      <c r="D26" s="59" t="n">
        <f aca="false">C26/$C$4*100</f>
        <v>1.30151843817787</v>
      </c>
      <c r="E26" s="86" t="n">
        <v>4</v>
      </c>
      <c r="F26" s="59" t="n">
        <f aca="false">E26/$E$4*100</f>
        <v>0.92378752886836</v>
      </c>
      <c r="G26" s="87" t="n">
        <f aca="false">C26-E26</f>
        <v>2</v>
      </c>
      <c r="H26" s="61" t="n">
        <f aca="false">G26/E26*100</f>
        <v>50</v>
      </c>
      <c r="K26" s="77"/>
    </row>
    <row r="27" customFormat="false" ht="27.75" hidden="false" customHeight="true" outlineLevel="0" collapsed="false">
      <c r="A27" s="57" t="n">
        <v>31</v>
      </c>
      <c r="B27" s="85" t="s">
        <v>84</v>
      </c>
      <c r="C27" s="86" t="n">
        <v>37</v>
      </c>
      <c r="D27" s="59" t="n">
        <f aca="false">C27/$C$4*100</f>
        <v>8.02603036876356</v>
      </c>
      <c r="E27" s="86" t="n">
        <v>34</v>
      </c>
      <c r="F27" s="59" t="n">
        <f aca="false">E27/$E$4*100</f>
        <v>7.85219399538106</v>
      </c>
      <c r="G27" s="87" t="n">
        <f aca="false">C27-E27</f>
        <v>3</v>
      </c>
      <c r="H27" s="61" t="n">
        <f aca="false">G27/E27*100</f>
        <v>8.82352941176471</v>
      </c>
      <c r="K27" s="77"/>
    </row>
    <row r="28" customFormat="false" ht="27.75" hidden="false" customHeight="true" outlineLevel="0" collapsed="false">
      <c r="A28" s="97" t="n">
        <v>32</v>
      </c>
      <c r="B28" s="98" t="s">
        <v>85</v>
      </c>
      <c r="C28" s="99" t="n">
        <v>11</v>
      </c>
      <c r="D28" s="66" t="n">
        <f aca="false">C28/$C$4*100</f>
        <v>2.38611713665944</v>
      </c>
      <c r="E28" s="99" t="n">
        <v>8</v>
      </c>
      <c r="F28" s="66" t="n">
        <f aca="false">E28/$E$4*100</f>
        <v>1.84757505773672</v>
      </c>
      <c r="G28" s="100" t="n">
        <f aca="false">C28-E28</f>
        <v>3</v>
      </c>
      <c r="H28" s="68" t="n">
        <f aca="false">G28/E28*100</f>
        <v>37.5</v>
      </c>
    </row>
    <row r="29" customFormat="false" ht="21" hidden="false" customHeight="true" outlineLevel="0" collapsed="false">
      <c r="A29" s="57"/>
      <c r="B29" s="101"/>
      <c r="C29" s="102"/>
      <c r="D29" s="102"/>
      <c r="G29" s="103"/>
      <c r="H29" s="104"/>
    </row>
    <row r="30" customFormat="false" ht="14.4" hidden="false" customHeight="false" outlineLevel="0" collapsed="false">
      <c r="A30" s="57"/>
      <c r="B30" s="101"/>
      <c r="C30" s="102"/>
      <c r="D30" s="102"/>
    </row>
    <row r="31" customFormat="false" ht="14.4" hidden="false" customHeight="false" outlineLevel="0" collapsed="false">
      <c r="A31" s="57"/>
      <c r="B31" s="101"/>
      <c r="C31" s="102"/>
      <c r="D31" s="102"/>
    </row>
    <row r="32" customFormat="false" ht="14.4" hidden="false" customHeight="false" outlineLevel="0" collapsed="false">
      <c r="A32" s="57"/>
      <c r="B32" s="105"/>
      <c r="C32" s="102"/>
      <c r="D32" s="102"/>
    </row>
    <row r="33" customFormat="false" ht="14.4" hidden="false" customHeight="false" outlineLevel="0" collapsed="false">
      <c r="A33" s="57"/>
      <c r="B33" s="101"/>
      <c r="C33" s="102"/>
      <c r="D33" s="102"/>
    </row>
    <row r="34" customFormat="false" ht="14.4" hidden="false" customHeight="false" outlineLevel="0" collapsed="false">
      <c r="A34" s="57"/>
      <c r="B34" s="105"/>
      <c r="C34" s="102"/>
      <c r="D34" s="102"/>
    </row>
    <row r="35" customFormat="false" ht="14.4" hidden="false" customHeight="false" outlineLevel="0" collapsed="false">
      <c r="A35" s="57"/>
      <c r="B35" s="105"/>
      <c r="C35" s="102"/>
      <c r="D35" s="102"/>
    </row>
    <row r="36" customFormat="false" ht="14.4" hidden="false" customHeight="false" outlineLevel="0" collapsed="false">
      <c r="C36" s="88"/>
      <c r="D36" s="102"/>
    </row>
    <row r="37" customFormat="false" ht="14.4" hidden="false" customHeight="false" outlineLevel="0" collapsed="false">
      <c r="A37" s="57"/>
      <c r="B37" s="101"/>
      <c r="C37" s="102"/>
      <c r="D37" s="102"/>
    </row>
    <row r="38" customFormat="false" ht="14.4" hidden="false" customHeight="false" outlineLevel="0" collapsed="false">
      <c r="A38" s="88"/>
      <c r="B38" s="88"/>
      <c r="C38" s="88"/>
      <c r="D38" s="102"/>
    </row>
    <row r="39" customFormat="false" ht="14.4" hidden="false" customHeight="false" outlineLevel="0" collapsed="false">
      <c r="A39" s="57"/>
      <c r="B39" s="101"/>
      <c r="C39" s="102"/>
      <c r="D39" s="102"/>
    </row>
    <row r="40" customFormat="false" ht="14.4" hidden="false" customHeight="false" outlineLevel="0" collapsed="false">
      <c r="C40" s="88"/>
      <c r="D40" s="102"/>
    </row>
    <row r="41" customFormat="false" ht="14.4" hidden="false" customHeight="false" outlineLevel="0" collapsed="false">
      <c r="A41" s="57"/>
      <c r="B41" s="105"/>
      <c r="C41" s="102"/>
      <c r="D41" s="102"/>
    </row>
    <row r="42" customFormat="false" ht="14.4" hidden="false" customHeight="false" outlineLevel="0" collapsed="false">
      <c r="A42" s="57"/>
      <c r="B42" s="105"/>
      <c r="C42" s="102"/>
    </row>
    <row r="43" customFormat="false" ht="13.2" hidden="false" customHeight="false" outlineLevel="0" collapsed="false">
      <c r="C43" s="88"/>
    </row>
    <row r="44" customFormat="false" ht="14.4" hidden="false" customHeight="false" outlineLevel="0" collapsed="false">
      <c r="A44" s="57"/>
      <c r="B44" s="105"/>
      <c r="C44" s="102"/>
    </row>
    <row r="45" customFormat="false" ht="14.4" hidden="false" customHeight="false" outlineLevel="0" collapsed="false">
      <c r="A45" s="57"/>
      <c r="B45" s="101"/>
      <c r="C45" s="102"/>
    </row>
    <row r="46" customFormat="false" ht="14.4" hidden="false" customHeight="false" outlineLevel="0" collapsed="false">
      <c r="A46" s="57"/>
      <c r="B46" s="105"/>
      <c r="C46" s="102"/>
    </row>
    <row r="47" customFormat="false" ht="14.4" hidden="false" customHeight="false" outlineLevel="0" collapsed="false">
      <c r="A47" s="57"/>
      <c r="B47" s="106"/>
      <c r="C47" s="102"/>
    </row>
    <row r="48" customFormat="false" ht="14.4" hidden="false" customHeight="false" outlineLevel="0" collapsed="false">
      <c r="A48" s="57"/>
      <c r="B48" s="105"/>
      <c r="C48" s="102"/>
    </row>
    <row r="49" customFormat="false" ht="14.4" hidden="false" customHeight="false" outlineLevel="0" collapsed="false">
      <c r="A49" s="57"/>
      <c r="B49" s="105"/>
      <c r="C49" s="102"/>
    </row>
    <row r="50" customFormat="false" ht="14.4" hidden="false" customHeight="false" outlineLevel="0" collapsed="false">
      <c r="A50" s="57"/>
      <c r="B50" s="105"/>
      <c r="C50" s="102"/>
    </row>
    <row r="51" customFormat="false" ht="14.4" hidden="false" customHeight="false" outlineLevel="0" collapsed="false">
      <c r="A51" s="14"/>
      <c r="C51" s="102"/>
    </row>
    <row r="52" customFormat="false" ht="14.4" hidden="false" customHeight="false" outlineLevel="0" collapsed="false">
      <c r="A52" s="57"/>
      <c r="B52" s="105"/>
      <c r="C52" s="102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90277777777778" bottom="0.7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０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14.55"/>
    <col collapsed="false" customWidth="true" hidden="false" outlineLevel="0" max="7" min="2" style="71" width="12.66"/>
    <col collapsed="false" customWidth="false" hidden="false" outlineLevel="0" max="257" min="8" style="71" width="8.99"/>
  </cols>
  <sheetData>
    <row r="1" s="83" customFormat="true" ht="27" hidden="false" customHeight="true" outlineLevel="0" collapsed="false">
      <c r="A1" s="107" t="s">
        <v>86</v>
      </c>
      <c r="B1" s="107"/>
      <c r="C1" s="107"/>
    </row>
    <row r="2" customFormat="false" ht="27" hidden="false" customHeight="true" outlineLevel="0" collapsed="false">
      <c r="A2" s="31"/>
    </row>
    <row r="3" s="34" customFormat="true" ht="27" hidden="false" customHeight="true" outlineLevel="0" collapsed="false">
      <c r="A3" s="7" t="s">
        <v>87</v>
      </c>
    </row>
    <row r="4" customFormat="false" ht="16.5" hidden="false" customHeight="true" outlineLevel="0" collapsed="false">
      <c r="A4" s="97"/>
      <c r="B4" s="35" t="s">
        <v>88</v>
      </c>
      <c r="C4" s="35"/>
      <c r="D4" s="35"/>
      <c r="E4" s="35"/>
      <c r="F4" s="35"/>
      <c r="G4" s="35"/>
    </row>
    <row r="5" customFormat="false" ht="27" hidden="false" customHeight="true" outlineLevel="0" collapsed="false">
      <c r="A5" s="36" t="s">
        <v>89</v>
      </c>
      <c r="B5" s="37" t="s">
        <v>32</v>
      </c>
      <c r="C5" s="37" t="s">
        <v>33</v>
      </c>
      <c r="D5" s="37" t="s">
        <v>34</v>
      </c>
      <c r="E5" s="37" t="s">
        <v>35</v>
      </c>
      <c r="F5" s="37" t="s">
        <v>36</v>
      </c>
      <c r="G5" s="37" t="s">
        <v>37</v>
      </c>
    </row>
    <row r="6" customFormat="false" ht="33" hidden="false" customHeight="true" outlineLevel="0" collapsed="false">
      <c r="A6" s="41" t="s">
        <v>19</v>
      </c>
      <c r="B6" s="108" t="n">
        <v>13974</v>
      </c>
      <c r="C6" s="109" t="n">
        <v>14867</v>
      </c>
      <c r="D6" s="110" t="n">
        <v>14557</v>
      </c>
      <c r="E6" s="111" t="n">
        <v>13632</v>
      </c>
      <c r="F6" s="111" t="n">
        <v>13777</v>
      </c>
      <c r="G6" s="111" t="n">
        <v>13036</v>
      </c>
    </row>
    <row r="7" customFormat="false" ht="34.2" hidden="false" customHeight="true" outlineLevel="0" collapsed="false">
      <c r="A7" s="41" t="s">
        <v>90</v>
      </c>
      <c r="B7" s="112" t="n">
        <v>101.363702306688</v>
      </c>
      <c r="C7" s="113" t="n">
        <f aca="false">C6/B6*100</f>
        <v>106.390439387434</v>
      </c>
      <c r="D7" s="113" t="n">
        <f aca="false">D6/C6*100</f>
        <v>97.9148449586332</v>
      </c>
      <c r="E7" s="113" t="n">
        <f aca="false">E6/D6*100</f>
        <v>93.6456687504294</v>
      </c>
      <c r="F7" s="77" t="n">
        <f aca="false">F6/E6*100</f>
        <v>101.06367370892</v>
      </c>
      <c r="G7" s="112" t="n">
        <f aca="false">G6/F6*100</f>
        <v>94.6214705668868</v>
      </c>
    </row>
    <row r="8" customFormat="false" ht="27" hidden="false" customHeight="true" outlineLevel="0" collapsed="false">
      <c r="A8" s="41" t="s">
        <v>39</v>
      </c>
      <c r="B8" s="113" t="n">
        <v>100</v>
      </c>
      <c r="C8" s="113" t="n">
        <f aca="false">C6/B6%</f>
        <v>106.390439387434</v>
      </c>
      <c r="D8" s="113" t="n">
        <f aca="false">D6/B6%</f>
        <v>104.172033777014</v>
      </c>
      <c r="E8" s="113" t="n">
        <f aca="false">E6/B6%</f>
        <v>97.5525976814083</v>
      </c>
      <c r="F8" s="112" t="n">
        <f aca="false">F6/B6%</f>
        <v>98.5902390153142</v>
      </c>
      <c r="G8" s="112" t="n">
        <f aca="false">G6/B6*100</f>
        <v>93.2875339916989</v>
      </c>
    </row>
    <row r="9" customFormat="false" ht="27" hidden="false" customHeight="true" outlineLevel="0" collapsed="false">
      <c r="A9" s="114" t="s">
        <v>91</v>
      </c>
      <c r="B9" s="115" t="n">
        <f aca="false">B6/B12</f>
        <v>26.6679389312977</v>
      </c>
      <c r="C9" s="115" t="n">
        <f aca="false">C6/C12</f>
        <v>29.2657480314961</v>
      </c>
      <c r="D9" s="115" t="n">
        <f aca="false">D6/D12</f>
        <v>29.4080808080808</v>
      </c>
      <c r="E9" s="115" t="n">
        <f aca="false">E6/E12</f>
        <v>30.2933333333333</v>
      </c>
      <c r="F9" s="115" t="n">
        <f aca="false">F6/F12</f>
        <v>31.8175519630485</v>
      </c>
      <c r="G9" s="115" t="n">
        <f aca="false">G6/G12</f>
        <v>28.2776572668113</v>
      </c>
    </row>
    <row r="12" customFormat="false" ht="14.4" hidden="false" customHeight="false" outlineLevel="0" collapsed="false">
      <c r="A12" s="116" t="s">
        <v>17</v>
      </c>
      <c r="B12" s="117" t="n">
        <v>524</v>
      </c>
      <c r="C12" s="117" t="n">
        <v>508</v>
      </c>
      <c r="D12" s="116" t="n">
        <v>495</v>
      </c>
      <c r="E12" s="116" t="n">
        <v>450</v>
      </c>
      <c r="F12" s="116" t="n">
        <v>433</v>
      </c>
      <c r="G12" s="116" t="n">
        <v>461</v>
      </c>
      <c r="H12" s="118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  <c r="IW12" s="116"/>
    </row>
    <row r="13" customFormat="false" ht="13.2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  <c r="IW13" s="116"/>
    </row>
    <row r="14" customFormat="false" ht="13.2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  <c r="IW14" s="116"/>
    </row>
    <row r="15" customFormat="false" ht="13.2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  <c r="IW15" s="116"/>
    </row>
    <row r="16" customFormat="false" ht="13.2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  <c r="IW16" s="116"/>
    </row>
    <row r="17" customFormat="false" ht="13.2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  <c r="IW17" s="116"/>
    </row>
    <row r="18" customFormat="false" ht="13.2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  <c r="IW18" s="116"/>
    </row>
    <row r="19" customFormat="false" ht="13.2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  <c r="IW19" s="116"/>
    </row>
    <row r="20" customFormat="false" ht="13.2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  <c r="IW20" s="116"/>
    </row>
    <row r="21" customFormat="false" ht="13.2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  <c r="IW21" s="116"/>
    </row>
    <row r="22" customFormat="false" ht="13.2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  <c r="IW22" s="116"/>
    </row>
    <row r="23" customFormat="false" ht="13.2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  <c r="IW23" s="116"/>
    </row>
    <row r="24" customFormat="false" ht="13.2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  <c r="IW24" s="116"/>
    </row>
    <row r="25" customFormat="false" ht="13.2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  <c r="IW25" s="116"/>
    </row>
    <row r="26" customFormat="false" ht="13.2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  <c r="IW26" s="116"/>
    </row>
    <row r="27" customFormat="false" ht="13.2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  <c r="IW27" s="116"/>
    </row>
    <row r="28" customFormat="false" ht="13.2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  <c r="IW28" s="116"/>
    </row>
    <row r="29" customFormat="false" ht="13.2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  <c r="IW29" s="116"/>
    </row>
    <row r="30" customFormat="false" ht="13.2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  <c r="IW30" s="116"/>
    </row>
    <row r="31" customFormat="false" ht="13.2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  <c r="IW31" s="116"/>
    </row>
    <row r="32" customFormat="false" ht="13.2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  <c r="IW32" s="116"/>
    </row>
    <row r="33" customFormat="false" ht="13.2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  <c r="IW33" s="116"/>
    </row>
    <row r="34" customFormat="false" ht="13.2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customFormat="false" ht="13.2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  <c r="IW35" s="116"/>
    </row>
    <row r="36" customFormat="false" ht="13.2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  <c r="IW36" s="116"/>
    </row>
    <row r="37" customFormat="false" ht="13.2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  <c r="IW37" s="116"/>
    </row>
    <row r="38" customFormat="false" ht="13.2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  <c r="IW38" s="116"/>
    </row>
    <row r="39" customFormat="false" ht="13.2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  <c r="IW39" s="116"/>
    </row>
    <row r="40" customFormat="false" ht="13.2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  <c r="IW40" s="116"/>
    </row>
    <row r="41" customFormat="false" ht="13.2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  <c r="IW41" s="116"/>
    </row>
    <row r="42" customFormat="false" ht="13.2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  <c r="IW42" s="116"/>
    </row>
    <row r="43" customFormat="false" ht="13.2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  <c r="IW43" s="116"/>
    </row>
    <row r="44" customFormat="false" ht="13.2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13.2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3.2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customFormat="false" ht="13.2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  <c r="IW47" s="116"/>
    </row>
    <row r="48" customFormat="false" ht="13.2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  <c r="IW48" s="116"/>
    </row>
    <row r="49" customFormat="false" ht="13.2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  <c r="IW49" s="116"/>
    </row>
    <row r="50" customFormat="false" ht="13.2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  <c r="IW50" s="116"/>
    </row>
    <row r="51" customFormat="false" ht="13.2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  <c r="IW51" s="116"/>
    </row>
    <row r="52" customFormat="false" ht="13.2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  <c r="IW52" s="116"/>
    </row>
    <row r="53" customFormat="false" ht="13.2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  <c r="IW53" s="116"/>
    </row>
    <row r="54" customFormat="false" ht="13.2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  <c r="IW54" s="116"/>
    </row>
    <row r="55" customFormat="false" ht="13.2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  <c r="IV55" s="116"/>
      <c r="IW55" s="116"/>
    </row>
    <row r="56" customFormat="false" ht="13.2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  <c r="IV56" s="116"/>
      <c r="IW56" s="116"/>
    </row>
    <row r="57" customFormat="false" ht="13.2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  <c r="IV57" s="116"/>
      <c r="IW57" s="116"/>
    </row>
    <row r="58" customFormat="false" ht="13.2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  <c r="IV58" s="116"/>
      <c r="IW58" s="116"/>
    </row>
    <row r="59" customFormat="false" ht="13.2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  <c r="IV59" s="116"/>
      <c r="IW59" s="116"/>
    </row>
    <row r="60" customFormat="false" ht="13.2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  <c r="IV60" s="116"/>
      <c r="IW60" s="116"/>
    </row>
    <row r="61" customFormat="false" ht="13.2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  <c r="IV61" s="116"/>
      <c r="IW61" s="116"/>
    </row>
    <row r="62" customFormat="false" ht="13.2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  <c r="IV62" s="116"/>
      <c r="IW62" s="116"/>
    </row>
    <row r="63" customFormat="false" ht="13.2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  <c r="IV63" s="116"/>
      <c r="IW63" s="116"/>
    </row>
    <row r="64" customFormat="false" ht="13.2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  <c r="IV64" s="116"/>
      <c r="IW64" s="116"/>
    </row>
    <row r="65" customFormat="false" ht="13.2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  <c r="IW65" s="116"/>
    </row>
    <row r="66" customFormat="false" ht="13.2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  <c r="IW66" s="116"/>
    </row>
    <row r="67" customFormat="false" ht="13.2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  <c r="IW67" s="116"/>
    </row>
    <row r="68" customFormat="false" ht="13.2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  <c r="IW68" s="116"/>
    </row>
    <row r="69" customFormat="false" ht="13.2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  <c r="IW69" s="116"/>
    </row>
    <row r="70" customFormat="false" ht="13.2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  <c r="IW70" s="116"/>
    </row>
    <row r="71" customFormat="false" ht="13.2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  <c r="IV71" s="116"/>
      <c r="IW71" s="116"/>
    </row>
    <row r="72" customFormat="false" ht="13.2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  <c r="IV72" s="116"/>
      <c r="IW72" s="116"/>
    </row>
    <row r="73" customFormat="false" ht="13.2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  <c r="IV73" s="116"/>
      <c r="IW73" s="116"/>
    </row>
    <row r="74" customFormat="false" ht="13.2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  <c r="IV74" s="116"/>
      <c r="IW74" s="116"/>
    </row>
    <row r="75" customFormat="false" ht="13.2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  <c r="IV75" s="116"/>
      <c r="IW75" s="116"/>
    </row>
    <row r="76" customFormat="false" ht="13.2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  <c r="IV76" s="116"/>
      <c r="IW76" s="116"/>
    </row>
    <row r="77" customFormat="false" ht="13.2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  <c r="IV77" s="116"/>
      <c r="IW77" s="116"/>
    </row>
    <row r="78" customFormat="false" ht="13.2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  <c r="IW78" s="116"/>
    </row>
    <row r="79" customFormat="false" ht="13.2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  <c r="IV79" s="116"/>
      <c r="IW79" s="116"/>
    </row>
    <row r="80" customFormat="false" ht="13.2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  <c r="IW80" s="116"/>
    </row>
    <row r="81" customFormat="false" ht="13.2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  <c r="IW81" s="116"/>
    </row>
    <row r="82" customFormat="false" ht="13.2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  <c r="IW82" s="116"/>
    </row>
    <row r="83" customFormat="false" ht="13.2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  <c r="IW83" s="116"/>
    </row>
    <row r="84" customFormat="false" ht="13.2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  <c r="IV84" s="116"/>
      <c r="IW84" s="116"/>
    </row>
    <row r="85" customFormat="false" ht="13.2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  <c r="IW85" s="116"/>
    </row>
    <row r="86" customFormat="false" ht="13.2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  <c r="IW86" s="116"/>
    </row>
    <row r="87" customFormat="false" ht="13.2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  <c r="IW87" s="116"/>
    </row>
    <row r="88" customFormat="false" ht="13.2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  <c r="IW88" s="116"/>
    </row>
    <row r="89" customFormat="false" ht="13.2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  <c r="IW89" s="116"/>
    </row>
    <row r="90" customFormat="false" ht="13.2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  <c r="IW90" s="116"/>
    </row>
    <row r="91" customFormat="false" ht="13.2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customFormat="false" ht="13.2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  <c r="IW92" s="116"/>
    </row>
    <row r="93" customFormat="false" ht="13.2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3.2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3.2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3.2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3.2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3.2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3.2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3.2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3.2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3.2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3.2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3.2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3.2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3.2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3.2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3.2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3.2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3.2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3.2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3.2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3.2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3.2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3.2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3.2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3.2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3.2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3.2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3.2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3.2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3.2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3.2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3.2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3.2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3.2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3.2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3.2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3.2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3.2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3.2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3.2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3.2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3.2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3.2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3.2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3.2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3.2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3.2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3.2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3.2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3.2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3.2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3.2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3.2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3.2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3.2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3.2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3.2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3.2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3.2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3.2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3.2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3.2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3.2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3.2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3.2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3.2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3.2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3.2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3.2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3.2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3.2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3.2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3.2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3.2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3.2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3.2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3.2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3.2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3.2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3.2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3.2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3.2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3.2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3.2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3.2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3.2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3.2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3.2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3.2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3.2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3.2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3.2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3.2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3.2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3.2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3.2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3.2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3.2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3.2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3.2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3.2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3.2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3.2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3.2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3.2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3.2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3.2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3.2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3.2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3.2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3.2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3.2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3.2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3.2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3.2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3.2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3.2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3.2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3.2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3.2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3.2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3.2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3.2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3.2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3.2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3.2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3.2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3.2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3.2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3.2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3.2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3.2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3.2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3.2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3.2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3.2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3.2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3.2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3.2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3.2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3.2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3.2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3.2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3.2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3.2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3.2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3.2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3.2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3.2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3.2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3.2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3.2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3.2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3.2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3.2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3.2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3.2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3.2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3.2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3.2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3.2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3.2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3.2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3.2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3.2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3.2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3.2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3.2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3.2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3.2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3.2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3.2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3.2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3.2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3.2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3.2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3.2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3.2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3.2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3.2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3.2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3.2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3.2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3.2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3.2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3.2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3.2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3.2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3.2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3.2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3.2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3.2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3.2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3.2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3.2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3.2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3.2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3.2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3.2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3.2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3.2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3.2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3.2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3.2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3.2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3.2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3.2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3.2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3.2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3.2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3.2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3.2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3.2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3.2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3.2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3.2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3.2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3.2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3.2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3.2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3.2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3.2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3.2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3.2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3.2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3.2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3.2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3.2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3.2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3.2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3.2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3.2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3.2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3.2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3.2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3.2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3.2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3.2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3.2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3.2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3.2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3.2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3.2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3.2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3.2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3.2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3.2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3.2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3.2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3.2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3.2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3.2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3.2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3.2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3.2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3.2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3.2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3.2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3.2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3.2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3.2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3.2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3.2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3.2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3.2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3.2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3.2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3.2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3.2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3.2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3.2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3.2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3.2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3.2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3.2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3.2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3.2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3.2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3.2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3.2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3.2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3.2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3.2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3.2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3.2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3.2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3.2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3.2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3.2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3.2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3.2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3.2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3.2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3.2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3.2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3.2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3.2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3.2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3.2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3.2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3.2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3.2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3.2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3.2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3.2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3.2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3.2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3.2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3.2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3.2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3.2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3.2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3.2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3.2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3.2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3.2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3.2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3.2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3.2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3.2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3.2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3.2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3.2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3.2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3.2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3.2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3.2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3.2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3.2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3.2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3.2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3.2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3.2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3.2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3.2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3.2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3.2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3.2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3.2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3.2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3.2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3.2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3.2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3.2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3.2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3.2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3.2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3.2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3.2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3.2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3.2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3.2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3.2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3.2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3.2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3.2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3.2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3.2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3.2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3.2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3.2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3.2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3.2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3.2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3.2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3.2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3.2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3.2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3.2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3.2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3.2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3.2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3.2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3.2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3.2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3.2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3.2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3.2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3.2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3.2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3.2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3.2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3.2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3.2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3.2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3.2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3.2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3.2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3.2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3.2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3.2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3.2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3.2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3.2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3.2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3.2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3.2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3.2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3.2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3.2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3.2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3.2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3.2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3.2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3.2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3.2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3.2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3.2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3.2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3.2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3.2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3.2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3.2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3.2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3.2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3.2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3.2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3.2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3.2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3.2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3.2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3.2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3.2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3.2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3.2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3.2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3.2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3.2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3.2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3.2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3.2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3.2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3.2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3.2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3.2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3.2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3.2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3.2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3.2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3.2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3.2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3.2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3.2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3.2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3.2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3.2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3.2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3.2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3.2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3.2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3.2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3.2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3.2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3.2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3.2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3.2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3.2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3.2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3.2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3.2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3.2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3.2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3.2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3.2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3.2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3.2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3.2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3.2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3.2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3.2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3.2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3.2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3.2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3.2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3.2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3.2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3.2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3.2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3.2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3.2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3.2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3.2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3.2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3.2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3.2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3.2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3.2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3.2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3.2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3.2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3.2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3.2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3.2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3.2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3.2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3.2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3.2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3.2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3.2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3.2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3.2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3.2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3.2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3.2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3.2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3.2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3.2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3.2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3.2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3.2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3.2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3.2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3.2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3.2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3.2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3.2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3.2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3.2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3.2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3.2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3.2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3.2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3.2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3.2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3.2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3.2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3.2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3.2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3.2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3.2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3.2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3.2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3.2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3.2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3.2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3.2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3.2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3.2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3.2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3.2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3.2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3.2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3.2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3.2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3.2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3.2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3.2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3.2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3.2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3.2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3.2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3.2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3.2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3.2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3.2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3.2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3.2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3.2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3.2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3.2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3.2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3.2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3.2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3.2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3.2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3.2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3.2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3.2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3.2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3.2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3.2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3.2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3.2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3.2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3.2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3.2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3.2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3.2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3.2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3.2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3.2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3.2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3.2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3.2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3.2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3.2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3.2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3.2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3.2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3.2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3.2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3.2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3.2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3.2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3.2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3.2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3.2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3.2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3.2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3.2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3.2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3.2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3.2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3.2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3.2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3.2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3.2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3.2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3.2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3.2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3.2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3.2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3.2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3.2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3.2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3.2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3.2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3.2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3.2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3.2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3.2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3.2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3.2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3.2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3.2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3.2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3.2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3.2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3.2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3.2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3.2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3.2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3.2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3.2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3.2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3.2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3.2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3.2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3.2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3.2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3.2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3.2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3.2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3.2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3.2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3.2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3.2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3.2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3.2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3.2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3.2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3.2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3.2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3.2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3.2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3.2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3.2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3.2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3.2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3.2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3.2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3.2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3.2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3.2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3.2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3.2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3.2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3.2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3.2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3.2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3.2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3.2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3.2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3.2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3.2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3.2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3.2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3.2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3.2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3.2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3.2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3.2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3.2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3.2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3.2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3.2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3.2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3.2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3.2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3.2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3.2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3.2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3.2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3.2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3.2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3.2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3.2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3.2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3.2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3.2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3.2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3.2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3.2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3.2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3.2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3.2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3.2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3.2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3.2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3.2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3.2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3.2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3.2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3.2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3.2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3.2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3.2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3.2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3.2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3.2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3.2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3.2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3.2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3.2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3.2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3.2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3.2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3.2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3.2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3.2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3.2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3.2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3.2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3.2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3.2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3.2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3.2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3.2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3.2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3.2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3.2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3.2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3.2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3.2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3.2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3.2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3.2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3.2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3.2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3.2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3.2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3.2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3.2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3.2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3.2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3.2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3.2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3.2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3.2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3.2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3.2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3.2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3.2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3.2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3.2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3.2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3.2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3.2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3.2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3.2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3.2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3.2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3.2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3.2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3.2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3.2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3.2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3.2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3.2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3.2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3.2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3.2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3.2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3.2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3.2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3.2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3.2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3.2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3.2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3.2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3.2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3.2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3.2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3.2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3.2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3.2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3.2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3.2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3.2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3.2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3.2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3.2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3.2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3.2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3.2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3.2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3.2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3.2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3.2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3.2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3.2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3.2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3.2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3.2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3.2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3.2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3.2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3.2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3.2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3.2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3.2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3.2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3.2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3.2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3.2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3.2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3.2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3.2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3.2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3.2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3.2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3.2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3.2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3.2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3.2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3.2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3.2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3.2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3.2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3.2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3.2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3.2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3.2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3.2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3.2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3.2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3.2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3.2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3.2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3.2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3.2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3.2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3.2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3.2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3.2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3.2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3.2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3.2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3.2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3.2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3.2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3.2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3.2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3.2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3.2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3.2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3.2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3.2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3.2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3.2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3.2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3.2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3.2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3.2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3.2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3.2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3.2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3.2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3.2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3.2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3.2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3.2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3.2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3.2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3.2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3.2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3.2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3.2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3.2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3.2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3.2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3.2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3.2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3.2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3.2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3.2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3.2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3.2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3.2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3.2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3.2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3.2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3.2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3.2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3.2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3.2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3.2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3.2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3.2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3.2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3.2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3.2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3.2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3.2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3.2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3.2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3.2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3.2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3.2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3.2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</sheetData>
  <mergeCells count="2">
    <mergeCell ref="A1:C1"/>
    <mergeCell ref="B4:G4"/>
  </mergeCells>
  <printOptions headings="false" gridLines="false" gridLinesSet="true" horizontalCentered="false" verticalCentered="false"/>
  <pageMargins left="0.8" right="0.370138888888889" top="1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１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14.66"/>
    <col collapsed="false" customWidth="true" hidden="false" outlineLevel="0" max="2" min="2" style="116" width="12.66"/>
    <col collapsed="false" customWidth="true" hidden="false" outlineLevel="0" max="3" min="3" style="116" width="11.66"/>
    <col collapsed="false" customWidth="true" hidden="false" outlineLevel="0" max="4" min="4" style="116" width="12.66"/>
    <col collapsed="false" customWidth="true" hidden="false" outlineLevel="0" max="5" min="5" style="116" width="11.66"/>
    <col collapsed="false" customWidth="true" hidden="false" outlineLevel="0" max="6" min="6" style="119" width="11.66"/>
    <col collapsed="false" customWidth="true" hidden="false" outlineLevel="0" max="7" min="7" style="116" width="11.66"/>
    <col collapsed="false" customWidth="false" hidden="false" outlineLevel="0" max="257" min="8" style="116" width="8.99"/>
  </cols>
  <sheetData>
    <row r="1" s="34" customFormat="true" ht="27.9" hidden="false" customHeight="true" outlineLevel="0" collapsed="false">
      <c r="A1" s="6" t="s">
        <v>92</v>
      </c>
      <c r="F1" s="120"/>
      <c r="G1" s="121"/>
    </row>
    <row r="2" customFormat="false" ht="27.9" hidden="false" customHeight="true" outlineLevel="0" collapsed="false">
      <c r="A2" s="46" t="s">
        <v>41</v>
      </c>
      <c r="B2" s="122" t="s">
        <v>42</v>
      </c>
      <c r="C2" s="122"/>
      <c r="D2" s="122" t="s">
        <v>43</v>
      </c>
      <c r="E2" s="122"/>
      <c r="F2" s="47" t="s">
        <v>44</v>
      </c>
      <c r="G2" s="47"/>
    </row>
    <row r="3" customFormat="false" ht="27.9" hidden="false" customHeight="true" outlineLevel="0" collapsed="false">
      <c r="A3" s="46"/>
      <c r="B3" s="48" t="s">
        <v>93</v>
      </c>
      <c r="C3" s="49" t="s">
        <v>46</v>
      </c>
      <c r="D3" s="48" t="s">
        <v>93</v>
      </c>
      <c r="E3" s="49" t="s">
        <v>46</v>
      </c>
      <c r="F3" s="123" t="s">
        <v>94</v>
      </c>
      <c r="G3" s="51" t="s">
        <v>48</v>
      </c>
    </row>
    <row r="4" s="83" customFormat="true" ht="27.9" hidden="false" customHeight="true" outlineLevel="0" collapsed="false">
      <c r="A4" s="52" t="s">
        <v>49</v>
      </c>
      <c r="B4" s="124" t="n">
        <v>13036</v>
      </c>
      <c r="C4" s="125" t="n">
        <f aca="false">SUM(C5:C12)</f>
        <v>100</v>
      </c>
      <c r="D4" s="124" t="n">
        <f aca="false">SUM(D5:D12)</f>
        <v>13777</v>
      </c>
      <c r="E4" s="125" t="n">
        <f aca="false">SUM(E5:E12)</f>
        <v>100</v>
      </c>
      <c r="F4" s="126" t="n">
        <f aca="false">B4-D4</f>
        <v>-741</v>
      </c>
      <c r="G4" s="127" t="n">
        <f aca="false">F4/D4*100</f>
        <v>-5.37852943311316</v>
      </c>
    </row>
    <row r="5" customFormat="false" ht="27.9" hidden="false" customHeight="true" outlineLevel="0" collapsed="false">
      <c r="A5" s="57" t="s">
        <v>95</v>
      </c>
      <c r="B5" s="128" t="n">
        <v>1305</v>
      </c>
      <c r="C5" s="59" t="n">
        <f aca="false">B5/$B$4*100</f>
        <v>10.0107394906413</v>
      </c>
      <c r="D5" s="128" t="n">
        <v>1107</v>
      </c>
      <c r="E5" s="59" t="n">
        <f aca="false">D5/$D$4*100</f>
        <v>8.03513101546055</v>
      </c>
      <c r="F5" s="129" t="n">
        <f aca="false">B5-D5</f>
        <v>198</v>
      </c>
      <c r="G5" s="61" t="n">
        <f aca="false">F5/D5*100</f>
        <v>17.8861788617886</v>
      </c>
    </row>
    <row r="6" customFormat="false" ht="27.9" hidden="false" customHeight="true" outlineLevel="0" collapsed="false">
      <c r="A6" s="57" t="s">
        <v>51</v>
      </c>
      <c r="B6" s="128" t="n">
        <v>1463</v>
      </c>
      <c r="C6" s="59" t="n">
        <f aca="false">B6/$B$4*100</f>
        <v>11.2227677201596</v>
      </c>
      <c r="D6" s="128" t="n">
        <v>1412</v>
      </c>
      <c r="E6" s="59" t="n">
        <f aca="false">D6/$D$4*100</f>
        <v>10.2489656674167</v>
      </c>
      <c r="F6" s="129" t="n">
        <f aca="false">B6-D6</f>
        <v>51</v>
      </c>
      <c r="G6" s="61" t="n">
        <f aca="false">F6/D6*100</f>
        <v>3.61189801699717</v>
      </c>
    </row>
    <row r="7" customFormat="false" ht="27.9" hidden="false" customHeight="true" outlineLevel="0" collapsed="false">
      <c r="A7" s="57" t="s">
        <v>52</v>
      </c>
      <c r="B7" s="128" t="n">
        <v>1046</v>
      </c>
      <c r="C7" s="59" t="n">
        <f aca="false">B7/$B$4*100</f>
        <v>8.02393372200061</v>
      </c>
      <c r="D7" s="128" t="n">
        <v>1140</v>
      </c>
      <c r="E7" s="59" t="n">
        <f aca="false">D7/$D$4*100</f>
        <v>8.27466066632794</v>
      </c>
      <c r="F7" s="129" t="n">
        <f aca="false">B7-D7</f>
        <v>-94</v>
      </c>
      <c r="G7" s="61" t="n">
        <f aca="false">F7/D7*100</f>
        <v>-8.24561403508772</v>
      </c>
    </row>
    <row r="8" customFormat="false" ht="27.9" hidden="false" customHeight="true" outlineLevel="0" collapsed="false">
      <c r="A8" s="57" t="s">
        <v>53</v>
      </c>
      <c r="B8" s="128" t="n">
        <v>3532</v>
      </c>
      <c r="C8" s="59" t="n">
        <f aca="false">B8/$B$4*100</f>
        <v>27.0942006750537</v>
      </c>
      <c r="D8" s="128" t="n">
        <v>3569</v>
      </c>
      <c r="E8" s="59" t="n">
        <f aca="false">D8/$D$4*100</f>
        <v>25.9054946650214</v>
      </c>
      <c r="F8" s="129" t="n">
        <f aca="false">B8-D8</f>
        <v>-37</v>
      </c>
      <c r="G8" s="61" t="n">
        <f aca="false">F8/D8*100</f>
        <v>-1.03670495937237</v>
      </c>
    </row>
    <row r="9" customFormat="false" ht="27.9" hidden="false" customHeight="true" outlineLevel="0" collapsed="false">
      <c r="A9" s="63" t="s">
        <v>54</v>
      </c>
      <c r="B9" s="128" t="n">
        <v>2032</v>
      </c>
      <c r="C9" s="59" t="n">
        <f aca="false">B9/$B$4*100</f>
        <v>15.587603559374</v>
      </c>
      <c r="D9" s="128" t="n">
        <v>1612</v>
      </c>
      <c r="E9" s="59" t="n">
        <f aca="false">D9/$D$4*100</f>
        <v>11.7006605211585</v>
      </c>
      <c r="F9" s="129" t="n">
        <f aca="false">B9-D9</f>
        <v>420</v>
      </c>
      <c r="G9" s="61" t="n">
        <f aca="false">F9/D9*100</f>
        <v>26.0545905707196</v>
      </c>
    </row>
    <row r="10" customFormat="false" ht="27.9" hidden="false" customHeight="true" outlineLevel="0" collapsed="false">
      <c r="A10" s="63" t="s">
        <v>55</v>
      </c>
      <c r="B10" s="128" t="n">
        <v>749</v>
      </c>
      <c r="C10" s="59" t="n">
        <f aca="false">B10/$B$4*100</f>
        <v>5.74562749309604</v>
      </c>
      <c r="D10" s="128" t="n">
        <v>1351</v>
      </c>
      <c r="E10" s="59" t="n">
        <f aca="false">D10/$D$4*100</f>
        <v>9.80619873702548</v>
      </c>
      <c r="F10" s="129" t="n">
        <f aca="false">B10-D10</f>
        <v>-602</v>
      </c>
      <c r="G10" s="61" t="n">
        <f aca="false">F10/D10*100</f>
        <v>-44.559585492228</v>
      </c>
    </row>
    <row r="11" customFormat="false" ht="27.9" hidden="false" customHeight="true" outlineLevel="0" collapsed="false">
      <c r="A11" s="57" t="s">
        <v>56</v>
      </c>
      <c r="B11" s="130" t="n">
        <v>2144</v>
      </c>
      <c r="C11" s="59" t="n">
        <f aca="false">B11/$B$4*100</f>
        <v>16.4467628106781</v>
      </c>
      <c r="D11" s="130" t="n">
        <v>2812</v>
      </c>
      <c r="E11" s="59" t="n">
        <f aca="false">D11/$D$4*100</f>
        <v>20.4108296436089</v>
      </c>
      <c r="F11" s="131" t="n">
        <f aca="false">B11-D11</f>
        <v>-668</v>
      </c>
      <c r="G11" s="61" t="n">
        <f aca="false">F11/D11*100</f>
        <v>-23.7553342816501</v>
      </c>
    </row>
    <row r="12" customFormat="false" ht="27.9" hidden="false" customHeight="true" outlineLevel="0" collapsed="false">
      <c r="A12" s="64" t="s">
        <v>96</v>
      </c>
      <c r="B12" s="132" t="n">
        <v>765</v>
      </c>
      <c r="C12" s="66" t="n">
        <f aca="false">B12/$B$4*100</f>
        <v>5.86836452899663</v>
      </c>
      <c r="D12" s="132" t="n">
        <v>774</v>
      </c>
      <c r="E12" s="66" t="n">
        <f aca="false">D12/$D$4*100</f>
        <v>5.61805908398055</v>
      </c>
      <c r="F12" s="100" t="n">
        <f aca="false">B12-D12</f>
        <v>-9</v>
      </c>
      <c r="G12" s="68" t="n">
        <f aca="false">F12/D12*100</f>
        <v>-1.16279069767442</v>
      </c>
    </row>
    <row r="13" customFormat="false" ht="14.4" hidden="true" customHeight="false" outlineLevel="0" collapsed="false">
      <c r="A13" s="133"/>
      <c r="B13" s="134" t="n">
        <f aca="false">SUM(B5:B12)</f>
        <v>13036</v>
      </c>
      <c r="C13" s="77" t="n">
        <f aca="false">SUM(C5:C12)</f>
        <v>100</v>
      </c>
      <c r="D13" s="134" t="n">
        <f aca="false">SUM(D5:D12)</f>
        <v>13777</v>
      </c>
      <c r="E13" s="135" t="n">
        <f aca="false">SUM(E5:E12)</f>
        <v>100</v>
      </c>
    </row>
    <row r="14" customFormat="false" ht="14.4" hidden="false" customHeight="false" outlineLevel="0" collapsed="false">
      <c r="A14" s="14"/>
      <c r="B14" s="136"/>
      <c r="C14" s="136"/>
      <c r="D14" s="136"/>
      <c r="E14" s="136"/>
      <c r="F14" s="136"/>
      <c r="G14" s="136"/>
    </row>
    <row r="15" customFormat="false" ht="14.4" hidden="false" customHeight="false" outlineLevel="0" collapsed="false">
      <c r="A15" s="14"/>
      <c r="B15" s="137"/>
      <c r="C15" s="77"/>
      <c r="D15" s="137"/>
      <c r="E15" s="77"/>
    </row>
    <row r="17" customFormat="false" ht="14.4" hidden="false" customHeight="false" outlineLevel="0" collapsed="false">
      <c r="G17" s="138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8" activeCellId="0" sqref="G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3.66"/>
    <col collapsed="false" customWidth="true" hidden="false" outlineLevel="0" max="2" min="2" style="116" width="11.99"/>
    <col collapsed="false" customWidth="true" hidden="false" outlineLevel="0" max="3" min="3" style="139" width="12.99"/>
    <col collapsed="false" customWidth="true" hidden="false" outlineLevel="0" max="4" min="4" style="116" width="10.77"/>
    <col collapsed="false" customWidth="true" hidden="false" outlineLevel="0" max="5" min="5" style="139" width="12.99"/>
    <col collapsed="false" customWidth="true" hidden="false" outlineLevel="0" max="6" min="6" style="116" width="10.77"/>
    <col collapsed="false" customWidth="true" hidden="false" outlineLevel="0" max="7" min="7" style="116" width="12.99"/>
    <col collapsed="false" customWidth="true" hidden="false" outlineLevel="0" max="8" min="8" style="116" width="10.77"/>
    <col collapsed="false" customWidth="false" hidden="false" outlineLevel="0" max="257" min="9" style="116" width="8.99"/>
  </cols>
  <sheetData>
    <row r="1" s="6" customFormat="true" ht="27.75" hidden="false" customHeight="true" outlineLevel="0" collapsed="false">
      <c r="A1" s="6" t="s">
        <v>97</v>
      </c>
      <c r="C1" s="140"/>
      <c r="E1" s="140"/>
      <c r="H1" s="121"/>
    </row>
    <row r="2" customFormat="false" ht="27.75" hidden="false" customHeight="true" outlineLevel="0" collapsed="false">
      <c r="A2" s="74" t="s">
        <v>59</v>
      </c>
      <c r="B2" s="74"/>
      <c r="C2" s="141" t="s">
        <v>42</v>
      </c>
      <c r="D2" s="141"/>
      <c r="E2" s="141" t="s">
        <v>43</v>
      </c>
      <c r="F2" s="141"/>
      <c r="G2" s="47" t="s">
        <v>44</v>
      </c>
      <c r="H2" s="47"/>
    </row>
    <row r="3" customFormat="false" ht="27.75" hidden="false" customHeight="true" outlineLevel="0" collapsed="false">
      <c r="A3" s="74"/>
      <c r="B3" s="74"/>
      <c r="C3" s="142" t="s">
        <v>93</v>
      </c>
      <c r="D3" s="49" t="s">
        <v>46</v>
      </c>
      <c r="E3" s="142" t="s">
        <v>93</v>
      </c>
      <c r="F3" s="49" t="s">
        <v>46</v>
      </c>
      <c r="G3" s="143" t="s">
        <v>94</v>
      </c>
      <c r="H3" s="144" t="s">
        <v>48</v>
      </c>
    </row>
    <row r="4" s="83" customFormat="true" ht="27.75" hidden="false" customHeight="true" outlineLevel="0" collapsed="false">
      <c r="A4" s="78" t="s">
        <v>49</v>
      </c>
      <c r="B4" s="78"/>
      <c r="C4" s="145" t="n">
        <v>13036</v>
      </c>
      <c r="D4" s="146" t="n">
        <f aca="false">SUM(D5:D28)</f>
        <v>100</v>
      </c>
      <c r="E4" s="145" t="n">
        <f aca="false">SUM(E5:E28)</f>
        <v>13777</v>
      </c>
      <c r="F4" s="146" t="n">
        <f aca="false">SUM(F5:F28)</f>
        <v>100</v>
      </c>
      <c r="G4" s="55" t="n">
        <f aca="false">C4-E4</f>
        <v>-741</v>
      </c>
      <c r="H4" s="82" t="n">
        <f aca="false">G4/E4*100</f>
        <v>-5.37852943311316</v>
      </c>
    </row>
    <row r="5" customFormat="false" ht="27.75" hidden="false" customHeight="true" outlineLevel="0" collapsed="false">
      <c r="A5" s="14" t="n">
        <v>9</v>
      </c>
      <c r="B5" s="85" t="s">
        <v>61</v>
      </c>
      <c r="C5" s="130" t="n">
        <v>501</v>
      </c>
      <c r="D5" s="59" t="n">
        <f aca="false">C5/$C$4*100</f>
        <v>3.843203436637</v>
      </c>
      <c r="E5" s="130" t="n">
        <v>776</v>
      </c>
      <c r="F5" s="59" t="n">
        <f aca="false">E5/$E$4*100</f>
        <v>5.63257603251797</v>
      </c>
      <c r="G5" s="129" t="n">
        <f aca="false">C5-E5</f>
        <v>-275</v>
      </c>
      <c r="H5" s="61" t="n">
        <f aca="false">G5/E5*100</f>
        <v>-35.4381443298969</v>
      </c>
    </row>
    <row r="6" customFormat="false" ht="27.75" hidden="false" customHeight="true" outlineLevel="0" collapsed="false">
      <c r="A6" s="14" t="n">
        <v>10</v>
      </c>
      <c r="B6" s="89" t="s">
        <v>62</v>
      </c>
      <c r="C6" s="130" t="n">
        <v>38</v>
      </c>
      <c r="D6" s="59" t="n">
        <f aca="false">C6/$C$4*100</f>
        <v>0.291500460263885</v>
      </c>
      <c r="E6" s="130" t="n">
        <v>45</v>
      </c>
      <c r="F6" s="59" t="n">
        <f aca="false">E6/$E$4*100</f>
        <v>0.326631342091892</v>
      </c>
      <c r="G6" s="129" t="n">
        <f aca="false">C6-E6</f>
        <v>-7</v>
      </c>
      <c r="H6" s="61" t="n">
        <f aca="false">G6/E6*100</f>
        <v>-15.5555555555556</v>
      </c>
      <c r="I6" s="88"/>
      <c r="J6" s="88"/>
    </row>
    <row r="7" customFormat="false" ht="27.75" hidden="false" customHeight="true" outlineLevel="0" collapsed="false">
      <c r="A7" s="14" t="n">
        <v>11</v>
      </c>
      <c r="B7" s="85" t="s">
        <v>63</v>
      </c>
      <c r="C7" s="147" t="n">
        <v>244</v>
      </c>
      <c r="D7" s="59" t="n">
        <f aca="false">C7/$C$4*100</f>
        <v>1.87173979748389</v>
      </c>
      <c r="E7" s="147" t="n">
        <v>118</v>
      </c>
      <c r="F7" s="59" t="n">
        <f aca="false">E7/$E$4*100</f>
        <v>0.856499963707629</v>
      </c>
      <c r="G7" s="129" t="n">
        <f aca="false">C7-E7</f>
        <v>126</v>
      </c>
      <c r="H7" s="61" t="n">
        <f aca="false">G7/E7*100</f>
        <v>106.779661016949</v>
      </c>
      <c r="I7" s="88"/>
      <c r="J7" s="88"/>
    </row>
    <row r="8" customFormat="false" ht="27.75" hidden="false" customHeight="true" outlineLevel="0" collapsed="false">
      <c r="A8" s="14" t="n">
        <v>12</v>
      </c>
      <c r="B8" s="85" t="s">
        <v>64</v>
      </c>
      <c r="C8" s="130" t="n">
        <v>810</v>
      </c>
      <c r="D8" s="59" t="n">
        <f aca="false">C8/$C$4*100</f>
        <v>6.21356244246702</v>
      </c>
      <c r="E8" s="130" t="n">
        <v>759</v>
      </c>
      <c r="F8" s="59" t="n">
        <f aca="false">E8/$E$4*100</f>
        <v>5.50918196994992</v>
      </c>
      <c r="G8" s="129" t="n">
        <f aca="false">C8-E8</f>
        <v>51</v>
      </c>
      <c r="H8" s="61" t="n">
        <f aca="false">G8/E8*100</f>
        <v>6.71936758893281</v>
      </c>
      <c r="I8" s="88"/>
      <c r="J8" s="88"/>
    </row>
    <row r="9" customFormat="false" ht="27.75" hidden="false" customHeight="true" outlineLevel="0" collapsed="false">
      <c r="A9" s="14" t="n">
        <v>13</v>
      </c>
      <c r="B9" s="85" t="s">
        <v>65</v>
      </c>
      <c r="C9" s="130" t="n">
        <v>668</v>
      </c>
      <c r="D9" s="59" t="n">
        <f aca="false">C9/$C$4*100</f>
        <v>5.12427124884934</v>
      </c>
      <c r="E9" s="130" t="n">
        <v>774</v>
      </c>
      <c r="F9" s="59" t="n">
        <f aca="false">E9/$E$4*100</f>
        <v>5.61805908398055</v>
      </c>
      <c r="G9" s="129" t="n">
        <f aca="false">C9-E9</f>
        <v>-106</v>
      </c>
      <c r="H9" s="61" t="n">
        <f aca="false">G9/E9*100</f>
        <v>-13.6950904392765</v>
      </c>
      <c r="I9" s="88"/>
      <c r="J9" s="88"/>
    </row>
    <row r="10" customFormat="false" ht="27.75" hidden="false" customHeight="true" outlineLevel="0" collapsed="false">
      <c r="A10" s="14" t="n">
        <v>14</v>
      </c>
      <c r="B10" s="85" t="s">
        <v>66</v>
      </c>
      <c r="C10" s="130" t="n">
        <v>91</v>
      </c>
      <c r="D10" s="59" t="n">
        <f aca="false">C10/$C$4*100</f>
        <v>0.698066891684566</v>
      </c>
      <c r="E10" s="130" t="n">
        <v>86</v>
      </c>
      <c r="F10" s="59" t="n">
        <f aca="false">E10/$E$4*100</f>
        <v>0.62422878710895</v>
      </c>
      <c r="G10" s="129" t="n">
        <f aca="false">C10-E10</f>
        <v>5</v>
      </c>
      <c r="H10" s="61" t="n">
        <f aca="false">G10/E10*100</f>
        <v>5.81395348837209</v>
      </c>
      <c r="I10" s="88"/>
      <c r="J10" s="88"/>
    </row>
    <row r="11" customFormat="false" ht="27.75" hidden="false" customHeight="true" outlineLevel="0" collapsed="false">
      <c r="A11" s="14" t="n">
        <v>15</v>
      </c>
      <c r="B11" s="85" t="s">
        <v>67</v>
      </c>
      <c r="C11" s="130" t="n">
        <v>177</v>
      </c>
      <c r="D11" s="59" t="n">
        <f aca="false">C11/$C$4*100</f>
        <v>1.3577784596502</v>
      </c>
      <c r="E11" s="130" t="n">
        <v>168</v>
      </c>
      <c r="F11" s="59" t="n">
        <f aca="false">E11/$E$4*100</f>
        <v>1.21942367714306</v>
      </c>
      <c r="G11" s="129" t="n">
        <f aca="false">C11-E11</f>
        <v>9</v>
      </c>
      <c r="H11" s="61" t="n">
        <f aca="false">G11/E11*100</f>
        <v>5.35714285714286</v>
      </c>
      <c r="I11" s="88"/>
      <c r="J11" s="88"/>
    </row>
    <row r="12" customFormat="false" ht="27.75" hidden="false" customHeight="true" outlineLevel="0" collapsed="false">
      <c r="A12" s="14" t="n">
        <v>16</v>
      </c>
      <c r="B12" s="85" t="s">
        <v>68</v>
      </c>
      <c r="C12" s="130" t="n">
        <v>1361</v>
      </c>
      <c r="D12" s="59" t="n">
        <f aca="false">C12/$C$4*100</f>
        <v>10.4403191162933</v>
      </c>
      <c r="E12" s="130" t="n">
        <v>1377</v>
      </c>
      <c r="F12" s="59" t="n">
        <f aca="false">E12/$E$4*100</f>
        <v>9.9949190680119</v>
      </c>
      <c r="G12" s="129" t="n">
        <f aca="false">C12-E12</f>
        <v>-16</v>
      </c>
      <c r="H12" s="61" t="n">
        <f aca="false">G12/E12*100</f>
        <v>-1.16194625998548</v>
      </c>
      <c r="I12" s="88"/>
      <c r="J12" s="88"/>
    </row>
    <row r="13" customFormat="false" ht="27.75" hidden="false" customHeight="true" outlineLevel="0" collapsed="false">
      <c r="A13" s="14" t="n">
        <v>17</v>
      </c>
      <c r="B13" s="85" t="s">
        <v>69</v>
      </c>
      <c r="C13" s="130" t="n">
        <v>8</v>
      </c>
      <c r="D13" s="59" t="n">
        <f aca="false">C13/$C$4*100</f>
        <v>0.0613685179502915</v>
      </c>
      <c r="E13" s="130" t="n">
        <v>9</v>
      </c>
      <c r="F13" s="59" t="n">
        <f aca="false">E13/$E$4*100</f>
        <v>0.0653262684183785</v>
      </c>
      <c r="G13" s="129" t="n">
        <f aca="false">C13-E13</f>
        <v>-1</v>
      </c>
      <c r="H13" s="61" t="n">
        <f aca="false">G13/E13*100</f>
        <v>-11.1111111111111</v>
      </c>
      <c r="I13" s="88"/>
      <c r="J13" s="88"/>
    </row>
    <row r="14" customFormat="false" ht="27.75" hidden="false" customHeight="true" outlineLevel="0" collapsed="false">
      <c r="A14" s="14" t="n">
        <v>18</v>
      </c>
      <c r="B14" s="85" t="s">
        <v>70</v>
      </c>
      <c r="C14" s="130" t="n">
        <v>1658</v>
      </c>
      <c r="D14" s="59" t="n">
        <f aca="false">C14/$C$4*100</f>
        <v>12.7186253451979</v>
      </c>
      <c r="E14" s="130" t="n">
        <v>1861</v>
      </c>
      <c r="F14" s="59" t="n">
        <f aca="false">E14/$E$4*100</f>
        <v>13.5080206140669</v>
      </c>
      <c r="G14" s="129" t="n">
        <f aca="false">C14-E14</f>
        <v>-203</v>
      </c>
      <c r="H14" s="61" t="n">
        <f aca="false">G14/E14*100</f>
        <v>-10.9081139172488</v>
      </c>
      <c r="I14" s="88"/>
      <c r="J14" s="88"/>
    </row>
    <row r="15" customFormat="false" ht="27.75" hidden="false" customHeight="true" outlineLevel="0" collapsed="false">
      <c r="A15" s="14" t="n">
        <v>19</v>
      </c>
      <c r="B15" s="85" t="s">
        <v>71</v>
      </c>
      <c r="C15" s="130" t="n">
        <v>234</v>
      </c>
      <c r="D15" s="59" t="n">
        <f aca="false">C15/$C$4*100</f>
        <v>1.79502915004603</v>
      </c>
      <c r="E15" s="130" t="n">
        <v>243</v>
      </c>
      <c r="F15" s="59" t="n">
        <f aca="false">E15/$E$4*100</f>
        <v>1.76380924729622</v>
      </c>
      <c r="G15" s="129" t="n">
        <f aca="false">C15-E15</f>
        <v>-9</v>
      </c>
      <c r="H15" s="61" t="n">
        <f aca="false">G15/E15*100</f>
        <v>-3.7037037037037</v>
      </c>
      <c r="I15" s="88"/>
      <c r="J15" s="88"/>
    </row>
    <row r="16" customFormat="false" ht="27.75" hidden="false" customHeight="true" outlineLevel="0" collapsed="false">
      <c r="A16" s="14" t="n">
        <v>20</v>
      </c>
      <c r="B16" s="85" t="s">
        <v>72</v>
      </c>
      <c r="C16" s="148" t="s">
        <v>73</v>
      </c>
      <c r="D16" s="149" t="s">
        <v>73</v>
      </c>
      <c r="E16" s="148" t="s">
        <v>73</v>
      </c>
      <c r="F16" s="149" t="s">
        <v>73</v>
      </c>
      <c r="G16" s="148" t="s">
        <v>73</v>
      </c>
      <c r="H16" s="150" t="s">
        <v>73</v>
      </c>
      <c r="I16" s="88"/>
      <c r="J16" s="88"/>
    </row>
    <row r="17" customFormat="false" ht="27.75" hidden="false" customHeight="true" outlineLevel="0" collapsed="false">
      <c r="A17" s="14" t="n">
        <v>21</v>
      </c>
      <c r="B17" s="85" t="s">
        <v>74</v>
      </c>
      <c r="C17" s="147" t="n">
        <v>442</v>
      </c>
      <c r="D17" s="59" t="n">
        <f aca="false">C17/$C$4*100</f>
        <v>3.39061061675361</v>
      </c>
      <c r="E17" s="147" t="n">
        <v>314</v>
      </c>
      <c r="F17" s="59" t="n">
        <f aca="false">E17/$E$4*100</f>
        <v>2.27916092037454</v>
      </c>
      <c r="G17" s="129" t="n">
        <f aca="false">C17-E17</f>
        <v>128</v>
      </c>
      <c r="H17" s="61" t="n">
        <f aca="false">G17/E17*100</f>
        <v>40.7643312101911</v>
      </c>
      <c r="I17" s="88"/>
      <c r="J17" s="88"/>
    </row>
    <row r="18" customFormat="false" ht="27.75" hidden="false" customHeight="true" outlineLevel="0" collapsed="false">
      <c r="A18" s="14" t="n">
        <v>22</v>
      </c>
      <c r="B18" s="85" t="s">
        <v>75</v>
      </c>
      <c r="C18" s="130" t="n">
        <v>61</v>
      </c>
      <c r="D18" s="59" t="n">
        <f aca="false">C18/$C$4*100</f>
        <v>0.467934949370973</v>
      </c>
      <c r="E18" s="130" t="n">
        <v>51</v>
      </c>
      <c r="F18" s="59" t="n">
        <f aca="false">E18/$E$4*100</f>
        <v>0.370182187704145</v>
      </c>
      <c r="G18" s="129" t="n">
        <f aca="false">C18-E18</f>
        <v>10</v>
      </c>
      <c r="H18" s="61" t="n">
        <f aca="false">G18/E18*100</f>
        <v>19.6078431372549</v>
      </c>
      <c r="I18" s="88"/>
      <c r="J18" s="88"/>
    </row>
    <row r="19" customFormat="false" ht="27.75" hidden="false" customHeight="true" outlineLevel="0" collapsed="false">
      <c r="A19" s="14" t="n">
        <v>23</v>
      </c>
      <c r="B19" s="85" t="s">
        <v>76</v>
      </c>
      <c r="C19" s="130" t="n">
        <v>859</v>
      </c>
      <c r="D19" s="59" t="n">
        <f aca="false">C19/$C$4*100</f>
        <v>6.58944461491255</v>
      </c>
      <c r="E19" s="130" t="n">
        <v>781</v>
      </c>
      <c r="F19" s="59" t="n">
        <f aca="false">E19/$E$4*100</f>
        <v>5.66886840386151</v>
      </c>
      <c r="G19" s="129" t="n">
        <f aca="false">C19-E19</f>
        <v>78</v>
      </c>
      <c r="H19" s="61" t="n">
        <f aca="false">G19/E19*100</f>
        <v>9.98719590268886</v>
      </c>
      <c r="I19" s="88"/>
      <c r="J19" s="88"/>
    </row>
    <row r="20" customFormat="false" ht="27.75" hidden="false" customHeight="true" outlineLevel="0" collapsed="false">
      <c r="A20" s="14" t="n">
        <v>24</v>
      </c>
      <c r="B20" s="85" t="s">
        <v>77</v>
      </c>
      <c r="C20" s="130" t="n">
        <v>990</v>
      </c>
      <c r="D20" s="59" t="n">
        <f aca="false">C20/$C$4*100</f>
        <v>7.59435409634857</v>
      </c>
      <c r="E20" s="130" t="n">
        <v>1233</v>
      </c>
      <c r="F20" s="59" t="n">
        <f aca="false">E20/$E$4*100</f>
        <v>8.94969877331785</v>
      </c>
      <c r="G20" s="129" t="n">
        <f aca="false">C20-E20</f>
        <v>-243</v>
      </c>
      <c r="H20" s="61" t="n">
        <f aca="false">G20/E20*100</f>
        <v>-19.7080291970803</v>
      </c>
      <c r="I20" s="88"/>
      <c r="J20" s="88"/>
    </row>
    <row r="21" customFormat="false" ht="27.75" hidden="false" customHeight="true" outlineLevel="0" collapsed="false">
      <c r="A21" s="14" t="n">
        <v>25</v>
      </c>
      <c r="B21" s="85" t="s">
        <v>78</v>
      </c>
      <c r="C21" s="130" t="n">
        <v>162</v>
      </c>
      <c r="D21" s="59" t="n">
        <f aca="false">C21/$C$4*100</f>
        <v>1.2427124884934</v>
      </c>
      <c r="E21" s="130" t="n">
        <v>328</v>
      </c>
      <c r="F21" s="59" t="n">
        <f aca="false">E21/$E$4*100</f>
        <v>2.38077956013646</v>
      </c>
      <c r="G21" s="129" t="n">
        <f aca="false">C21-E21</f>
        <v>-166</v>
      </c>
      <c r="H21" s="61" t="n">
        <f aca="false">G21/E21*100</f>
        <v>-50.609756097561</v>
      </c>
      <c r="I21" s="88"/>
      <c r="J21" s="88"/>
    </row>
    <row r="22" customFormat="false" ht="27.75" hidden="false" customHeight="true" outlineLevel="0" collapsed="false">
      <c r="A22" s="14" t="n">
        <v>26</v>
      </c>
      <c r="B22" s="85" t="s">
        <v>79</v>
      </c>
      <c r="C22" s="130" t="n">
        <v>458</v>
      </c>
      <c r="D22" s="59" t="n">
        <f aca="false">C22/$C$4*100</f>
        <v>3.51334765265419</v>
      </c>
      <c r="E22" s="130" t="n">
        <v>304</v>
      </c>
      <c r="F22" s="59" t="n">
        <f aca="false">E22/$E$4*100</f>
        <v>2.20657617768745</v>
      </c>
      <c r="G22" s="129" t="n">
        <f aca="false">C22-E22</f>
        <v>154</v>
      </c>
      <c r="H22" s="61" t="n">
        <f aca="false">G22/E22*100</f>
        <v>50.6578947368421</v>
      </c>
      <c r="I22" s="88"/>
      <c r="J22" s="88"/>
    </row>
    <row r="23" customFormat="false" ht="27.75" hidden="false" customHeight="true" outlineLevel="0" collapsed="false">
      <c r="A23" s="14" t="n">
        <v>27</v>
      </c>
      <c r="B23" s="85" t="s">
        <v>80</v>
      </c>
      <c r="C23" s="130" t="n">
        <v>1061</v>
      </c>
      <c r="D23" s="59" t="n">
        <f aca="false">C23/$C$4*100</f>
        <v>8.13899969315741</v>
      </c>
      <c r="E23" s="130" t="n">
        <v>1009</v>
      </c>
      <c r="F23" s="59" t="n">
        <f aca="false">E23/$E$4*100</f>
        <v>7.3238005371271</v>
      </c>
      <c r="G23" s="129" t="n">
        <f aca="false">C23-E23</f>
        <v>52</v>
      </c>
      <c r="H23" s="61" t="n">
        <f aca="false">G23/E23*100</f>
        <v>5.15361744301288</v>
      </c>
      <c r="I23" s="88"/>
      <c r="J23" s="88"/>
    </row>
    <row r="24" customFormat="false" ht="27.75" hidden="false" customHeight="true" outlineLevel="0" collapsed="false">
      <c r="A24" s="14" t="n">
        <v>28</v>
      </c>
      <c r="B24" s="85" t="s">
        <v>81</v>
      </c>
      <c r="C24" s="130" t="n">
        <v>761</v>
      </c>
      <c r="D24" s="59" t="n">
        <f aca="false">C24/$C$4*100</f>
        <v>5.83768027002148</v>
      </c>
      <c r="E24" s="130" t="n">
        <v>789</v>
      </c>
      <c r="F24" s="59" t="n">
        <f aca="false">E24/$E$4*100</f>
        <v>5.72693619801118</v>
      </c>
      <c r="G24" s="129" t="n">
        <f aca="false">C24-E24</f>
        <v>-28</v>
      </c>
      <c r="H24" s="61" t="n">
        <f aca="false">G24/E24*100</f>
        <v>-3.54879594423321</v>
      </c>
      <c r="I24" s="88"/>
      <c r="J24" s="88"/>
    </row>
    <row r="25" customFormat="false" ht="27.75" hidden="false" customHeight="true" outlineLevel="0" collapsed="false">
      <c r="A25" s="14" t="n">
        <v>29</v>
      </c>
      <c r="B25" s="85" t="s">
        <v>82</v>
      </c>
      <c r="C25" s="130" t="n">
        <v>737</v>
      </c>
      <c r="D25" s="59" t="n">
        <f aca="false">C25/$C$4*100</f>
        <v>5.6535747161706</v>
      </c>
      <c r="E25" s="130" t="n">
        <v>782</v>
      </c>
      <c r="F25" s="59" t="n">
        <f aca="false">E25/$E$4*100</f>
        <v>5.67612687813022</v>
      </c>
      <c r="G25" s="129" t="n">
        <f aca="false">C25-E25</f>
        <v>-45</v>
      </c>
      <c r="H25" s="61" t="n">
        <f aca="false">G25/E25*100</f>
        <v>-5.75447570332481</v>
      </c>
      <c r="I25" s="88"/>
      <c r="J25" s="88"/>
    </row>
    <row r="26" customFormat="false" ht="27.75" hidden="false" customHeight="true" outlineLevel="0" collapsed="false">
      <c r="A26" s="14" t="n">
        <v>30</v>
      </c>
      <c r="B26" s="85" t="s">
        <v>83</v>
      </c>
      <c r="C26" s="130" t="n">
        <v>224</v>
      </c>
      <c r="D26" s="59" t="n">
        <f aca="false">C26/$C$4*100</f>
        <v>1.71831850260816</v>
      </c>
      <c r="E26" s="130" t="n">
        <v>157</v>
      </c>
      <c r="F26" s="59" t="n">
        <f aca="false">E26/$E$4*100</f>
        <v>1.13958046018727</v>
      </c>
      <c r="G26" s="129" t="n">
        <f aca="false">C26-E26</f>
        <v>67</v>
      </c>
      <c r="H26" s="61" t="n">
        <f aca="false">G26/E26*100</f>
        <v>42.6751592356688</v>
      </c>
      <c r="I26" s="88"/>
      <c r="J26" s="88"/>
    </row>
    <row r="27" customFormat="false" ht="27.75" hidden="false" customHeight="true" outlineLevel="0" collapsed="false">
      <c r="A27" s="14" t="n">
        <v>31</v>
      </c>
      <c r="B27" s="85" t="s">
        <v>84</v>
      </c>
      <c r="C27" s="130" t="n">
        <v>1299</v>
      </c>
      <c r="D27" s="59" t="n">
        <f aca="false">C27/$C$4*100</f>
        <v>9.96471310217858</v>
      </c>
      <c r="E27" s="130" t="n">
        <v>1656</v>
      </c>
      <c r="F27" s="59" t="n">
        <f aca="false">E27/$E$4*100</f>
        <v>12.0200333889816</v>
      </c>
      <c r="G27" s="129" t="n">
        <f aca="false">C27-E27</f>
        <v>-357</v>
      </c>
      <c r="H27" s="61" t="n">
        <f aca="false">G27/E27*100</f>
        <v>-21.5579710144928</v>
      </c>
      <c r="I27" s="88"/>
      <c r="J27" s="88"/>
    </row>
    <row r="28" customFormat="false" ht="27.75" hidden="false" customHeight="true" outlineLevel="0" collapsed="false">
      <c r="A28" s="97" t="n">
        <v>32</v>
      </c>
      <c r="B28" s="98" t="s">
        <v>85</v>
      </c>
      <c r="C28" s="151" t="n">
        <v>192</v>
      </c>
      <c r="D28" s="66" t="n">
        <f aca="false">C28/$C$4*100</f>
        <v>1.472844430807</v>
      </c>
      <c r="E28" s="151" t="n">
        <v>157</v>
      </c>
      <c r="F28" s="66" t="n">
        <f aca="false">E28/$E$4*100</f>
        <v>1.13958046018727</v>
      </c>
      <c r="G28" s="100" t="n">
        <f aca="false">C28-E28</f>
        <v>35</v>
      </c>
      <c r="H28" s="68" t="n">
        <f aca="false">G28/E28*100</f>
        <v>22.2929936305733</v>
      </c>
      <c r="I28" s="88"/>
      <c r="J28" s="88"/>
    </row>
    <row r="29" s="88" customFormat="true" ht="13.2" hidden="false" customHeight="false" outlineLevel="0" collapsed="false">
      <c r="C29" s="139"/>
      <c r="D29" s="152"/>
      <c r="E29" s="152"/>
      <c r="F29" s="152"/>
      <c r="G29" s="152"/>
      <c r="H29" s="152"/>
    </row>
    <row r="30" s="88" customFormat="true" ht="14.4" hidden="false" customHeight="false" outlineLevel="0" collapsed="false">
      <c r="C30" s="139"/>
      <c r="E30" s="57"/>
      <c r="F30" s="105"/>
      <c r="G30" s="153"/>
    </row>
    <row r="31" s="88" customFormat="true" ht="14.4" hidden="false" customHeight="false" outlineLevel="0" collapsed="false">
      <c r="C31" s="139"/>
      <c r="E31" s="57"/>
      <c r="F31" s="105"/>
      <c r="G31" s="153"/>
    </row>
    <row r="32" s="88" customFormat="true" ht="14.4" hidden="false" customHeight="false" outlineLevel="0" collapsed="false">
      <c r="C32" s="139"/>
      <c r="E32" s="57"/>
      <c r="F32" s="105"/>
      <c r="G32" s="153"/>
    </row>
    <row r="33" s="88" customFormat="true" ht="14.4" hidden="false" customHeight="false" outlineLevel="0" collapsed="false">
      <c r="C33" s="139"/>
      <c r="E33" s="57"/>
      <c r="F33" s="105"/>
      <c r="G33" s="153"/>
    </row>
    <row r="34" s="88" customFormat="true" ht="14.4" hidden="false" customHeight="false" outlineLevel="0" collapsed="false">
      <c r="C34" s="139"/>
      <c r="E34" s="57"/>
      <c r="F34" s="105"/>
      <c r="G34" s="153"/>
    </row>
    <row r="35" s="88" customFormat="true" ht="14.4" hidden="false" customHeight="false" outlineLevel="0" collapsed="false">
      <c r="C35" s="139"/>
      <c r="E35" s="57"/>
      <c r="F35" s="105"/>
      <c r="G35" s="153"/>
    </row>
    <row r="36" s="88" customFormat="true" ht="14.4" hidden="false" customHeight="false" outlineLevel="0" collapsed="false">
      <c r="C36" s="139"/>
      <c r="E36" s="57"/>
      <c r="F36" s="105"/>
      <c r="G36" s="153"/>
    </row>
    <row r="37" s="88" customFormat="true" ht="14.4" hidden="false" customHeight="false" outlineLevel="0" collapsed="false">
      <c r="C37" s="139"/>
      <c r="E37" s="57"/>
      <c r="F37" s="105"/>
      <c r="G37" s="153"/>
    </row>
    <row r="38" customFormat="false" ht="14.4" hidden="false" customHeight="false" outlineLevel="0" collapsed="false">
      <c r="E38" s="57"/>
      <c r="F38" s="154"/>
      <c r="G38" s="153"/>
      <c r="H38" s="88"/>
      <c r="I38" s="88"/>
      <c r="J38" s="88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２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11.21"/>
    <col collapsed="false" customWidth="true" hidden="false" outlineLevel="0" max="7" min="2" style="116" width="12.66"/>
    <col collapsed="false" customWidth="false" hidden="false" outlineLevel="0" max="257" min="8" style="116" width="8.99"/>
  </cols>
  <sheetData>
    <row r="1" customFormat="false" ht="27" hidden="false" customHeight="true" outlineLevel="0" collapsed="false">
      <c r="A1" s="155" t="s">
        <v>98</v>
      </c>
    </row>
    <row r="2" customFormat="false" ht="27" hidden="false" customHeight="true" outlineLevel="0" collapsed="false">
      <c r="A2" s="31"/>
    </row>
    <row r="3" s="157" customFormat="true" ht="27" hidden="false" customHeight="true" outlineLevel="0" collapsed="false">
      <c r="A3" s="156" t="s">
        <v>99</v>
      </c>
    </row>
    <row r="4" customFormat="false" ht="18.75" hidden="false" customHeight="true" outlineLevel="0" collapsed="false">
      <c r="A4" s="64"/>
      <c r="B4" s="35" t="s">
        <v>100</v>
      </c>
      <c r="C4" s="35"/>
      <c r="D4" s="35"/>
      <c r="E4" s="35"/>
      <c r="F4" s="35"/>
      <c r="G4" s="35"/>
    </row>
    <row r="5" customFormat="false" ht="28.5" hidden="false" customHeight="true" outlineLevel="0" collapsed="false">
      <c r="A5" s="36" t="s">
        <v>31</v>
      </c>
      <c r="B5" s="37" t="s">
        <v>32</v>
      </c>
      <c r="C5" s="37" t="s">
        <v>33</v>
      </c>
      <c r="D5" s="37" t="s">
        <v>34</v>
      </c>
      <c r="E5" s="37" t="s">
        <v>35</v>
      </c>
      <c r="F5" s="37" t="s">
        <v>36</v>
      </c>
      <c r="G5" s="37" t="s">
        <v>37</v>
      </c>
    </row>
    <row r="6" customFormat="false" ht="28.5" hidden="false" customHeight="true" outlineLevel="0" collapsed="false">
      <c r="A6" s="158" t="s">
        <v>101</v>
      </c>
      <c r="B6" s="108" t="n">
        <v>39377734</v>
      </c>
      <c r="C6" s="111" t="n">
        <v>44646705</v>
      </c>
      <c r="D6" s="111" t="n">
        <v>41260515</v>
      </c>
      <c r="E6" s="111" t="n">
        <v>35134247</v>
      </c>
      <c r="F6" s="111" t="n">
        <v>38113698</v>
      </c>
      <c r="G6" s="111" t="n">
        <v>33033597</v>
      </c>
    </row>
    <row r="7" customFormat="false" ht="28.5" hidden="false" customHeight="true" outlineLevel="0" collapsed="false">
      <c r="A7" s="41" t="s">
        <v>90</v>
      </c>
      <c r="B7" s="112" t="n">
        <v>105.573587389424</v>
      </c>
      <c r="C7" s="112" t="n">
        <f aca="false">C6/B6*100</f>
        <v>113.380584570966</v>
      </c>
      <c r="D7" s="112" t="n">
        <f aca="false">D6/C6*100</f>
        <v>92.4155881156291</v>
      </c>
      <c r="E7" s="112" t="n">
        <f aca="false">E6/D6*100</f>
        <v>85.1522260446822</v>
      </c>
      <c r="F7" s="112" t="n">
        <f aca="false">F6/E6*100</f>
        <v>108.480190282718</v>
      </c>
      <c r="G7" s="112" t="n">
        <f aca="false">G6/F6*100</f>
        <v>86.671193648016</v>
      </c>
    </row>
    <row r="8" customFormat="false" ht="28.5" hidden="false" customHeight="true" outlineLevel="0" collapsed="false">
      <c r="A8" s="41" t="s">
        <v>39</v>
      </c>
      <c r="B8" s="112" t="n">
        <v>100</v>
      </c>
      <c r="C8" s="112" t="n">
        <f aca="false">C6/B6%</f>
        <v>113.380584570966</v>
      </c>
      <c r="D8" s="112" t="n">
        <f aca="false">D6/B6%</f>
        <v>104.781334040196</v>
      </c>
      <c r="E8" s="112" t="n">
        <f aca="false">E6/B6%</f>
        <v>89.2236384145416</v>
      </c>
      <c r="F8" s="112" t="n">
        <f aca="false">F6/B6%</f>
        <v>96.7899727292586</v>
      </c>
      <c r="G8" s="112" t="n">
        <f aca="false">G6/B6%</f>
        <v>83.8890246960376</v>
      </c>
    </row>
    <row r="9" customFormat="false" ht="28.5" hidden="false" customHeight="true" outlineLevel="0" collapsed="false">
      <c r="A9" s="159" t="s">
        <v>102</v>
      </c>
      <c r="B9" s="160" t="n">
        <f aca="false">B6/B13</f>
        <v>75148.3473282443</v>
      </c>
      <c r="C9" s="161" t="n">
        <f aca="false">C6/C13</f>
        <v>87887.2145669291</v>
      </c>
      <c r="D9" s="161" t="n">
        <f aca="false">D6/D13</f>
        <v>83354.5757575758</v>
      </c>
      <c r="E9" s="161" t="n">
        <f aca="false">E6/E13</f>
        <v>78076.1044444444</v>
      </c>
      <c r="F9" s="161" t="n">
        <f aca="false">F6/F13</f>
        <v>88022.3972286374</v>
      </c>
      <c r="G9" s="161" t="n">
        <f aca="false">G6/G13</f>
        <v>71656.3926247289</v>
      </c>
    </row>
    <row r="10" customFormat="false" ht="28.5" hidden="false" customHeight="true" outlineLevel="0" collapsed="false">
      <c r="A10" s="162" t="s">
        <v>103</v>
      </c>
      <c r="B10" s="163" t="n">
        <f aca="false">B6/B15</f>
        <v>2817.92858165164</v>
      </c>
      <c r="C10" s="163" t="n">
        <f aca="false">C6/C15</f>
        <v>3003.0742584247</v>
      </c>
      <c r="D10" s="163" t="n">
        <f aca="false">D6/D15</f>
        <v>2834.41059284193</v>
      </c>
      <c r="E10" s="164" t="n">
        <f aca="false">E6/E15</f>
        <v>2577.33619424883</v>
      </c>
      <c r="F10" s="164" t="n">
        <f aca="false">F6/F15</f>
        <v>2766.47296218335</v>
      </c>
      <c r="G10" s="164" t="n">
        <f aca="false">G6/G15</f>
        <v>2534.02861307149</v>
      </c>
    </row>
    <row r="11" customFormat="false" ht="13.2" hidden="false" customHeight="false" outlineLevel="0" collapsed="false">
      <c r="E11" s="88"/>
    </row>
    <row r="13" s="1" customFormat="true" ht="14.4" hidden="false" customHeight="false" outlineLevel="0" collapsed="false">
      <c r="A13" s="165" t="s">
        <v>17</v>
      </c>
      <c r="B13" s="117" t="n">
        <v>524</v>
      </c>
      <c r="C13" s="117" t="n">
        <v>508</v>
      </c>
      <c r="D13" s="116" t="n">
        <v>495</v>
      </c>
      <c r="E13" s="116" t="n">
        <v>450</v>
      </c>
      <c r="F13" s="116" t="n">
        <v>433</v>
      </c>
      <c r="G13" s="116" t="n">
        <v>461</v>
      </c>
    </row>
    <row r="14" s="1" customFormat="true" ht="14.4" hidden="false" customHeight="false" outlineLevel="0" collapsed="false"/>
    <row r="15" s="1" customFormat="true" ht="14.4" hidden="false" customHeight="false" outlineLevel="0" collapsed="false">
      <c r="A15" s="165" t="s">
        <v>19</v>
      </c>
      <c r="B15" s="1" t="n">
        <v>13974</v>
      </c>
      <c r="C15" s="1" t="n">
        <v>14867</v>
      </c>
      <c r="D15" s="1" t="n">
        <v>14557</v>
      </c>
      <c r="E15" s="1" t="n">
        <v>13632</v>
      </c>
      <c r="F15" s="1" t="n">
        <v>13777</v>
      </c>
      <c r="G15" s="1" t="n">
        <v>13036</v>
      </c>
    </row>
  </sheetData>
  <mergeCells count="1">
    <mergeCell ref="B4:G4"/>
  </mergeCells>
  <printOptions headings="false" gridLines="false" gridLinesSet="true" horizontalCentered="false" verticalCentered="false"/>
  <pageMargins left="0.75" right="0.459722222222222" top="1" bottom="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３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10.88"/>
    <col collapsed="false" customWidth="true" hidden="false" outlineLevel="0" max="2" min="2" style="116" width="13.99"/>
    <col collapsed="false" customWidth="true" hidden="false" outlineLevel="0" max="3" min="3" style="116" width="11.66"/>
    <col collapsed="false" customWidth="true" hidden="false" outlineLevel="0" max="4" min="4" style="116" width="13.99"/>
    <col collapsed="false" customWidth="true" hidden="false" outlineLevel="0" max="5" min="5" style="116" width="11.66"/>
    <col collapsed="false" customWidth="true" hidden="false" outlineLevel="0" max="6" min="6" style="116" width="14.21"/>
    <col collapsed="false" customWidth="true" hidden="false" outlineLevel="0" max="7" min="7" style="116" width="11.66"/>
    <col collapsed="false" customWidth="false" hidden="false" outlineLevel="0" max="257" min="8" style="116" width="8.99"/>
  </cols>
  <sheetData>
    <row r="1" s="168" customFormat="true" ht="27.9" hidden="false" customHeight="true" outlineLevel="0" collapsed="false">
      <c r="A1" s="166" t="s">
        <v>104</v>
      </c>
      <c r="B1" s="167"/>
      <c r="C1" s="167"/>
      <c r="G1" s="169"/>
    </row>
    <row r="2" customFormat="false" ht="27.9" hidden="false" customHeight="true" outlineLevel="0" collapsed="false">
      <c r="A2" s="46" t="s">
        <v>105</v>
      </c>
      <c r="B2" s="47" t="s">
        <v>42</v>
      </c>
      <c r="C2" s="47"/>
      <c r="D2" s="47" t="s">
        <v>43</v>
      </c>
      <c r="E2" s="47"/>
      <c r="F2" s="170" t="s">
        <v>44</v>
      </c>
      <c r="G2" s="170"/>
    </row>
    <row r="3" customFormat="false" ht="27.9" hidden="false" customHeight="true" outlineLevel="0" collapsed="false">
      <c r="A3" s="46"/>
      <c r="B3" s="48" t="s">
        <v>106</v>
      </c>
      <c r="C3" s="49" t="s">
        <v>46</v>
      </c>
      <c r="D3" s="48" t="s">
        <v>106</v>
      </c>
      <c r="E3" s="49" t="s">
        <v>46</v>
      </c>
      <c r="F3" s="50" t="s">
        <v>107</v>
      </c>
      <c r="G3" s="51" t="s">
        <v>48</v>
      </c>
    </row>
    <row r="4" s="83" customFormat="true" ht="27.9" hidden="false" customHeight="true" outlineLevel="0" collapsed="false">
      <c r="A4" s="38" t="s">
        <v>49</v>
      </c>
      <c r="B4" s="171" t="n">
        <v>33033597</v>
      </c>
      <c r="C4" s="172" t="n">
        <v>100</v>
      </c>
      <c r="D4" s="171" t="n">
        <v>38113698</v>
      </c>
      <c r="E4" s="172" t="n">
        <v>100</v>
      </c>
      <c r="F4" s="173" t="n">
        <f aca="false">B4-D4</f>
        <v>-5080101</v>
      </c>
      <c r="G4" s="56" t="n">
        <f aca="false">F4/D4*100</f>
        <v>-13.328806351984</v>
      </c>
    </row>
    <row r="5" customFormat="false" ht="27.9" hidden="false" customHeight="true" outlineLevel="0" collapsed="false">
      <c r="A5" s="174" t="s">
        <v>95</v>
      </c>
      <c r="B5" s="175" t="n">
        <v>1519589</v>
      </c>
      <c r="C5" s="59" t="n">
        <f aca="false">B5/$B$4*100</f>
        <v>4.60013179914982</v>
      </c>
      <c r="D5" s="175" t="n">
        <v>1087008</v>
      </c>
      <c r="E5" s="59" t="n">
        <f aca="false">D5/$D$4*100</f>
        <v>2.85201399244964</v>
      </c>
      <c r="F5" s="176" t="n">
        <f aca="false">B5-D5</f>
        <v>432581</v>
      </c>
      <c r="G5" s="177" t="n">
        <f aca="false">F5/D5*100</f>
        <v>39.7955672819335</v>
      </c>
    </row>
    <row r="6" customFormat="false" ht="27.9" hidden="false" customHeight="true" outlineLevel="0" collapsed="false">
      <c r="A6" s="174" t="s">
        <v>51</v>
      </c>
      <c r="B6" s="175" t="n">
        <v>2194989</v>
      </c>
      <c r="C6" s="59" t="n">
        <f aca="false">B6/$B$4*100</f>
        <v>6.64471689232026</v>
      </c>
      <c r="D6" s="175" t="n">
        <v>2085017</v>
      </c>
      <c r="E6" s="59" t="n">
        <f aca="false">D6/$D$4*100</f>
        <v>5.47051876204718</v>
      </c>
      <c r="F6" s="176" t="n">
        <f aca="false">B6-D6</f>
        <v>109972</v>
      </c>
      <c r="G6" s="177" t="n">
        <f aca="false">F6/D6*100</f>
        <v>5.27439344619253</v>
      </c>
    </row>
    <row r="7" customFormat="false" ht="27.9" hidden="false" customHeight="true" outlineLevel="0" collapsed="false">
      <c r="A7" s="174" t="s">
        <v>52</v>
      </c>
      <c r="B7" s="178" t="n">
        <v>1980873</v>
      </c>
      <c r="C7" s="59" t="n">
        <f aca="false">B7/$B$4*100</f>
        <v>5.99654043124641</v>
      </c>
      <c r="D7" s="178" t="n">
        <v>1686546</v>
      </c>
      <c r="E7" s="59" t="n">
        <f aca="false">D7/$D$4*100</f>
        <v>4.42503899779024</v>
      </c>
      <c r="F7" s="176" t="n">
        <f aca="false">B7-D7</f>
        <v>294327</v>
      </c>
      <c r="G7" s="177" t="n">
        <f aca="false">F7/D7*100</f>
        <v>17.4514658953862</v>
      </c>
    </row>
    <row r="8" customFormat="false" ht="27.9" hidden="false" customHeight="true" outlineLevel="0" collapsed="false">
      <c r="A8" s="174" t="s">
        <v>53</v>
      </c>
      <c r="B8" s="178" t="n">
        <v>7869600</v>
      </c>
      <c r="C8" s="59" t="n">
        <f aca="false">B8/$B$4*100</f>
        <v>23.8230187284782</v>
      </c>
      <c r="D8" s="178" t="n">
        <v>9108919</v>
      </c>
      <c r="E8" s="59" t="n">
        <f aca="false">D8/$D$4*100</f>
        <v>23.8993314162273</v>
      </c>
      <c r="F8" s="176" t="n">
        <f aca="false">B8-D8</f>
        <v>-1239319</v>
      </c>
      <c r="G8" s="177" t="n">
        <f aca="false">F8/D8*100</f>
        <v>-13.6055551707069</v>
      </c>
    </row>
    <row r="9" customFormat="false" ht="27.9" hidden="false" customHeight="true" outlineLevel="0" collapsed="false">
      <c r="A9" s="179" t="s">
        <v>54</v>
      </c>
      <c r="B9" s="180" t="n">
        <v>9680755</v>
      </c>
      <c r="C9" s="181" t="n">
        <f aca="false">B9/$B$4*100</f>
        <v>29.3057852585657</v>
      </c>
      <c r="D9" s="180" t="n">
        <v>4962454</v>
      </c>
      <c r="E9" s="59" t="n">
        <f aca="false">D9/$D$4*100</f>
        <v>13.020132551819</v>
      </c>
      <c r="F9" s="180" t="n">
        <f aca="false">B9-D9</f>
        <v>4718301</v>
      </c>
      <c r="G9" s="182" t="n">
        <f aca="false">F9/D9*100</f>
        <v>95.0799946961725</v>
      </c>
    </row>
    <row r="10" customFormat="false" ht="27.9" hidden="false" customHeight="true" outlineLevel="0" collapsed="false">
      <c r="A10" s="179" t="s">
        <v>55</v>
      </c>
      <c r="B10" s="180" t="s">
        <v>108</v>
      </c>
      <c r="C10" s="183" t="s">
        <v>108</v>
      </c>
      <c r="D10" s="180" t="s">
        <v>108</v>
      </c>
      <c r="E10" s="183" t="s">
        <v>108</v>
      </c>
      <c r="F10" s="180" t="s">
        <v>108</v>
      </c>
      <c r="G10" s="182" t="s">
        <v>108</v>
      </c>
    </row>
    <row r="11" customFormat="false" ht="27.9" hidden="false" customHeight="true" outlineLevel="0" collapsed="false">
      <c r="A11" s="174" t="s">
        <v>56</v>
      </c>
      <c r="B11" s="178" t="n">
        <v>6541137</v>
      </c>
      <c r="C11" s="59" t="n">
        <f aca="false">B11/$B$4*100</f>
        <v>19.8014675785988</v>
      </c>
      <c r="D11" s="178" t="n">
        <v>8702364</v>
      </c>
      <c r="E11" s="59" t="n">
        <f aca="false">D11/$D$4*100</f>
        <v>22.8326414298607</v>
      </c>
      <c r="F11" s="176" t="n">
        <f aca="false">B11-D11</f>
        <v>-2161227</v>
      </c>
      <c r="G11" s="177" t="n">
        <f aca="false">F11/D11*100</f>
        <v>-24.8349414021294</v>
      </c>
      <c r="H11" s="184"/>
      <c r="I11" s="185"/>
    </row>
    <row r="12" customFormat="false" ht="27.9" hidden="false" customHeight="true" outlineLevel="0" collapsed="false">
      <c r="A12" s="186" t="s">
        <v>57</v>
      </c>
      <c r="B12" s="187" t="s">
        <v>108</v>
      </c>
      <c r="C12" s="188" t="s">
        <v>108</v>
      </c>
      <c r="D12" s="187" t="s">
        <v>108</v>
      </c>
      <c r="E12" s="188" t="s">
        <v>108</v>
      </c>
      <c r="F12" s="187" t="s">
        <v>108</v>
      </c>
      <c r="G12" s="189" t="s">
        <v>108</v>
      </c>
    </row>
    <row r="13" customFormat="false" ht="14.4" hidden="false" customHeight="false" outlineLevel="0" collapsed="false">
      <c r="A13" s="190"/>
      <c r="B13" s="191"/>
      <c r="C13" s="192"/>
      <c r="D13" s="191"/>
      <c r="E13" s="192"/>
      <c r="F13" s="193"/>
      <c r="G13" s="194"/>
    </row>
    <row r="14" customFormat="false" ht="14.4" hidden="false" customHeight="false" outlineLevel="0" collapsed="false">
      <c r="B14" s="195"/>
      <c r="C14" s="196"/>
      <c r="D14" s="195"/>
      <c r="E14" s="196"/>
      <c r="F14" s="197"/>
      <c r="G14" s="197"/>
    </row>
    <row r="15" customFormat="false" ht="13.2" hidden="false" customHeight="false" outlineLevel="0" collapsed="false">
      <c r="A15" s="198"/>
      <c r="B15" s="199"/>
      <c r="C15" s="200"/>
      <c r="D15" s="199"/>
      <c r="E15" s="20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3.1"/>
    <col collapsed="false" customWidth="true" hidden="false" outlineLevel="0" max="2" min="2" style="116" width="13.33"/>
    <col collapsed="false" customWidth="true" hidden="false" outlineLevel="0" max="3" min="3" style="116" width="13.66"/>
    <col collapsed="false" customWidth="true" hidden="false" outlineLevel="0" max="4" min="4" style="116" width="10.1"/>
    <col collapsed="false" customWidth="true" hidden="false" outlineLevel="0" max="5" min="5" style="116" width="13.66"/>
    <col collapsed="false" customWidth="true" hidden="false" outlineLevel="0" max="6" min="6" style="116" width="10.1"/>
    <col collapsed="false" customWidth="true" hidden="false" outlineLevel="0" max="7" min="7" style="116" width="14.33"/>
    <col collapsed="false" customWidth="true" hidden="false" outlineLevel="0" max="8" min="8" style="116" width="10.1"/>
    <col collapsed="false" customWidth="false" hidden="false" outlineLevel="0" max="257" min="9" style="116" width="8.99"/>
  </cols>
  <sheetData>
    <row r="1" s="34" customFormat="true" ht="27.7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121"/>
    </row>
    <row r="2" customFormat="false" ht="27.75" hidden="false" customHeight="true" outlineLevel="0" collapsed="false">
      <c r="A2" s="74" t="s">
        <v>59</v>
      </c>
      <c r="B2" s="74"/>
      <c r="C2" s="47" t="s">
        <v>42</v>
      </c>
      <c r="D2" s="47"/>
      <c r="E2" s="47" t="s">
        <v>43</v>
      </c>
      <c r="F2" s="47"/>
      <c r="G2" s="47" t="s">
        <v>44</v>
      </c>
      <c r="H2" s="47"/>
    </row>
    <row r="3" customFormat="false" ht="27.75" hidden="false" customHeight="true" outlineLevel="0" collapsed="false">
      <c r="A3" s="74"/>
      <c r="B3" s="74"/>
      <c r="C3" s="48" t="s">
        <v>106</v>
      </c>
      <c r="D3" s="201" t="s">
        <v>46</v>
      </c>
      <c r="E3" s="48" t="s">
        <v>106</v>
      </c>
      <c r="F3" s="201" t="s">
        <v>46</v>
      </c>
      <c r="G3" s="50" t="s">
        <v>107</v>
      </c>
      <c r="H3" s="202" t="s">
        <v>48</v>
      </c>
    </row>
    <row r="4" s="83" customFormat="true" ht="27.75" hidden="false" customHeight="true" outlineLevel="0" collapsed="false">
      <c r="A4" s="52" t="s">
        <v>49</v>
      </c>
      <c r="B4" s="52"/>
      <c r="C4" s="173" t="n">
        <v>33033597</v>
      </c>
      <c r="D4" s="203" t="n">
        <v>100</v>
      </c>
      <c r="E4" s="173" t="n">
        <v>38113698</v>
      </c>
      <c r="F4" s="203" t="n">
        <v>100</v>
      </c>
      <c r="G4" s="173" t="n">
        <f aca="false">C4-E4</f>
        <v>-5080101</v>
      </c>
      <c r="H4" s="82" t="n">
        <f aca="false">G4/E4*100</f>
        <v>-13.328806351984</v>
      </c>
    </row>
    <row r="5" customFormat="false" ht="27.75" hidden="false" customHeight="true" outlineLevel="0" collapsed="false">
      <c r="A5" s="57" t="n">
        <v>9</v>
      </c>
      <c r="B5" s="204" t="s">
        <v>61</v>
      </c>
      <c r="C5" s="205" t="n">
        <v>807418</v>
      </c>
      <c r="D5" s="59" t="n">
        <f aca="false">C5/$C$4*100</f>
        <v>2.44423276096757</v>
      </c>
      <c r="E5" s="205" t="n">
        <v>1219940</v>
      </c>
      <c r="F5" s="59" t="n">
        <f aca="false">E5/$E$4*100</f>
        <v>3.20079148446839</v>
      </c>
      <c r="G5" s="176" t="n">
        <f aca="false">C5-E5</f>
        <v>-412522</v>
      </c>
      <c r="H5" s="61" t="n">
        <f aca="false">G5/E5*100</f>
        <v>-33.8149417184452</v>
      </c>
    </row>
    <row r="6" customFormat="false" ht="27.75" hidden="false" customHeight="true" outlineLevel="0" collapsed="false">
      <c r="A6" s="57" t="n">
        <v>10</v>
      </c>
      <c r="B6" s="206" t="s">
        <v>62</v>
      </c>
      <c r="C6" s="207" t="n">
        <v>99982</v>
      </c>
      <c r="D6" s="59" t="n">
        <f aca="false">C6/$C$4*100</f>
        <v>0.302667614429031</v>
      </c>
      <c r="E6" s="207" t="n">
        <v>200353</v>
      </c>
      <c r="F6" s="59" t="n">
        <f aca="false">E6/$E$4*100</f>
        <v>0.525671898853793</v>
      </c>
      <c r="G6" s="176" t="n">
        <f aca="false">C6-E6</f>
        <v>-100371</v>
      </c>
      <c r="H6" s="61" t="n">
        <f aca="false">G6/E6*100</f>
        <v>-50.0970786561719</v>
      </c>
    </row>
    <row r="7" customFormat="false" ht="27.75" hidden="false" customHeight="true" outlineLevel="0" collapsed="false">
      <c r="A7" s="57" t="n">
        <v>11</v>
      </c>
      <c r="B7" s="204" t="s">
        <v>63</v>
      </c>
      <c r="C7" s="208" t="n">
        <v>592496</v>
      </c>
      <c r="D7" s="59" t="n">
        <f aca="false">C7/$C$4*100</f>
        <v>1.79361635973218</v>
      </c>
      <c r="E7" s="208" t="n">
        <v>41738</v>
      </c>
      <c r="F7" s="59" t="n">
        <f aca="false">E7/$E$4*100</f>
        <v>0.109509184860519</v>
      </c>
      <c r="G7" s="176" t="n">
        <f aca="false">C7-E7</f>
        <v>550758</v>
      </c>
      <c r="H7" s="61" t="n">
        <f aca="false">G7/E7*100</f>
        <v>1319.5601130864</v>
      </c>
    </row>
    <row r="8" customFormat="false" ht="27.75" hidden="false" customHeight="true" outlineLevel="0" collapsed="false">
      <c r="A8" s="57" t="n">
        <v>12</v>
      </c>
      <c r="B8" s="204" t="s">
        <v>64</v>
      </c>
      <c r="C8" s="209" t="n">
        <v>1861533</v>
      </c>
      <c r="D8" s="59" t="n">
        <f aca="false">C8/$C$4*100</f>
        <v>5.63527187184611</v>
      </c>
      <c r="E8" s="209" t="n">
        <v>2008477</v>
      </c>
      <c r="F8" s="59" t="n">
        <f aca="false">E8/$E$4*100</f>
        <v>5.26969857398776</v>
      </c>
      <c r="G8" s="176" t="n">
        <f aca="false">C8-E8</f>
        <v>-146944</v>
      </c>
      <c r="H8" s="61" t="n">
        <f aca="false">G8/E8*100</f>
        <v>-7.31619032729775</v>
      </c>
    </row>
    <row r="9" customFormat="false" ht="27.75" hidden="false" customHeight="true" outlineLevel="0" collapsed="false">
      <c r="A9" s="57" t="n">
        <v>13</v>
      </c>
      <c r="B9" s="204" t="s">
        <v>65</v>
      </c>
      <c r="C9" s="209" t="n">
        <v>764241</v>
      </c>
      <c r="D9" s="59" t="n">
        <f aca="false">C9/$C$4*100</f>
        <v>2.3135264379474</v>
      </c>
      <c r="E9" s="209" t="n">
        <v>1018053</v>
      </c>
      <c r="F9" s="59" t="n">
        <f aca="false">E9/$E$4*100</f>
        <v>2.67109478592185</v>
      </c>
      <c r="G9" s="176" t="n">
        <f aca="false">C9-E9</f>
        <v>-253812</v>
      </c>
      <c r="H9" s="61" t="n">
        <f aca="false">G9/E9*100</f>
        <v>-24.9311185174053</v>
      </c>
    </row>
    <row r="10" customFormat="false" ht="27.75" hidden="false" customHeight="true" outlineLevel="0" collapsed="false">
      <c r="A10" s="57" t="n">
        <v>14</v>
      </c>
      <c r="B10" s="204" t="s">
        <v>66</v>
      </c>
      <c r="C10" s="209" t="n">
        <v>98507</v>
      </c>
      <c r="D10" s="59" t="n">
        <f aca="false">C10/$C$4*100</f>
        <v>0.298202463389016</v>
      </c>
      <c r="E10" s="209" t="n">
        <v>94811</v>
      </c>
      <c r="F10" s="59" t="n">
        <f aca="false">E10/$E$4*100</f>
        <v>0.248758333552415</v>
      </c>
      <c r="G10" s="176" t="n">
        <f aca="false">C10-E10</f>
        <v>3696</v>
      </c>
      <c r="H10" s="61" t="n">
        <f aca="false">G10/E10*100</f>
        <v>3.89828184493361</v>
      </c>
    </row>
    <row r="11" customFormat="false" ht="27.75" hidden="false" customHeight="true" outlineLevel="0" collapsed="false">
      <c r="A11" s="57" t="n">
        <v>15</v>
      </c>
      <c r="B11" s="204" t="s">
        <v>67</v>
      </c>
      <c r="C11" s="209" t="n">
        <v>272454</v>
      </c>
      <c r="D11" s="59" t="n">
        <f aca="false">C11/$C$4*100</f>
        <v>0.824778482343294</v>
      </c>
      <c r="E11" s="209" t="n">
        <v>265212</v>
      </c>
      <c r="F11" s="59" t="n">
        <f aca="false">E11/$E$4*100</f>
        <v>0.695844312981648</v>
      </c>
      <c r="G11" s="176" t="n">
        <f aca="false">C11-E11</f>
        <v>7242</v>
      </c>
      <c r="H11" s="61" t="n">
        <f aca="false">G11/E11*100</f>
        <v>2.73064567214153</v>
      </c>
    </row>
    <row r="12" customFormat="false" ht="27.75" hidden="false" customHeight="true" outlineLevel="0" collapsed="false">
      <c r="A12" s="57" t="n">
        <v>16</v>
      </c>
      <c r="B12" s="204" t="s">
        <v>68</v>
      </c>
      <c r="C12" s="209" t="n">
        <v>5007594</v>
      </c>
      <c r="D12" s="59" t="n">
        <f aca="false">C12/$C$4*100</f>
        <v>15.159093937</v>
      </c>
      <c r="E12" s="209" t="n">
        <v>8373709</v>
      </c>
      <c r="F12" s="59" t="n">
        <f aca="false">E12/$E$4*100</f>
        <v>21.9703399024676</v>
      </c>
      <c r="G12" s="176" t="n">
        <f aca="false">C12-E12</f>
        <v>-3366115</v>
      </c>
      <c r="H12" s="61" t="n">
        <f aca="false">G12/E12*100</f>
        <v>-40.1986144968735</v>
      </c>
    </row>
    <row r="13" customFormat="false" ht="27.75" hidden="false" customHeight="true" outlineLevel="0" collapsed="false">
      <c r="A13" s="57" t="n">
        <v>17</v>
      </c>
      <c r="B13" s="204" t="s">
        <v>69</v>
      </c>
      <c r="C13" s="210" t="s">
        <v>108</v>
      </c>
      <c r="D13" s="211" t="s">
        <v>108</v>
      </c>
      <c r="E13" s="210" t="s">
        <v>108</v>
      </c>
      <c r="F13" s="211" t="s">
        <v>108</v>
      </c>
      <c r="G13" s="212" t="s">
        <v>108</v>
      </c>
      <c r="H13" s="175" t="s">
        <v>108</v>
      </c>
    </row>
    <row r="14" customFormat="false" ht="27.75" hidden="false" customHeight="true" outlineLevel="0" collapsed="false">
      <c r="A14" s="57" t="n">
        <v>18</v>
      </c>
      <c r="B14" s="206" t="s">
        <v>70</v>
      </c>
      <c r="C14" s="207" t="n">
        <v>5953137</v>
      </c>
      <c r="D14" s="59" t="n">
        <f aca="false">C14/$C$4*100</f>
        <v>18.0214616046808</v>
      </c>
      <c r="E14" s="207" t="n">
        <v>6769714</v>
      </c>
      <c r="F14" s="59" t="n">
        <f aca="false">E14/$E$4*100</f>
        <v>17.7618923254311</v>
      </c>
      <c r="G14" s="176" t="n">
        <f aca="false">C14-E14</f>
        <v>-816577</v>
      </c>
      <c r="H14" s="213" t="n">
        <f aca="false">G14/E14*100</f>
        <v>-12.0622082409981</v>
      </c>
    </row>
    <row r="15" customFormat="false" ht="27.75" hidden="false" customHeight="true" outlineLevel="0" collapsed="false">
      <c r="A15" s="57" t="n">
        <v>19</v>
      </c>
      <c r="B15" s="204" t="s">
        <v>71</v>
      </c>
      <c r="C15" s="210" t="s">
        <v>108</v>
      </c>
      <c r="D15" s="211" t="s">
        <v>108</v>
      </c>
      <c r="E15" s="210" t="n">
        <v>436209</v>
      </c>
      <c r="F15" s="59" t="n">
        <f aca="false">E15/$E$4*100</f>
        <v>1.14449403466439</v>
      </c>
      <c r="G15" s="212" t="s">
        <v>108</v>
      </c>
      <c r="H15" s="175" t="s">
        <v>108</v>
      </c>
    </row>
    <row r="16" customFormat="false" ht="27.75" hidden="false" customHeight="true" outlineLevel="0" collapsed="false">
      <c r="A16" s="57" t="n">
        <v>20</v>
      </c>
      <c r="B16" s="204" t="s">
        <v>72</v>
      </c>
      <c r="C16" s="209" t="s">
        <v>73</v>
      </c>
      <c r="D16" s="214" t="s">
        <v>73</v>
      </c>
      <c r="E16" s="209" t="s">
        <v>73</v>
      </c>
      <c r="F16" s="214" t="s">
        <v>73</v>
      </c>
      <c r="G16" s="209" t="s">
        <v>73</v>
      </c>
      <c r="H16" s="215" t="s">
        <v>73</v>
      </c>
    </row>
    <row r="17" customFormat="false" ht="27.75" hidden="false" customHeight="true" outlineLevel="0" collapsed="false">
      <c r="A17" s="57" t="n">
        <v>21</v>
      </c>
      <c r="B17" s="206" t="s">
        <v>74</v>
      </c>
      <c r="C17" s="216" t="n">
        <v>1421633</v>
      </c>
      <c r="D17" s="59" t="n">
        <f aca="false">C17/$C$4*100</f>
        <v>4.30359733455609</v>
      </c>
      <c r="E17" s="216" t="n">
        <v>764320</v>
      </c>
      <c r="F17" s="59" t="n">
        <f aca="false">E17/$E$4*100</f>
        <v>2.00536825369189</v>
      </c>
      <c r="G17" s="176" t="n">
        <f aca="false">C17-E17</f>
        <v>657313</v>
      </c>
      <c r="H17" s="61" t="n">
        <f aca="false">G17/E17*100</f>
        <v>85.9997121624451</v>
      </c>
    </row>
    <row r="18" customFormat="false" ht="27.75" hidden="false" customHeight="true" outlineLevel="0" collapsed="false">
      <c r="A18" s="57" t="n">
        <v>22</v>
      </c>
      <c r="B18" s="204" t="s">
        <v>75</v>
      </c>
      <c r="C18" s="217" t="n">
        <v>73398</v>
      </c>
      <c r="D18" s="59" t="n">
        <f aca="false">C18/$C$4*100</f>
        <v>0.222191970193255</v>
      </c>
      <c r="E18" s="217" t="n">
        <v>301837</v>
      </c>
      <c r="F18" s="59" t="n">
        <f aca="false">E18/$E$4*100</f>
        <v>0.791938373442535</v>
      </c>
      <c r="G18" s="176" t="n">
        <f aca="false">C18-E18</f>
        <v>-228439</v>
      </c>
      <c r="H18" s="61" t="n">
        <f aca="false">G18/E18*100</f>
        <v>-75.6829016985989</v>
      </c>
    </row>
    <row r="19" customFormat="false" ht="27.75" hidden="false" customHeight="true" outlineLevel="0" collapsed="false">
      <c r="A19" s="57" t="n">
        <v>23</v>
      </c>
      <c r="B19" s="204" t="s">
        <v>76</v>
      </c>
      <c r="C19" s="209" t="n">
        <v>3737950</v>
      </c>
      <c r="D19" s="59" t="n">
        <f aca="false">C19/$C$4*100</f>
        <v>11.3156009017123</v>
      </c>
      <c r="E19" s="209" t="n">
        <v>2951734</v>
      </c>
      <c r="F19" s="59" t="n">
        <f aca="false">E19/$E$4*100</f>
        <v>7.74454895455172</v>
      </c>
      <c r="G19" s="176" t="n">
        <f aca="false">C19-E19</f>
        <v>786216</v>
      </c>
      <c r="H19" s="61" t="n">
        <f aca="false">G19/E19*100</f>
        <v>26.635733436685</v>
      </c>
    </row>
    <row r="20" customFormat="false" ht="27.75" hidden="false" customHeight="true" outlineLevel="0" collapsed="false">
      <c r="A20" s="57" t="n">
        <v>24</v>
      </c>
      <c r="B20" s="204" t="s">
        <v>77</v>
      </c>
      <c r="C20" s="209" t="n">
        <v>2265320</v>
      </c>
      <c r="D20" s="59" t="n">
        <f aca="false">C20/$C$4*100</f>
        <v>6.85762437557133</v>
      </c>
      <c r="E20" s="209" t="n">
        <v>2237116</v>
      </c>
      <c r="F20" s="59" t="n">
        <f aca="false">E20/$E$4*100</f>
        <v>5.86958526039641</v>
      </c>
      <c r="G20" s="176" t="n">
        <f aca="false">C20-E20</f>
        <v>28204</v>
      </c>
      <c r="H20" s="61" t="n">
        <f aca="false">G20/E20*100</f>
        <v>1.26073033316109</v>
      </c>
    </row>
    <row r="21" customFormat="false" ht="27.75" hidden="false" customHeight="true" outlineLevel="0" collapsed="false">
      <c r="A21" s="57" t="n">
        <v>25</v>
      </c>
      <c r="B21" s="204" t="s">
        <v>78</v>
      </c>
      <c r="C21" s="209" t="n">
        <v>193074</v>
      </c>
      <c r="D21" s="59" t="n">
        <f aca="false">C21/$C$4*100</f>
        <v>0.584477675864363</v>
      </c>
      <c r="E21" s="209" t="n">
        <v>994290</v>
      </c>
      <c r="F21" s="59" t="n">
        <f aca="false">E21/$E$4*100</f>
        <v>2.6087471228848</v>
      </c>
      <c r="G21" s="176" t="n">
        <f aca="false">C21-E21</f>
        <v>-801216</v>
      </c>
      <c r="H21" s="61" t="n">
        <f aca="false">G21/E21*100</f>
        <v>-80.5817216305102</v>
      </c>
    </row>
    <row r="22" customFormat="false" ht="27.75" hidden="false" customHeight="true" outlineLevel="0" collapsed="false">
      <c r="A22" s="57" t="n">
        <v>26</v>
      </c>
      <c r="B22" s="204" t="s">
        <v>79</v>
      </c>
      <c r="C22" s="209" t="n">
        <v>1126014</v>
      </c>
      <c r="D22" s="59" t="n">
        <f aca="false">C22/$C$4*100</f>
        <v>3.40869327672672</v>
      </c>
      <c r="E22" s="209" t="n">
        <v>819979</v>
      </c>
      <c r="F22" s="59" t="n">
        <f aca="false">E22/$E$4*100</f>
        <v>2.15140236457769</v>
      </c>
      <c r="G22" s="176" t="n">
        <f aca="false">C22-E22</f>
        <v>306035</v>
      </c>
      <c r="H22" s="61" t="n">
        <f aca="false">G22/E22*100</f>
        <v>37.3222972783449</v>
      </c>
    </row>
    <row r="23" customFormat="false" ht="27.75" hidden="false" customHeight="true" outlineLevel="0" collapsed="false">
      <c r="A23" s="57" t="n">
        <v>27</v>
      </c>
      <c r="B23" s="204" t="s">
        <v>80</v>
      </c>
      <c r="C23" s="209" t="n">
        <v>2201163</v>
      </c>
      <c r="D23" s="59" t="n">
        <f aca="false">C23/$C$4*100</f>
        <v>6.6634069550464</v>
      </c>
      <c r="E23" s="209" t="n">
        <v>2271858</v>
      </c>
      <c r="F23" s="59" t="n">
        <f aca="false">E23/$E$4*100</f>
        <v>5.96073883987851</v>
      </c>
      <c r="G23" s="176" t="n">
        <f aca="false">C23-E23</f>
        <v>-70695</v>
      </c>
      <c r="H23" s="61" t="n">
        <f aca="false">G23/E23*100</f>
        <v>-3.11177018986222</v>
      </c>
    </row>
    <row r="24" customFormat="false" ht="27.75" hidden="false" customHeight="true" outlineLevel="0" collapsed="false">
      <c r="A24" s="57" t="n">
        <v>28</v>
      </c>
      <c r="B24" s="204" t="s">
        <v>81</v>
      </c>
      <c r="C24" s="209" t="n">
        <v>1243405</v>
      </c>
      <c r="D24" s="59" t="n">
        <f aca="false">C24/$C$4*100</f>
        <v>3.76406178231211</v>
      </c>
      <c r="E24" s="209" t="n">
        <v>1382875</v>
      </c>
      <c r="F24" s="59" t="n">
        <f aca="false">E24/$E$4*100</f>
        <v>3.62828870607098</v>
      </c>
      <c r="G24" s="176" t="n">
        <f aca="false">C24-E24</f>
        <v>-139470</v>
      </c>
      <c r="H24" s="61" t="n">
        <f aca="false">G24/E24*100</f>
        <v>-10.0855102594233</v>
      </c>
    </row>
    <row r="25" customFormat="false" ht="27.75" hidden="false" customHeight="true" outlineLevel="0" collapsed="false">
      <c r="A25" s="57" t="n">
        <v>29</v>
      </c>
      <c r="B25" s="204" t="s">
        <v>82</v>
      </c>
      <c r="C25" s="209" t="n">
        <v>1837590</v>
      </c>
      <c r="D25" s="59" t="n">
        <f aca="false">C25/$C$4*100</f>
        <v>5.56279111838774</v>
      </c>
      <c r="E25" s="209" t="n">
        <v>2132787</v>
      </c>
      <c r="F25" s="59" t="n">
        <f aca="false">E25/$E$4*100</f>
        <v>5.59585427790292</v>
      </c>
      <c r="G25" s="176" t="n">
        <f aca="false">C25-E25</f>
        <v>-295197</v>
      </c>
      <c r="H25" s="61" t="n">
        <f aca="false">G25/E25*100</f>
        <v>-13.8409039439944</v>
      </c>
    </row>
    <row r="26" customFormat="false" ht="27.75" hidden="false" customHeight="true" outlineLevel="0" collapsed="false">
      <c r="A26" s="57" t="n">
        <v>30</v>
      </c>
      <c r="B26" s="204" t="s">
        <v>83</v>
      </c>
      <c r="C26" s="209" t="n">
        <v>520789</v>
      </c>
      <c r="D26" s="59" t="n">
        <f aca="false">C26/$C$4*100</f>
        <v>1.57654342032447</v>
      </c>
      <c r="E26" s="209" t="n">
        <v>532345</v>
      </c>
      <c r="F26" s="59" t="n">
        <f aca="false">E26/$E$4*100</f>
        <v>1.39672880862938</v>
      </c>
      <c r="G26" s="176" t="n">
        <f aca="false">C26-E26</f>
        <v>-11556</v>
      </c>
      <c r="H26" s="61" t="n">
        <f aca="false">G26/E26*100</f>
        <v>-2.17077271318412</v>
      </c>
    </row>
    <row r="27" customFormat="false" ht="27.75" hidden="false" customHeight="true" outlineLevel="0" collapsed="false">
      <c r="A27" s="57" t="n">
        <v>31</v>
      </c>
      <c r="B27" s="204" t="s">
        <v>84</v>
      </c>
      <c r="C27" s="209" t="n">
        <v>2342827</v>
      </c>
      <c r="D27" s="59" t="n">
        <f aca="false">C27/$C$4*100</f>
        <v>7.0922551970347</v>
      </c>
      <c r="E27" s="209" t="n">
        <v>3109326</v>
      </c>
      <c r="F27" s="59" t="n">
        <f aca="false">E27/$E$4*100</f>
        <v>8.15802759417362</v>
      </c>
      <c r="G27" s="176" t="n">
        <f aca="false">C27-E27</f>
        <v>-766499</v>
      </c>
      <c r="H27" s="61" t="n">
        <f aca="false">G27/E27*100</f>
        <v>-24.651612600287</v>
      </c>
    </row>
    <row r="28" customFormat="false" ht="27.75" hidden="false" customHeight="true" outlineLevel="0" collapsed="false">
      <c r="A28" s="218" t="n">
        <v>32</v>
      </c>
      <c r="B28" s="219" t="s">
        <v>85</v>
      </c>
      <c r="C28" s="220" t="n">
        <v>188266</v>
      </c>
      <c r="D28" s="66" t="n">
        <f aca="false">C28/$C$4*100</f>
        <v>0.569922797084435</v>
      </c>
      <c r="E28" s="220" t="s">
        <v>108</v>
      </c>
      <c r="F28" s="221" t="s">
        <v>108</v>
      </c>
      <c r="G28" s="222" t="s">
        <v>108</v>
      </c>
      <c r="H28" s="223" t="s">
        <v>108</v>
      </c>
    </row>
    <row r="29" s="88" customFormat="true" ht="15.75" hidden="false" customHeight="true" outlineLevel="0" collapsed="false">
      <c r="A29" s="224"/>
      <c r="B29" s="224"/>
      <c r="C29" s="225"/>
      <c r="D29" s="152"/>
      <c r="E29" s="226"/>
      <c r="F29" s="152"/>
    </row>
    <row r="30" s="88" customFormat="true" ht="15.75" hidden="false" customHeight="true" outlineLevel="0" collapsed="false">
      <c r="A30" s="57"/>
      <c r="B30" s="105"/>
      <c r="C30" s="227"/>
      <c r="D30" s="152"/>
      <c r="E30" s="226"/>
      <c r="F30" s="152"/>
    </row>
    <row r="31" s="88" customFormat="true" ht="15.75" hidden="false" customHeight="true" outlineLevel="0" collapsed="false">
      <c r="A31" s="57"/>
      <c r="B31" s="105"/>
      <c r="C31" s="227"/>
      <c r="D31" s="152"/>
      <c r="E31" s="226"/>
      <c r="F31" s="152"/>
    </row>
    <row r="32" s="88" customFormat="true" ht="15.75" hidden="false" customHeight="true" outlineLevel="0" collapsed="false">
      <c r="A32" s="57"/>
      <c r="B32" s="105"/>
      <c r="C32" s="227"/>
      <c r="D32" s="152"/>
      <c r="E32" s="226"/>
      <c r="F32" s="152"/>
    </row>
    <row r="33" s="88" customFormat="true" ht="15.75" hidden="false" customHeight="true" outlineLevel="0" collapsed="false">
      <c r="A33" s="57"/>
      <c r="B33" s="105"/>
      <c r="C33" s="227"/>
      <c r="D33" s="152"/>
      <c r="E33" s="139"/>
      <c r="F33" s="152"/>
    </row>
    <row r="34" s="88" customFormat="true" ht="15.75" hidden="false" customHeight="true" outlineLevel="0" collapsed="false">
      <c r="A34" s="57"/>
      <c r="B34" s="105"/>
      <c r="C34" s="227"/>
      <c r="D34" s="152"/>
      <c r="E34" s="226"/>
      <c r="F34" s="152"/>
    </row>
    <row r="35" s="88" customFormat="true" ht="15.75" hidden="false" customHeight="true" outlineLevel="0" collapsed="false">
      <c r="A35" s="57"/>
      <c r="B35" s="105"/>
      <c r="C35" s="228"/>
      <c r="D35" s="152"/>
      <c r="E35" s="226"/>
      <c r="F35" s="152"/>
    </row>
    <row r="36" s="88" customFormat="true" ht="15.75" hidden="false" customHeight="true" outlineLevel="0" collapsed="false">
      <c r="A36" s="57"/>
      <c r="B36" s="105"/>
      <c r="C36" s="227"/>
      <c r="D36" s="152"/>
      <c r="E36" s="226"/>
      <c r="F36" s="152"/>
    </row>
    <row r="37" s="88" customFormat="true" ht="15.75" hidden="false" customHeight="true" outlineLevel="0" collapsed="false">
      <c r="A37" s="57"/>
      <c r="B37" s="105"/>
      <c r="C37" s="228"/>
      <c r="D37" s="152"/>
      <c r="E37" s="226"/>
      <c r="F37" s="152"/>
      <c r="H37" s="57"/>
      <c r="I37" s="105"/>
    </row>
    <row r="38" s="88" customFormat="true" ht="15.75" hidden="false" customHeight="true" outlineLevel="0" collapsed="false">
      <c r="A38" s="229"/>
      <c r="B38" s="229"/>
      <c r="C38" s="230"/>
      <c r="D38" s="152"/>
      <c r="E38" s="226"/>
      <c r="F38" s="152"/>
      <c r="H38" s="57"/>
      <c r="I38" s="105"/>
    </row>
    <row r="39" s="88" customFormat="true" ht="14.4" hidden="false" customHeight="false" outlineLevel="0" collapsed="false">
      <c r="A39" s="224"/>
      <c r="B39" s="231"/>
      <c r="C39" s="226"/>
      <c r="H39" s="57"/>
      <c r="I39" s="105"/>
    </row>
    <row r="40" s="88" customFormat="true" ht="14.4" hidden="false" customHeight="false" outlineLevel="0" collapsed="false">
      <c r="H40" s="57"/>
      <c r="I40" s="105"/>
    </row>
    <row r="41" s="88" customFormat="true" ht="14.4" hidden="false" customHeight="false" outlineLevel="0" collapsed="false">
      <c r="H41" s="57"/>
      <c r="I41" s="105"/>
    </row>
    <row r="42" s="88" customFormat="true" ht="14.4" hidden="false" customHeight="false" outlineLevel="0" collapsed="false">
      <c r="H42" s="57"/>
      <c r="I42" s="105"/>
    </row>
    <row r="43" s="88" customFormat="true" ht="14.4" hidden="false" customHeight="false" outlineLevel="0" collapsed="false">
      <c r="H43" s="14"/>
      <c r="I43" s="105"/>
    </row>
    <row r="44" s="88" customFormat="true" ht="14.4" hidden="false" customHeight="false" outlineLevel="0" collapsed="false">
      <c r="C44" s="230"/>
      <c r="H44" s="57"/>
      <c r="I44" s="105"/>
    </row>
    <row r="45" s="88" customFormat="true" ht="14.4" hidden="false" customHeight="false" outlineLevel="0" collapsed="false">
      <c r="H45" s="57"/>
      <c r="I45" s="105"/>
    </row>
    <row r="46" s="88" customFormat="true" ht="14.4" hidden="false" customHeight="false" outlineLevel="0" collapsed="false">
      <c r="H46" s="57"/>
      <c r="I46" s="105"/>
    </row>
    <row r="47" s="88" customFormat="true" ht="13.2" hidden="false" customHeight="false" outlineLevel="0" collapsed="false">
      <c r="H47" s="57"/>
      <c r="I47" s="154"/>
    </row>
    <row r="48" s="88" customFormat="true" ht="14.4" hidden="false" customHeight="false" outlineLevel="0" collapsed="false">
      <c r="H48" s="57"/>
      <c r="I48" s="105"/>
    </row>
    <row r="49" s="88" customFormat="true" ht="13.2" hidden="false" customHeight="false" outlineLevel="0" collapsed="false"/>
    <row r="50" s="88" customFormat="true" ht="13.2" hidden="false" customHeight="false" outlineLevel="0" collapsed="false"/>
    <row r="51" s="88" customFormat="true" ht="13.2" hidden="false" customHeight="false" outlineLevel="0" collapsed="false"/>
    <row r="52" s="88" customFormat="true" ht="13.2" hidden="false" customHeight="false" outlineLevel="0" collapsed="false"/>
    <row r="53" s="88" customFormat="true" ht="13.2" hidden="false" customHeight="false" outlineLevel="0" collapsed="false"/>
    <row r="54" s="88" customFormat="true" ht="13.2" hidden="false" customHeight="false" outlineLevel="0" collapsed="false"/>
    <row r="55" s="88" customFormat="true" ht="13.2" hidden="false" customHeight="false" outlineLevel="0" collapsed="false"/>
    <row r="56" s="88" customFormat="true" ht="13.2" hidden="false" customHeight="false" outlineLevel="0" collapsed="false"/>
    <row r="57" s="88" customFormat="true" ht="13.2" hidden="false" customHeight="false" outlineLevel="0" collapsed="false"/>
    <row r="58" s="88" customFormat="true" ht="13.2" hidden="false" customHeight="false" outlineLevel="0" collapsed="false"/>
    <row r="59" s="88" customFormat="true" ht="13.2" hidden="false" customHeight="false" outlineLevel="0" collapsed="false"/>
    <row r="60" s="88" customFormat="true" ht="13.2" hidden="false" customHeight="false" outlineLevel="0" collapsed="false"/>
    <row r="61" s="88" customFormat="true" ht="13.2" hidden="false" customHeight="false" outlineLevel="0" collapsed="false"/>
    <row r="62" s="88" customFormat="true" ht="13.2" hidden="false" customHeight="false" outlineLevel="0" collapsed="false"/>
    <row r="63" s="88" customFormat="true" ht="13.2" hidden="false" customHeight="false" outlineLevel="0" collapsed="false"/>
    <row r="64" s="88" customFormat="true" ht="13.2" hidden="false" customHeight="false" outlineLevel="0" collapsed="false"/>
    <row r="65" s="88" customFormat="true" ht="13.2" hidden="false" customHeight="false" outlineLevel="0" collapsed="false"/>
    <row r="66" s="88" customFormat="true" ht="13.2" hidden="false" customHeight="false" outlineLevel="0" collapsed="false"/>
    <row r="67" s="88" customFormat="true" ht="13.2" hidden="false" customHeight="false" outlineLevel="0" collapsed="false"/>
    <row r="68" s="88" customFormat="true" ht="13.2" hidden="false" customHeight="false" outlineLevel="0" collapsed="false"/>
    <row r="69" s="88" customFormat="true" ht="13.2" hidden="false" customHeight="false" outlineLevel="0" collapsed="false"/>
    <row r="70" s="88" customFormat="true" ht="13.2" hidden="false" customHeight="false" outlineLevel="0" collapsed="false"/>
    <row r="71" s="88" customFormat="true" ht="13.2" hidden="false" customHeight="false" outlineLevel="0" collapsed="false"/>
    <row r="72" s="88" customFormat="true" ht="13.2" hidden="false" customHeight="false" outlineLevel="0" collapsed="false"/>
    <row r="73" s="88" customFormat="true" ht="13.2" hidden="false" customHeight="false" outlineLevel="0" collapsed="false"/>
    <row r="74" s="88" customFormat="true" ht="13.2" hidden="false" customHeight="false" outlineLevel="0" collapsed="false"/>
    <row r="75" s="88" customFormat="true" ht="13.2" hidden="false" customHeight="false" outlineLevel="0" collapsed="false"/>
    <row r="76" s="88" customFormat="true" ht="13.2" hidden="false" customHeight="false" outlineLevel="0" collapsed="false"/>
    <row r="77" s="88" customFormat="true" ht="13.2" hidden="false" customHeight="false" outlineLevel="0" collapsed="false"/>
    <row r="78" s="88" customFormat="true" ht="13.2" hidden="false" customHeight="false" outlineLevel="0" collapsed="false"/>
    <row r="79" s="88" customFormat="true" ht="13.2" hidden="false" customHeight="false" outlineLevel="0" collapsed="false"/>
    <row r="80" s="88" customFormat="true" ht="13.2" hidden="false" customHeight="false" outlineLevel="0" collapsed="false"/>
    <row r="81" s="88" customFormat="true" ht="13.2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29:B29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１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和気　修</cp:lastModifiedBy>
  <cp:lastPrinted>2014-01-08T05:12:28Z</cp:lastPrinted>
  <dcterms:modified xsi:type="dcterms:W3CDTF">2014-01-08T06:24:46Z</dcterms:modified>
  <cp:revision>0</cp:revision>
  <dc:subject/>
  <dc:title/>
</cp:coreProperties>
</file>