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</sheets>
  <definedNames>
    <definedName function="false" hidden="false" localSheetId="0" name="_xlnm.Print_Area" vbProcedure="false">1表!$A$1:$N$28</definedName>
    <definedName function="false" hidden="false" localSheetId="1" name="_xlnm.Print_Area" vbProcedure="false">2表!$A$1:$N$24</definedName>
    <definedName function="false" hidden="false" localSheetId="2" name="_xlnm.Print_Area" vbProcedure="false">3表!$A$1:$V$28</definedName>
    <definedName function="false" hidden="false" localSheetId="3" name="_xlnm.Print_Area" vbProcedure="false">4表!$A$1:$F$22</definedName>
    <definedName function="false" hidden="false" localSheetId="4" name="_xlnm.Print_Area" vbProcedure="false">5表!$A$1:$I$33</definedName>
    <definedName function="false" hidden="false" localSheetId="6" name="_xlnm.Print_Area" vbProcedure="false">7表!$A$1:$F$29</definedName>
    <definedName function="false" hidden="false" localSheetId="5" name="Excel_BuiltIn__FilterDatabase" vbProcedure="false">6表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94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表　産業中分類別統計表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従業者４人以上の事業所</t>
    </r>
    <r>
      <rPr>
        <sz val="16"/>
        <rFont val="ＭＳ Ｐゴシック"/>
        <family val="3"/>
        <charset val="128"/>
      </rPr>
      <t xml:space="preserve">)</t>
    </r>
  </si>
  <si>
    <t xml:space="preserve">産業中分類</t>
  </si>
  <si>
    <t xml:space="preserve">事業所数
（所）</t>
  </si>
  <si>
    <t xml:space="preserve">従業者数</t>
  </si>
  <si>
    <t xml:space="preserve">現金給与
総額
（万円）</t>
  </si>
  <si>
    <t xml:space="preserve">原材料
使用額等
（万円）</t>
  </si>
  <si>
    <t xml:space="preserve">年初在庫額（万円）</t>
  </si>
  <si>
    <t xml:space="preserve">年末在庫額（万円）</t>
  </si>
  <si>
    <t xml:space="preserve">製 造 品
出荷額等
（万円）</t>
  </si>
  <si>
    <t xml:space="preserve">減価償却額（万円）</t>
  </si>
  <si>
    <t xml:space="preserve">付加価値額（万円）</t>
  </si>
  <si>
    <t xml:space="preserve">有    形
固定資産
投 資 額
（万円）</t>
  </si>
  <si>
    <t xml:space="preserve">合計</t>
  </si>
  <si>
    <t xml:space="preserve">常用労働者</t>
  </si>
  <si>
    <t xml:space="preserve">個人事業主及び家族従業者</t>
  </si>
  <si>
    <t xml:space="preserve">総     数</t>
  </si>
  <si>
    <t xml:space="preserve">食料品</t>
  </si>
  <si>
    <t xml:space="preserve">-</t>
  </si>
  <si>
    <t xml:space="preserve">飲料・たばこ</t>
  </si>
  <si>
    <t xml:space="preserve">繊 維</t>
  </si>
  <si>
    <t xml:space="preserve">木 材</t>
  </si>
  <si>
    <t xml:space="preserve">家 具</t>
  </si>
  <si>
    <t xml:space="preserve">パルプ・紙</t>
  </si>
  <si>
    <t xml:space="preserve">印　　刷</t>
  </si>
  <si>
    <t xml:space="preserve">化 学</t>
  </si>
  <si>
    <t xml:space="preserve">石油・石炭</t>
  </si>
  <si>
    <t xml:space="preserve">X</t>
  </si>
  <si>
    <t xml:space="preserve">ﾌﾟﾗｽﾁｯｸ</t>
  </si>
  <si>
    <t xml:space="preserve">ゴ ム</t>
  </si>
  <si>
    <t xml:space="preserve">なめし革</t>
  </si>
  <si>
    <t xml:space="preserve">窯業・土石</t>
  </si>
  <si>
    <t xml:space="preserve">鉄 鋼</t>
  </si>
  <si>
    <t xml:space="preserve">非 鉄</t>
  </si>
  <si>
    <t xml:space="preserve">金 属</t>
  </si>
  <si>
    <t xml:space="preserve">はん用機械</t>
  </si>
  <si>
    <t xml:space="preserve">生産機械</t>
  </si>
  <si>
    <t xml:space="preserve">業務機械</t>
  </si>
  <si>
    <t xml:space="preserve">電子部品</t>
  </si>
  <si>
    <t xml:space="preserve">電気機械</t>
  </si>
  <si>
    <t xml:space="preserve">情報機械</t>
  </si>
  <si>
    <t xml:space="preserve">輸送機械</t>
  </si>
  <si>
    <t xml:space="preserve">その他</t>
  </si>
  <si>
    <t xml:space="preserve">小計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分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分</t>
    </r>
  </si>
  <si>
    <r>
      <rPr>
        <sz val="12"/>
        <rFont val="ＭＳ 明朝"/>
        <family val="1"/>
        <charset val="128"/>
      </rPr>
      <t xml:space="preserve">17+19</t>
    </r>
    <r>
      <rPr>
        <sz val="12"/>
        <rFont val="Noto Sans"/>
        <family val="2"/>
      </rPr>
      <t xml:space="preserve">計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表　地区別統計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従業者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人以上の事業所）</t>
    </r>
  </si>
  <si>
    <t xml:space="preserve">地     区</t>
  </si>
  <si>
    <t xml:space="preserve">従業者数（人）</t>
  </si>
  <si>
    <t xml:space="preserve">現金給与       総    額      （万円）</t>
  </si>
  <si>
    <t xml:space="preserve">原 材 料         使用額等    （万円）</t>
  </si>
  <si>
    <t xml:space="preserve">年初在庫額　（万円）</t>
  </si>
  <si>
    <t xml:space="preserve">年末在庫額　（万円）</t>
  </si>
  <si>
    <t xml:space="preserve">減価償却額　（万円）</t>
  </si>
  <si>
    <t xml:space="preserve">付加価値額　（万円）</t>
  </si>
  <si>
    <t xml:space="preserve">01 </t>
  </si>
  <si>
    <t xml:space="preserve">工業団地</t>
  </si>
  <si>
    <t xml:space="preserve">02</t>
  </si>
  <si>
    <t xml:space="preserve">木工団地</t>
  </si>
  <si>
    <t xml:space="preserve">03</t>
  </si>
  <si>
    <t xml:space="preserve">鹿沼地区</t>
  </si>
  <si>
    <t xml:space="preserve">04</t>
  </si>
  <si>
    <t xml:space="preserve">菊沢地区</t>
  </si>
  <si>
    <t xml:space="preserve">05</t>
  </si>
  <si>
    <t xml:space="preserve">東大芦地区</t>
  </si>
  <si>
    <t xml:space="preserve">06</t>
  </si>
  <si>
    <t xml:space="preserve">北押原地区</t>
  </si>
  <si>
    <t xml:space="preserve">07</t>
  </si>
  <si>
    <t xml:space="preserve">板荷地区</t>
  </si>
  <si>
    <t xml:space="preserve">08</t>
  </si>
  <si>
    <t xml:space="preserve">西大芦地区</t>
  </si>
  <si>
    <t xml:space="preserve">09</t>
  </si>
  <si>
    <t xml:space="preserve">加蘇地区</t>
  </si>
  <si>
    <t xml:space="preserve">10</t>
  </si>
  <si>
    <t xml:space="preserve">北犬飼地区</t>
  </si>
  <si>
    <t xml:space="preserve">11</t>
  </si>
  <si>
    <t xml:space="preserve">南摩地区</t>
  </si>
  <si>
    <t xml:space="preserve">12</t>
  </si>
  <si>
    <t xml:space="preserve">南押原地区</t>
  </si>
  <si>
    <t xml:space="preserve">13</t>
  </si>
  <si>
    <t xml:space="preserve">あさひ台</t>
  </si>
  <si>
    <t xml:space="preserve">14</t>
  </si>
  <si>
    <t xml:space="preserve">武子
工業団地</t>
  </si>
  <si>
    <t xml:space="preserve">15</t>
  </si>
  <si>
    <t xml:space="preserve">宇都宮西
中核工業団地</t>
  </si>
  <si>
    <t xml:space="preserve">16</t>
  </si>
  <si>
    <t xml:space="preserve">粟野地区</t>
  </si>
  <si>
    <t xml:space="preserve">17</t>
  </si>
  <si>
    <t xml:space="preserve">粕尾地区</t>
  </si>
  <si>
    <t xml:space="preserve">18</t>
  </si>
  <si>
    <t xml:space="preserve">永野地区</t>
  </si>
  <si>
    <t xml:space="preserve">19</t>
  </si>
  <si>
    <t xml:space="preserve">清洲地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有形固定資産投資額は、 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について集録してあります。</t>
    </r>
  </si>
  <si>
    <t xml:space="preserve">８＋１３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表　地区別産業中分類別事業所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従業者４人以上の事業所</t>
    </r>
    <r>
      <rPr>
        <sz val="16"/>
        <rFont val="ＭＳ Ｐ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所）</t>
    </r>
  </si>
  <si>
    <t xml:space="preserve">総 数</t>
  </si>
  <si>
    <t xml:space="preserve">東大芦
地   区</t>
  </si>
  <si>
    <t xml:space="preserve">北押原
地   区</t>
  </si>
  <si>
    <t xml:space="preserve">西大芦
地   区</t>
  </si>
  <si>
    <t xml:space="preserve">北犬飼
地   区</t>
  </si>
  <si>
    <t xml:space="preserve">南押原
地   区</t>
  </si>
  <si>
    <t xml:space="preserve">武子工業
団    地</t>
  </si>
  <si>
    <t xml:space="preserve">宇都宮西
中核工業
団地</t>
  </si>
  <si>
    <t xml:space="preserve">総    数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表　従業者規模別統計表</t>
    </r>
  </si>
  <si>
    <t xml:space="preserve">規   模
（人）</t>
  </si>
  <si>
    <r>
      <rPr>
        <sz val="16"/>
        <rFont val="Noto Sans"/>
        <family val="2"/>
      </rPr>
      <t xml:space="preserve">従業者数
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現金給与額
（万円）</t>
  </si>
  <si>
    <t xml:space="preserve">年初
在庫額
（万円）</t>
  </si>
  <si>
    <t xml:space="preserve">総   数</t>
  </si>
  <si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9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19</t>
    </r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</si>
  <si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99</t>
    </r>
  </si>
  <si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9</t>
    </r>
  </si>
  <si>
    <r>
      <rPr>
        <sz val="16"/>
        <rFont val="ＭＳ 明朝"/>
        <family val="1"/>
        <charset val="128"/>
      </rPr>
      <t xml:space="preserve">30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499</t>
    </r>
  </si>
  <si>
    <r>
      <rPr>
        <sz val="16"/>
        <rFont val="ＭＳ 明朝"/>
        <family val="1"/>
        <charset val="128"/>
      </rPr>
      <t xml:space="preserve">500</t>
    </r>
    <r>
      <rPr>
        <sz val="16"/>
        <rFont val="Noto Sans"/>
        <family val="2"/>
      </rPr>
      <t xml:space="preserve">以上</t>
    </r>
  </si>
  <si>
    <t xml:space="preserve">年末
在庫額
（万円）</t>
  </si>
  <si>
    <t xml:space="preserve">付加
価値額
（万円）</t>
  </si>
  <si>
    <t xml:space="preserve">減価
償却額
（万円）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産業中分類別、規模別、事業所数</t>
    </r>
  </si>
  <si>
    <t xml:space="preserve">（単位：所）</t>
  </si>
  <si>
    <t xml:space="preserve">飲料･
たばこ</t>
  </si>
  <si>
    <t xml:space="preserve">衣服</t>
  </si>
  <si>
    <t xml:space="preserve">木材</t>
  </si>
  <si>
    <t xml:space="preserve">家具</t>
  </si>
  <si>
    <t xml:space="preserve">ﾊﾟﾙﾌﾟ･紙</t>
  </si>
  <si>
    <t xml:space="preserve">印刷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</t>
    </r>
  </si>
  <si>
    <t xml:space="preserve">化学</t>
  </si>
  <si>
    <t xml:space="preserve">石油･石炭</t>
  </si>
  <si>
    <t xml:space="preserve">プラス
チック</t>
  </si>
  <si>
    <t xml:space="preserve">ゴム</t>
  </si>
  <si>
    <t xml:space="preserve">窯業･土石</t>
  </si>
  <si>
    <t xml:space="preserve">鋼鉄</t>
  </si>
  <si>
    <t xml:space="preserve">非鉄</t>
  </si>
  <si>
    <t xml:space="preserve">金属</t>
  </si>
  <si>
    <t xml:space="preserve">はん用  機械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表　産業中分類別工業用水統計表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従業者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</t>
    </r>
    <r>
      <rPr>
        <sz val="16"/>
        <rFont val="ＭＳ Ｐゴシック"/>
        <family val="3"/>
        <charset val="128"/>
      </rPr>
      <t xml:space="preserve">)</t>
    </r>
  </si>
  <si>
    <t xml:space="preserve">事業所数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当り水源別使用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立方　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当り用途別使用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立方㍍</t>
    </r>
    <r>
      <rPr>
        <sz val="12"/>
        <rFont val="ＭＳ 明朝"/>
        <family val="1"/>
        <charset val="128"/>
      </rPr>
      <t xml:space="preserve">)</t>
    </r>
  </si>
  <si>
    <t xml:space="preserve">計</t>
  </si>
  <si>
    <t xml:space="preserve">公共水道</t>
  </si>
  <si>
    <t xml:space="preserve">井戸水</t>
  </si>
  <si>
    <t xml:space="preserve">その他
淡  水</t>
  </si>
  <si>
    <t xml:space="preserve">回収水</t>
  </si>
  <si>
    <t xml:space="preserve">ﾎﾞｲﾗ　　　用 水</t>
  </si>
  <si>
    <t xml:space="preserve">原料
用水</t>
  </si>
  <si>
    <t xml:space="preserve">製品処理洗浄用　水</t>
  </si>
  <si>
    <t xml:space="preserve">冷却用水温調用水</t>
  </si>
  <si>
    <t xml:space="preserve">（所）</t>
  </si>
  <si>
    <t xml:space="preserve">工業用</t>
  </si>
  <si>
    <t xml:space="preserve">上水道</t>
  </si>
  <si>
    <t xml:space="preserve">合     計</t>
  </si>
  <si>
    <t xml:space="preserve">x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表　産業中分類別工業用地統計表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事業所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所）</t>
    </r>
  </si>
  <si>
    <t xml:space="preserve">敷地面積
（㎡）</t>
  </si>
  <si>
    <t xml:space="preserve">建築面積
（㎡）</t>
  </si>
  <si>
    <t xml:space="preserve">延 建 築 面 積
（㎡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表　市別工業統計表</t>
    </r>
  </si>
  <si>
    <t xml:space="preserve">市　別</t>
  </si>
  <si>
    <t xml:space="preserve">製造品出荷額等</t>
  </si>
  <si>
    <t xml:space="preserve">有形固定資産投資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所）</t>
    </r>
  </si>
  <si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(%)</t>
    </r>
  </si>
  <si>
    <t xml:space="preserve">（人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県    計</t>
  </si>
  <si>
    <t xml:space="preserve">宇都宮</t>
  </si>
  <si>
    <t xml:space="preserve">足    利</t>
  </si>
  <si>
    <t xml:space="preserve">栃    木</t>
  </si>
  <si>
    <t xml:space="preserve">佐    野</t>
  </si>
  <si>
    <t xml:space="preserve">鹿    沼</t>
  </si>
  <si>
    <t xml:space="preserve">日    光</t>
  </si>
  <si>
    <t xml:space="preserve">小    山</t>
  </si>
  <si>
    <t xml:space="preserve">真    岡</t>
  </si>
  <si>
    <t xml:space="preserve">大田原</t>
  </si>
  <si>
    <t xml:space="preserve">矢    板</t>
  </si>
  <si>
    <t xml:space="preserve">那須塩原</t>
  </si>
  <si>
    <t xml:space="preserve">さくら</t>
  </si>
  <si>
    <t xml:space="preserve">那須烏山</t>
  </si>
  <si>
    <t xml:space="preserve">下野</t>
  </si>
  <si>
    <t xml:space="preserve">市    計</t>
  </si>
  <si>
    <t xml:space="preserve">町    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General"/>
    <numFmt numFmtId="167" formatCode="#,##0;&quot;△ &quot;#,##0"/>
    <numFmt numFmtId="168" formatCode="0;&quot;△ &quot;0"/>
    <numFmt numFmtId="169" formatCode="#,##0_ "/>
    <numFmt numFmtId="170" formatCode="#,##0"/>
    <numFmt numFmtId="171" formatCode="@"/>
    <numFmt numFmtId="172" formatCode="[$-409]#,##0"/>
    <numFmt numFmtId="173" formatCode="#,##0_);[RED]\(#,##0\)"/>
    <numFmt numFmtId="174" formatCode="#,##0_);\(#,##0\)"/>
    <numFmt numFmtId="175" formatCode="0_);\(0\)"/>
    <numFmt numFmtId="176" formatCode="0.0_);[RED]\(0.0\)"/>
    <numFmt numFmtId="177" formatCode="#,##0.0"/>
    <numFmt numFmtId="178" formatCode="0.0"/>
    <numFmt numFmtId="179" formatCode="#,##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4" topLeftCell="BM17" activePane="bottomLeft" state="frozen"/>
      <selection pane="topLeft" activeCell="D1" activeCellId="0" sqref="D1"/>
      <selection pane="bottomLeft" activeCell="D20" activeCellId="0" sqref="A20:IV20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25"/>
    <col collapsed="false" customWidth="true" hidden="false" outlineLevel="0" max="7" min="3" style="1" width="10.62"/>
    <col collapsed="false" customWidth="true" hidden="false" outlineLevel="0" max="8" min="8" style="1" width="12.49"/>
    <col collapsed="false" customWidth="true" hidden="false" outlineLevel="0" max="14" min="9" style="1" width="14.37"/>
    <col collapsed="false" customWidth="false" hidden="false" outlineLevel="0" max="257" min="15" style="1" width="8.99"/>
  </cols>
  <sheetData>
    <row r="1" s="4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P1" s="5"/>
    </row>
    <row r="2" s="14" customFormat="true" ht="29.2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/>
      <c r="F2" s="8"/>
      <c r="G2" s="9" t="s">
        <v>4</v>
      </c>
      <c r="H2" s="10" t="s">
        <v>5</v>
      </c>
      <c r="I2" s="11" t="s">
        <v>6</v>
      </c>
      <c r="J2" s="9" t="s">
        <v>7</v>
      </c>
      <c r="K2" s="12" t="s">
        <v>8</v>
      </c>
      <c r="L2" s="9" t="s">
        <v>9</v>
      </c>
      <c r="M2" s="8" t="s">
        <v>10</v>
      </c>
      <c r="N2" s="10" t="s">
        <v>11</v>
      </c>
      <c r="O2" s="13"/>
      <c r="P2" s="13"/>
    </row>
    <row r="3" s="14" customFormat="true" ht="54.75" hidden="false" customHeight="true" outlineLevel="0" collapsed="false">
      <c r="A3" s="6"/>
      <c r="B3" s="6"/>
      <c r="C3" s="7"/>
      <c r="D3" s="15" t="s">
        <v>12</v>
      </c>
      <c r="E3" s="16" t="s">
        <v>13</v>
      </c>
      <c r="F3" s="17" t="s">
        <v>14</v>
      </c>
      <c r="G3" s="9"/>
      <c r="H3" s="10"/>
      <c r="I3" s="11"/>
      <c r="J3" s="9"/>
      <c r="K3" s="12"/>
      <c r="L3" s="9"/>
      <c r="M3" s="8"/>
      <c r="N3" s="10"/>
      <c r="O3" s="13"/>
      <c r="P3" s="13"/>
    </row>
    <row r="4" s="25" customFormat="true" ht="28.5" hidden="false" customHeight="true" outlineLevel="0" collapsed="false">
      <c r="A4" s="18" t="s">
        <v>15</v>
      </c>
      <c r="B4" s="18"/>
      <c r="C4" s="19" t="n">
        <f aca="false">SUM(C5:C28)</f>
        <v>450</v>
      </c>
      <c r="D4" s="20" t="n">
        <f aca="false">SUM(D5:D28)</f>
        <v>13632</v>
      </c>
      <c r="E4" s="21" t="n">
        <f aca="false">D4-F4</f>
        <v>13618</v>
      </c>
      <c r="F4" s="22" t="n">
        <f aca="false">SUM(F5:F28)</f>
        <v>14</v>
      </c>
      <c r="G4" s="23" t="n">
        <v>5888023</v>
      </c>
      <c r="H4" s="24" t="n">
        <v>20582064</v>
      </c>
      <c r="I4" s="24" t="n">
        <v>3375809</v>
      </c>
      <c r="J4" s="23" t="n">
        <v>2736666</v>
      </c>
      <c r="K4" s="23" t="n">
        <v>35134247</v>
      </c>
      <c r="L4" s="23" t="n">
        <v>1412655</v>
      </c>
      <c r="M4" s="23" t="n">
        <v>12124393</v>
      </c>
      <c r="N4" s="24" t="n">
        <v>974360</v>
      </c>
    </row>
    <row r="5" s="36" customFormat="true" ht="28.5" hidden="false" customHeight="true" outlineLevel="0" collapsed="false">
      <c r="A5" s="26" t="n">
        <v>9</v>
      </c>
      <c r="B5" s="27" t="s">
        <v>16</v>
      </c>
      <c r="C5" s="28" t="n">
        <v>21</v>
      </c>
      <c r="D5" s="29" t="n">
        <v>714</v>
      </c>
      <c r="E5" s="29" t="n">
        <v>714</v>
      </c>
      <c r="F5" s="30" t="s">
        <v>17</v>
      </c>
      <c r="G5" s="31" t="n">
        <v>222918</v>
      </c>
      <c r="H5" s="31" t="n">
        <v>722315</v>
      </c>
      <c r="I5" s="32" t="n">
        <v>30335</v>
      </c>
      <c r="J5" s="30" t="n">
        <v>33065</v>
      </c>
      <c r="K5" s="33" t="n">
        <v>1191730</v>
      </c>
      <c r="L5" s="30" t="n">
        <v>36144</v>
      </c>
      <c r="M5" s="34" t="n">
        <v>413762</v>
      </c>
      <c r="N5" s="35" t="n">
        <v>62797</v>
      </c>
    </row>
    <row r="6" s="36" customFormat="true" ht="28.5" hidden="false" customHeight="true" outlineLevel="0" collapsed="false">
      <c r="A6" s="26" t="n">
        <v>10</v>
      </c>
      <c r="B6" s="27" t="s">
        <v>18</v>
      </c>
      <c r="C6" s="28" t="n">
        <v>5</v>
      </c>
      <c r="D6" s="29" t="n">
        <v>63</v>
      </c>
      <c r="E6" s="29" t="n">
        <v>63</v>
      </c>
      <c r="F6" s="30" t="s">
        <v>17</v>
      </c>
      <c r="G6" s="30" t="n">
        <v>21857</v>
      </c>
      <c r="H6" s="31" t="n">
        <v>102958</v>
      </c>
      <c r="I6" s="32" t="s">
        <v>17</v>
      </c>
      <c r="J6" s="32" t="s">
        <v>17</v>
      </c>
      <c r="K6" s="30" t="n">
        <v>196718</v>
      </c>
      <c r="L6" s="30" t="s">
        <v>17</v>
      </c>
      <c r="M6" s="30" t="n">
        <v>89296</v>
      </c>
      <c r="N6" s="31" t="s">
        <v>17</v>
      </c>
      <c r="O6" s="37"/>
    </row>
    <row r="7" s="36" customFormat="true" ht="28.5" hidden="false" customHeight="true" outlineLevel="0" collapsed="false">
      <c r="A7" s="26" t="n">
        <v>11</v>
      </c>
      <c r="B7" s="27" t="s">
        <v>19</v>
      </c>
      <c r="C7" s="38" t="n">
        <v>10</v>
      </c>
      <c r="D7" s="39" t="n">
        <v>125</v>
      </c>
      <c r="E7" s="40" t="n">
        <v>124</v>
      </c>
      <c r="F7" s="30" t="n">
        <v>1</v>
      </c>
      <c r="G7" s="30" t="n">
        <v>22959</v>
      </c>
      <c r="H7" s="31" t="n">
        <v>16282</v>
      </c>
      <c r="I7" s="32" t="n">
        <v>510</v>
      </c>
      <c r="J7" s="30" t="n">
        <v>1058</v>
      </c>
      <c r="K7" s="41" t="n">
        <v>74293</v>
      </c>
      <c r="L7" s="30" t="n">
        <v>271</v>
      </c>
      <c r="M7" s="42" t="n">
        <v>55530</v>
      </c>
      <c r="N7" s="35" t="s">
        <v>17</v>
      </c>
    </row>
    <row r="8" s="36" customFormat="true" ht="28.5" hidden="false" customHeight="true" outlineLevel="0" collapsed="false">
      <c r="A8" s="26" t="n">
        <v>12</v>
      </c>
      <c r="B8" s="27" t="s">
        <v>20</v>
      </c>
      <c r="C8" s="28" t="n">
        <v>43</v>
      </c>
      <c r="D8" s="29" t="n">
        <v>722</v>
      </c>
      <c r="E8" s="31" t="n">
        <v>721</v>
      </c>
      <c r="F8" s="30" t="n">
        <v>1</v>
      </c>
      <c r="G8" s="30" t="n">
        <v>250021</v>
      </c>
      <c r="H8" s="31" t="n">
        <v>1120151</v>
      </c>
      <c r="I8" s="32" t="n">
        <v>83083</v>
      </c>
      <c r="J8" s="30" t="n">
        <v>73128</v>
      </c>
      <c r="K8" s="33" t="n">
        <v>1769904</v>
      </c>
      <c r="L8" s="30" t="n">
        <v>14690</v>
      </c>
      <c r="M8" s="34" t="n">
        <v>612999</v>
      </c>
      <c r="N8" s="35" t="n">
        <v>33712</v>
      </c>
    </row>
    <row r="9" s="36" customFormat="true" ht="28.5" hidden="false" customHeight="true" outlineLevel="0" collapsed="false">
      <c r="A9" s="26" t="n">
        <v>13</v>
      </c>
      <c r="B9" s="27" t="s">
        <v>21</v>
      </c>
      <c r="C9" s="28" t="n">
        <v>75</v>
      </c>
      <c r="D9" s="29" t="n">
        <v>835</v>
      </c>
      <c r="E9" s="31" t="n">
        <v>834</v>
      </c>
      <c r="F9" s="30" t="n">
        <v>1</v>
      </c>
      <c r="G9" s="30" t="n">
        <v>278052</v>
      </c>
      <c r="H9" s="31" t="n">
        <v>728106</v>
      </c>
      <c r="I9" s="32" t="n">
        <v>53967</v>
      </c>
      <c r="J9" s="30" t="n">
        <v>47936</v>
      </c>
      <c r="K9" s="33" t="n">
        <v>1132587</v>
      </c>
      <c r="L9" s="30" t="n">
        <v>6671</v>
      </c>
      <c r="M9" s="34" t="n">
        <v>373447</v>
      </c>
      <c r="N9" s="35" t="n">
        <v>2730</v>
      </c>
    </row>
    <row r="10" s="36" customFormat="true" ht="28.5" hidden="false" customHeight="true" outlineLevel="0" collapsed="false">
      <c r="A10" s="26" t="n">
        <v>14</v>
      </c>
      <c r="B10" s="27" t="s">
        <v>22</v>
      </c>
      <c r="C10" s="28" t="n">
        <v>6</v>
      </c>
      <c r="D10" s="29" t="n">
        <v>108</v>
      </c>
      <c r="E10" s="31" t="n">
        <v>108</v>
      </c>
      <c r="F10" s="30" t="s">
        <v>17</v>
      </c>
      <c r="G10" s="30" t="n">
        <v>27252</v>
      </c>
      <c r="H10" s="31" t="n">
        <v>54137</v>
      </c>
      <c r="I10" s="32" t="n">
        <v>8337</v>
      </c>
      <c r="J10" s="30" t="n">
        <v>7927</v>
      </c>
      <c r="K10" s="33" t="n">
        <v>103540</v>
      </c>
      <c r="L10" s="30" t="n">
        <v>773</v>
      </c>
      <c r="M10" s="34" t="n">
        <v>47437</v>
      </c>
      <c r="N10" s="35" t="n">
        <v>707</v>
      </c>
    </row>
    <row r="11" s="36" customFormat="true" ht="28.5" hidden="false" customHeight="true" outlineLevel="0" collapsed="false">
      <c r="A11" s="26" t="n">
        <v>15</v>
      </c>
      <c r="B11" s="27" t="s">
        <v>23</v>
      </c>
      <c r="C11" s="28" t="n">
        <v>9</v>
      </c>
      <c r="D11" s="29" t="n">
        <v>164</v>
      </c>
      <c r="E11" s="31" t="n">
        <v>164</v>
      </c>
      <c r="F11" s="30" t="s">
        <v>17</v>
      </c>
      <c r="G11" s="30" t="n">
        <v>59496</v>
      </c>
      <c r="H11" s="31" t="n">
        <v>136060</v>
      </c>
      <c r="I11" s="32" t="n">
        <v>2692</v>
      </c>
      <c r="J11" s="30" t="n">
        <v>2973</v>
      </c>
      <c r="K11" s="33" t="n">
        <v>301729</v>
      </c>
      <c r="L11" s="30" t="n">
        <v>4934</v>
      </c>
      <c r="M11" s="34" t="n">
        <v>153101</v>
      </c>
      <c r="N11" s="35" t="n">
        <v>594</v>
      </c>
    </row>
    <row r="12" s="36" customFormat="true" ht="28.5" hidden="false" customHeight="true" outlineLevel="0" collapsed="false">
      <c r="A12" s="26" t="n">
        <v>16</v>
      </c>
      <c r="B12" s="27" t="s">
        <v>24</v>
      </c>
      <c r="C12" s="28" t="n">
        <v>3</v>
      </c>
      <c r="D12" s="29" t="n">
        <v>216</v>
      </c>
      <c r="E12" s="31" t="n">
        <v>216</v>
      </c>
      <c r="F12" s="30" t="s">
        <v>17</v>
      </c>
      <c r="G12" s="30" t="n">
        <v>128906</v>
      </c>
      <c r="H12" s="31" t="n">
        <v>904695</v>
      </c>
      <c r="I12" s="32" t="n">
        <v>222686</v>
      </c>
      <c r="J12" s="30" t="n">
        <v>178652</v>
      </c>
      <c r="K12" s="33" t="n">
        <v>4689836</v>
      </c>
      <c r="L12" s="30" t="n">
        <v>64426</v>
      </c>
      <c r="M12" s="34" t="n">
        <v>3502968</v>
      </c>
      <c r="N12" s="35" t="n">
        <v>27128</v>
      </c>
    </row>
    <row r="13" s="36" customFormat="true" ht="28.5" hidden="false" customHeight="true" outlineLevel="0" collapsed="false">
      <c r="A13" s="26" t="n">
        <v>17</v>
      </c>
      <c r="B13" s="27" t="s">
        <v>25</v>
      </c>
      <c r="C13" s="28" t="n">
        <v>1</v>
      </c>
      <c r="D13" s="29" t="n">
        <v>9</v>
      </c>
      <c r="E13" s="31" t="n">
        <v>9</v>
      </c>
      <c r="F13" s="30" t="s">
        <v>17</v>
      </c>
      <c r="G13" s="32" t="s">
        <v>26</v>
      </c>
      <c r="H13" s="31" t="s">
        <v>26</v>
      </c>
      <c r="I13" s="32" t="s">
        <v>26</v>
      </c>
      <c r="J13" s="30" t="s">
        <v>26</v>
      </c>
      <c r="K13" s="32" t="s">
        <v>26</v>
      </c>
      <c r="L13" s="30" t="s">
        <v>26</v>
      </c>
      <c r="M13" s="32" t="s">
        <v>26</v>
      </c>
      <c r="N13" s="31" t="s">
        <v>26</v>
      </c>
    </row>
    <row r="14" s="36" customFormat="true" ht="28.5" hidden="false" customHeight="true" outlineLevel="0" collapsed="false">
      <c r="A14" s="26" t="n">
        <v>18</v>
      </c>
      <c r="B14" s="27" t="s">
        <v>27</v>
      </c>
      <c r="C14" s="28" t="n">
        <v>45</v>
      </c>
      <c r="D14" s="29" t="n">
        <v>1907</v>
      </c>
      <c r="E14" s="31" t="n">
        <v>1906</v>
      </c>
      <c r="F14" s="30" t="n">
        <v>1</v>
      </c>
      <c r="G14" s="30" t="n">
        <v>938954</v>
      </c>
      <c r="H14" s="31" t="n">
        <v>3586418</v>
      </c>
      <c r="I14" s="32" t="n">
        <v>590760</v>
      </c>
      <c r="J14" s="30" t="n">
        <v>447664</v>
      </c>
      <c r="K14" s="30" t="n">
        <v>5923391</v>
      </c>
      <c r="L14" s="30" t="n">
        <v>334467</v>
      </c>
      <c r="M14" s="30" t="n">
        <v>1803032</v>
      </c>
      <c r="N14" s="31" t="n">
        <v>201892</v>
      </c>
    </row>
    <row r="15" s="36" customFormat="true" ht="28.5" hidden="false" customHeight="true" outlineLevel="0" collapsed="false">
      <c r="A15" s="26" t="n">
        <v>19</v>
      </c>
      <c r="B15" s="27" t="s">
        <v>28</v>
      </c>
      <c r="C15" s="28" t="n">
        <v>3</v>
      </c>
      <c r="D15" s="29" t="n">
        <v>214</v>
      </c>
      <c r="E15" s="31" t="n">
        <v>214</v>
      </c>
      <c r="F15" s="30" t="s">
        <v>17</v>
      </c>
      <c r="G15" s="32" t="s">
        <v>26</v>
      </c>
      <c r="H15" s="31" t="s">
        <v>26</v>
      </c>
      <c r="I15" s="32" t="s">
        <v>26</v>
      </c>
      <c r="J15" s="30" t="s">
        <v>26</v>
      </c>
      <c r="K15" s="32" t="s">
        <v>26</v>
      </c>
      <c r="L15" s="30" t="s">
        <v>26</v>
      </c>
      <c r="M15" s="32" t="s">
        <v>26</v>
      </c>
      <c r="N15" s="31" t="s">
        <v>26</v>
      </c>
    </row>
    <row r="16" s="36" customFormat="true" ht="28.5" hidden="false" customHeight="true" outlineLevel="0" collapsed="false">
      <c r="A16" s="26" t="n">
        <v>20</v>
      </c>
      <c r="B16" s="27" t="s">
        <v>29</v>
      </c>
      <c r="C16" s="43" t="s">
        <v>17</v>
      </c>
      <c r="D16" s="43" t="s">
        <v>17</v>
      </c>
      <c r="E16" s="30" t="s">
        <v>17</v>
      </c>
      <c r="F16" s="30" t="s">
        <v>17</v>
      </c>
      <c r="G16" s="43" t="s">
        <v>17</v>
      </c>
      <c r="H16" s="28" t="s">
        <v>17</v>
      </c>
      <c r="I16" s="44" t="s">
        <v>17</v>
      </c>
      <c r="J16" s="43" t="s">
        <v>17</v>
      </c>
      <c r="K16" s="43" t="s">
        <v>17</v>
      </c>
      <c r="L16" s="43" t="s">
        <v>17</v>
      </c>
      <c r="M16" s="43" t="s">
        <v>17</v>
      </c>
      <c r="N16" s="28" t="s">
        <v>17</v>
      </c>
    </row>
    <row r="17" s="36" customFormat="true" ht="28.5" hidden="false" customHeight="true" outlineLevel="0" collapsed="false">
      <c r="A17" s="26" t="n">
        <v>21</v>
      </c>
      <c r="B17" s="27" t="s">
        <v>30</v>
      </c>
      <c r="C17" s="43" t="n">
        <v>12</v>
      </c>
      <c r="D17" s="39" t="n">
        <v>287</v>
      </c>
      <c r="E17" s="31" t="n">
        <v>287</v>
      </c>
      <c r="F17" s="30" t="s">
        <v>17</v>
      </c>
      <c r="G17" s="30" t="n">
        <v>124385</v>
      </c>
      <c r="H17" s="31" t="n">
        <v>278846</v>
      </c>
      <c r="I17" s="32" t="n">
        <v>69954</v>
      </c>
      <c r="J17" s="30" t="n">
        <v>83052</v>
      </c>
      <c r="K17" s="45" t="n">
        <v>639619</v>
      </c>
      <c r="L17" s="30" t="n">
        <v>32136</v>
      </c>
      <c r="M17" s="42" t="n">
        <v>322755</v>
      </c>
      <c r="N17" s="35" t="n">
        <v>12339</v>
      </c>
    </row>
    <row r="18" s="36" customFormat="true" ht="28.5" hidden="false" customHeight="true" outlineLevel="0" collapsed="false">
      <c r="A18" s="26" t="n">
        <v>22</v>
      </c>
      <c r="B18" s="27" t="s">
        <v>31</v>
      </c>
      <c r="C18" s="28" t="n">
        <v>8</v>
      </c>
      <c r="D18" s="29" t="n">
        <v>81</v>
      </c>
      <c r="E18" s="31" t="n">
        <v>81</v>
      </c>
      <c r="F18" s="30" t="s">
        <v>17</v>
      </c>
      <c r="G18" s="30" t="n">
        <v>25036</v>
      </c>
      <c r="H18" s="28" t="n">
        <v>231557</v>
      </c>
      <c r="I18" s="32" t="s">
        <v>17</v>
      </c>
      <c r="J18" s="30" t="s">
        <v>17</v>
      </c>
      <c r="K18" s="46" t="n">
        <v>281705</v>
      </c>
      <c r="L18" s="30" t="s">
        <v>17</v>
      </c>
      <c r="M18" s="34" t="n">
        <v>47759</v>
      </c>
      <c r="N18" s="35" t="s">
        <v>17</v>
      </c>
      <c r="O18" s="37"/>
    </row>
    <row r="19" s="36" customFormat="true" ht="28.5" hidden="false" customHeight="true" outlineLevel="0" collapsed="false">
      <c r="A19" s="26" t="n">
        <v>23</v>
      </c>
      <c r="B19" s="27" t="s">
        <v>32</v>
      </c>
      <c r="C19" s="28" t="n">
        <v>10</v>
      </c>
      <c r="D19" s="29" t="n">
        <v>735</v>
      </c>
      <c r="E19" s="31" t="n">
        <v>735</v>
      </c>
      <c r="F19" s="30" t="s">
        <v>17</v>
      </c>
      <c r="G19" s="30" t="n">
        <v>483876</v>
      </c>
      <c r="H19" s="31" t="n">
        <v>3213672</v>
      </c>
      <c r="I19" s="32" t="n">
        <v>270401</v>
      </c>
      <c r="J19" s="30" t="n">
        <v>245471</v>
      </c>
      <c r="K19" s="33" t="n">
        <v>2212896</v>
      </c>
      <c r="L19" s="31" t="n">
        <v>102103</v>
      </c>
      <c r="M19" s="34" t="n">
        <v>-1064542</v>
      </c>
      <c r="N19" s="35" t="n">
        <v>46910</v>
      </c>
      <c r="O19" s="37"/>
    </row>
    <row r="20" s="36" customFormat="true" ht="28.5" hidden="false" customHeight="true" outlineLevel="0" collapsed="false">
      <c r="A20" s="26" t="n">
        <v>24</v>
      </c>
      <c r="B20" s="27" t="s">
        <v>33</v>
      </c>
      <c r="C20" s="28" t="n">
        <v>67</v>
      </c>
      <c r="D20" s="29" t="n">
        <v>1227</v>
      </c>
      <c r="E20" s="31" t="n">
        <v>1223</v>
      </c>
      <c r="F20" s="30" t="n">
        <v>4</v>
      </c>
      <c r="G20" s="30" t="n">
        <v>420499</v>
      </c>
      <c r="H20" s="31" t="n">
        <v>1238598</v>
      </c>
      <c r="I20" s="32" t="n">
        <v>267733</v>
      </c>
      <c r="J20" s="30" t="n">
        <v>191939</v>
      </c>
      <c r="K20" s="33" t="n">
        <v>2223244</v>
      </c>
      <c r="L20" s="30" t="n">
        <v>75584</v>
      </c>
      <c r="M20" s="34" t="n">
        <v>809731</v>
      </c>
      <c r="N20" s="35" t="n">
        <v>35147</v>
      </c>
    </row>
    <row r="21" s="36" customFormat="true" ht="28.5" hidden="false" customHeight="true" outlineLevel="0" collapsed="false">
      <c r="A21" s="26" t="n">
        <v>25</v>
      </c>
      <c r="B21" s="47" t="s">
        <v>34</v>
      </c>
      <c r="C21" s="28" t="n">
        <v>18</v>
      </c>
      <c r="D21" s="29" t="n">
        <v>274</v>
      </c>
      <c r="E21" s="31" t="n">
        <v>273</v>
      </c>
      <c r="F21" s="30" t="n">
        <v>1</v>
      </c>
      <c r="G21" s="30" t="n">
        <v>104693</v>
      </c>
      <c r="H21" s="31" t="n">
        <v>612592</v>
      </c>
      <c r="I21" s="32" t="n">
        <v>30468</v>
      </c>
      <c r="J21" s="30" t="n">
        <v>63887</v>
      </c>
      <c r="K21" s="33" t="n">
        <v>792577</v>
      </c>
      <c r="L21" s="42" t="n">
        <v>17838</v>
      </c>
      <c r="M21" s="34" t="n">
        <v>172217</v>
      </c>
      <c r="N21" s="35" t="n">
        <v>19234</v>
      </c>
    </row>
    <row r="22" s="36" customFormat="true" ht="28.5" hidden="false" customHeight="true" outlineLevel="0" collapsed="false">
      <c r="A22" s="26" t="n">
        <v>26</v>
      </c>
      <c r="B22" s="27" t="s">
        <v>35</v>
      </c>
      <c r="C22" s="28" t="n">
        <v>31</v>
      </c>
      <c r="D22" s="29" t="n">
        <v>418</v>
      </c>
      <c r="E22" s="31" t="n">
        <v>418</v>
      </c>
      <c r="F22" s="30" t="s">
        <v>17</v>
      </c>
      <c r="G22" s="30" t="n">
        <v>172224</v>
      </c>
      <c r="H22" s="31" t="n">
        <v>504305</v>
      </c>
      <c r="I22" s="32" t="n">
        <v>311047</v>
      </c>
      <c r="J22" s="30" t="n">
        <v>130701</v>
      </c>
      <c r="K22" s="33" t="n">
        <v>943534</v>
      </c>
      <c r="L22" s="42" t="n">
        <v>12896</v>
      </c>
      <c r="M22" s="34" t="n">
        <v>214904</v>
      </c>
      <c r="N22" s="35" t="n">
        <v>4766</v>
      </c>
    </row>
    <row r="23" s="36" customFormat="true" ht="28.5" hidden="false" customHeight="true" outlineLevel="0" collapsed="false">
      <c r="A23" s="26" t="n">
        <v>27</v>
      </c>
      <c r="B23" s="27" t="s">
        <v>36</v>
      </c>
      <c r="C23" s="28" t="n">
        <v>11</v>
      </c>
      <c r="D23" s="29" t="n">
        <v>953</v>
      </c>
      <c r="E23" s="29" t="n">
        <v>953</v>
      </c>
      <c r="F23" s="30" t="s">
        <v>17</v>
      </c>
      <c r="G23" s="30" t="n">
        <v>416994</v>
      </c>
      <c r="H23" s="31" t="n">
        <v>500031</v>
      </c>
      <c r="I23" s="32" t="n">
        <v>504625</v>
      </c>
      <c r="J23" s="30" t="n">
        <v>475330</v>
      </c>
      <c r="K23" s="33" t="n">
        <v>1991506</v>
      </c>
      <c r="L23" s="42" t="n">
        <v>68884</v>
      </c>
      <c r="M23" s="34" t="n">
        <v>1397062</v>
      </c>
      <c r="N23" s="35" t="n">
        <v>49802</v>
      </c>
    </row>
    <row r="24" s="36" customFormat="true" ht="28.5" hidden="false" customHeight="true" outlineLevel="0" collapsed="false">
      <c r="A24" s="26" t="n">
        <v>28</v>
      </c>
      <c r="B24" s="27" t="s">
        <v>37</v>
      </c>
      <c r="C24" s="28" t="n">
        <v>18</v>
      </c>
      <c r="D24" s="29" t="n">
        <v>1784</v>
      </c>
      <c r="E24" s="29" t="n">
        <v>1784</v>
      </c>
      <c r="F24" s="30" t="s">
        <v>17</v>
      </c>
      <c r="G24" s="30" t="n">
        <v>979568</v>
      </c>
      <c r="H24" s="31" t="n">
        <v>2540527</v>
      </c>
      <c r="I24" s="32" t="n">
        <v>481638</v>
      </c>
      <c r="J24" s="30" t="n">
        <v>390821</v>
      </c>
      <c r="K24" s="33" t="n">
        <v>4112574</v>
      </c>
      <c r="L24" s="42" t="n">
        <v>303478</v>
      </c>
      <c r="M24" s="34" t="n">
        <v>1202334</v>
      </c>
      <c r="N24" s="35" t="n">
        <v>134630</v>
      </c>
    </row>
    <row r="25" s="36" customFormat="true" ht="28.5" hidden="false" customHeight="true" outlineLevel="0" collapsed="false">
      <c r="A25" s="26" t="n">
        <v>29</v>
      </c>
      <c r="B25" s="47" t="s">
        <v>38</v>
      </c>
      <c r="C25" s="28" t="n">
        <v>11</v>
      </c>
      <c r="D25" s="29" t="n">
        <v>987</v>
      </c>
      <c r="E25" s="29" t="n">
        <v>985</v>
      </c>
      <c r="F25" s="30" t="n">
        <v>2</v>
      </c>
      <c r="G25" s="30" t="n">
        <v>482729</v>
      </c>
      <c r="H25" s="31" t="n">
        <v>1980174</v>
      </c>
      <c r="I25" s="32" t="n">
        <v>218492</v>
      </c>
      <c r="J25" s="30" t="n">
        <v>132632</v>
      </c>
      <c r="K25" s="33" t="n">
        <v>3047400</v>
      </c>
      <c r="L25" s="42" t="n">
        <v>238195</v>
      </c>
      <c r="M25" s="34" t="n">
        <v>728560</v>
      </c>
      <c r="N25" s="35" t="n">
        <v>268032</v>
      </c>
    </row>
    <row r="26" s="36" customFormat="true" ht="28.5" hidden="false" customHeight="true" outlineLevel="0" collapsed="false">
      <c r="A26" s="26" t="n">
        <v>30</v>
      </c>
      <c r="B26" s="27" t="s">
        <v>39</v>
      </c>
      <c r="C26" s="28" t="n">
        <v>4</v>
      </c>
      <c r="D26" s="29" t="n">
        <v>209</v>
      </c>
      <c r="E26" s="29" t="n">
        <v>209</v>
      </c>
      <c r="F26" s="30" t="s">
        <v>17</v>
      </c>
      <c r="G26" s="30" t="n">
        <v>63528</v>
      </c>
      <c r="H26" s="31" t="n">
        <v>370432</v>
      </c>
      <c r="I26" s="32" t="n">
        <v>12825</v>
      </c>
      <c r="J26" s="30" t="n">
        <v>11656</v>
      </c>
      <c r="K26" s="33" t="n">
        <v>581026</v>
      </c>
      <c r="L26" s="42" t="n">
        <v>14083</v>
      </c>
      <c r="M26" s="34" t="n">
        <v>187407</v>
      </c>
      <c r="N26" s="35" t="n">
        <v>4573</v>
      </c>
    </row>
    <row r="27" s="36" customFormat="true" ht="28.5" hidden="false" customHeight="true" outlineLevel="0" collapsed="false">
      <c r="A27" s="26" t="n">
        <v>31</v>
      </c>
      <c r="B27" s="27" t="s">
        <v>40</v>
      </c>
      <c r="C27" s="28" t="n">
        <v>31</v>
      </c>
      <c r="D27" s="29" t="n">
        <v>1436</v>
      </c>
      <c r="E27" s="31" t="n">
        <v>1434</v>
      </c>
      <c r="F27" s="30" t="n">
        <v>2</v>
      </c>
      <c r="G27" s="30" t="n">
        <v>543460</v>
      </c>
      <c r="H27" s="31" t="n">
        <v>1505676</v>
      </c>
      <c r="I27" s="32" t="n">
        <v>184106</v>
      </c>
      <c r="J27" s="30" t="n">
        <v>185463</v>
      </c>
      <c r="K27" s="33" t="n">
        <v>2383057</v>
      </c>
      <c r="L27" s="42" t="n">
        <v>40223</v>
      </c>
      <c r="M27" s="34" t="n">
        <v>804333</v>
      </c>
      <c r="N27" s="35" t="n">
        <v>56796</v>
      </c>
    </row>
    <row r="28" s="36" customFormat="true" ht="28.5" hidden="false" customHeight="true" outlineLevel="0" collapsed="false">
      <c r="A28" s="48" t="n">
        <v>32</v>
      </c>
      <c r="B28" s="49" t="s">
        <v>41</v>
      </c>
      <c r="C28" s="50" t="n">
        <v>8</v>
      </c>
      <c r="D28" s="51" t="n">
        <v>164</v>
      </c>
      <c r="E28" s="52" t="n">
        <v>163</v>
      </c>
      <c r="F28" s="52" t="n">
        <v>1</v>
      </c>
      <c r="G28" s="52" t="n">
        <v>45015</v>
      </c>
      <c r="H28" s="53" t="n">
        <v>39400</v>
      </c>
      <c r="I28" s="54" t="n">
        <v>484</v>
      </c>
      <c r="J28" s="52" t="n">
        <v>460</v>
      </c>
      <c r="K28" s="55" t="n">
        <v>111127</v>
      </c>
      <c r="L28" s="56" t="n">
        <v>3749</v>
      </c>
      <c r="M28" s="57" t="n">
        <v>64667</v>
      </c>
      <c r="N28" s="58" t="n">
        <v>276</v>
      </c>
    </row>
    <row r="29" customFormat="false" ht="29.25" hidden="false" customHeight="true" outlineLevel="0" collapsed="false">
      <c r="B29" s="59" t="s">
        <v>42</v>
      </c>
      <c r="C29" s="1" t="n">
        <f aca="false">SUM(C5:C28)</f>
        <v>450</v>
      </c>
      <c r="D29" s="1" t="n">
        <f aca="false">SUM(D5:D28)</f>
        <v>13632</v>
      </c>
      <c r="E29" s="1" t="n">
        <f aca="false">SUM(E5:E28)</f>
        <v>13618</v>
      </c>
      <c r="F29" s="1" t="n">
        <f aca="false">SUM(F5:F28)</f>
        <v>14</v>
      </c>
      <c r="G29" s="1" t="n">
        <f aca="false">SUM(G5:G28)</f>
        <v>5812422</v>
      </c>
      <c r="H29" s="1" t="n">
        <f aca="false">SUM(H5:H28)</f>
        <v>20386932</v>
      </c>
      <c r="I29" s="1" t="n">
        <f aca="false">SUM(I5:I28)</f>
        <v>3344143</v>
      </c>
      <c r="J29" s="1" t="n">
        <f aca="false">SUM(J5:J28)</f>
        <v>2703815</v>
      </c>
      <c r="K29" s="1" t="n">
        <f aca="false">SUM(K5:K28)</f>
        <v>34703993</v>
      </c>
      <c r="L29" s="1" t="n">
        <f aca="false">SUM(L5:L28)</f>
        <v>1371545</v>
      </c>
      <c r="M29" s="1" t="n">
        <f aca="false">SUM(M5:M28)</f>
        <v>11938759</v>
      </c>
      <c r="N29" s="1" t="n">
        <f aca="false">SUM(N5:N28)</f>
        <v>962065</v>
      </c>
    </row>
    <row r="30" customFormat="false" ht="29.25" hidden="false" customHeight="true" outlineLevel="0" collapsed="false">
      <c r="B30" s="60" t="s">
        <v>43</v>
      </c>
      <c r="E30" s="61"/>
      <c r="G30" s="1" t="n">
        <v>5038</v>
      </c>
      <c r="H30" s="1" t="n">
        <v>54118</v>
      </c>
      <c r="K30" s="1" t="n">
        <v>108878</v>
      </c>
      <c r="M30" s="1" t="n">
        <v>52152</v>
      </c>
    </row>
    <row r="31" customFormat="false" ht="29.25" hidden="false" customHeight="true" outlineLevel="0" collapsed="false">
      <c r="B31" s="60" t="s">
        <v>44</v>
      </c>
      <c r="G31" s="1" t="n">
        <v>70563</v>
      </c>
      <c r="H31" s="1" t="n">
        <v>141014</v>
      </c>
      <c r="I31" s="1" t="n">
        <v>31666</v>
      </c>
      <c r="J31" s="1" t="n">
        <v>32851</v>
      </c>
      <c r="K31" s="1" t="n">
        <v>321376</v>
      </c>
      <c r="L31" s="1" t="n">
        <v>41110</v>
      </c>
      <c r="M31" s="1" t="n">
        <v>133482</v>
      </c>
      <c r="N31" s="1" t="n">
        <v>12295</v>
      </c>
    </row>
    <row r="32" customFormat="false" ht="29.25" hidden="false" customHeight="true" outlineLevel="0" collapsed="false">
      <c r="B32" s="60" t="s">
        <v>45</v>
      </c>
      <c r="G32" s="1" t="n">
        <f aca="false">SUM(G30:G31)</f>
        <v>75601</v>
      </c>
      <c r="H32" s="1" t="n">
        <f aca="false">SUM(H30:H31)</f>
        <v>195132</v>
      </c>
      <c r="I32" s="1" t="n">
        <f aca="false">SUM(I30:I31)</f>
        <v>31666</v>
      </c>
      <c r="J32" s="1" t="n">
        <f aca="false">SUM(J30:J31)</f>
        <v>32851</v>
      </c>
      <c r="K32" s="1" t="n">
        <f aca="false">SUM(K30:K31)</f>
        <v>430254</v>
      </c>
      <c r="L32" s="1" t="n">
        <f aca="false">SUM(L30:L31)</f>
        <v>41110</v>
      </c>
      <c r="M32" s="1" t="n">
        <f aca="false">SUM(M30:M31)</f>
        <v>185634</v>
      </c>
      <c r="N32" s="1" t="n">
        <f aca="false">SUM(N30:N31)</f>
        <v>12295</v>
      </c>
    </row>
    <row r="33" customFormat="false" ht="29.25" hidden="false" customHeight="true" outlineLevel="0" collapsed="false">
      <c r="B33" s="59" t="s">
        <v>12</v>
      </c>
      <c r="C33" s="1" t="n">
        <f aca="false">SUM(C32)</f>
        <v>0</v>
      </c>
      <c r="G33" s="1" t="n">
        <f aca="false">G29+G32</f>
        <v>5888023</v>
      </c>
      <c r="H33" s="1" t="n">
        <f aca="false">H29+H32</f>
        <v>20582064</v>
      </c>
      <c r="I33" s="1" t="n">
        <f aca="false">I29+I32</f>
        <v>3375809</v>
      </c>
      <c r="J33" s="1" t="n">
        <f aca="false">J29+J32</f>
        <v>2736666</v>
      </c>
      <c r="K33" s="1" t="n">
        <f aca="false">K29+K32</f>
        <v>35134247</v>
      </c>
      <c r="L33" s="1" t="n">
        <f aca="false">L29+L32</f>
        <v>1412655</v>
      </c>
      <c r="M33" s="1" t="n">
        <f aca="false">M29+M32</f>
        <v>12124393</v>
      </c>
      <c r="N33" s="1" t="n">
        <f aca="false">N29+N32</f>
        <v>974360</v>
      </c>
    </row>
    <row r="34" customFormat="false" ht="29.25" hidden="false" customHeight="true" outlineLevel="0" collapsed="false">
      <c r="B34" s="13"/>
    </row>
    <row r="35" customFormat="false" ht="29.25" hidden="false" customHeight="true" outlineLevel="0" collapsed="false">
      <c r="B35" s="13"/>
    </row>
    <row r="36" customFormat="false" ht="29.25" hidden="false" customHeight="true" outlineLevel="0" collapsed="false">
      <c r="B36" s="13"/>
      <c r="C36" s="62"/>
      <c r="D36" s="62"/>
      <c r="E36" s="62"/>
      <c r="O36" s="62"/>
    </row>
    <row r="37" customFormat="false" ht="29.25" hidden="false" customHeight="true" outlineLevel="0" collapsed="false">
      <c r="B37" s="13"/>
    </row>
    <row r="38" customFormat="false" ht="29.25" hidden="false" customHeight="true" outlineLevel="0" collapsed="false">
      <c r="B38" s="13"/>
    </row>
    <row r="39" customFormat="false" ht="29.25" hidden="false" customHeight="true" outlineLevel="0" collapsed="false">
      <c r="B39" s="13"/>
      <c r="C39" s="62"/>
      <c r="D39" s="62"/>
      <c r="E39" s="62"/>
      <c r="O39" s="62"/>
    </row>
    <row r="40" customFormat="false" ht="29.25" hidden="false" customHeight="true" outlineLevel="0" collapsed="false">
      <c r="B40" s="13"/>
      <c r="C40" s="62"/>
      <c r="D40" s="62"/>
      <c r="E40" s="62"/>
    </row>
    <row r="41" customFormat="false" ht="29.25" hidden="false" customHeight="true" outlineLevel="0" collapsed="false">
      <c r="B41" s="13"/>
      <c r="C41" s="60"/>
      <c r="D41" s="60"/>
      <c r="E41" s="60"/>
    </row>
    <row r="42" customFormat="false" ht="29.25" hidden="false" customHeight="true" outlineLevel="0" collapsed="false">
      <c r="B42" s="13"/>
      <c r="C42" s="62"/>
      <c r="D42" s="62"/>
      <c r="E42" s="62"/>
    </row>
    <row r="43" customFormat="false" ht="29.25" hidden="false" customHeight="true" outlineLevel="0" collapsed="false">
      <c r="B43" s="13"/>
      <c r="C43" s="62"/>
      <c r="D43" s="62"/>
      <c r="E43" s="62"/>
    </row>
    <row r="44" customFormat="false" ht="29.25" hidden="false" customHeight="true" outlineLevel="0" collapsed="false">
      <c r="B44" s="13"/>
      <c r="C44" s="62"/>
      <c r="D44" s="62"/>
      <c r="E44" s="62"/>
    </row>
    <row r="45" customFormat="false" ht="29.25" hidden="false" customHeight="true" outlineLevel="0" collapsed="false">
      <c r="B45" s="13"/>
      <c r="C45" s="62"/>
      <c r="D45" s="62"/>
      <c r="E45" s="62"/>
    </row>
    <row r="46" customFormat="false" ht="29.25" hidden="false" customHeight="true" outlineLevel="0" collapsed="false">
      <c r="B46" s="13"/>
      <c r="C46" s="62"/>
      <c r="D46" s="62"/>
      <c r="E46" s="62"/>
    </row>
    <row r="47" customFormat="false" ht="29.25" hidden="false" customHeight="true" outlineLevel="0" collapsed="false">
      <c r="B47" s="13"/>
      <c r="C47" s="62"/>
      <c r="D47" s="62"/>
      <c r="E47" s="62"/>
    </row>
    <row r="48" customFormat="false" ht="29.25" hidden="false" customHeight="true" outlineLevel="0" collapsed="false">
      <c r="B48" s="13"/>
      <c r="C48" s="62"/>
      <c r="D48" s="62"/>
      <c r="E48" s="62"/>
    </row>
    <row r="49" customFormat="false" ht="29.25" hidden="false" customHeight="true" outlineLevel="0" collapsed="false">
      <c r="B49" s="13"/>
      <c r="C49" s="62"/>
      <c r="D49" s="62"/>
      <c r="E49" s="62"/>
    </row>
    <row r="50" customFormat="false" ht="29.25" hidden="false" customHeight="true" outlineLevel="0" collapsed="false">
      <c r="B50" s="13"/>
      <c r="C50" s="62"/>
      <c r="D50" s="62"/>
      <c r="E50" s="62"/>
    </row>
    <row r="51" customFormat="false" ht="29.25" hidden="false" customHeight="true" outlineLevel="0" collapsed="false">
      <c r="B51" s="13"/>
      <c r="C51" s="62"/>
      <c r="D51" s="62"/>
      <c r="E51" s="62"/>
    </row>
    <row r="52" customFormat="false" ht="29.25" hidden="false" customHeight="true" outlineLevel="0" collapsed="false">
      <c r="B52" s="13"/>
      <c r="C52" s="62"/>
      <c r="D52" s="62"/>
      <c r="E52" s="62"/>
    </row>
    <row r="53" customFormat="false" ht="29.25" hidden="false" customHeight="true" outlineLevel="0" collapsed="false">
      <c r="B53" s="13"/>
      <c r="C53" s="62"/>
      <c r="D53" s="62"/>
      <c r="E53" s="62"/>
    </row>
    <row r="54" customFormat="false" ht="29.25" hidden="false" customHeight="true" outlineLevel="0" collapsed="false">
      <c r="B54" s="13"/>
      <c r="C54" s="62"/>
      <c r="D54" s="62"/>
      <c r="E54" s="62"/>
    </row>
    <row r="55" customFormat="false" ht="29.25" hidden="false" customHeight="true" outlineLevel="0" collapsed="false">
      <c r="B55" s="13"/>
      <c r="C55" s="62"/>
      <c r="D55" s="62"/>
      <c r="E55" s="62"/>
    </row>
  </sheetData>
  <mergeCells count="14">
    <mergeCell ref="A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21875" defaultRowHeight="42" zeroHeight="false" outlineLevelRow="0" outlineLevelCol="0"/>
  <cols>
    <col collapsed="false" customWidth="true" hidden="false" outlineLevel="0" max="1" min="1" style="63" width="5.12"/>
    <col collapsed="false" customWidth="true" hidden="false" outlineLevel="0" max="2" min="2" style="64" width="17.12"/>
    <col collapsed="false" customWidth="true" hidden="false" outlineLevel="0" max="5" min="3" style="64" width="13.62"/>
    <col collapsed="false" customWidth="true" hidden="false" outlineLevel="0" max="6" min="6" style="65" width="13.62"/>
    <col collapsed="false" customWidth="true" hidden="false" outlineLevel="0" max="7" min="7" style="64" width="12.75"/>
    <col collapsed="false" customWidth="true" hidden="false" outlineLevel="0" max="8" min="8" style="64" width="13.62"/>
    <col collapsed="false" customWidth="true" hidden="false" outlineLevel="0" max="14" min="9" style="64" width="16.62"/>
    <col collapsed="false" customWidth="false" hidden="false" outlineLevel="0" max="30" min="15" style="64" width="8.99"/>
    <col collapsed="false" customWidth="true" hidden="false" outlineLevel="0" max="31" min="31" style="64" width="8.75"/>
    <col collapsed="false" customWidth="false" hidden="false" outlineLevel="0" max="257" min="32" style="64" width="8.99"/>
  </cols>
  <sheetData>
    <row r="1" s="67" customFormat="true" ht="42" hidden="false" customHeight="true" outlineLevel="0" collapsed="false">
      <c r="A1" s="66" t="s">
        <v>46</v>
      </c>
      <c r="F1" s="68"/>
      <c r="N1" s="69"/>
    </row>
    <row r="2" customFormat="false" ht="42" hidden="false" customHeight="true" outlineLevel="0" collapsed="false">
      <c r="A2" s="70" t="s">
        <v>47</v>
      </c>
      <c r="B2" s="70"/>
      <c r="C2" s="7" t="s">
        <v>2</v>
      </c>
      <c r="D2" s="71" t="s">
        <v>48</v>
      </c>
      <c r="E2" s="71"/>
      <c r="F2" s="71"/>
      <c r="G2" s="9" t="s">
        <v>49</v>
      </c>
      <c r="H2" s="10" t="s">
        <v>50</v>
      </c>
      <c r="I2" s="11" t="s">
        <v>51</v>
      </c>
      <c r="J2" s="9" t="s">
        <v>52</v>
      </c>
      <c r="K2" s="7" t="s">
        <v>8</v>
      </c>
      <c r="L2" s="9" t="s">
        <v>53</v>
      </c>
      <c r="M2" s="7" t="s">
        <v>54</v>
      </c>
      <c r="N2" s="10" t="s">
        <v>11</v>
      </c>
    </row>
    <row r="3" customFormat="false" ht="42" hidden="false" customHeight="true" outlineLevel="0" collapsed="false">
      <c r="A3" s="70"/>
      <c r="B3" s="70"/>
      <c r="C3" s="7"/>
      <c r="D3" s="72" t="s">
        <v>12</v>
      </c>
      <c r="E3" s="7" t="s">
        <v>13</v>
      </c>
      <c r="F3" s="73" t="s">
        <v>14</v>
      </c>
      <c r="G3" s="9"/>
      <c r="H3" s="10"/>
      <c r="I3" s="11"/>
      <c r="J3" s="9"/>
      <c r="K3" s="7"/>
      <c r="L3" s="9"/>
      <c r="M3" s="7"/>
      <c r="N3" s="10"/>
    </row>
    <row r="4" s="79" customFormat="true" ht="42" hidden="false" customHeight="true" outlineLevel="0" collapsed="false">
      <c r="A4" s="74" t="s">
        <v>15</v>
      </c>
      <c r="B4" s="74"/>
      <c r="C4" s="75" t="n">
        <f aca="false">SUM(C5:C23)</f>
        <v>450</v>
      </c>
      <c r="D4" s="75" t="n">
        <f aca="false">SUM(D5:D23)</f>
        <v>13632</v>
      </c>
      <c r="E4" s="75" t="n">
        <f aca="false">SUM(E5:E23)</f>
        <v>13618</v>
      </c>
      <c r="F4" s="75" t="n">
        <f aca="false">SUM(F5:F23)</f>
        <v>14</v>
      </c>
      <c r="G4" s="76" t="n">
        <v>5888023</v>
      </c>
      <c r="H4" s="77" t="n">
        <v>20582064</v>
      </c>
      <c r="I4" s="76" t="n">
        <v>3375809</v>
      </c>
      <c r="J4" s="78" t="n">
        <v>2736666</v>
      </c>
      <c r="K4" s="78" t="n">
        <v>35134247</v>
      </c>
      <c r="L4" s="78" t="n">
        <v>1412655</v>
      </c>
      <c r="M4" s="78" t="n">
        <v>12124393</v>
      </c>
      <c r="N4" s="76" t="n">
        <v>974360</v>
      </c>
    </row>
    <row r="5" s="79" customFormat="true" ht="42" hidden="false" customHeight="true" outlineLevel="0" collapsed="false">
      <c r="A5" s="80" t="s">
        <v>55</v>
      </c>
      <c r="B5" s="81" t="s">
        <v>56</v>
      </c>
      <c r="C5" s="82" t="n">
        <v>30</v>
      </c>
      <c r="D5" s="83" t="n">
        <v>4938</v>
      </c>
      <c r="E5" s="84" t="n">
        <v>4938</v>
      </c>
      <c r="F5" s="85" t="s">
        <v>17</v>
      </c>
      <c r="G5" s="82" t="n">
        <v>2699472</v>
      </c>
      <c r="H5" s="86" t="n">
        <v>12833711</v>
      </c>
      <c r="I5" s="87" t="n">
        <v>2144391</v>
      </c>
      <c r="J5" s="82" t="n">
        <v>1655206</v>
      </c>
      <c r="K5" s="82" t="n">
        <v>20414972</v>
      </c>
      <c r="L5" s="82" t="n">
        <v>980342</v>
      </c>
      <c r="M5" s="82" t="n">
        <v>5942217</v>
      </c>
      <c r="N5" s="86" t="n">
        <v>585764</v>
      </c>
    </row>
    <row r="6" s="79" customFormat="true" ht="42" hidden="false" customHeight="true" outlineLevel="0" collapsed="false">
      <c r="A6" s="80" t="s">
        <v>57</v>
      </c>
      <c r="B6" s="81" t="s">
        <v>58</v>
      </c>
      <c r="C6" s="82" t="n">
        <v>25</v>
      </c>
      <c r="D6" s="83" t="n">
        <v>582</v>
      </c>
      <c r="E6" s="84" t="n">
        <v>582</v>
      </c>
      <c r="F6" s="85" t="s">
        <v>17</v>
      </c>
      <c r="G6" s="82" t="n">
        <v>210641</v>
      </c>
      <c r="H6" s="86" t="n">
        <v>1140225</v>
      </c>
      <c r="I6" s="87" t="n">
        <v>36892</v>
      </c>
      <c r="J6" s="82" t="n">
        <v>27658</v>
      </c>
      <c r="K6" s="82" t="n">
        <v>1555713</v>
      </c>
      <c r="L6" s="82" t="n">
        <v>13433</v>
      </c>
      <c r="M6" s="82" t="n">
        <v>381326</v>
      </c>
      <c r="N6" s="86" t="n">
        <v>4389</v>
      </c>
    </row>
    <row r="7" customFormat="false" ht="42" hidden="false" customHeight="true" outlineLevel="0" collapsed="false">
      <c r="A7" s="80" t="s">
        <v>59</v>
      </c>
      <c r="B7" s="81" t="s">
        <v>60</v>
      </c>
      <c r="C7" s="82" t="n">
        <v>48</v>
      </c>
      <c r="D7" s="83" t="n">
        <v>671</v>
      </c>
      <c r="E7" s="84" t="n">
        <v>671</v>
      </c>
      <c r="F7" s="85" t="s">
        <v>17</v>
      </c>
      <c r="G7" s="82" t="n">
        <v>213489</v>
      </c>
      <c r="H7" s="86" t="n">
        <v>917186</v>
      </c>
      <c r="I7" s="87" t="n">
        <v>68781</v>
      </c>
      <c r="J7" s="82" t="n">
        <v>119510</v>
      </c>
      <c r="K7" s="82" t="n">
        <v>1271510</v>
      </c>
      <c r="L7" s="82" t="n">
        <v>21335</v>
      </c>
      <c r="M7" s="82" t="n">
        <v>353954</v>
      </c>
      <c r="N7" s="88" t="n">
        <v>20344</v>
      </c>
    </row>
    <row r="8" customFormat="false" ht="42" hidden="false" customHeight="true" outlineLevel="0" collapsed="false">
      <c r="A8" s="80" t="s">
        <v>61</v>
      </c>
      <c r="B8" s="81" t="s">
        <v>62</v>
      </c>
      <c r="C8" s="82" t="n">
        <v>61</v>
      </c>
      <c r="D8" s="83" t="n">
        <v>762</v>
      </c>
      <c r="E8" s="84" t="n">
        <v>758</v>
      </c>
      <c r="F8" s="89" t="n">
        <v>4</v>
      </c>
      <c r="G8" s="82" t="n">
        <v>227127</v>
      </c>
      <c r="H8" s="86" t="n">
        <v>567325</v>
      </c>
      <c r="I8" s="87" t="n">
        <v>72635</v>
      </c>
      <c r="J8" s="82" t="n">
        <v>39793</v>
      </c>
      <c r="K8" s="82" t="n">
        <v>983679</v>
      </c>
      <c r="L8" s="82" t="n">
        <v>7936</v>
      </c>
      <c r="M8" s="82" t="n">
        <v>354425</v>
      </c>
      <c r="N8" s="86" t="n">
        <v>5228</v>
      </c>
    </row>
    <row r="9" customFormat="false" ht="42" hidden="false" customHeight="true" outlineLevel="0" collapsed="false">
      <c r="A9" s="80" t="s">
        <v>63</v>
      </c>
      <c r="B9" s="81" t="s">
        <v>64</v>
      </c>
      <c r="C9" s="82" t="n">
        <v>24</v>
      </c>
      <c r="D9" s="83" t="n">
        <v>1121</v>
      </c>
      <c r="E9" s="84" t="n">
        <v>1121</v>
      </c>
      <c r="F9" s="85" t="s">
        <v>17</v>
      </c>
      <c r="G9" s="82" t="n">
        <v>446092</v>
      </c>
      <c r="H9" s="86" t="n">
        <v>671543</v>
      </c>
      <c r="I9" s="87" t="n">
        <v>514585</v>
      </c>
      <c r="J9" s="82" t="n">
        <v>484614</v>
      </c>
      <c r="K9" s="82" t="n">
        <v>2201424</v>
      </c>
      <c r="L9" s="82" t="n">
        <v>60549</v>
      </c>
      <c r="M9" s="82" t="n">
        <v>1440820</v>
      </c>
      <c r="N9" s="86" t="n">
        <v>28981</v>
      </c>
    </row>
    <row r="10" customFormat="false" ht="42" hidden="false" customHeight="true" outlineLevel="0" collapsed="false">
      <c r="A10" s="80" t="s">
        <v>65</v>
      </c>
      <c r="B10" s="81" t="s">
        <v>66</v>
      </c>
      <c r="C10" s="82" t="n">
        <v>19</v>
      </c>
      <c r="D10" s="83" t="n">
        <v>309</v>
      </c>
      <c r="E10" s="84" t="n">
        <v>309</v>
      </c>
      <c r="F10" s="85" t="s">
        <v>17</v>
      </c>
      <c r="G10" s="82" t="n">
        <v>111617</v>
      </c>
      <c r="H10" s="86" t="n">
        <v>254209</v>
      </c>
      <c r="I10" s="87" t="n">
        <v>8388</v>
      </c>
      <c r="J10" s="82" t="n">
        <v>8081</v>
      </c>
      <c r="K10" s="82" t="n">
        <v>441197</v>
      </c>
      <c r="L10" s="82" t="n">
        <v>3164</v>
      </c>
      <c r="M10" s="82" t="n">
        <v>174966</v>
      </c>
      <c r="N10" s="86" t="n">
        <v>1251</v>
      </c>
    </row>
    <row r="11" customFormat="false" ht="42" hidden="false" customHeight="true" outlineLevel="0" collapsed="false">
      <c r="A11" s="80" t="s">
        <v>67</v>
      </c>
      <c r="B11" s="81" t="s">
        <v>68</v>
      </c>
      <c r="C11" s="82" t="n">
        <v>11</v>
      </c>
      <c r="D11" s="83" t="n">
        <v>129</v>
      </c>
      <c r="E11" s="84" t="n">
        <v>128</v>
      </c>
      <c r="F11" s="89" t="n">
        <v>1</v>
      </c>
      <c r="G11" s="82" t="n">
        <v>40119</v>
      </c>
      <c r="H11" s="86" t="n">
        <v>153249</v>
      </c>
      <c r="I11" s="87" t="n">
        <v>16520</v>
      </c>
      <c r="J11" s="82" t="n">
        <v>11795</v>
      </c>
      <c r="K11" s="82" t="n">
        <v>206927</v>
      </c>
      <c r="L11" s="82" t="n">
        <v>950</v>
      </c>
      <c r="M11" s="82" t="n">
        <v>48254</v>
      </c>
      <c r="N11" s="31" t="s">
        <v>17</v>
      </c>
    </row>
    <row r="12" customFormat="false" ht="42" hidden="false" customHeight="true" outlineLevel="0" collapsed="false">
      <c r="A12" s="80" t="s">
        <v>69</v>
      </c>
      <c r="B12" s="81" t="s">
        <v>70</v>
      </c>
      <c r="C12" s="82" t="n">
        <v>2</v>
      </c>
      <c r="D12" s="83" t="n">
        <v>30</v>
      </c>
      <c r="E12" s="83" t="n">
        <v>30</v>
      </c>
      <c r="F12" s="85" t="s">
        <v>17</v>
      </c>
      <c r="G12" s="32" t="s">
        <v>26</v>
      </c>
      <c r="H12" s="31" t="s">
        <v>26</v>
      </c>
      <c r="I12" s="32" t="s">
        <v>26</v>
      </c>
      <c r="J12" s="30" t="s">
        <v>26</v>
      </c>
      <c r="K12" s="32" t="s">
        <v>26</v>
      </c>
      <c r="L12" s="30" t="s">
        <v>26</v>
      </c>
      <c r="M12" s="32" t="s">
        <v>26</v>
      </c>
      <c r="N12" s="31" t="s">
        <v>26</v>
      </c>
    </row>
    <row r="13" customFormat="false" ht="42" hidden="false" customHeight="true" outlineLevel="0" collapsed="false">
      <c r="A13" s="80" t="s">
        <v>71</v>
      </c>
      <c r="B13" s="81" t="s">
        <v>72</v>
      </c>
      <c r="C13" s="82" t="n">
        <v>17</v>
      </c>
      <c r="D13" s="83" t="n">
        <v>222</v>
      </c>
      <c r="E13" s="84" t="n">
        <v>222</v>
      </c>
      <c r="F13" s="85" t="s">
        <v>17</v>
      </c>
      <c r="G13" s="82" t="n">
        <v>76157</v>
      </c>
      <c r="H13" s="86" t="n">
        <v>113503</v>
      </c>
      <c r="I13" s="87" t="n">
        <v>27819</v>
      </c>
      <c r="J13" s="82" t="n">
        <v>21973</v>
      </c>
      <c r="K13" s="82" t="n">
        <v>269195</v>
      </c>
      <c r="L13" s="82" t="n">
        <v>9816</v>
      </c>
      <c r="M13" s="82" t="n">
        <v>137694</v>
      </c>
      <c r="N13" s="86" t="n">
        <v>2359</v>
      </c>
    </row>
    <row r="14" customFormat="false" ht="42" hidden="false" customHeight="true" outlineLevel="0" collapsed="false">
      <c r="A14" s="80" t="s">
        <v>73</v>
      </c>
      <c r="B14" s="81" t="s">
        <v>74</v>
      </c>
      <c r="C14" s="82" t="n">
        <v>91</v>
      </c>
      <c r="D14" s="83" t="n">
        <v>2012</v>
      </c>
      <c r="E14" s="84" t="n">
        <v>2009</v>
      </c>
      <c r="F14" s="89" t="n">
        <v>3</v>
      </c>
      <c r="G14" s="82" t="n">
        <v>780276</v>
      </c>
      <c r="H14" s="86" t="n">
        <v>1471410</v>
      </c>
      <c r="I14" s="87" t="n">
        <v>166327</v>
      </c>
      <c r="J14" s="82" t="n">
        <v>112354</v>
      </c>
      <c r="K14" s="82" t="n">
        <v>2971401</v>
      </c>
      <c r="L14" s="82" t="n">
        <v>124425</v>
      </c>
      <c r="M14" s="82" t="n">
        <v>1277554</v>
      </c>
      <c r="N14" s="86" t="n">
        <v>99107</v>
      </c>
    </row>
    <row r="15" customFormat="false" ht="42" hidden="false" customHeight="true" outlineLevel="0" collapsed="false">
      <c r="A15" s="80" t="s">
        <v>75</v>
      </c>
      <c r="B15" s="81" t="s">
        <v>76</v>
      </c>
      <c r="C15" s="82" t="n">
        <v>18</v>
      </c>
      <c r="D15" s="83" t="n">
        <v>246</v>
      </c>
      <c r="E15" s="84" t="n">
        <v>245</v>
      </c>
      <c r="F15" s="89" t="n">
        <v>1</v>
      </c>
      <c r="G15" s="82" t="n">
        <v>67076</v>
      </c>
      <c r="H15" s="86" t="n">
        <v>77422</v>
      </c>
      <c r="I15" s="87" t="n">
        <v>11006</v>
      </c>
      <c r="J15" s="82" t="n">
        <v>13589</v>
      </c>
      <c r="K15" s="82" t="n">
        <v>207220</v>
      </c>
      <c r="L15" s="82" t="n">
        <v>1404</v>
      </c>
      <c r="M15" s="82" t="n">
        <v>125518</v>
      </c>
      <c r="N15" s="86" t="n">
        <v>163</v>
      </c>
    </row>
    <row r="16" customFormat="false" ht="42" hidden="false" customHeight="true" outlineLevel="0" collapsed="false">
      <c r="A16" s="80" t="s">
        <v>77</v>
      </c>
      <c r="B16" s="81" t="s">
        <v>78</v>
      </c>
      <c r="C16" s="82" t="n">
        <v>28</v>
      </c>
      <c r="D16" s="83" t="n">
        <v>400</v>
      </c>
      <c r="E16" s="84" t="n">
        <v>399</v>
      </c>
      <c r="F16" s="89" t="n">
        <v>1</v>
      </c>
      <c r="G16" s="82" t="n">
        <v>145144</v>
      </c>
      <c r="H16" s="86" t="n">
        <v>284086</v>
      </c>
      <c r="I16" s="87" t="n">
        <v>41562</v>
      </c>
      <c r="J16" s="82" t="n">
        <v>43194</v>
      </c>
      <c r="K16" s="82" t="n">
        <v>590712</v>
      </c>
      <c r="L16" s="82" t="n">
        <v>13040</v>
      </c>
      <c r="M16" s="82" t="n">
        <v>278545</v>
      </c>
      <c r="N16" s="86" t="n">
        <v>5485</v>
      </c>
    </row>
    <row r="17" customFormat="false" ht="42" hidden="false" customHeight="true" outlineLevel="0" collapsed="false">
      <c r="A17" s="80" t="s">
        <v>79</v>
      </c>
      <c r="B17" s="27" t="s">
        <v>80</v>
      </c>
      <c r="C17" s="82" t="n">
        <v>3</v>
      </c>
      <c r="D17" s="83" t="n">
        <v>82</v>
      </c>
      <c r="E17" s="84" t="n">
        <v>82</v>
      </c>
      <c r="F17" s="85" t="s">
        <v>17</v>
      </c>
      <c r="G17" s="32" t="s">
        <v>26</v>
      </c>
      <c r="H17" s="31" t="s">
        <v>26</v>
      </c>
      <c r="I17" s="32" t="s">
        <v>26</v>
      </c>
      <c r="J17" s="30" t="s">
        <v>26</v>
      </c>
      <c r="K17" s="32" t="s">
        <v>26</v>
      </c>
      <c r="L17" s="30" t="s">
        <v>26</v>
      </c>
      <c r="M17" s="32" t="s">
        <v>26</v>
      </c>
      <c r="N17" s="31" t="s">
        <v>26</v>
      </c>
    </row>
    <row r="18" customFormat="false" ht="42" hidden="false" customHeight="true" outlineLevel="0" collapsed="false">
      <c r="A18" s="80" t="s">
        <v>81</v>
      </c>
      <c r="B18" s="90" t="s">
        <v>82</v>
      </c>
      <c r="C18" s="82" t="n">
        <v>15</v>
      </c>
      <c r="D18" s="83" t="n">
        <v>288</v>
      </c>
      <c r="E18" s="84" t="n">
        <v>288</v>
      </c>
      <c r="F18" s="85" t="s">
        <v>17</v>
      </c>
      <c r="G18" s="82" t="n">
        <v>80530</v>
      </c>
      <c r="H18" s="86" t="n">
        <v>229384</v>
      </c>
      <c r="I18" s="87" t="n">
        <v>1103</v>
      </c>
      <c r="J18" s="82" t="n">
        <v>1119</v>
      </c>
      <c r="K18" s="82" t="n">
        <v>362815</v>
      </c>
      <c r="L18" s="82" t="n">
        <v>11720</v>
      </c>
      <c r="M18" s="82" t="n">
        <v>118145</v>
      </c>
      <c r="N18" s="86" t="n">
        <v>54251</v>
      </c>
    </row>
    <row r="19" customFormat="false" ht="42" hidden="false" customHeight="true" outlineLevel="0" collapsed="false">
      <c r="A19" s="80" t="s">
        <v>83</v>
      </c>
      <c r="B19" s="91" t="s">
        <v>84</v>
      </c>
      <c r="C19" s="82" t="n">
        <v>4</v>
      </c>
      <c r="D19" s="83" t="n">
        <v>413</v>
      </c>
      <c r="E19" s="84" t="n">
        <v>413</v>
      </c>
      <c r="F19" s="85" t="s">
        <v>17</v>
      </c>
      <c r="G19" s="82" t="n">
        <v>226354</v>
      </c>
      <c r="H19" s="31" t="n">
        <v>393104</v>
      </c>
      <c r="I19" s="32" t="n">
        <v>144552</v>
      </c>
      <c r="J19" s="30" t="n">
        <v>75416</v>
      </c>
      <c r="K19" s="82" t="n">
        <v>787956</v>
      </c>
      <c r="L19" s="30" t="n">
        <v>74833</v>
      </c>
      <c r="M19" s="92" t="n">
        <v>249743</v>
      </c>
      <c r="N19" s="31" t="n">
        <v>130251</v>
      </c>
    </row>
    <row r="20" customFormat="false" ht="42" hidden="false" customHeight="true" outlineLevel="0" collapsed="false">
      <c r="A20" s="80" t="s">
        <v>85</v>
      </c>
      <c r="B20" s="27" t="s">
        <v>86</v>
      </c>
      <c r="C20" s="82" t="n">
        <v>15</v>
      </c>
      <c r="D20" s="83" t="n">
        <v>340</v>
      </c>
      <c r="E20" s="84" t="n">
        <v>339</v>
      </c>
      <c r="F20" s="85" t="n">
        <v>1</v>
      </c>
      <c r="G20" s="82" t="n">
        <v>94743</v>
      </c>
      <c r="H20" s="31" t="n">
        <v>170917</v>
      </c>
      <c r="I20" s="32" t="n">
        <v>29556</v>
      </c>
      <c r="J20" s="30" t="n">
        <v>27205</v>
      </c>
      <c r="K20" s="82" t="n">
        <v>404027</v>
      </c>
      <c r="L20" s="30" t="n">
        <v>18286</v>
      </c>
      <c r="M20" s="92" t="n">
        <v>204889</v>
      </c>
      <c r="N20" s="31" t="n">
        <v>10617</v>
      </c>
    </row>
    <row r="21" customFormat="false" ht="42" hidden="false" customHeight="true" outlineLevel="0" collapsed="false">
      <c r="A21" s="80" t="s">
        <v>87</v>
      </c>
      <c r="B21" s="27" t="s">
        <v>88</v>
      </c>
      <c r="C21" s="82" t="n">
        <v>7</v>
      </c>
      <c r="D21" s="83" t="n">
        <v>82</v>
      </c>
      <c r="E21" s="84" t="n">
        <v>82</v>
      </c>
      <c r="F21" s="85" t="s">
        <v>17</v>
      </c>
      <c r="G21" s="93" t="n">
        <v>30172</v>
      </c>
      <c r="H21" s="24" t="n">
        <v>59786</v>
      </c>
      <c r="I21" s="32" t="s">
        <v>17</v>
      </c>
      <c r="J21" s="30" t="s">
        <v>17</v>
      </c>
      <c r="K21" s="93" t="n">
        <v>192408</v>
      </c>
      <c r="L21" s="30" t="s">
        <v>17</v>
      </c>
      <c r="M21" s="94" t="n">
        <v>126308</v>
      </c>
      <c r="N21" s="31" t="s">
        <v>17</v>
      </c>
    </row>
    <row r="22" customFormat="false" ht="42" hidden="false" customHeight="true" outlineLevel="0" collapsed="false">
      <c r="A22" s="80" t="s">
        <v>89</v>
      </c>
      <c r="B22" s="27" t="s">
        <v>90</v>
      </c>
      <c r="C22" s="82" t="n">
        <v>9</v>
      </c>
      <c r="D22" s="83" t="n">
        <v>173</v>
      </c>
      <c r="E22" s="84" t="n">
        <v>172</v>
      </c>
      <c r="F22" s="85" t="n">
        <v>1</v>
      </c>
      <c r="G22" s="82" t="n">
        <v>67999</v>
      </c>
      <c r="H22" s="31" t="n">
        <v>130579</v>
      </c>
      <c r="I22" s="32" t="s">
        <v>17</v>
      </c>
      <c r="J22" s="30" t="n">
        <v>9281</v>
      </c>
      <c r="K22" s="82" t="n">
        <v>211463</v>
      </c>
      <c r="L22" s="30" t="n">
        <v>9830</v>
      </c>
      <c r="M22" s="92" t="n">
        <v>73410</v>
      </c>
      <c r="N22" s="31" t="s">
        <v>17</v>
      </c>
    </row>
    <row r="23" customFormat="false" ht="42" hidden="false" customHeight="true" outlineLevel="0" collapsed="false">
      <c r="A23" s="95" t="s">
        <v>91</v>
      </c>
      <c r="B23" s="49" t="s">
        <v>92</v>
      </c>
      <c r="C23" s="96" t="n">
        <v>23</v>
      </c>
      <c r="D23" s="97" t="n">
        <v>832</v>
      </c>
      <c r="E23" s="98" t="n">
        <v>830</v>
      </c>
      <c r="F23" s="99" t="n">
        <v>2</v>
      </c>
      <c r="G23" s="96" t="n">
        <v>323967</v>
      </c>
      <c r="H23" s="53" t="n">
        <v>986990</v>
      </c>
      <c r="I23" s="54" t="n">
        <v>64888</v>
      </c>
      <c r="J23" s="52" t="n">
        <v>64802</v>
      </c>
      <c r="K23" s="96" t="n">
        <v>1836963</v>
      </c>
      <c r="L23" s="52" t="n">
        <v>46269</v>
      </c>
      <c r="M23" s="100" t="n">
        <v>763559</v>
      </c>
      <c r="N23" s="53" t="n">
        <v>18290</v>
      </c>
    </row>
    <row r="24" s="102" customFormat="true" ht="42" hidden="false" customHeight="true" outlineLevel="0" collapsed="false">
      <c r="A24" s="101" t="s">
        <v>93</v>
      </c>
      <c r="F24" s="103"/>
    </row>
    <row r="25" s="102" customFormat="true" ht="42" hidden="false" customHeight="true" outlineLevel="0" collapsed="false">
      <c r="A25" s="101"/>
      <c r="B25" s="104" t="s">
        <v>42</v>
      </c>
      <c r="F25" s="103"/>
      <c r="G25" s="105" t="n">
        <f aca="false">SUM(G5:G23)</f>
        <v>5840975</v>
      </c>
      <c r="H25" s="105" t="n">
        <f aca="false">SUM(H5:H23)</f>
        <v>20454629</v>
      </c>
      <c r="I25" s="105" t="n">
        <f aca="false">SUM(I5:I23)</f>
        <v>3349005</v>
      </c>
      <c r="J25" s="105" t="n">
        <f aca="false">SUM(J5:J23)</f>
        <v>2715590</v>
      </c>
      <c r="K25" s="105" t="n">
        <f aca="false">SUM(K5:K23)</f>
        <v>34909582</v>
      </c>
      <c r="L25" s="105" t="n">
        <f aca="false">SUM(L5:L23)</f>
        <v>1397332</v>
      </c>
      <c r="M25" s="105" t="n">
        <f aca="false">SUM(M5:M23)</f>
        <v>12051327</v>
      </c>
      <c r="N25" s="105" t="n">
        <f aca="false">SUM(N5:N23)</f>
        <v>966480</v>
      </c>
    </row>
    <row r="26" customFormat="false" ht="42" hidden="false" customHeight="true" outlineLevel="0" collapsed="false">
      <c r="A26" s="106"/>
      <c r="B26" s="64" t="n">
        <v>8</v>
      </c>
      <c r="G26" s="107" t="n">
        <v>3233</v>
      </c>
      <c r="H26" s="107" t="s">
        <v>17</v>
      </c>
      <c r="I26" s="107" t="s">
        <v>17</v>
      </c>
      <c r="J26" s="107" t="s">
        <v>17</v>
      </c>
      <c r="K26" s="107" t="n">
        <v>16954</v>
      </c>
      <c r="L26" s="107" t="s">
        <v>17</v>
      </c>
      <c r="M26" s="107" t="n">
        <v>5292</v>
      </c>
      <c r="N26" s="24" t="s">
        <v>17</v>
      </c>
    </row>
    <row r="27" customFormat="false" ht="42" hidden="false" customHeight="true" outlineLevel="0" collapsed="false">
      <c r="A27" s="106"/>
      <c r="B27" s="64" t="n">
        <v>13</v>
      </c>
      <c r="G27" s="62" t="n">
        <v>43815</v>
      </c>
      <c r="H27" s="24" t="n">
        <v>69371</v>
      </c>
      <c r="I27" s="24" t="n">
        <v>26804</v>
      </c>
      <c r="J27" s="24" t="n">
        <v>21076</v>
      </c>
      <c r="K27" s="62" t="n">
        <v>207711</v>
      </c>
      <c r="L27" s="24" t="n">
        <v>15323</v>
      </c>
      <c r="M27" s="108" t="n">
        <v>67774</v>
      </c>
      <c r="N27" s="24" t="n">
        <v>7880</v>
      </c>
    </row>
    <row r="28" customFormat="false" ht="42" hidden="false" customHeight="true" outlineLevel="0" collapsed="false">
      <c r="B28" s="109" t="s">
        <v>94</v>
      </c>
      <c r="C28" s="110"/>
      <c r="D28" s="110"/>
      <c r="E28" s="110"/>
      <c r="F28" s="111"/>
      <c r="G28" s="112" t="n">
        <f aca="false">SUM(G26:G27)</f>
        <v>47048</v>
      </c>
      <c r="H28" s="112" t="n">
        <f aca="false">SUM(H26:H27)</f>
        <v>69371</v>
      </c>
      <c r="I28" s="112" t="n">
        <f aca="false">SUM(I26:I27)</f>
        <v>26804</v>
      </c>
      <c r="J28" s="112" t="n">
        <f aca="false">SUM(J26:J27)</f>
        <v>21076</v>
      </c>
      <c r="K28" s="112" t="n">
        <f aca="false">SUM(K26:K27)</f>
        <v>224665</v>
      </c>
      <c r="L28" s="112" t="n">
        <f aca="false">SUM(L26:L27)</f>
        <v>15323</v>
      </c>
      <c r="M28" s="112" t="n">
        <f aca="false">SUM(M26:M27)</f>
        <v>73066</v>
      </c>
      <c r="N28" s="112" t="n">
        <f aca="false">SUM(N26:N27)</f>
        <v>7880</v>
      </c>
    </row>
    <row r="29" customFormat="false" ht="42" hidden="false" customHeight="true" outlineLevel="0" collapsed="false">
      <c r="B29" s="109" t="s">
        <v>12</v>
      </c>
      <c r="G29" s="112" t="n">
        <f aca="false">G25+G28</f>
        <v>5888023</v>
      </c>
      <c r="H29" s="112" t="n">
        <f aca="false">H25+H28</f>
        <v>20524000</v>
      </c>
      <c r="I29" s="112" t="n">
        <f aca="false">I25+I28</f>
        <v>3375809</v>
      </c>
      <c r="J29" s="112" t="n">
        <f aca="false">J25+J28</f>
        <v>2736666</v>
      </c>
      <c r="K29" s="112" t="n">
        <f aca="false">K25+K28</f>
        <v>35134247</v>
      </c>
      <c r="L29" s="112" t="n">
        <f aca="false">L25+L28</f>
        <v>1412655</v>
      </c>
      <c r="M29" s="112" t="n">
        <f aca="false">M25+M28</f>
        <v>12124393</v>
      </c>
      <c r="N29" s="112" t="n">
        <f aca="false">N25+N28</f>
        <v>974360</v>
      </c>
    </row>
    <row r="30" customFormat="false" ht="42" hidden="false" customHeight="true" outlineLevel="0" collapsed="false">
      <c r="B30" s="113"/>
      <c r="C30" s="110"/>
      <c r="D30" s="110"/>
      <c r="E30" s="110"/>
      <c r="F30" s="111"/>
      <c r="G30" s="112"/>
      <c r="H30" s="112"/>
      <c r="I30" s="112"/>
      <c r="J30" s="114"/>
      <c r="K30" s="114"/>
      <c r="L30" s="114"/>
      <c r="M30" s="114"/>
      <c r="N30" s="114"/>
    </row>
  </sheetData>
  <mergeCells count="12">
    <mergeCell ref="A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75" workbookViewId="0">
      <selection pane="topLeft" activeCell="M12" activeCellId="0" sqref="M12"/>
    </sheetView>
  </sheetViews>
  <sheetFormatPr defaultColWidth="8.9921875" defaultRowHeight="33" zeroHeight="false" outlineLevelRow="0" outlineLevelCol="0"/>
  <cols>
    <col collapsed="false" customWidth="true" hidden="false" outlineLevel="0" max="1" min="1" style="64" width="3.62"/>
    <col collapsed="false" customWidth="true" hidden="false" outlineLevel="0" max="2" min="2" style="64" width="12.12"/>
    <col collapsed="false" customWidth="true" hidden="false" outlineLevel="0" max="3" min="3" style="79" width="7.62"/>
    <col collapsed="false" customWidth="true" hidden="false" outlineLevel="0" max="5" min="4" style="64" width="8.12"/>
    <col collapsed="false" customWidth="true" hidden="false" outlineLevel="0" max="13" min="6" style="115" width="8.12"/>
    <col collapsed="false" customWidth="true" hidden="false" outlineLevel="0" max="22" min="14" style="115" width="10.87"/>
    <col collapsed="false" customWidth="false" hidden="false" outlineLevel="0" max="23" min="23" style="102" width="8.99"/>
    <col collapsed="false" customWidth="false" hidden="false" outlineLevel="0" max="257" min="24" style="64" width="8.99"/>
  </cols>
  <sheetData>
    <row r="1" s="67" customFormat="true" ht="33" hidden="false" customHeight="true" outlineLevel="0" collapsed="false">
      <c r="A1" s="116" t="s">
        <v>95</v>
      </c>
      <c r="B1" s="116"/>
      <c r="C1" s="116"/>
      <c r="D1" s="116"/>
      <c r="E1" s="116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R1" s="117"/>
      <c r="S1" s="117"/>
      <c r="T1" s="117"/>
      <c r="U1" s="117"/>
      <c r="V1" s="118" t="s">
        <v>96</v>
      </c>
      <c r="W1" s="116"/>
    </row>
    <row r="2" s="129" customFormat="true" ht="33" hidden="false" customHeight="true" outlineLevel="0" collapsed="false">
      <c r="A2" s="119" t="s">
        <v>1</v>
      </c>
      <c r="B2" s="119"/>
      <c r="C2" s="120" t="s">
        <v>97</v>
      </c>
      <c r="D2" s="121" t="s">
        <v>60</v>
      </c>
      <c r="E2" s="121" t="s">
        <v>62</v>
      </c>
      <c r="F2" s="122" t="s">
        <v>98</v>
      </c>
      <c r="G2" s="122" t="s">
        <v>99</v>
      </c>
      <c r="H2" s="122" t="s">
        <v>68</v>
      </c>
      <c r="I2" s="122" t="s">
        <v>100</v>
      </c>
      <c r="J2" s="122" t="s">
        <v>72</v>
      </c>
      <c r="K2" s="122" t="s">
        <v>101</v>
      </c>
      <c r="L2" s="122" t="s">
        <v>76</v>
      </c>
      <c r="M2" s="123" t="s">
        <v>102</v>
      </c>
      <c r="N2" s="124" t="s">
        <v>56</v>
      </c>
      <c r="O2" s="125" t="s">
        <v>58</v>
      </c>
      <c r="P2" s="126" t="s">
        <v>80</v>
      </c>
      <c r="Q2" s="122" t="s">
        <v>103</v>
      </c>
      <c r="R2" s="122" t="s">
        <v>104</v>
      </c>
      <c r="S2" s="125" t="s">
        <v>86</v>
      </c>
      <c r="T2" s="125" t="s">
        <v>88</v>
      </c>
      <c r="U2" s="125" t="s">
        <v>90</v>
      </c>
      <c r="V2" s="127" t="s">
        <v>92</v>
      </c>
      <c r="W2" s="128"/>
    </row>
    <row r="3" s="129" customFormat="true" ht="49.5" hidden="false" customHeight="true" outlineLevel="0" collapsed="false">
      <c r="A3" s="119"/>
      <c r="B3" s="119"/>
      <c r="C3" s="120"/>
      <c r="D3" s="121"/>
      <c r="E3" s="121"/>
      <c r="F3" s="122"/>
      <c r="G3" s="122"/>
      <c r="H3" s="122"/>
      <c r="I3" s="122"/>
      <c r="J3" s="122"/>
      <c r="K3" s="122"/>
      <c r="L3" s="122"/>
      <c r="M3" s="123"/>
      <c r="N3" s="124"/>
      <c r="O3" s="125"/>
      <c r="P3" s="130" t="s">
        <v>56</v>
      </c>
      <c r="Q3" s="122"/>
      <c r="R3" s="122"/>
      <c r="S3" s="122"/>
      <c r="T3" s="122"/>
      <c r="U3" s="122"/>
      <c r="V3" s="127"/>
      <c r="W3" s="128"/>
    </row>
    <row r="4" s="79" customFormat="true" ht="33" hidden="false" customHeight="true" outlineLevel="0" collapsed="false">
      <c r="A4" s="74" t="s">
        <v>105</v>
      </c>
      <c r="B4" s="74"/>
      <c r="C4" s="22" t="n">
        <f aca="false">SUM(D4:V4)</f>
        <v>450</v>
      </c>
      <c r="D4" s="22" t="n">
        <f aca="false">SUM(D5:D28)</f>
        <v>48</v>
      </c>
      <c r="E4" s="22" t="n">
        <f aca="false">SUM(E5:E28)</f>
        <v>61</v>
      </c>
      <c r="F4" s="22" t="n">
        <f aca="false">SUM(F5:F28)</f>
        <v>24</v>
      </c>
      <c r="G4" s="22" t="n">
        <f aca="false">SUM(G5:G28)</f>
        <v>19</v>
      </c>
      <c r="H4" s="22" t="n">
        <f aca="false">SUM(H5:H28)</f>
        <v>11</v>
      </c>
      <c r="I4" s="22" t="n">
        <v>2</v>
      </c>
      <c r="J4" s="22" t="n">
        <f aca="false">SUM(J5:J28)</f>
        <v>17</v>
      </c>
      <c r="K4" s="22" t="n">
        <f aca="false">SUM(K5:K28)</f>
        <v>91</v>
      </c>
      <c r="L4" s="22" t="n">
        <f aca="false">SUM(L5:L28)</f>
        <v>18</v>
      </c>
      <c r="M4" s="131" t="n">
        <f aca="false">SUM(M5:M28)</f>
        <v>28</v>
      </c>
      <c r="N4" s="132" t="n">
        <f aca="false">SUM(N5:N28)</f>
        <v>30</v>
      </c>
      <c r="O4" s="22" t="n">
        <f aca="false">SUM(O5:O28)</f>
        <v>25</v>
      </c>
      <c r="P4" s="22" t="n">
        <f aca="false">SUM(P5:P28)</f>
        <v>3</v>
      </c>
      <c r="Q4" s="22" t="n">
        <f aca="false">SUM(Q5:Q28)</f>
        <v>15</v>
      </c>
      <c r="R4" s="22" t="n">
        <f aca="false">SUM(R5:R28)</f>
        <v>4</v>
      </c>
      <c r="S4" s="22" t="n">
        <f aca="false">SUM(S5:S28)</f>
        <v>15</v>
      </c>
      <c r="T4" s="22" t="n">
        <f aca="false">SUM(T5:T28)</f>
        <v>7</v>
      </c>
      <c r="U4" s="22" t="n">
        <f aca="false">SUM(U5:U28)</f>
        <v>9</v>
      </c>
      <c r="V4" s="131" t="n">
        <f aca="false">SUM(V5:V28)</f>
        <v>23</v>
      </c>
      <c r="W4" s="133" t="n">
        <f aca="false">SUM(D4:V4)</f>
        <v>450</v>
      </c>
    </row>
    <row r="5" customFormat="false" ht="33" hidden="false" customHeight="true" outlineLevel="0" collapsed="false">
      <c r="A5" s="134" t="n">
        <v>9</v>
      </c>
      <c r="B5" s="27" t="s">
        <v>16</v>
      </c>
      <c r="C5" s="135" t="n">
        <f aca="false">SUM(D5:V5)</f>
        <v>21</v>
      </c>
      <c r="D5" s="136" t="n">
        <v>7</v>
      </c>
      <c r="E5" s="30" t="n">
        <v>3</v>
      </c>
      <c r="F5" s="137" t="s">
        <v>17</v>
      </c>
      <c r="G5" s="138" t="n">
        <v>1</v>
      </c>
      <c r="H5" s="138" t="n">
        <v>1</v>
      </c>
      <c r="I5" s="137" t="s">
        <v>17</v>
      </c>
      <c r="J5" s="137" t="s">
        <v>17</v>
      </c>
      <c r="K5" s="137" t="s">
        <v>17</v>
      </c>
      <c r="L5" s="137" t="s">
        <v>17</v>
      </c>
      <c r="M5" s="139" t="n">
        <v>3</v>
      </c>
      <c r="N5" s="140" t="s">
        <v>17</v>
      </c>
      <c r="O5" s="137" t="s">
        <v>17</v>
      </c>
      <c r="P5" s="140" t="s">
        <v>17</v>
      </c>
      <c r="Q5" s="140" t="n">
        <v>1</v>
      </c>
      <c r="R5" s="137" t="s">
        <v>17</v>
      </c>
      <c r="S5" s="137" t="s">
        <v>17</v>
      </c>
      <c r="T5" s="137" t="s">
        <v>17</v>
      </c>
      <c r="U5" s="137" t="n">
        <v>1</v>
      </c>
      <c r="V5" s="141" t="n">
        <v>4</v>
      </c>
      <c r="W5" s="105" t="n">
        <f aca="false">SUM(D5:V5)</f>
        <v>21</v>
      </c>
    </row>
    <row r="6" customFormat="false" ht="33" hidden="false" customHeight="true" outlineLevel="0" collapsed="false">
      <c r="A6" s="134" t="n">
        <v>10</v>
      </c>
      <c r="B6" s="27" t="s">
        <v>18</v>
      </c>
      <c r="C6" s="135" t="n">
        <f aca="false">SUM(D6:V6)</f>
        <v>5</v>
      </c>
      <c r="D6" s="136" t="s">
        <v>17</v>
      </c>
      <c r="E6" s="136" t="n">
        <v>1</v>
      </c>
      <c r="F6" s="137" t="s">
        <v>17</v>
      </c>
      <c r="G6" s="137" t="s">
        <v>17</v>
      </c>
      <c r="H6" s="137" t="s">
        <v>17</v>
      </c>
      <c r="I6" s="137" t="s">
        <v>17</v>
      </c>
      <c r="J6" s="137" t="s">
        <v>17</v>
      </c>
      <c r="K6" s="137" t="s">
        <v>17</v>
      </c>
      <c r="L6" s="137" t="n">
        <v>1</v>
      </c>
      <c r="M6" s="141" t="n">
        <v>2</v>
      </c>
      <c r="N6" s="140" t="s">
        <v>17</v>
      </c>
      <c r="O6" s="137" t="s">
        <v>17</v>
      </c>
      <c r="P6" s="140" t="s">
        <v>17</v>
      </c>
      <c r="Q6" s="140" t="s">
        <v>17</v>
      </c>
      <c r="R6" s="137" t="s">
        <v>17</v>
      </c>
      <c r="S6" s="137" t="s">
        <v>17</v>
      </c>
      <c r="T6" s="137" t="s">
        <v>17</v>
      </c>
      <c r="U6" s="137" t="s">
        <v>17</v>
      </c>
      <c r="V6" s="141" t="n">
        <v>1</v>
      </c>
      <c r="W6" s="105" t="n">
        <f aca="false">SUM(D6:V6)</f>
        <v>5</v>
      </c>
    </row>
    <row r="7" customFormat="false" ht="33" hidden="false" customHeight="true" outlineLevel="0" collapsed="false">
      <c r="A7" s="134" t="n">
        <v>11</v>
      </c>
      <c r="B7" s="27" t="s">
        <v>19</v>
      </c>
      <c r="C7" s="135" t="n">
        <f aca="false">SUM(D7:V7)</f>
        <v>10</v>
      </c>
      <c r="D7" s="136" t="n">
        <v>2</v>
      </c>
      <c r="E7" s="136" t="s">
        <v>17</v>
      </c>
      <c r="F7" s="137" t="s">
        <v>17</v>
      </c>
      <c r="G7" s="137" t="n">
        <v>1</v>
      </c>
      <c r="H7" s="137" t="s">
        <v>17</v>
      </c>
      <c r="I7" s="137" t="s">
        <v>17</v>
      </c>
      <c r="J7" s="137" t="s">
        <v>17</v>
      </c>
      <c r="K7" s="137" t="n">
        <v>3</v>
      </c>
      <c r="L7" s="137" t="s">
        <v>17</v>
      </c>
      <c r="M7" s="141" t="n">
        <v>2</v>
      </c>
      <c r="N7" s="140" t="s">
        <v>17</v>
      </c>
      <c r="O7" s="137" t="s">
        <v>17</v>
      </c>
      <c r="P7" s="140" t="s">
        <v>17</v>
      </c>
      <c r="Q7" s="140" t="s">
        <v>17</v>
      </c>
      <c r="R7" s="137" t="s">
        <v>17</v>
      </c>
      <c r="S7" s="137" t="n">
        <v>1</v>
      </c>
      <c r="T7" s="137" t="n">
        <v>1</v>
      </c>
      <c r="U7" s="137" t="s">
        <v>17</v>
      </c>
      <c r="V7" s="141" t="s">
        <v>17</v>
      </c>
      <c r="W7" s="105" t="n">
        <f aca="false">SUM(D7:V7)</f>
        <v>10</v>
      </c>
    </row>
    <row r="8" customFormat="false" ht="33" hidden="false" customHeight="true" outlineLevel="0" collapsed="false">
      <c r="A8" s="134" t="n">
        <v>12</v>
      </c>
      <c r="B8" s="27" t="s">
        <v>20</v>
      </c>
      <c r="C8" s="135" t="n">
        <f aca="false">SUM(D8:V8)</f>
        <v>43</v>
      </c>
      <c r="D8" s="136" t="n">
        <v>1</v>
      </c>
      <c r="E8" s="136" t="n">
        <v>7</v>
      </c>
      <c r="F8" s="137" t="s">
        <v>17</v>
      </c>
      <c r="G8" s="138" t="n">
        <v>2</v>
      </c>
      <c r="H8" s="137" t="n">
        <v>3</v>
      </c>
      <c r="I8" s="137" t="n">
        <v>1</v>
      </c>
      <c r="J8" s="137" t="n">
        <v>7</v>
      </c>
      <c r="K8" s="138" t="n">
        <v>4</v>
      </c>
      <c r="L8" s="137" t="s">
        <v>17</v>
      </c>
      <c r="M8" s="139" t="n">
        <v>3</v>
      </c>
      <c r="N8" s="140" t="n">
        <v>1</v>
      </c>
      <c r="O8" s="137" t="n">
        <v>6</v>
      </c>
      <c r="P8" s="140" t="s">
        <v>17</v>
      </c>
      <c r="Q8" s="140" t="n">
        <v>2</v>
      </c>
      <c r="R8" s="137" t="s">
        <v>17</v>
      </c>
      <c r="S8" s="137" t="n">
        <v>3</v>
      </c>
      <c r="T8" s="137" t="n">
        <v>1</v>
      </c>
      <c r="U8" s="137" t="n">
        <v>1</v>
      </c>
      <c r="V8" s="141" t="n">
        <v>1</v>
      </c>
      <c r="W8" s="105" t="n">
        <f aca="false">SUM(D8:V8)</f>
        <v>43</v>
      </c>
    </row>
    <row r="9" customFormat="false" ht="33" hidden="false" customHeight="true" outlineLevel="0" collapsed="false">
      <c r="A9" s="134" t="n">
        <v>13</v>
      </c>
      <c r="B9" s="27" t="s">
        <v>21</v>
      </c>
      <c r="C9" s="135" t="n">
        <f aca="false">SUM(D9:V9)</f>
        <v>75</v>
      </c>
      <c r="D9" s="142" t="n">
        <v>14</v>
      </c>
      <c r="E9" s="142" t="n">
        <v>19</v>
      </c>
      <c r="F9" s="137" t="n">
        <v>6</v>
      </c>
      <c r="G9" s="138" t="n">
        <v>6</v>
      </c>
      <c r="H9" s="138" t="n">
        <v>1</v>
      </c>
      <c r="I9" s="137" t="s">
        <v>17</v>
      </c>
      <c r="J9" s="138" t="n">
        <v>3</v>
      </c>
      <c r="K9" s="138" t="n">
        <v>8</v>
      </c>
      <c r="L9" s="138" t="n">
        <v>1</v>
      </c>
      <c r="M9" s="139" t="n">
        <v>4</v>
      </c>
      <c r="N9" s="143" t="n">
        <v>1</v>
      </c>
      <c r="O9" s="138" t="n">
        <v>9</v>
      </c>
      <c r="P9" s="140" t="s">
        <v>17</v>
      </c>
      <c r="Q9" s="143" t="n">
        <v>2</v>
      </c>
      <c r="R9" s="138" t="s">
        <v>17</v>
      </c>
      <c r="S9" s="137" t="s">
        <v>17</v>
      </c>
      <c r="T9" s="137" t="s">
        <v>17</v>
      </c>
      <c r="U9" s="138" t="n">
        <v>1</v>
      </c>
      <c r="V9" s="141" t="s">
        <v>17</v>
      </c>
      <c r="W9" s="105" t="n">
        <f aca="false">SUM(D9:V9)</f>
        <v>75</v>
      </c>
    </row>
    <row r="10" customFormat="false" ht="33" hidden="false" customHeight="true" outlineLevel="0" collapsed="false">
      <c r="A10" s="134" t="n">
        <v>14</v>
      </c>
      <c r="B10" s="27" t="s">
        <v>22</v>
      </c>
      <c r="C10" s="135" t="n">
        <f aca="false">SUM(D10:V10)</f>
        <v>6</v>
      </c>
      <c r="D10" s="142" t="n">
        <v>1</v>
      </c>
      <c r="E10" s="142" t="n">
        <v>3</v>
      </c>
      <c r="F10" s="137" t="n">
        <v>1</v>
      </c>
      <c r="G10" s="137" t="s">
        <v>17</v>
      </c>
      <c r="H10" s="137" t="s">
        <v>17</v>
      </c>
      <c r="I10" s="137" t="s">
        <v>17</v>
      </c>
      <c r="J10" s="137" t="s">
        <v>17</v>
      </c>
      <c r="K10" s="138" t="n">
        <v>1</v>
      </c>
      <c r="L10" s="137" t="s">
        <v>17</v>
      </c>
      <c r="M10" s="141" t="s">
        <v>17</v>
      </c>
      <c r="N10" s="140" t="s">
        <v>17</v>
      </c>
      <c r="O10" s="137" t="s">
        <v>17</v>
      </c>
      <c r="P10" s="137" t="s">
        <v>17</v>
      </c>
      <c r="Q10" s="137" t="s">
        <v>17</v>
      </c>
      <c r="R10" s="137" t="s">
        <v>17</v>
      </c>
      <c r="S10" s="137" t="s">
        <v>17</v>
      </c>
      <c r="T10" s="137" t="s">
        <v>17</v>
      </c>
      <c r="U10" s="137" t="s">
        <v>17</v>
      </c>
      <c r="V10" s="139" t="s">
        <v>17</v>
      </c>
      <c r="W10" s="105" t="n">
        <f aca="false">SUM(D10:V10)</f>
        <v>6</v>
      </c>
    </row>
    <row r="11" customFormat="false" ht="33" hidden="false" customHeight="true" outlineLevel="0" collapsed="false">
      <c r="A11" s="134" t="n">
        <v>15</v>
      </c>
      <c r="B11" s="27" t="s">
        <v>23</v>
      </c>
      <c r="C11" s="135" t="n">
        <f aca="false">SUM(D11:V11)</f>
        <v>9</v>
      </c>
      <c r="D11" s="136" t="n">
        <v>2</v>
      </c>
      <c r="E11" s="136" t="n">
        <v>1</v>
      </c>
      <c r="F11" s="137" t="s">
        <v>17</v>
      </c>
      <c r="G11" s="137" t="s">
        <v>17</v>
      </c>
      <c r="H11" s="137" t="s">
        <v>17</v>
      </c>
      <c r="I11" s="137" t="s">
        <v>17</v>
      </c>
      <c r="J11" s="137" t="s">
        <v>17</v>
      </c>
      <c r="K11" s="138" t="n">
        <v>3</v>
      </c>
      <c r="L11" s="137" t="s">
        <v>17</v>
      </c>
      <c r="M11" s="141" t="s">
        <v>17</v>
      </c>
      <c r="N11" s="140" t="n">
        <v>1</v>
      </c>
      <c r="O11" s="137" t="n">
        <v>2</v>
      </c>
      <c r="P11" s="140" t="s">
        <v>17</v>
      </c>
      <c r="Q11" s="140" t="s">
        <v>17</v>
      </c>
      <c r="R11" s="137" t="s">
        <v>17</v>
      </c>
      <c r="S11" s="137" t="s">
        <v>17</v>
      </c>
      <c r="T11" s="137" t="s">
        <v>17</v>
      </c>
      <c r="U11" s="137" t="s">
        <v>17</v>
      </c>
      <c r="V11" s="141" t="s">
        <v>17</v>
      </c>
      <c r="W11" s="105" t="n">
        <f aca="false">SUM(D11:V11)</f>
        <v>9</v>
      </c>
    </row>
    <row r="12" customFormat="false" ht="33" hidden="false" customHeight="true" outlineLevel="0" collapsed="false">
      <c r="A12" s="134" t="n">
        <v>16</v>
      </c>
      <c r="B12" s="27" t="s">
        <v>24</v>
      </c>
      <c r="C12" s="135" t="n">
        <v>3</v>
      </c>
      <c r="D12" s="137" t="s">
        <v>17</v>
      </c>
      <c r="E12" s="136" t="s">
        <v>17</v>
      </c>
      <c r="F12" s="137" t="s">
        <v>17</v>
      </c>
      <c r="G12" s="137" t="s">
        <v>17</v>
      </c>
      <c r="H12" s="137" t="n">
        <v>1</v>
      </c>
      <c r="I12" s="137" t="s">
        <v>17</v>
      </c>
      <c r="J12" s="137" t="s">
        <v>17</v>
      </c>
      <c r="K12" s="137" t="s">
        <v>17</v>
      </c>
      <c r="L12" s="137" t="s">
        <v>17</v>
      </c>
      <c r="M12" s="141" t="s">
        <v>17</v>
      </c>
      <c r="N12" s="140" t="n">
        <v>1</v>
      </c>
      <c r="O12" s="138" t="n">
        <v>1</v>
      </c>
      <c r="P12" s="140" t="s">
        <v>17</v>
      </c>
      <c r="Q12" s="140" t="s">
        <v>17</v>
      </c>
      <c r="R12" s="138" t="s">
        <v>17</v>
      </c>
      <c r="S12" s="137" t="s">
        <v>17</v>
      </c>
      <c r="T12" s="138" t="s">
        <v>17</v>
      </c>
      <c r="U12" s="138" t="s">
        <v>17</v>
      </c>
      <c r="V12" s="139" t="s">
        <v>17</v>
      </c>
      <c r="W12" s="105" t="n">
        <f aca="false">SUM(D12:V12)</f>
        <v>3</v>
      </c>
    </row>
    <row r="13" customFormat="false" ht="33" hidden="false" customHeight="true" outlineLevel="0" collapsed="false">
      <c r="A13" s="134" t="n">
        <v>17</v>
      </c>
      <c r="B13" s="27" t="s">
        <v>25</v>
      </c>
      <c r="C13" s="135" t="n">
        <f aca="false">SUM(D13:V13)</f>
        <v>1</v>
      </c>
      <c r="D13" s="136" t="s">
        <v>17</v>
      </c>
      <c r="E13" s="136" t="s">
        <v>17</v>
      </c>
      <c r="F13" s="137" t="s">
        <v>17</v>
      </c>
      <c r="G13" s="137" t="s">
        <v>17</v>
      </c>
      <c r="H13" s="137" t="s">
        <v>17</v>
      </c>
      <c r="I13" s="137" t="s">
        <v>17</v>
      </c>
      <c r="J13" s="137" t="s">
        <v>17</v>
      </c>
      <c r="K13" s="137" t="n">
        <v>1</v>
      </c>
      <c r="L13" s="137" t="s">
        <v>17</v>
      </c>
      <c r="M13" s="141" t="s">
        <v>17</v>
      </c>
      <c r="N13" s="140" t="s">
        <v>17</v>
      </c>
      <c r="O13" s="137" t="s">
        <v>17</v>
      </c>
      <c r="P13" s="140" t="s">
        <v>17</v>
      </c>
      <c r="Q13" s="140" t="s">
        <v>17</v>
      </c>
      <c r="R13" s="137" t="s">
        <v>17</v>
      </c>
      <c r="S13" s="138" t="s">
        <v>17</v>
      </c>
      <c r="T13" s="137" t="s">
        <v>17</v>
      </c>
      <c r="U13" s="137" t="s">
        <v>17</v>
      </c>
      <c r="V13" s="141" t="s">
        <v>17</v>
      </c>
      <c r="W13" s="105" t="n">
        <f aca="false">SUM(D13:V13)</f>
        <v>1</v>
      </c>
    </row>
    <row r="14" customFormat="false" ht="33" hidden="false" customHeight="true" outlineLevel="0" collapsed="false">
      <c r="A14" s="134" t="n">
        <v>18</v>
      </c>
      <c r="B14" s="27" t="s">
        <v>27</v>
      </c>
      <c r="C14" s="135" t="n">
        <f aca="false">SUM(D14:V14)</f>
        <v>45</v>
      </c>
      <c r="D14" s="136" t="s">
        <v>17</v>
      </c>
      <c r="E14" s="136" t="n">
        <v>1</v>
      </c>
      <c r="F14" s="137" t="n">
        <v>3</v>
      </c>
      <c r="G14" s="137" t="n">
        <v>1</v>
      </c>
      <c r="H14" s="137" t="s">
        <v>17</v>
      </c>
      <c r="I14" s="137" t="s">
        <v>17</v>
      </c>
      <c r="J14" s="137" t="s">
        <v>17</v>
      </c>
      <c r="K14" s="137" t="n">
        <v>12</v>
      </c>
      <c r="L14" s="137" t="n">
        <v>3</v>
      </c>
      <c r="M14" s="141" t="n">
        <v>3</v>
      </c>
      <c r="N14" s="140" t="n">
        <v>10</v>
      </c>
      <c r="O14" s="137" t="n">
        <v>2</v>
      </c>
      <c r="P14" s="140" t="n">
        <v>2</v>
      </c>
      <c r="Q14" s="140" t="s">
        <v>17</v>
      </c>
      <c r="R14" s="137" t="n">
        <v>2</v>
      </c>
      <c r="S14" s="137" t="n">
        <v>1</v>
      </c>
      <c r="T14" s="137" t="s">
        <v>17</v>
      </c>
      <c r="U14" s="137" t="n">
        <v>1</v>
      </c>
      <c r="V14" s="141" t="n">
        <v>4</v>
      </c>
      <c r="W14" s="105" t="n">
        <f aca="false">SUM(D14:V14)</f>
        <v>45</v>
      </c>
    </row>
    <row r="15" customFormat="false" ht="33" hidden="false" customHeight="true" outlineLevel="0" collapsed="false">
      <c r="A15" s="134" t="n">
        <v>19</v>
      </c>
      <c r="B15" s="27" t="s">
        <v>28</v>
      </c>
      <c r="C15" s="135" t="n">
        <f aca="false">SUM(D15:V15)</f>
        <v>3</v>
      </c>
      <c r="D15" s="136" t="s">
        <v>17</v>
      </c>
      <c r="E15" s="136" t="n">
        <v>1</v>
      </c>
      <c r="F15" s="137" t="s">
        <v>17</v>
      </c>
      <c r="G15" s="137" t="s">
        <v>17</v>
      </c>
      <c r="H15" s="137" t="s">
        <v>17</v>
      </c>
      <c r="I15" s="137" t="s">
        <v>17</v>
      </c>
      <c r="J15" s="137" t="s">
        <v>17</v>
      </c>
      <c r="K15" s="137" t="s">
        <v>17</v>
      </c>
      <c r="L15" s="137" t="s">
        <v>17</v>
      </c>
      <c r="M15" s="141" t="s">
        <v>17</v>
      </c>
      <c r="N15" s="140" t="n">
        <v>1</v>
      </c>
      <c r="O15" s="137" t="s">
        <v>17</v>
      </c>
      <c r="P15" s="137" t="s">
        <v>17</v>
      </c>
      <c r="Q15" s="140" t="s">
        <v>17</v>
      </c>
      <c r="S15" s="137" t="s">
        <v>17</v>
      </c>
      <c r="T15" s="137" t="s">
        <v>17</v>
      </c>
      <c r="U15" s="137" t="s">
        <v>17</v>
      </c>
      <c r="V15" s="141" t="n">
        <v>1</v>
      </c>
      <c r="W15" s="105" t="n">
        <f aca="false">SUM(D15:V15)</f>
        <v>3</v>
      </c>
    </row>
    <row r="16" customFormat="false" ht="33" hidden="false" customHeight="true" outlineLevel="0" collapsed="false">
      <c r="A16" s="134" t="n">
        <v>20</v>
      </c>
      <c r="B16" s="27" t="s">
        <v>29</v>
      </c>
      <c r="C16" s="136" t="s">
        <v>17</v>
      </c>
      <c r="D16" s="136" t="s">
        <v>17</v>
      </c>
      <c r="E16" s="136" t="s">
        <v>17</v>
      </c>
      <c r="F16" s="137" t="s">
        <v>17</v>
      </c>
      <c r="G16" s="137" t="s">
        <v>17</v>
      </c>
      <c r="H16" s="137" t="s">
        <v>17</v>
      </c>
      <c r="I16" s="137" t="s">
        <v>17</v>
      </c>
      <c r="J16" s="137" t="s">
        <v>17</v>
      </c>
      <c r="K16" s="137" t="s">
        <v>17</v>
      </c>
      <c r="L16" s="137" t="s">
        <v>17</v>
      </c>
      <c r="M16" s="141" t="s">
        <v>17</v>
      </c>
      <c r="N16" s="140" t="s">
        <v>17</v>
      </c>
      <c r="O16" s="137" t="s">
        <v>17</v>
      </c>
      <c r="P16" s="140" t="s">
        <v>17</v>
      </c>
      <c r="Q16" s="137" t="s">
        <v>17</v>
      </c>
      <c r="R16" s="137" t="s">
        <v>17</v>
      </c>
      <c r="S16" s="137" t="s">
        <v>17</v>
      </c>
      <c r="T16" s="137" t="s">
        <v>17</v>
      </c>
      <c r="U16" s="137" t="s">
        <v>17</v>
      </c>
      <c r="V16" s="141" t="s">
        <v>17</v>
      </c>
      <c r="W16" s="144" t="s">
        <v>17</v>
      </c>
    </row>
    <row r="17" customFormat="false" ht="33" hidden="false" customHeight="true" outlineLevel="0" collapsed="false">
      <c r="A17" s="134" t="n">
        <v>21</v>
      </c>
      <c r="B17" s="27" t="s">
        <v>30</v>
      </c>
      <c r="C17" s="135" t="n">
        <f aca="false">SUM(D17:V17)</f>
        <v>12</v>
      </c>
      <c r="D17" s="136" t="s">
        <v>17</v>
      </c>
      <c r="E17" s="136" t="n">
        <v>1</v>
      </c>
      <c r="F17" s="137" t="s">
        <v>17</v>
      </c>
      <c r="G17" s="137" t="s">
        <v>17</v>
      </c>
      <c r="H17" s="137" t="s">
        <v>17</v>
      </c>
      <c r="I17" s="137" t="s">
        <v>17</v>
      </c>
      <c r="J17" s="137" t="n">
        <v>1</v>
      </c>
      <c r="K17" s="137" t="n">
        <v>1</v>
      </c>
      <c r="L17" s="137" t="n">
        <v>2</v>
      </c>
      <c r="M17" s="141" t="n">
        <v>2</v>
      </c>
      <c r="N17" s="140" t="s">
        <v>17</v>
      </c>
      <c r="O17" s="137" t="s">
        <v>17</v>
      </c>
      <c r="P17" s="140" t="s">
        <v>17</v>
      </c>
      <c r="Q17" s="140" t="s">
        <v>17</v>
      </c>
      <c r="R17" s="137" t="s">
        <v>17</v>
      </c>
      <c r="S17" s="137" t="n">
        <v>1</v>
      </c>
      <c r="T17" s="137" t="n">
        <v>1</v>
      </c>
      <c r="U17" s="137" t="n">
        <v>1</v>
      </c>
      <c r="V17" s="141" t="n">
        <v>2</v>
      </c>
      <c r="W17" s="105" t="n">
        <f aca="false">SUM(D17:V17)</f>
        <v>12</v>
      </c>
    </row>
    <row r="18" customFormat="false" ht="33" hidden="false" customHeight="true" outlineLevel="0" collapsed="false">
      <c r="A18" s="134" t="n">
        <v>22</v>
      </c>
      <c r="B18" s="27" t="s">
        <v>31</v>
      </c>
      <c r="C18" s="135" t="n">
        <f aca="false">SUM(D18:V18)</f>
        <v>8</v>
      </c>
      <c r="D18" s="136" t="n">
        <v>1</v>
      </c>
      <c r="E18" s="136" t="s">
        <v>17</v>
      </c>
      <c r="F18" s="137" t="s">
        <v>17</v>
      </c>
      <c r="G18" s="137" t="n">
        <v>1</v>
      </c>
      <c r="H18" s="137" t="s">
        <v>17</v>
      </c>
      <c r="I18" s="137" t="s">
        <v>17</v>
      </c>
      <c r="J18" s="137" t="s">
        <v>17</v>
      </c>
      <c r="K18" s="138" t="n">
        <v>3</v>
      </c>
      <c r="L18" s="137" t="s">
        <v>17</v>
      </c>
      <c r="M18" s="141" t="s">
        <v>17</v>
      </c>
      <c r="N18" s="140" t="n">
        <v>1</v>
      </c>
      <c r="O18" s="137" t="s">
        <v>17</v>
      </c>
      <c r="P18" s="140" t="s">
        <v>17</v>
      </c>
      <c r="Q18" s="140" t="n">
        <v>2</v>
      </c>
      <c r="R18" s="137" t="s">
        <v>17</v>
      </c>
      <c r="S18" s="137" t="s">
        <v>17</v>
      </c>
      <c r="T18" s="137" t="s">
        <v>17</v>
      </c>
      <c r="U18" s="137" t="s">
        <v>17</v>
      </c>
      <c r="V18" s="141" t="s">
        <v>17</v>
      </c>
      <c r="W18" s="105" t="n">
        <f aca="false">SUM(D18:V18)</f>
        <v>8</v>
      </c>
    </row>
    <row r="19" customFormat="false" ht="33" hidden="false" customHeight="true" outlineLevel="0" collapsed="false">
      <c r="A19" s="134" t="n">
        <v>23</v>
      </c>
      <c r="B19" s="27" t="s">
        <v>32</v>
      </c>
      <c r="C19" s="135" t="n">
        <f aca="false">SUM(D19:V19)</f>
        <v>10</v>
      </c>
      <c r="D19" s="136" t="s">
        <v>17</v>
      </c>
      <c r="E19" s="136" t="n">
        <v>1</v>
      </c>
      <c r="F19" s="137" t="n">
        <v>1</v>
      </c>
      <c r="G19" s="137" t="s">
        <v>17</v>
      </c>
      <c r="H19" s="137" t="s">
        <v>17</v>
      </c>
      <c r="I19" s="137" t="s">
        <v>17</v>
      </c>
      <c r="J19" s="137" t="n">
        <v>1</v>
      </c>
      <c r="K19" s="138" t="n">
        <v>3</v>
      </c>
      <c r="L19" s="137" t="n">
        <v>1</v>
      </c>
      <c r="M19" s="141" t="s">
        <v>17</v>
      </c>
      <c r="N19" s="143" t="n">
        <v>2</v>
      </c>
      <c r="O19" s="137" t="s">
        <v>17</v>
      </c>
      <c r="P19" s="140" t="s">
        <v>17</v>
      </c>
      <c r="Q19" s="137" t="s">
        <v>17</v>
      </c>
      <c r="R19" s="137" t="s">
        <v>17</v>
      </c>
      <c r="S19" s="137" t="n">
        <v>1</v>
      </c>
      <c r="T19" s="137" t="s">
        <v>17</v>
      </c>
      <c r="U19" s="137" t="s">
        <v>17</v>
      </c>
      <c r="V19" s="141" t="s">
        <v>17</v>
      </c>
      <c r="W19" s="105" t="n">
        <f aca="false">SUM(D19:V19)</f>
        <v>10</v>
      </c>
    </row>
    <row r="20" customFormat="false" ht="33" hidden="false" customHeight="true" outlineLevel="0" collapsed="false">
      <c r="A20" s="134" t="n">
        <v>24</v>
      </c>
      <c r="B20" s="27" t="s">
        <v>33</v>
      </c>
      <c r="C20" s="135" t="n">
        <v>67</v>
      </c>
      <c r="D20" s="136" t="n">
        <v>4</v>
      </c>
      <c r="E20" s="136" t="n">
        <v>14</v>
      </c>
      <c r="F20" s="137" t="n">
        <v>5</v>
      </c>
      <c r="G20" s="137" t="s">
        <v>17</v>
      </c>
      <c r="H20" s="137" t="n">
        <v>2</v>
      </c>
      <c r="I20" s="137" t="n">
        <v>1</v>
      </c>
      <c r="J20" s="137" t="n">
        <v>1</v>
      </c>
      <c r="K20" s="138" t="n">
        <v>18</v>
      </c>
      <c r="L20" s="138" t="n">
        <v>3</v>
      </c>
      <c r="M20" s="141" t="n">
        <v>3</v>
      </c>
      <c r="N20" s="143" t="n">
        <v>3</v>
      </c>
      <c r="O20" s="137" t="n">
        <v>1</v>
      </c>
      <c r="P20" s="140" t="s">
        <v>17</v>
      </c>
      <c r="Q20" s="140" t="n">
        <v>2</v>
      </c>
      <c r="R20" s="137" t="s">
        <v>17</v>
      </c>
      <c r="S20" s="137" t="n">
        <v>1</v>
      </c>
      <c r="T20" s="137" t="n">
        <v>2</v>
      </c>
      <c r="U20" s="137" t="n">
        <v>1</v>
      </c>
      <c r="V20" s="141" t="n">
        <v>6</v>
      </c>
      <c r="W20" s="105" t="n">
        <f aca="false">SUM(D20:V20)</f>
        <v>67</v>
      </c>
    </row>
    <row r="21" customFormat="false" ht="33" hidden="false" customHeight="true" outlineLevel="0" collapsed="false">
      <c r="A21" s="134" t="n">
        <v>25</v>
      </c>
      <c r="B21" s="47" t="s">
        <v>34</v>
      </c>
      <c r="C21" s="135" t="n">
        <f aca="false">SUM(D21:V21)</f>
        <v>18</v>
      </c>
      <c r="D21" s="136" t="n">
        <v>1</v>
      </c>
      <c r="E21" s="136" t="n">
        <v>1</v>
      </c>
      <c r="F21" s="137" t="n">
        <v>1</v>
      </c>
      <c r="G21" s="137" t="n">
        <v>2</v>
      </c>
      <c r="H21" s="137" t="s">
        <v>17</v>
      </c>
      <c r="I21" s="137" t="s">
        <v>17</v>
      </c>
      <c r="J21" s="138" t="n">
        <v>1</v>
      </c>
      <c r="K21" s="138" t="n">
        <v>5</v>
      </c>
      <c r="L21" s="138" t="n">
        <v>2</v>
      </c>
      <c r="M21" s="141" t="n">
        <v>1</v>
      </c>
      <c r="N21" s="140" t="s">
        <v>17</v>
      </c>
      <c r="O21" s="137" t="s">
        <v>17</v>
      </c>
      <c r="P21" s="137" t="s">
        <v>17</v>
      </c>
      <c r="Q21" s="137" t="s">
        <v>17</v>
      </c>
      <c r="R21" s="137" t="s">
        <v>17</v>
      </c>
      <c r="S21" s="137" t="n">
        <v>1</v>
      </c>
      <c r="T21" s="137"/>
      <c r="U21" s="137" t="n">
        <v>2</v>
      </c>
      <c r="V21" s="141" t="n">
        <v>1</v>
      </c>
      <c r="W21" s="105" t="n">
        <f aca="false">SUM(D21:V21)</f>
        <v>18</v>
      </c>
    </row>
    <row r="22" customFormat="false" ht="33" hidden="false" customHeight="true" outlineLevel="0" collapsed="false">
      <c r="A22" s="134" t="n">
        <v>26</v>
      </c>
      <c r="B22" s="27" t="s">
        <v>35</v>
      </c>
      <c r="C22" s="135" t="n">
        <f aca="false">SUM(D22:V22)</f>
        <v>31</v>
      </c>
      <c r="D22" s="142" t="n">
        <v>4</v>
      </c>
      <c r="E22" s="142" t="n">
        <v>3</v>
      </c>
      <c r="F22" s="137" t="n">
        <v>1</v>
      </c>
      <c r="G22" s="137" t="s">
        <v>17</v>
      </c>
      <c r="H22" s="137" t="s">
        <v>17</v>
      </c>
      <c r="I22" s="137" t="s">
        <v>17</v>
      </c>
      <c r="J22" s="137" t="n">
        <v>2</v>
      </c>
      <c r="K22" s="138" t="n">
        <v>8</v>
      </c>
      <c r="L22" s="138" t="n">
        <v>2</v>
      </c>
      <c r="M22" s="139" t="n">
        <v>3</v>
      </c>
      <c r="N22" s="143" t="n">
        <v>1</v>
      </c>
      <c r="O22" s="138" t="n">
        <v>2</v>
      </c>
      <c r="P22" s="140" t="n">
        <v>1</v>
      </c>
      <c r="Q22" s="143" t="n">
        <v>2</v>
      </c>
      <c r="R22" s="137" t="s">
        <v>17</v>
      </c>
      <c r="S22" s="137" t="s">
        <v>17</v>
      </c>
      <c r="T22" s="137" t="n">
        <v>1</v>
      </c>
      <c r="U22" s="137" t="s">
        <v>17</v>
      </c>
      <c r="V22" s="139" t="n">
        <v>1</v>
      </c>
      <c r="W22" s="105" t="n">
        <f aca="false">SUM(D22:V22)</f>
        <v>31</v>
      </c>
    </row>
    <row r="23" customFormat="false" ht="33" hidden="false" customHeight="true" outlineLevel="0" collapsed="false">
      <c r="A23" s="134" t="n">
        <v>27</v>
      </c>
      <c r="B23" s="27" t="s">
        <v>36</v>
      </c>
      <c r="C23" s="135" t="n">
        <f aca="false">SUM(D23:V23)</f>
        <v>11</v>
      </c>
      <c r="D23" s="136" t="n">
        <v>3</v>
      </c>
      <c r="E23" s="136" t="s">
        <v>17</v>
      </c>
      <c r="F23" s="137" t="n">
        <v>1</v>
      </c>
      <c r="G23" s="138" t="n">
        <v>1</v>
      </c>
      <c r="H23" s="137" t="s">
        <v>17</v>
      </c>
      <c r="I23" s="137" t="s">
        <v>17</v>
      </c>
      <c r="J23" s="138" t="s">
        <v>17</v>
      </c>
      <c r="K23" s="138" t="n">
        <v>3</v>
      </c>
      <c r="L23" s="137" t="s">
        <v>17</v>
      </c>
      <c r="M23" s="141" t="s">
        <v>17</v>
      </c>
      <c r="N23" s="140" t="s">
        <v>17</v>
      </c>
      <c r="O23" s="137" t="s">
        <v>17</v>
      </c>
      <c r="P23" s="137" t="s">
        <v>17</v>
      </c>
      <c r="Q23" s="137" t="s">
        <v>17</v>
      </c>
      <c r="R23" s="137" t="s">
        <v>17</v>
      </c>
      <c r="S23" s="137" t="n">
        <v>2</v>
      </c>
      <c r="T23" s="137" t="s">
        <v>17</v>
      </c>
      <c r="U23" s="137" t="s">
        <v>17</v>
      </c>
      <c r="V23" s="141" t="n">
        <v>1</v>
      </c>
      <c r="W23" s="105" t="n">
        <f aca="false">SUM(D23:V23)</f>
        <v>11</v>
      </c>
    </row>
    <row r="24" customFormat="false" ht="33" hidden="false" customHeight="true" outlineLevel="0" collapsed="false">
      <c r="A24" s="134" t="n">
        <v>28</v>
      </c>
      <c r="B24" s="27" t="s">
        <v>37</v>
      </c>
      <c r="C24" s="135" t="n">
        <f aca="false">SUM(D24:V24)</f>
        <v>18</v>
      </c>
      <c r="D24" s="136" t="n">
        <v>2</v>
      </c>
      <c r="E24" s="137" t="n">
        <v>2</v>
      </c>
      <c r="F24" s="137" t="n">
        <v>3</v>
      </c>
      <c r="G24" s="137" t="s">
        <v>17</v>
      </c>
      <c r="H24" s="137" t="n">
        <v>1</v>
      </c>
      <c r="I24" s="137" t="s">
        <v>17</v>
      </c>
      <c r="J24" s="137" t="n">
        <v>1</v>
      </c>
      <c r="K24" s="137" t="n">
        <v>5</v>
      </c>
      <c r="L24" s="137" t="s">
        <v>17</v>
      </c>
      <c r="M24" s="141" t="s">
        <v>17</v>
      </c>
      <c r="N24" s="140" t="n">
        <v>4</v>
      </c>
      <c r="O24" s="137" t="s">
        <v>17</v>
      </c>
      <c r="P24" s="137" t="s">
        <v>17</v>
      </c>
      <c r="Q24" s="137" t="s">
        <v>17</v>
      </c>
      <c r="R24" s="137" t="s">
        <v>17</v>
      </c>
      <c r="S24" s="137" t="s">
        <v>17</v>
      </c>
      <c r="T24" s="137" t="s">
        <v>17</v>
      </c>
      <c r="U24" s="137" t="s">
        <v>17</v>
      </c>
      <c r="V24" s="141" t="s">
        <v>17</v>
      </c>
      <c r="W24" s="105" t="n">
        <f aca="false">SUM(D24:V24)</f>
        <v>18</v>
      </c>
    </row>
    <row r="25" customFormat="false" ht="33" hidden="false" customHeight="true" outlineLevel="0" collapsed="false">
      <c r="A25" s="134" t="n">
        <v>29</v>
      </c>
      <c r="B25" s="47" t="s">
        <v>38</v>
      </c>
      <c r="C25" s="135" t="n">
        <f aca="false">SUM(D25:V25)</f>
        <v>11</v>
      </c>
      <c r="D25" s="136" t="s">
        <v>17</v>
      </c>
      <c r="E25" s="136" t="n">
        <v>2</v>
      </c>
      <c r="F25" s="137" t="s">
        <v>17</v>
      </c>
      <c r="G25" s="137" t="n">
        <v>1</v>
      </c>
      <c r="H25" s="137" t="s">
        <v>17</v>
      </c>
      <c r="I25" s="137" t="s">
        <v>17</v>
      </c>
      <c r="J25" s="137" t="s">
        <v>17</v>
      </c>
      <c r="K25" s="138" t="n">
        <v>2</v>
      </c>
      <c r="L25" s="137" t="s">
        <v>17</v>
      </c>
      <c r="M25" s="141" t="s">
        <v>17</v>
      </c>
      <c r="N25" s="140" t="n">
        <v>2</v>
      </c>
      <c r="O25" s="137" t="s">
        <v>17</v>
      </c>
      <c r="P25" s="137" t="s">
        <v>17</v>
      </c>
      <c r="Q25" s="137" t="n">
        <v>1</v>
      </c>
      <c r="R25" s="137" t="n">
        <v>2</v>
      </c>
      <c r="S25" s="137" t="s">
        <v>17</v>
      </c>
      <c r="T25" s="137" t="n">
        <v>1</v>
      </c>
      <c r="U25" s="137" t="s">
        <v>17</v>
      </c>
      <c r="V25" s="141" t="s">
        <v>17</v>
      </c>
      <c r="W25" s="105" t="n">
        <f aca="false">SUM(D25:V25)</f>
        <v>11</v>
      </c>
    </row>
    <row r="26" customFormat="false" ht="33" hidden="false" customHeight="true" outlineLevel="0" collapsed="false">
      <c r="A26" s="134" t="n">
        <v>30</v>
      </c>
      <c r="B26" s="27" t="s">
        <v>39</v>
      </c>
      <c r="C26" s="135" t="n">
        <f aca="false">SUM(D26:V26)</f>
        <v>4</v>
      </c>
      <c r="D26" s="136" t="s">
        <v>17</v>
      </c>
      <c r="E26" s="136" t="s">
        <v>17</v>
      </c>
      <c r="F26" s="137" t="s">
        <v>17</v>
      </c>
      <c r="G26" s="137" t="s">
        <v>17</v>
      </c>
      <c r="H26" s="137" t="s">
        <v>17</v>
      </c>
      <c r="I26" s="137" t="s">
        <v>17</v>
      </c>
      <c r="J26" s="137" t="s">
        <v>17</v>
      </c>
      <c r="K26" s="137" t="s">
        <v>17</v>
      </c>
      <c r="L26" s="138" t="n">
        <v>1</v>
      </c>
      <c r="M26" s="141" t="s">
        <v>17</v>
      </c>
      <c r="N26" s="140" t="s">
        <v>17</v>
      </c>
      <c r="O26" s="137" t="n">
        <v>1</v>
      </c>
      <c r="P26" s="137" t="s">
        <v>17</v>
      </c>
      <c r="Q26" s="141" t="s">
        <v>17</v>
      </c>
      <c r="R26" s="137" t="s">
        <v>17</v>
      </c>
      <c r="S26" s="137" t="n">
        <v>1</v>
      </c>
      <c r="T26" s="137" t="s">
        <v>17</v>
      </c>
      <c r="U26" s="137" t="s">
        <v>17</v>
      </c>
      <c r="V26" s="141" t="n">
        <v>1</v>
      </c>
      <c r="W26" s="105" t="n">
        <f aca="false">SUM(D26:V26)</f>
        <v>4</v>
      </c>
    </row>
    <row r="27" customFormat="false" ht="33" hidden="false" customHeight="true" outlineLevel="0" collapsed="false">
      <c r="A27" s="134" t="n">
        <v>31</v>
      </c>
      <c r="B27" s="27" t="s">
        <v>40</v>
      </c>
      <c r="C27" s="135" t="n">
        <f aca="false">SUM(D27:V27)</f>
        <v>31</v>
      </c>
      <c r="D27" s="136" t="n">
        <v>4</v>
      </c>
      <c r="E27" s="136" t="n">
        <v>1</v>
      </c>
      <c r="F27" s="137" t="n">
        <v>1</v>
      </c>
      <c r="G27" s="138" t="n">
        <v>3</v>
      </c>
      <c r="H27" s="137" t="n">
        <v>1</v>
      </c>
      <c r="I27" s="137" t="s">
        <v>17</v>
      </c>
      <c r="J27" s="138" t="s">
        <v>17</v>
      </c>
      <c r="K27" s="138" t="n">
        <v>11</v>
      </c>
      <c r="L27" s="137" t="n">
        <v>1</v>
      </c>
      <c r="M27" s="141" t="n">
        <v>2</v>
      </c>
      <c r="N27" s="140" t="n">
        <v>2</v>
      </c>
      <c r="O27" s="137" t="s">
        <v>17</v>
      </c>
      <c r="P27" s="137" t="s">
        <v>17</v>
      </c>
      <c r="Q27" s="137" t="n">
        <v>2</v>
      </c>
      <c r="R27" s="137" t="s">
        <v>17</v>
      </c>
      <c r="S27" s="137" t="n">
        <v>2</v>
      </c>
      <c r="T27" s="137" t="s">
        <v>17</v>
      </c>
      <c r="U27" s="137" t="n">
        <v>1</v>
      </c>
      <c r="V27" s="141" t="s">
        <v>17</v>
      </c>
      <c r="W27" s="105" t="n">
        <f aca="false">SUM(D27:V27)</f>
        <v>31</v>
      </c>
    </row>
    <row r="28" customFormat="false" ht="33" hidden="false" customHeight="true" outlineLevel="0" collapsed="false">
      <c r="A28" s="145" t="n">
        <v>32</v>
      </c>
      <c r="B28" s="49" t="s">
        <v>41</v>
      </c>
      <c r="C28" s="146" t="n">
        <f aca="false">SUM(D28:V28)</f>
        <v>8</v>
      </c>
      <c r="D28" s="147" t="n">
        <v>2</v>
      </c>
      <c r="E28" s="147" t="s">
        <v>17</v>
      </c>
      <c r="F28" s="148" t="n">
        <v>1</v>
      </c>
      <c r="G28" s="148" t="s">
        <v>17</v>
      </c>
      <c r="H28" s="148" t="n">
        <v>1</v>
      </c>
      <c r="I28" s="148" t="s">
        <v>17</v>
      </c>
      <c r="J28" s="148" t="s">
        <v>17</v>
      </c>
      <c r="K28" s="149" t="s">
        <v>17</v>
      </c>
      <c r="L28" s="148" t="n">
        <v>1</v>
      </c>
      <c r="M28" s="150" t="s">
        <v>17</v>
      </c>
      <c r="N28" s="151" t="s">
        <v>17</v>
      </c>
      <c r="O28" s="149" t="n">
        <v>1</v>
      </c>
      <c r="P28" s="148" t="s">
        <v>17</v>
      </c>
      <c r="Q28" s="148" t="n">
        <v>1</v>
      </c>
      <c r="R28" s="148" t="s">
        <v>17</v>
      </c>
      <c r="S28" s="149" t="n">
        <v>1</v>
      </c>
      <c r="T28" s="149" t="s">
        <v>17</v>
      </c>
      <c r="U28" s="148" t="s">
        <v>17</v>
      </c>
      <c r="V28" s="150" t="s">
        <v>17</v>
      </c>
      <c r="W28" s="105" t="n">
        <f aca="false">SUM(D28:V28)</f>
        <v>8</v>
      </c>
    </row>
    <row r="29" s="152" customFormat="true" ht="33" hidden="false" customHeight="true" outlineLevel="0" collapsed="false">
      <c r="C29" s="153" t="n">
        <f aca="false">SUM(D29:V29)</f>
        <v>450</v>
      </c>
      <c r="D29" s="152" t="n">
        <f aca="false">SUM(D5:D28)</f>
        <v>48</v>
      </c>
      <c r="E29" s="154" t="n">
        <f aca="false">SUM(E5:E28)</f>
        <v>61</v>
      </c>
      <c r="F29" s="152" t="n">
        <f aca="false">SUM(F5:F28)</f>
        <v>24</v>
      </c>
      <c r="G29" s="155" t="n">
        <f aca="false">SUM(G5:G28)</f>
        <v>19</v>
      </c>
      <c r="H29" s="155" t="n">
        <f aca="false">SUM(H5:H28)</f>
        <v>11</v>
      </c>
      <c r="I29" s="152" t="n">
        <f aca="false">SUM(I5:I28)</f>
        <v>2</v>
      </c>
      <c r="J29" s="152" t="n">
        <f aca="false">SUM(J5:J28)</f>
        <v>17</v>
      </c>
      <c r="K29" s="155" t="n">
        <f aca="false">SUM(K5:K28)</f>
        <v>91</v>
      </c>
      <c r="L29" s="152" t="n">
        <f aca="false">SUM(L5:L28)</f>
        <v>18</v>
      </c>
      <c r="M29" s="155" t="n">
        <f aca="false">SUM(M5:M28)</f>
        <v>28</v>
      </c>
      <c r="N29" s="152" t="n">
        <f aca="false">SUM(N5:N28)</f>
        <v>30</v>
      </c>
      <c r="O29" s="152" t="n">
        <f aca="false">SUM(O5:O28)</f>
        <v>25</v>
      </c>
      <c r="P29" s="152" t="n">
        <f aca="false">SUM(P5:P28)</f>
        <v>3</v>
      </c>
      <c r="Q29" s="152" t="n">
        <f aca="false">SUM(Q5:Q28)</f>
        <v>15</v>
      </c>
      <c r="R29" s="152" t="n">
        <f aca="false">SUM(R5:R28)</f>
        <v>4</v>
      </c>
      <c r="S29" s="152" t="n">
        <f aca="false">SUM(S5:S28)</f>
        <v>15</v>
      </c>
      <c r="T29" s="152" t="n">
        <f aca="false">SUM(T5:T28)</f>
        <v>7</v>
      </c>
      <c r="U29" s="152" t="n">
        <f aca="false">SUM(U5:U28)</f>
        <v>9</v>
      </c>
      <c r="V29" s="152" t="n">
        <f aca="false">SUM(V5:V28)</f>
        <v>23</v>
      </c>
      <c r="W29" s="156"/>
    </row>
  </sheetData>
  <mergeCells count="21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V2:V3"/>
    <mergeCell ref="A4:B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1" activeCellId="0" sqref="L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57" width="19.87"/>
    <col collapsed="false" customWidth="true" hidden="false" outlineLevel="0" max="2" min="2" style="157" width="18.49"/>
    <col collapsed="false" customWidth="true" hidden="false" outlineLevel="0" max="3" min="3" style="157" width="20.25"/>
    <col collapsed="false" customWidth="true" hidden="false" outlineLevel="0" max="6" min="4" style="157" width="18.49"/>
    <col collapsed="false" customWidth="true" hidden="false" outlineLevel="0" max="11" min="7" style="157" width="13.62"/>
    <col collapsed="false" customWidth="true" hidden="false" outlineLevel="0" max="13" min="12" style="157" width="10.62"/>
    <col collapsed="false" customWidth="false" hidden="false" outlineLevel="0" max="257" min="14" style="157" width="8.99"/>
  </cols>
  <sheetData>
    <row r="1" s="67" customFormat="true" ht="33.75" hidden="false" customHeight="true" outlineLevel="0" collapsed="false">
      <c r="A1" s="158" t="s">
        <v>106</v>
      </c>
      <c r="B1" s="158"/>
      <c r="C1" s="158"/>
      <c r="D1" s="159"/>
      <c r="E1" s="159"/>
      <c r="F1" s="159"/>
    </row>
    <row r="2" customFormat="false" ht="40.5" hidden="false" customHeight="true" outlineLevel="0" collapsed="false">
      <c r="A2" s="160" t="s">
        <v>107</v>
      </c>
      <c r="B2" s="161" t="s">
        <v>2</v>
      </c>
      <c r="C2" s="162" t="s">
        <v>108</v>
      </c>
      <c r="D2" s="161" t="s">
        <v>109</v>
      </c>
      <c r="E2" s="161" t="s">
        <v>5</v>
      </c>
      <c r="F2" s="163" t="s">
        <v>110</v>
      </c>
    </row>
    <row r="3" customFormat="false" ht="40.5" hidden="false" customHeight="true" outlineLevel="0" collapsed="false">
      <c r="A3" s="160"/>
      <c r="B3" s="161"/>
      <c r="C3" s="162"/>
      <c r="D3" s="161"/>
      <c r="E3" s="161"/>
      <c r="F3" s="163"/>
    </row>
    <row r="4" s="168" customFormat="true" ht="40.5" hidden="false" customHeight="true" outlineLevel="0" collapsed="false">
      <c r="A4" s="164" t="s">
        <v>111</v>
      </c>
      <c r="B4" s="165" t="n">
        <f aca="false">SUM(B5:B11)</f>
        <v>450</v>
      </c>
      <c r="C4" s="165" t="n">
        <f aca="false">SUM(C5:C11)</f>
        <v>13632</v>
      </c>
      <c r="D4" s="166" t="n">
        <v>5888023</v>
      </c>
      <c r="E4" s="166" t="n">
        <v>20582064</v>
      </c>
      <c r="F4" s="167" t="n">
        <v>3375809</v>
      </c>
    </row>
    <row r="5" customFormat="false" ht="40.5" hidden="false" customHeight="true" outlineLevel="0" collapsed="false">
      <c r="A5" s="169" t="s">
        <v>112</v>
      </c>
      <c r="B5" s="170" t="n">
        <v>211</v>
      </c>
      <c r="C5" s="171" t="n">
        <v>1255</v>
      </c>
      <c r="D5" s="172" t="n">
        <v>372710</v>
      </c>
      <c r="E5" s="173" t="n">
        <v>594261</v>
      </c>
      <c r="F5" s="173" t="s">
        <v>17</v>
      </c>
    </row>
    <row r="6" customFormat="false" ht="40.5" hidden="false" customHeight="true" outlineLevel="0" collapsed="false">
      <c r="A6" s="169" t="s">
        <v>113</v>
      </c>
      <c r="B6" s="170" t="n">
        <v>99</v>
      </c>
      <c r="C6" s="171" t="n">
        <v>1337</v>
      </c>
      <c r="D6" s="172" t="n">
        <v>419270</v>
      </c>
      <c r="E6" s="173" t="n">
        <v>1012854</v>
      </c>
      <c r="F6" s="173" t="s">
        <v>17</v>
      </c>
    </row>
    <row r="7" customFormat="false" ht="40.5" hidden="false" customHeight="true" outlineLevel="0" collapsed="false">
      <c r="A7" s="169" t="s">
        <v>114</v>
      </c>
      <c r="B7" s="174" t="n">
        <v>51</v>
      </c>
      <c r="C7" s="171" t="n">
        <v>1254</v>
      </c>
      <c r="D7" s="175" t="n">
        <v>472974</v>
      </c>
      <c r="E7" s="173" t="n">
        <v>1047906</v>
      </c>
      <c r="F7" s="173" t="s">
        <v>17</v>
      </c>
      <c r="H7" s="176"/>
    </row>
    <row r="8" customFormat="false" ht="40.5" hidden="false" customHeight="true" outlineLevel="0" collapsed="false">
      <c r="A8" s="169" t="s">
        <v>115</v>
      </c>
      <c r="B8" s="174" t="n">
        <v>62</v>
      </c>
      <c r="C8" s="171" t="n">
        <v>3187</v>
      </c>
      <c r="D8" s="175" t="n">
        <v>1208265</v>
      </c>
      <c r="E8" s="175" t="n">
        <v>2341323</v>
      </c>
      <c r="F8" s="172" t="n">
        <v>1012950</v>
      </c>
    </row>
    <row r="9" customFormat="false" ht="40.5" hidden="false" customHeight="true" outlineLevel="0" collapsed="false">
      <c r="A9" s="169" t="s">
        <v>116</v>
      </c>
      <c r="B9" s="174" t="n">
        <v>20</v>
      </c>
      <c r="C9" s="171" t="n">
        <v>3485</v>
      </c>
      <c r="D9" s="175" t="n">
        <v>1718029</v>
      </c>
      <c r="E9" s="175" t="n">
        <v>8006851</v>
      </c>
      <c r="F9" s="172" t="n">
        <v>1213789</v>
      </c>
    </row>
    <row r="10" customFormat="false" ht="40.5" hidden="false" customHeight="true" outlineLevel="0" collapsed="false">
      <c r="A10" s="169" t="s">
        <v>117</v>
      </c>
      <c r="B10" s="174" t="n">
        <v>6</v>
      </c>
      <c r="C10" s="175" t="n">
        <v>2418</v>
      </c>
      <c r="D10" s="177" t="s">
        <v>26</v>
      </c>
      <c r="E10" s="177" t="s">
        <v>26</v>
      </c>
      <c r="F10" s="178" t="s">
        <v>26</v>
      </c>
      <c r="H10" s="179"/>
      <c r="I10" s="179"/>
      <c r="J10" s="179"/>
      <c r="K10" s="179"/>
    </row>
    <row r="11" customFormat="false" ht="40.5" hidden="false" customHeight="true" outlineLevel="0" collapsed="false">
      <c r="A11" s="180" t="s">
        <v>118</v>
      </c>
      <c r="B11" s="181" t="n">
        <v>1</v>
      </c>
      <c r="C11" s="182" t="n">
        <v>696</v>
      </c>
      <c r="D11" s="183" t="s">
        <v>26</v>
      </c>
      <c r="E11" s="184" t="s">
        <v>26</v>
      </c>
      <c r="F11" s="185" t="s">
        <v>26</v>
      </c>
    </row>
    <row r="12" customFormat="false" ht="40.5" hidden="false" customHeight="true" outlineLevel="0" collapsed="false">
      <c r="A12" s="186"/>
      <c r="B12" s="187"/>
      <c r="C12" s="187"/>
      <c r="D12" s="187"/>
      <c r="E12" s="187"/>
      <c r="F12" s="187"/>
      <c r="H12" s="188"/>
      <c r="I12" s="188"/>
      <c r="J12" s="188"/>
      <c r="K12" s="188"/>
    </row>
    <row r="13" customFormat="false" ht="40.5" hidden="false" customHeight="true" outlineLevel="0" collapsed="false">
      <c r="A13" s="160" t="s">
        <v>107</v>
      </c>
      <c r="B13" s="163" t="s">
        <v>119</v>
      </c>
      <c r="C13" s="161" t="s">
        <v>8</v>
      </c>
      <c r="D13" s="161" t="s">
        <v>120</v>
      </c>
      <c r="E13" s="161" t="s">
        <v>121</v>
      </c>
      <c r="F13" s="189" t="s">
        <v>11</v>
      </c>
      <c r="H13" s="188"/>
    </row>
    <row r="14" customFormat="false" ht="40.5" hidden="false" customHeight="true" outlineLevel="0" collapsed="false">
      <c r="A14" s="160"/>
      <c r="B14" s="163"/>
      <c r="C14" s="161"/>
      <c r="D14" s="161"/>
      <c r="E14" s="161"/>
      <c r="F14" s="189"/>
      <c r="H14" s="188"/>
      <c r="I14" s="188"/>
      <c r="J14" s="188"/>
      <c r="K14" s="188"/>
    </row>
    <row r="15" s="67" customFormat="true" ht="40.5" hidden="false" customHeight="true" outlineLevel="0" collapsed="false">
      <c r="A15" s="164" t="s">
        <v>111</v>
      </c>
      <c r="B15" s="167" t="n">
        <v>2736666</v>
      </c>
      <c r="C15" s="166" t="n">
        <v>35134247</v>
      </c>
      <c r="D15" s="190" t="n">
        <v>12124393</v>
      </c>
      <c r="E15" s="191" t="n">
        <v>1412655</v>
      </c>
      <c r="F15" s="192" t="n">
        <v>974360</v>
      </c>
      <c r="H15" s="188"/>
      <c r="I15" s="188"/>
      <c r="J15" s="188"/>
      <c r="K15" s="188"/>
      <c r="L15" s="157"/>
    </row>
    <row r="16" customFormat="false" ht="40.5" hidden="false" customHeight="true" outlineLevel="0" collapsed="false">
      <c r="A16" s="169" t="s">
        <v>112</v>
      </c>
      <c r="B16" s="193" t="s">
        <v>17</v>
      </c>
      <c r="C16" s="194" t="n">
        <v>1283908</v>
      </c>
      <c r="D16" s="195" t="n">
        <v>656813</v>
      </c>
      <c r="E16" s="196" t="s">
        <v>17</v>
      </c>
      <c r="F16" s="197" t="s">
        <v>17</v>
      </c>
    </row>
    <row r="17" customFormat="false" ht="40.5" hidden="false" customHeight="true" outlineLevel="0" collapsed="false">
      <c r="A17" s="169" t="s">
        <v>113</v>
      </c>
      <c r="B17" s="193" t="s">
        <v>17</v>
      </c>
      <c r="C17" s="194" t="n">
        <v>1932812</v>
      </c>
      <c r="D17" s="195" t="n">
        <v>876153</v>
      </c>
      <c r="E17" s="197" t="s">
        <v>17</v>
      </c>
      <c r="F17" s="197" t="s">
        <v>17</v>
      </c>
    </row>
    <row r="18" customFormat="false" ht="40.5" hidden="false" customHeight="true" outlineLevel="0" collapsed="false">
      <c r="A18" s="169" t="s">
        <v>114</v>
      </c>
      <c r="B18" s="193" t="s">
        <v>17</v>
      </c>
      <c r="C18" s="198" t="n">
        <v>1960718</v>
      </c>
      <c r="D18" s="199" t="n">
        <v>869897</v>
      </c>
      <c r="E18" s="197" t="s">
        <v>17</v>
      </c>
      <c r="F18" s="197" t="s">
        <v>17</v>
      </c>
    </row>
    <row r="19" customFormat="false" ht="40.5" hidden="false" customHeight="true" outlineLevel="0" collapsed="false">
      <c r="A19" s="169" t="s">
        <v>115</v>
      </c>
      <c r="B19" s="175" t="n">
        <v>712051</v>
      </c>
      <c r="C19" s="198" t="n">
        <v>7315981</v>
      </c>
      <c r="D19" s="199" t="n">
        <v>2456340</v>
      </c>
      <c r="E19" s="200" t="n">
        <v>282656</v>
      </c>
      <c r="F19" s="173" t="n">
        <v>229161</v>
      </c>
    </row>
    <row r="20" customFormat="false" ht="40.5" hidden="false" customHeight="true" outlineLevel="0" collapsed="false">
      <c r="A20" s="169" t="s">
        <v>116</v>
      </c>
      <c r="B20" s="175" t="n">
        <v>1047911</v>
      </c>
      <c r="C20" s="198" t="n">
        <v>14517979</v>
      </c>
      <c r="D20" s="199" t="n">
        <v>5432987</v>
      </c>
      <c r="E20" s="200" t="n">
        <v>699347</v>
      </c>
      <c r="F20" s="173" t="n">
        <v>556402</v>
      </c>
    </row>
    <row r="21" customFormat="false" ht="40.5" hidden="false" customHeight="true" outlineLevel="0" collapsed="false">
      <c r="A21" s="169" t="s">
        <v>117</v>
      </c>
      <c r="B21" s="177" t="s">
        <v>26</v>
      </c>
      <c r="C21" s="177" t="s">
        <v>26</v>
      </c>
      <c r="D21" s="201" t="s">
        <v>26</v>
      </c>
      <c r="E21" s="177" t="s">
        <v>26</v>
      </c>
      <c r="F21" s="178" t="s">
        <v>26</v>
      </c>
      <c r="G21" s="202"/>
      <c r="H21" s="203"/>
      <c r="I21" s="203"/>
      <c r="J21" s="203"/>
      <c r="K21" s="203"/>
      <c r="L21" s="202"/>
    </row>
    <row r="22" customFormat="false" ht="40.5" hidden="false" customHeight="true" outlineLevel="0" collapsed="false">
      <c r="A22" s="180" t="s">
        <v>118</v>
      </c>
      <c r="B22" s="183" t="s">
        <v>26</v>
      </c>
      <c r="C22" s="184" t="s">
        <v>26</v>
      </c>
      <c r="D22" s="184" t="s">
        <v>26</v>
      </c>
      <c r="E22" s="184" t="s">
        <v>26</v>
      </c>
      <c r="F22" s="185" t="s">
        <v>26</v>
      </c>
    </row>
    <row r="23" customFormat="false" ht="18.75" hidden="false" customHeight="false" outlineLevel="0" collapsed="false">
      <c r="A23" s="202"/>
      <c r="B23" s="179"/>
      <c r="C23" s="179"/>
      <c r="D23" s="179"/>
      <c r="E23" s="179"/>
      <c r="F23" s="179"/>
    </row>
    <row r="24" customFormat="false" ht="18.75" hidden="false" customHeight="false" outlineLevel="0" collapsed="false">
      <c r="A24" s="202"/>
      <c r="F24" s="204"/>
    </row>
    <row r="25" customFormat="false" ht="18.75" hidden="false" customHeight="false" outlineLevel="0" collapsed="false">
      <c r="A25" s="202"/>
    </row>
    <row r="26" customFormat="false" ht="18.75" hidden="false" customHeight="false" outlineLevel="0" collapsed="false">
      <c r="A26" s="202"/>
      <c r="B26" s="179"/>
      <c r="C26" s="179"/>
      <c r="D26" s="179"/>
      <c r="E26" s="179"/>
      <c r="F26" s="179"/>
    </row>
    <row r="27" customFormat="false" ht="18.75" hidden="false" customHeight="false" outlineLevel="0" collapsed="false">
      <c r="A27" s="202"/>
      <c r="B27" s="205"/>
      <c r="C27" s="205"/>
      <c r="D27" s="205"/>
      <c r="E27" s="205"/>
      <c r="F27" s="205"/>
    </row>
    <row r="28" customFormat="false" ht="18.75" hidden="false" customHeight="false" outlineLevel="0" collapsed="false">
      <c r="A28" s="202"/>
      <c r="G28" s="179"/>
      <c r="H28" s="179"/>
      <c r="I28" s="179"/>
      <c r="J28" s="179"/>
      <c r="K28" s="179"/>
    </row>
    <row r="29" customFormat="false" ht="18.75" hidden="false" customHeight="false" outlineLevel="0" collapsed="false">
      <c r="A29" s="202"/>
    </row>
    <row r="30" customFormat="false" ht="18.75" hidden="false" customHeight="false" outlineLevel="0" collapsed="false">
      <c r="A30" s="202"/>
    </row>
    <row r="31" customFormat="false" ht="18.75" hidden="false" customHeight="false" outlineLevel="0" collapsed="false">
      <c r="A31" s="202"/>
    </row>
    <row r="32" customFormat="false" ht="18.75" hidden="false" customHeight="false" outlineLevel="0" collapsed="false">
      <c r="A32" s="202"/>
    </row>
    <row r="33" customFormat="false" ht="18.75" hidden="false" customHeight="false" outlineLevel="0" collapsed="false">
      <c r="A33" s="202"/>
    </row>
    <row r="34" customFormat="false" ht="18.75" hidden="false" customHeight="false" outlineLevel="0" collapsed="false">
      <c r="A34" s="202"/>
    </row>
    <row r="35" customFormat="false" ht="18.75" hidden="false" customHeight="false" outlineLevel="0" collapsed="false">
      <c r="A35" s="202"/>
    </row>
    <row r="36" customFormat="false" ht="18.75" hidden="false" customHeight="false" outlineLevel="0" collapsed="false">
      <c r="A36" s="202"/>
    </row>
  </sheetData>
  <mergeCells count="12">
    <mergeCell ref="A2:A3"/>
    <mergeCell ref="B2:B3"/>
    <mergeCell ref="C2:C3"/>
    <mergeCell ref="D2:D3"/>
    <mergeCell ref="E2:E3"/>
    <mergeCell ref="F2:F3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90277777777778" right="0.8" top="0.990277777777778" bottom="0.9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P3" activeCellId="0" sqref="P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9.99"/>
    <col collapsed="false" customWidth="true" hidden="false" outlineLevel="0" max="9" min="2" style="64" width="9.62"/>
    <col collapsed="false" customWidth="true" hidden="false" outlineLevel="0" max="10" min="10" style="206" width="9.49"/>
    <col collapsed="false" customWidth="true" hidden="false" outlineLevel="0" max="16" min="11" style="64" width="9.49"/>
    <col collapsed="false" customWidth="false" hidden="false" outlineLevel="0" max="257" min="17" style="64" width="8.99"/>
  </cols>
  <sheetData>
    <row r="1" s="79" customFormat="true" ht="22.5" hidden="false" customHeight="true" outlineLevel="0" collapsed="false">
      <c r="A1" s="207" t="s">
        <v>122</v>
      </c>
      <c r="I1" s="208" t="s">
        <v>123</v>
      </c>
      <c r="J1" s="209"/>
    </row>
    <row r="2" customFormat="false" ht="17.25" hidden="false" customHeight="true" outlineLevel="0" collapsed="false">
      <c r="A2" s="210" t="s">
        <v>107</v>
      </c>
      <c r="B2" s="211" t="s">
        <v>97</v>
      </c>
      <c r="C2" s="212" t="n">
        <v>9</v>
      </c>
      <c r="D2" s="212" t="n">
        <v>10</v>
      </c>
      <c r="E2" s="212" t="n">
        <v>11</v>
      </c>
      <c r="F2" s="212" t="n">
        <v>12</v>
      </c>
      <c r="G2" s="212" t="n">
        <v>13</v>
      </c>
      <c r="H2" s="212" t="n">
        <v>14</v>
      </c>
      <c r="I2" s="213" t="n">
        <v>15</v>
      </c>
    </row>
    <row r="3" customFormat="false" ht="32.25" hidden="false" customHeight="true" outlineLevel="0" collapsed="false">
      <c r="A3" s="210"/>
      <c r="B3" s="211"/>
      <c r="C3" s="214" t="s">
        <v>16</v>
      </c>
      <c r="D3" s="215" t="s">
        <v>124</v>
      </c>
      <c r="E3" s="214" t="s">
        <v>125</v>
      </c>
      <c r="F3" s="214" t="s">
        <v>126</v>
      </c>
      <c r="G3" s="214" t="s">
        <v>127</v>
      </c>
      <c r="H3" s="216" t="s">
        <v>128</v>
      </c>
      <c r="I3" s="217" t="s">
        <v>129</v>
      </c>
    </row>
    <row r="4" s="79" customFormat="true" ht="22.5" hidden="false" customHeight="true" outlineLevel="0" collapsed="false">
      <c r="A4" s="218" t="s">
        <v>111</v>
      </c>
      <c r="B4" s="219" t="n">
        <f aca="false">J4+J15+J26</f>
        <v>450</v>
      </c>
      <c r="C4" s="219" t="n">
        <f aca="false">SUM(C5:C11)</f>
        <v>21</v>
      </c>
      <c r="D4" s="219" t="n">
        <f aca="false">SUM(D5:D11)</f>
        <v>5</v>
      </c>
      <c r="E4" s="219" t="n">
        <f aca="false">SUM(E5:E11)</f>
        <v>10</v>
      </c>
      <c r="F4" s="219" t="n">
        <f aca="false">SUM(F5:F11)</f>
        <v>43</v>
      </c>
      <c r="G4" s="219" t="n">
        <f aca="false">SUM(G5:G11)</f>
        <v>75</v>
      </c>
      <c r="H4" s="219" t="n">
        <f aca="false">SUM(H5:H11)</f>
        <v>6</v>
      </c>
      <c r="I4" s="220" t="n">
        <f aca="false">SUM(I5:I11)</f>
        <v>9</v>
      </c>
      <c r="J4" s="209" t="n">
        <f aca="false">SUM(C4:I4)</f>
        <v>169</v>
      </c>
    </row>
    <row r="5" customFormat="false" ht="22.5" hidden="false" customHeight="true" outlineLevel="0" collapsed="false">
      <c r="A5" s="221" t="s">
        <v>130</v>
      </c>
      <c r="B5" s="222" t="n">
        <f aca="false">J5+J16+J27</f>
        <v>211</v>
      </c>
      <c r="C5" s="222" t="n">
        <v>10</v>
      </c>
      <c r="D5" s="222" t="n">
        <v>3</v>
      </c>
      <c r="E5" s="222" t="n">
        <v>5</v>
      </c>
      <c r="F5" s="222" t="n">
        <v>19</v>
      </c>
      <c r="G5" s="222" t="n">
        <v>53</v>
      </c>
      <c r="H5" s="222" t="n">
        <v>3</v>
      </c>
      <c r="I5" s="223" t="n">
        <v>2</v>
      </c>
      <c r="J5" s="206" t="n">
        <f aca="false">SUM(C5:I5)</f>
        <v>95</v>
      </c>
      <c r="Q5" s="224"/>
    </row>
    <row r="6" customFormat="false" ht="22.5" hidden="false" customHeight="true" outlineLevel="0" collapsed="false">
      <c r="A6" s="221" t="s">
        <v>131</v>
      </c>
      <c r="B6" s="222" t="n">
        <f aca="false">J6+J17+J28</f>
        <v>99</v>
      </c>
      <c r="C6" s="222" t="n">
        <v>4</v>
      </c>
      <c r="D6" s="222" t="n">
        <v>1</v>
      </c>
      <c r="E6" s="222" t="n">
        <v>4</v>
      </c>
      <c r="F6" s="222" t="n">
        <v>12</v>
      </c>
      <c r="G6" s="222" t="n">
        <v>15</v>
      </c>
      <c r="H6" s="222" t="n">
        <v>1</v>
      </c>
      <c r="I6" s="223" t="n">
        <v>4</v>
      </c>
      <c r="J6" s="206" t="n">
        <f aca="false">SUM(C6:I6)</f>
        <v>41</v>
      </c>
      <c r="Q6" s="224"/>
    </row>
    <row r="7" customFormat="false" ht="22.5" hidden="false" customHeight="true" outlineLevel="0" collapsed="false">
      <c r="A7" s="221" t="s">
        <v>132</v>
      </c>
      <c r="B7" s="222" t="n">
        <f aca="false">J7+J18+J29</f>
        <v>51</v>
      </c>
      <c r="C7" s="222" t="s">
        <v>17</v>
      </c>
      <c r="D7" s="222" t="n">
        <v>1</v>
      </c>
      <c r="E7" s="222" t="s">
        <v>17</v>
      </c>
      <c r="F7" s="222" t="n">
        <v>5</v>
      </c>
      <c r="G7" s="222" t="n">
        <v>5</v>
      </c>
      <c r="H7" s="222" t="n">
        <v>1</v>
      </c>
      <c r="I7" s="223" t="n">
        <v>2</v>
      </c>
      <c r="J7" s="206" t="n">
        <f aca="false">SUM(C7:I7)</f>
        <v>14</v>
      </c>
      <c r="Q7" s="224"/>
    </row>
    <row r="8" customFormat="false" ht="22.5" hidden="false" customHeight="true" outlineLevel="0" collapsed="false">
      <c r="A8" s="221" t="s">
        <v>133</v>
      </c>
      <c r="B8" s="222" t="n">
        <f aca="false">J8+J19+J30</f>
        <v>62</v>
      </c>
      <c r="C8" s="222" t="n">
        <v>5</v>
      </c>
      <c r="D8" s="222" t="s">
        <v>17</v>
      </c>
      <c r="E8" s="222" t="n">
        <v>1</v>
      </c>
      <c r="F8" s="222" t="n">
        <v>7</v>
      </c>
      <c r="G8" s="222" t="n">
        <v>1</v>
      </c>
      <c r="H8" s="222" t="n">
        <v>1</v>
      </c>
      <c r="I8" s="223" t="n">
        <v>1</v>
      </c>
      <c r="J8" s="206" t="n">
        <f aca="false">SUM(C8:I8)</f>
        <v>16</v>
      </c>
      <c r="Q8" s="224"/>
    </row>
    <row r="9" customFormat="false" ht="22.5" hidden="false" customHeight="true" outlineLevel="0" collapsed="false">
      <c r="A9" s="221" t="s">
        <v>134</v>
      </c>
      <c r="B9" s="222" t="n">
        <f aca="false">J9+J20+J31</f>
        <v>20</v>
      </c>
      <c r="C9" s="222" t="n">
        <v>2</v>
      </c>
      <c r="D9" s="222" t="s">
        <v>17</v>
      </c>
      <c r="E9" s="222" t="s">
        <v>17</v>
      </c>
      <c r="F9" s="222" t="s">
        <v>17</v>
      </c>
      <c r="G9" s="222" t="n">
        <v>1</v>
      </c>
      <c r="H9" s="222" t="s">
        <v>17</v>
      </c>
      <c r="I9" s="223" t="s">
        <v>17</v>
      </c>
      <c r="J9" s="206" t="n">
        <f aca="false">SUM(C9:I9)</f>
        <v>3</v>
      </c>
      <c r="Q9" s="224"/>
    </row>
    <row r="10" customFormat="false" ht="22.5" hidden="false" customHeight="true" outlineLevel="0" collapsed="false">
      <c r="A10" s="221" t="s">
        <v>135</v>
      </c>
      <c r="B10" s="222" t="n">
        <f aca="false">J10+J21+J32</f>
        <v>6</v>
      </c>
      <c r="C10" s="222" t="s">
        <v>17</v>
      </c>
      <c r="D10" s="222" t="s">
        <v>17</v>
      </c>
      <c r="E10" s="222" t="s">
        <v>17</v>
      </c>
      <c r="F10" s="222" t="s">
        <v>17</v>
      </c>
      <c r="G10" s="222" t="s">
        <v>17</v>
      </c>
      <c r="H10" s="222" t="s">
        <v>17</v>
      </c>
      <c r="I10" s="223" t="s">
        <v>17</v>
      </c>
      <c r="J10" s="206" t="n">
        <f aca="false">SUM(C10:I10)</f>
        <v>0</v>
      </c>
      <c r="Q10" s="224"/>
    </row>
    <row r="11" customFormat="false" ht="22.5" hidden="false" customHeight="true" outlineLevel="0" collapsed="false">
      <c r="A11" s="225" t="s">
        <v>136</v>
      </c>
      <c r="B11" s="226" t="n">
        <f aca="false">J11+J22+J33</f>
        <v>1</v>
      </c>
      <c r="C11" s="227" t="s">
        <v>17</v>
      </c>
      <c r="D11" s="227" t="s">
        <v>17</v>
      </c>
      <c r="E11" s="227" t="s">
        <v>17</v>
      </c>
      <c r="F11" s="227" t="s">
        <v>17</v>
      </c>
      <c r="G11" s="227" t="s">
        <v>17</v>
      </c>
      <c r="H11" s="227" t="s">
        <v>17</v>
      </c>
      <c r="I11" s="228" t="s">
        <v>17</v>
      </c>
      <c r="J11" s="206" t="n">
        <f aca="false">SUM(C11:I11)</f>
        <v>0</v>
      </c>
      <c r="Q11" s="224"/>
    </row>
    <row r="12" customFormat="false" ht="22.5" hidden="false" customHeight="true" outlineLevel="0" collapsed="false">
      <c r="A12" s="134"/>
      <c r="B12" s="224"/>
      <c r="C12" s="224"/>
      <c r="D12" s="224"/>
      <c r="E12" s="224"/>
      <c r="F12" s="224"/>
      <c r="G12" s="224"/>
      <c r="H12" s="224"/>
      <c r="I12" s="224"/>
      <c r="J12" s="229"/>
      <c r="K12" s="230"/>
      <c r="L12" s="230"/>
      <c r="M12" s="230"/>
      <c r="N12" s="230"/>
      <c r="O12" s="230"/>
      <c r="P12" s="230"/>
      <c r="Q12" s="224"/>
    </row>
    <row r="13" customFormat="false" ht="17.25" hidden="false" customHeight="true" outlineLevel="0" collapsed="false">
      <c r="A13" s="210" t="s">
        <v>107</v>
      </c>
      <c r="B13" s="212" t="n">
        <v>16</v>
      </c>
      <c r="C13" s="212" t="n">
        <v>17</v>
      </c>
      <c r="D13" s="212" t="n">
        <v>18</v>
      </c>
      <c r="E13" s="212" t="n">
        <v>19</v>
      </c>
      <c r="F13" s="212" t="n">
        <v>21</v>
      </c>
      <c r="G13" s="212" t="n">
        <v>22</v>
      </c>
      <c r="H13" s="212" t="n">
        <v>23</v>
      </c>
      <c r="I13" s="213" t="n">
        <v>24</v>
      </c>
    </row>
    <row r="14" customFormat="false" ht="32.25" hidden="false" customHeight="true" outlineLevel="0" collapsed="false">
      <c r="A14" s="210"/>
      <c r="B14" s="215" t="s">
        <v>137</v>
      </c>
      <c r="C14" s="216" t="s">
        <v>138</v>
      </c>
      <c r="D14" s="215" t="s">
        <v>139</v>
      </c>
      <c r="E14" s="215" t="s">
        <v>140</v>
      </c>
      <c r="F14" s="216" t="s">
        <v>141</v>
      </c>
      <c r="G14" s="215" t="s">
        <v>142</v>
      </c>
      <c r="H14" s="215" t="s">
        <v>143</v>
      </c>
      <c r="I14" s="231" t="s">
        <v>144</v>
      </c>
    </row>
    <row r="15" s="79" customFormat="true" ht="22.5" hidden="false" customHeight="true" outlineLevel="0" collapsed="false">
      <c r="A15" s="218" t="s">
        <v>111</v>
      </c>
      <c r="B15" s="219" t="n">
        <f aca="false">SUM(B16:B22)</f>
        <v>3</v>
      </c>
      <c r="C15" s="219" t="n">
        <v>1</v>
      </c>
      <c r="D15" s="219" t="n">
        <f aca="false">SUM(D16:D22)</f>
        <v>45</v>
      </c>
      <c r="E15" s="219" t="n">
        <f aca="false">SUM(E16:E22)</f>
        <v>3</v>
      </c>
      <c r="F15" s="219" t="n">
        <f aca="false">SUM(F16:F22)</f>
        <v>12</v>
      </c>
      <c r="G15" s="219" t="n">
        <f aca="false">SUM(G16:G22)</f>
        <v>8</v>
      </c>
      <c r="H15" s="219" t="n">
        <f aca="false">SUM(H16:H22)</f>
        <v>10</v>
      </c>
      <c r="I15" s="220" t="n">
        <f aca="false">SUM(I16:I22)</f>
        <v>67</v>
      </c>
      <c r="J15" s="209" t="n">
        <f aca="false">SUM(B15:I15)</f>
        <v>149</v>
      </c>
    </row>
    <row r="16" customFormat="false" ht="22.5" hidden="false" customHeight="true" outlineLevel="0" collapsed="false">
      <c r="A16" s="221" t="s">
        <v>130</v>
      </c>
      <c r="B16" s="222" t="n">
        <v>1</v>
      </c>
      <c r="C16" s="222" t="n">
        <v>1</v>
      </c>
      <c r="D16" s="222" t="n">
        <v>11</v>
      </c>
      <c r="E16" s="222" t="n">
        <v>1</v>
      </c>
      <c r="F16" s="222" t="n">
        <v>3</v>
      </c>
      <c r="G16" s="222" t="n">
        <v>4</v>
      </c>
      <c r="H16" s="232" t="n">
        <v>3</v>
      </c>
      <c r="I16" s="223" t="n">
        <v>35</v>
      </c>
      <c r="J16" s="209" t="n">
        <f aca="false">SUM(B16:I16)</f>
        <v>59</v>
      </c>
    </row>
    <row r="17" customFormat="false" ht="22.5" hidden="false" customHeight="true" outlineLevel="0" collapsed="false">
      <c r="A17" s="221" t="s">
        <v>131</v>
      </c>
      <c r="B17" s="222" t="n">
        <v>1</v>
      </c>
      <c r="C17" s="222" t="s">
        <v>17</v>
      </c>
      <c r="D17" s="222" t="n">
        <v>6</v>
      </c>
      <c r="E17" s="222" t="s">
        <v>17</v>
      </c>
      <c r="F17" s="222" t="n">
        <v>3</v>
      </c>
      <c r="G17" s="222" t="n">
        <v>4</v>
      </c>
      <c r="H17" s="233" t="n">
        <v>3</v>
      </c>
      <c r="I17" s="223" t="n">
        <v>15</v>
      </c>
      <c r="J17" s="209" t="n">
        <f aca="false">SUM(B17:I17)</f>
        <v>32</v>
      </c>
    </row>
    <row r="18" customFormat="false" ht="22.5" hidden="false" customHeight="true" outlineLevel="0" collapsed="false">
      <c r="A18" s="221" t="s">
        <v>132</v>
      </c>
      <c r="B18" s="222" t="s">
        <v>17</v>
      </c>
      <c r="C18" s="222" t="s">
        <v>17</v>
      </c>
      <c r="D18" s="222" t="n">
        <v>12</v>
      </c>
      <c r="E18" s="222" t="s">
        <v>17</v>
      </c>
      <c r="F18" s="222" t="n">
        <v>1</v>
      </c>
      <c r="G18" s="222" t="s">
        <v>17</v>
      </c>
      <c r="H18" s="222" t="n">
        <v>1</v>
      </c>
      <c r="I18" s="229" t="n">
        <v>7</v>
      </c>
      <c r="J18" s="209" t="n">
        <f aca="false">SUM(B18:I18)</f>
        <v>21</v>
      </c>
    </row>
    <row r="19" customFormat="false" ht="22.5" hidden="false" customHeight="true" outlineLevel="0" collapsed="false">
      <c r="A19" s="221" t="s">
        <v>133</v>
      </c>
      <c r="B19" s="222" t="s">
        <v>17</v>
      </c>
      <c r="C19" s="222" t="s">
        <v>17</v>
      </c>
      <c r="D19" s="222" t="n">
        <v>12</v>
      </c>
      <c r="E19" s="222" t="n">
        <v>1</v>
      </c>
      <c r="F19" s="222" t="n">
        <v>5</v>
      </c>
      <c r="G19" s="222" t="s">
        <v>17</v>
      </c>
      <c r="H19" s="234" t="n">
        <v>1</v>
      </c>
      <c r="I19" s="223" t="n">
        <v>9</v>
      </c>
      <c r="J19" s="209" t="n">
        <f aca="false">SUM(B19:I19)</f>
        <v>28</v>
      </c>
    </row>
    <row r="20" customFormat="false" ht="22.5" hidden="false" customHeight="true" outlineLevel="0" collapsed="false">
      <c r="A20" s="221" t="s">
        <v>134</v>
      </c>
      <c r="B20" s="222" t="n">
        <v>1</v>
      </c>
      <c r="C20" s="222" t="s">
        <v>17</v>
      </c>
      <c r="D20" s="222" t="n">
        <v>3</v>
      </c>
      <c r="E20" s="222" t="n">
        <v>1</v>
      </c>
      <c r="F20" s="222" t="s">
        <v>17</v>
      </c>
      <c r="G20" s="222" t="s">
        <v>17</v>
      </c>
      <c r="H20" s="233" t="n">
        <v>1</v>
      </c>
      <c r="I20" s="235" t="n">
        <v>1</v>
      </c>
      <c r="J20" s="209" t="n">
        <f aca="false">SUM(B20:I20)</f>
        <v>7</v>
      </c>
    </row>
    <row r="21" customFormat="false" ht="22.5" hidden="false" customHeight="true" outlineLevel="0" collapsed="false">
      <c r="A21" s="221" t="s">
        <v>135</v>
      </c>
      <c r="B21" s="222" t="s">
        <v>17</v>
      </c>
      <c r="C21" s="222" t="s">
        <v>17</v>
      </c>
      <c r="D21" s="222" t="n">
        <v>1</v>
      </c>
      <c r="E21" s="222" t="s">
        <v>17</v>
      </c>
      <c r="F21" s="222" t="s">
        <v>17</v>
      </c>
      <c r="G21" s="222" t="s">
        <v>17</v>
      </c>
      <c r="H21" s="233" t="n">
        <v>1</v>
      </c>
      <c r="I21" s="223" t="s">
        <v>17</v>
      </c>
      <c r="J21" s="209" t="n">
        <f aca="false">SUM(B21:I21)</f>
        <v>2</v>
      </c>
    </row>
    <row r="22" customFormat="false" ht="22.5" hidden="false" customHeight="true" outlineLevel="0" collapsed="false">
      <c r="A22" s="225" t="s">
        <v>136</v>
      </c>
      <c r="B22" s="227" t="s">
        <v>17</v>
      </c>
      <c r="C22" s="227" t="s">
        <v>17</v>
      </c>
      <c r="D22" s="227" t="s">
        <v>17</v>
      </c>
      <c r="E22" s="227" t="s">
        <v>17</v>
      </c>
      <c r="F22" s="227" t="s">
        <v>17</v>
      </c>
      <c r="G22" s="227" t="s">
        <v>17</v>
      </c>
      <c r="H22" s="236" t="s">
        <v>17</v>
      </c>
      <c r="I22" s="228" t="s">
        <v>17</v>
      </c>
      <c r="J22" s="209" t="n">
        <f aca="false">SUM(B22:I22)</f>
        <v>0</v>
      </c>
    </row>
    <row r="23" customFormat="false" ht="22.5" hidden="false" customHeight="true" outlineLevel="0" collapsed="false"/>
    <row r="24" customFormat="false" ht="17.25" hidden="false" customHeight="true" outlineLevel="0" collapsed="false">
      <c r="A24" s="210" t="s">
        <v>107</v>
      </c>
      <c r="B24" s="212" t="n">
        <v>25</v>
      </c>
      <c r="C24" s="212" t="n">
        <v>26</v>
      </c>
      <c r="D24" s="212" t="n">
        <v>27</v>
      </c>
      <c r="E24" s="212" t="n">
        <v>28</v>
      </c>
      <c r="F24" s="212" t="n">
        <v>29</v>
      </c>
      <c r="G24" s="212" t="n">
        <v>30</v>
      </c>
      <c r="H24" s="213" t="n">
        <v>31</v>
      </c>
      <c r="I24" s="237" t="n">
        <v>32</v>
      </c>
    </row>
    <row r="25" customFormat="false" ht="32.25" hidden="false" customHeight="true" outlineLevel="0" collapsed="false">
      <c r="A25" s="210"/>
      <c r="B25" s="214" t="s">
        <v>145</v>
      </c>
      <c r="C25" s="214" t="s">
        <v>35</v>
      </c>
      <c r="D25" s="214" t="s">
        <v>36</v>
      </c>
      <c r="E25" s="214" t="s">
        <v>37</v>
      </c>
      <c r="F25" s="214" t="s">
        <v>38</v>
      </c>
      <c r="G25" s="214" t="s">
        <v>39</v>
      </c>
      <c r="H25" s="217" t="s">
        <v>40</v>
      </c>
      <c r="I25" s="238" t="s">
        <v>41</v>
      </c>
    </row>
    <row r="26" s="79" customFormat="true" ht="22.5" hidden="false" customHeight="true" outlineLevel="0" collapsed="false">
      <c r="A26" s="218" t="s">
        <v>111</v>
      </c>
      <c r="B26" s="219" t="n">
        <f aca="false">SUM(B27:B33)</f>
        <v>18</v>
      </c>
      <c r="C26" s="219" t="n">
        <f aca="false">SUM(C27:C33)</f>
        <v>31</v>
      </c>
      <c r="D26" s="219" t="n">
        <f aca="false">SUM(D27:D33)</f>
        <v>11</v>
      </c>
      <c r="E26" s="219" t="n">
        <f aca="false">SUM(E27:E33)</f>
        <v>18</v>
      </c>
      <c r="F26" s="219" t="n">
        <f aca="false">SUM(F27:F33)</f>
        <v>11</v>
      </c>
      <c r="G26" s="219" t="n">
        <f aca="false">SUM(G27:G33)</f>
        <v>4</v>
      </c>
      <c r="H26" s="220" t="n">
        <f aca="false">SUM(H27:H33)</f>
        <v>31</v>
      </c>
      <c r="I26" s="220" t="n">
        <f aca="false">SUM(I27:I33)</f>
        <v>8</v>
      </c>
      <c r="J26" s="209" t="n">
        <f aca="false">SUM(B26:I26)</f>
        <v>132</v>
      </c>
    </row>
    <row r="27" customFormat="false" ht="22.5" hidden="false" customHeight="true" outlineLevel="0" collapsed="false">
      <c r="A27" s="221" t="s">
        <v>130</v>
      </c>
      <c r="B27" s="222" t="n">
        <v>10</v>
      </c>
      <c r="C27" s="222" t="n">
        <v>19</v>
      </c>
      <c r="D27" s="222" t="n">
        <v>2</v>
      </c>
      <c r="E27" s="222" t="n">
        <v>6</v>
      </c>
      <c r="F27" s="222" t="n">
        <v>4</v>
      </c>
      <c r="G27" s="222" t="s">
        <v>17</v>
      </c>
      <c r="H27" s="223" t="n">
        <v>14</v>
      </c>
      <c r="I27" s="239" t="n">
        <v>2</v>
      </c>
      <c r="J27" s="209" t="n">
        <f aca="false">SUM(B27:I27)</f>
        <v>57</v>
      </c>
    </row>
    <row r="28" customFormat="false" ht="22.5" hidden="false" customHeight="true" outlineLevel="0" collapsed="false">
      <c r="A28" s="221" t="s">
        <v>131</v>
      </c>
      <c r="B28" s="222" t="n">
        <v>5</v>
      </c>
      <c r="C28" s="222" t="n">
        <v>5</v>
      </c>
      <c r="D28" s="222" t="n">
        <v>4</v>
      </c>
      <c r="E28" s="222" t="n">
        <v>1</v>
      </c>
      <c r="F28" s="222" t="n">
        <v>3</v>
      </c>
      <c r="G28" s="222" t="s">
        <v>17</v>
      </c>
      <c r="H28" s="223" t="n">
        <v>6</v>
      </c>
      <c r="I28" s="239" t="n">
        <v>2</v>
      </c>
      <c r="J28" s="209" t="n">
        <f aca="false">SUM(B28:I28)</f>
        <v>26</v>
      </c>
    </row>
    <row r="29" customFormat="false" ht="22.5" hidden="false" customHeight="true" outlineLevel="0" collapsed="false">
      <c r="A29" s="221" t="s">
        <v>132</v>
      </c>
      <c r="B29" s="222" t="n">
        <v>2</v>
      </c>
      <c r="C29" s="222" t="n">
        <v>5</v>
      </c>
      <c r="D29" s="222" t="n">
        <v>1</v>
      </c>
      <c r="E29" s="222" t="n">
        <v>3</v>
      </c>
      <c r="F29" s="222" t="s">
        <v>17</v>
      </c>
      <c r="G29" s="229" t="n">
        <v>1</v>
      </c>
      <c r="H29" s="223" t="n">
        <v>2</v>
      </c>
      <c r="I29" s="239" t="n">
        <v>2</v>
      </c>
      <c r="J29" s="209" t="n">
        <f aca="false">SUM(B29:I29)</f>
        <v>16</v>
      </c>
    </row>
    <row r="30" customFormat="false" ht="22.5" hidden="false" customHeight="true" outlineLevel="0" collapsed="false">
      <c r="A30" s="221" t="s">
        <v>133</v>
      </c>
      <c r="B30" s="222" t="s">
        <v>17</v>
      </c>
      <c r="C30" s="222" t="n">
        <v>2</v>
      </c>
      <c r="D30" s="222" t="n">
        <v>3</v>
      </c>
      <c r="E30" s="222" t="n">
        <v>2</v>
      </c>
      <c r="F30" s="222" t="s">
        <v>17</v>
      </c>
      <c r="G30" s="222" t="n">
        <v>3</v>
      </c>
      <c r="H30" s="223" t="n">
        <v>6</v>
      </c>
      <c r="I30" s="239" t="n">
        <v>2</v>
      </c>
      <c r="J30" s="209" t="n">
        <f aca="false">SUM(B30:I30)</f>
        <v>18</v>
      </c>
    </row>
    <row r="31" customFormat="false" ht="22.5" hidden="false" customHeight="true" outlineLevel="0" collapsed="false">
      <c r="A31" s="221" t="s">
        <v>134</v>
      </c>
      <c r="B31" s="222" t="n">
        <v>1</v>
      </c>
      <c r="C31" s="222" t="s">
        <v>17</v>
      </c>
      <c r="D31" s="222" t="s">
        <v>17</v>
      </c>
      <c r="E31" s="222" t="n">
        <v>5</v>
      </c>
      <c r="F31" s="222" t="n">
        <v>3</v>
      </c>
      <c r="G31" s="222" t="s">
        <v>17</v>
      </c>
      <c r="H31" s="223" t="n">
        <v>1</v>
      </c>
      <c r="I31" s="223" t="s">
        <v>17</v>
      </c>
      <c r="J31" s="209" t="n">
        <f aca="false">SUM(B31:H31)</f>
        <v>10</v>
      </c>
    </row>
    <row r="32" customFormat="false" ht="22.5" hidden="false" customHeight="true" outlineLevel="0" collapsed="false">
      <c r="A32" s="221" t="s">
        <v>135</v>
      </c>
      <c r="B32" s="222" t="s">
        <v>17</v>
      </c>
      <c r="C32" s="222" t="s">
        <v>17</v>
      </c>
      <c r="D32" s="222" t="s">
        <v>17</v>
      </c>
      <c r="E32" s="222" t="n">
        <v>1</v>
      </c>
      <c r="F32" s="222" t="n">
        <v>1</v>
      </c>
      <c r="G32" s="223" t="s">
        <v>17</v>
      </c>
      <c r="H32" s="223" t="n">
        <v>2</v>
      </c>
      <c r="I32" s="223" t="s">
        <v>17</v>
      </c>
      <c r="J32" s="209" t="n">
        <f aca="false">SUM(B32:H32)</f>
        <v>4</v>
      </c>
    </row>
    <row r="33" customFormat="false" ht="22.5" hidden="false" customHeight="true" outlineLevel="0" collapsed="false">
      <c r="A33" s="225" t="s">
        <v>136</v>
      </c>
      <c r="B33" s="227" t="s">
        <v>17</v>
      </c>
      <c r="C33" s="227" t="s">
        <v>17</v>
      </c>
      <c r="D33" s="227" t="n">
        <v>1</v>
      </c>
      <c r="E33" s="227" t="s">
        <v>17</v>
      </c>
      <c r="F33" s="227" t="s">
        <v>17</v>
      </c>
      <c r="G33" s="227" t="s">
        <v>17</v>
      </c>
      <c r="H33" s="228" t="s">
        <v>17</v>
      </c>
      <c r="I33" s="228" t="s">
        <v>17</v>
      </c>
      <c r="J33" s="209" t="n">
        <f aca="false">SUM(B33:H33)</f>
        <v>1</v>
      </c>
    </row>
  </sheetData>
  <mergeCells count="4">
    <mergeCell ref="A2:A3"/>
    <mergeCell ref="B2:B3"/>
    <mergeCell ref="A13:A14"/>
    <mergeCell ref="A24:A25"/>
  </mergeCells>
  <printOptions headings="false" gridLines="false" gridLinesSet="true" horizontalCentered="false" verticalCentered="false"/>
  <pageMargins left="0.790277777777778" right="0.8" top="0.970138888888889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0" ySplit="5" topLeftCell="BM6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35.25" zeroHeight="false" outlineLevelRow="0" outlineLevelCol="0"/>
  <cols>
    <col collapsed="false" customWidth="true" hidden="false" outlineLevel="0" max="1" min="1" style="115" width="3.24"/>
    <col collapsed="false" customWidth="true" hidden="false" outlineLevel="0" max="2" min="2" style="115" width="11.12"/>
    <col collapsed="false" customWidth="true" hidden="false" outlineLevel="0" max="3" min="3" style="115" width="8.49"/>
    <col collapsed="false" customWidth="true" hidden="false" outlineLevel="0" max="4" min="4" style="115" width="9.75"/>
    <col collapsed="false" customWidth="true" hidden="false" outlineLevel="0" max="9" min="5" style="115" width="7.62"/>
    <col collapsed="false" customWidth="true" hidden="false" outlineLevel="0" max="10" min="10" style="240" width="9.75"/>
    <col collapsed="false" customWidth="true" hidden="false" outlineLevel="0" max="15" min="11" style="115" width="7.62"/>
    <col collapsed="false" customWidth="true" hidden="false" outlineLevel="0" max="18" min="16" style="115" width="10.12"/>
    <col collapsed="false" customWidth="false" hidden="false" outlineLevel="0" max="257" min="19" style="115" width="8.99"/>
  </cols>
  <sheetData>
    <row r="1" s="242" customFormat="true" ht="35.25" hidden="false" customHeight="true" outlineLevel="0" collapsed="false">
      <c r="A1" s="241" t="s">
        <v>146</v>
      </c>
      <c r="B1" s="241"/>
      <c r="C1" s="241"/>
      <c r="J1" s="243"/>
    </row>
    <row r="2" customFormat="false" ht="35.25" hidden="false" customHeight="true" outlineLevel="0" collapsed="false">
      <c r="A2" s="244" t="s">
        <v>1</v>
      </c>
      <c r="B2" s="244"/>
      <c r="C2" s="245" t="s">
        <v>147</v>
      </c>
      <c r="D2" s="246" t="s">
        <v>148</v>
      </c>
      <c r="E2" s="246"/>
      <c r="F2" s="246"/>
      <c r="G2" s="246"/>
      <c r="H2" s="246"/>
      <c r="I2" s="246"/>
      <c r="J2" s="246" t="s">
        <v>149</v>
      </c>
      <c r="K2" s="246"/>
      <c r="L2" s="246"/>
      <c r="M2" s="246"/>
      <c r="N2" s="246"/>
      <c r="O2" s="246"/>
    </row>
    <row r="3" customFormat="false" ht="35.25" hidden="false" customHeight="true" outlineLevel="0" collapsed="false">
      <c r="A3" s="244"/>
      <c r="B3" s="244"/>
      <c r="C3" s="245"/>
      <c r="D3" s="247" t="s">
        <v>150</v>
      </c>
      <c r="E3" s="248" t="s">
        <v>151</v>
      </c>
      <c r="F3" s="248"/>
      <c r="G3" s="247" t="s">
        <v>152</v>
      </c>
      <c r="H3" s="249" t="s">
        <v>153</v>
      </c>
      <c r="I3" s="247" t="s">
        <v>154</v>
      </c>
      <c r="J3" s="250" t="s">
        <v>150</v>
      </c>
      <c r="K3" s="249" t="s">
        <v>155</v>
      </c>
      <c r="L3" s="251" t="s">
        <v>156</v>
      </c>
      <c r="M3" s="249" t="s">
        <v>157</v>
      </c>
      <c r="N3" s="247" t="s">
        <v>158</v>
      </c>
      <c r="O3" s="252" t="s">
        <v>41</v>
      </c>
    </row>
    <row r="4" customFormat="false" ht="35.25" hidden="false" customHeight="true" outlineLevel="0" collapsed="false">
      <c r="A4" s="244"/>
      <c r="B4" s="244"/>
      <c r="C4" s="253" t="s">
        <v>159</v>
      </c>
      <c r="D4" s="247"/>
      <c r="E4" s="247" t="s">
        <v>160</v>
      </c>
      <c r="F4" s="247" t="s">
        <v>161</v>
      </c>
      <c r="G4" s="247"/>
      <c r="H4" s="249"/>
      <c r="I4" s="247"/>
      <c r="J4" s="250"/>
      <c r="K4" s="249"/>
      <c r="L4" s="251"/>
      <c r="M4" s="249"/>
      <c r="N4" s="247"/>
      <c r="O4" s="252"/>
    </row>
    <row r="5" s="258" customFormat="true" ht="28.5" hidden="false" customHeight="true" outlineLevel="0" collapsed="false">
      <c r="A5" s="254" t="s">
        <v>162</v>
      </c>
      <c r="B5" s="254"/>
      <c r="C5" s="255" t="n">
        <f aca="false">SUM(C7:C30)</f>
        <v>89</v>
      </c>
      <c r="D5" s="255" t="n">
        <f aca="false">SUM(E5:I5)</f>
        <v>30896</v>
      </c>
      <c r="E5" s="255" t="n">
        <v>228</v>
      </c>
      <c r="F5" s="255" t="n">
        <v>519</v>
      </c>
      <c r="G5" s="255" t="n">
        <v>16072</v>
      </c>
      <c r="H5" s="255" t="n">
        <v>132</v>
      </c>
      <c r="I5" s="255" t="n">
        <v>13945</v>
      </c>
      <c r="J5" s="255" t="n">
        <f aca="false">SUM(K5:O5)</f>
        <v>30896</v>
      </c>
      <c r="K5" s="255" t="n">
        <v>843</v>
      </c>
      <c r="L5" s="255" t="n">
        <v>250</v>
      </c>
      <c r="M5" s="255" t="n">
        <v>11749</v>
      </c>
      <c r="N5" s="255" t="n">
        <v>16345</v>
      </c>
      <c r="O5" s="256" t="n">
        <v>1709</v>
      </c>
      <c r="P5" s="257"/>
    </row>
    <row r="6" s="258" customFormat="true" ht="28.5" hidden="false" customHeight="true" outlineLevel="0" collapsed="false">
      <c r="A6" s="259"/>
      <c r="B6" s="259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60"/>
      <c r="P6" s="257"/>
    </row>
    <row r="7" customFormat="false" ht="28.5" hidden="false" customHeight="true" outlineLevel="0" collapsed="false">
      <c r="A7" s="261" t="n">
        <v>9</v>
      </c>
      <c r="B7" s="27" t="s">
        <v>16</v>
      </c>
      <c r="C7" s="262" t="n">
        <v>7</v>
      </c>
      <c r="D7" s="263" t="n">
        <f aca="false">SUM(E7:I7)</f>
        <v>609</v>
      </c>
      <c r="E7" s="262" t="s">
        <v>17</v>
      </c>
      <c r="F7" s="263" t="n">
        <v>38</v>
      </c>
      <c r="G7" s="262" t="n">
        <v>571</v>
      </c>
      <c r="H7" s="262" t="s">
        <v>17</v>
      </c>
      <c r="I7" s="262" t="s">
        <v>17</v>
      </c>
      <c r="J7" s="262" t="n">
        <f aca="false">SUM(K7:O7)</f>
        <v>609</v>
      </c>
      <c r="K7" s="262" t="n">
        <v>45</v>
      </c>
      <c r="L7" s="262" t="n">
        <v>221</v>
      </c>
      <c r="M7" s="263" t="n">
        <v>177</v>
      </c>
      <c r="N7" s="263" t="n">
        <v>133</v>
      </c>
      <c r="O7" s="264" t="n">
        <v>33</v>
      </c>
      <c r="P7" s="265"/>
    </row>
    <row r="8" customFormat="false" ht="28.5" hidden="false" customHeight="true" outlineLevel="0" collapsed="false">
      <c r="A8" s="261" t="n">
        <v>10</v>
      </c>
      <c r="B8" s="266" t="s">
        <v>18</v>
      </c>
      <c r="C8" s="262" t="s">
        <v>17</v>
      </c>
      <c r="D8" s="262" t="s">
        <v>17</v>
      </c>
      <c r="E8" s="262" t="s">
        <v>17</v>
      </c>
      <c r="F8" s="262" t="s">
        <v>17</v>
      </c>
      <c r="G8" s="262" t="s">
        <v>17</v>
      </c>
      <c r="H8" s="262" t="s">
        <v>17</v>
      </c>
      <c r="I8" s="262" t="s">
        <v>17</v>
      </c>
      <c r="J8" s="262" t="s">
        <v>17</v>
      </c>
      <c r="K8" s="262" t="s">
        <v>17</v>
      </c>
      <c r="L8" s="262" t="s">
        <v>17</v>
      </c>
      <c r="M8" s="262" t="s">
        <v>17</v>
      </c>
      <c r="N8" s="262" t="s">
        <v>17</v>
      </c>
      <c r="O8" s="267" t="s">
        <v>17</v>
      </c>
      <c r="P8" s="265"/>
    </row>
    <row r="9" customFormat="false" ht="28.5" hidden="false" customHeight="true" outlineLevel="0" collapsed="false">
      <c r="A9" s="261" t="n">
        <v>11</v>
      </c>
      <c r="B9" s="27" t="s">
        <v>19</v>
      </c>
      <c r="C9" s="262" t="n">
        <v>1</v>
      </c>
      <c r="D9" s="263" t="s">
        <v>163</v>
      </c>
      <c r="E9" s="262" t="s">
        <v>17</v>
      </c>
      <c r="F9" s="263" t="s">
        <v>163</v>
      </c>
      <c r="G9" s="262" t="s">
        <v>17</v>
      </c>
      <c r="H9" s="262" t="s">
        <v>17</v>
      </c>
      <c r="I9" s="262" t="s">
        <v>17</v>
      </c>
      <c r="J9" s="263" t="s">
        <v>163</v>
      </c>
      <c r="K9" s="262" t="s">
        <v>17</v>
      </c>
      <c r="L9" s="262" t="s">
        <v>17</v>
      </c>
      <c r="M9" s="262" t="s">
        <v>17</v>
      </c>
      <c r="N9" s="262" t="s">
        <v>17</v>
      </c>
      <c r="O9" s="264" t="s">
        <v>163</v>
      </c>
      <c r="P9" s="265"/>
    </row>
    <row r="10" customFormat="false" ht="28.5" hidden="false" customHeight="true" outlineLevel="0" collapsed="false">
      <c r="A10" s="261" t="n">
        <v>12</v>
      </c>
      <c r="B10" s="27" t="s">
        <v>20</v>
      </c>
      <c r="C10" s="262" t="n">
        <v>7</v>
      </c>
      <c r="D10" s="263" t="n">
        <f aca="false">SUM(E10:I10)</f>
        <v>54</v>
      </c>
      <c r="E10" s="262" t="s">
        <v>17</v>
      </c>
      <c r="F10" s="263" t="n">
        <v>11</v>
      </c>
      <c r="G10" s="263" t="n">
        <v>43</v>
      </c>
      <c r="H10" s="263" t="s">
        <v>17</v>
      </c>
      <c r="I10" s="262" t="s">
        <v>17</v>
      </c>
      <c r="J10" s="262" t="n">
        <f aca="false">SUM(K10:O10)</f>
        <v>54</v>
      </c>
      <c r="K10" s="263" t="n">
        <v>27</v>
      </c>
      <c r="L10" s="262" t="s">
        <v>17</v>
      </c>
      <c r="M10" s="262" t="s">
        <v>17</v>
      </c>
      <c r="N10" s="263" t="n">
        <v>6</v>
      </c>
      <c r="O10" s="268" t="n">
        <v>21</v>
      </c>
      <c r="P10" s="265"/>
    </row>
    <row r="11" customFormat="false" ht="28.5" hidden="false" customHeight="true" outlineLevel="0" collapsed="false">
      <c r="A11" s="261" t="n">
        <v>13</v>
      </c>
      <c r="B11" s="27" t="s">
        <v>21</v>
      </c>
      <c r="C11" s="262" t="n">
        <v>2</v>
      </c>
      <c r="D11" s="263" t="s">
        <v>163</v>
      </c>
      <c r="E11" s="262" t="s">
        <v>17</v>
      </c>
      <c r="F11" s="263" t="s">
        <v>163</v>
      </c>
      <c r="G11" s="263" t="s">
        <v>163</v>
      </c>
      <c r="H11" s="262" t="s">
        <v>17</v>
      </c>
      <c r="I11" s="262" t="s">
        <v>17</v>
      </c>
      <c r="J11" s="263" t="s">
        <v>163</v>
      </c>
      <c r="K11" s="263" t="s">
        <v>163</v>
      </c>
      <c r="L11" s="262" t="s">
        <v>17</v>
      </c>
      <c r="M11" s="263" t="s">
        <v>163</v>
      </c>
      <c r="N11" s="262" t="s">
        <v>17</v>
      </c>
      <c r="O11" s="264" t="s">
        <v>163</v>
      </c>
      <c r="P11" s="265"/>
    </row>
    <row r="12" customFormat="false" ht="28.5" hidden="false" customHeight="true" outlineLevel="0" collapsed="false">
      <c r="A12" s="261" t="n">
        <v>14</v>
      </c>
      <c r="B12" s="27" t="s">
        <v>22</v>
      </c>
      <c r="C12" s="262" t="n">
        <v>1</v>
      </c>
      <c r="D12" s="263" t="s">
        <v>163</v>
      </c>
      <c r="E12" s="262" t="s">
        <v>17</v>
      </c>
      <c r="F12" s="263" t="s">
        <v>163</v>
      </c>
      <c r="G12" s="262" t="s">
        <v>17</v>
      </c>
      <c r="H12" s="262" t="s">
        <v>17</v>
      </c>
      <c r="I12" s="262" t="s">
        <v>17</v>
      </c>
      <c r="J12" s="263" t="s">
        <v>163</v>
      </c>
      <c r="K12" s="262" t="s">
        <v>17</v>
      </c>
      <c r="L12" s="262" t="s">
        <v>17</v>
      </c>
      <c r="M12" s="262" t="s">
        <v>17</v>
      </c>
      <c r="N12" s="262" t="s">
        <v>17</v>
      </c>
      <c r="O12" s="264" t="s">
        <v>163</v>
      </c>
      <c r="P12" s="265"/>
    </row>
    <row r="13" customFormat="false" ht="28.5" hidden="false" customHeight="true" outlineLevel="0" collapsed="false">
      <c r="A13" s="261" t="n">
        <v>15</v>
      </c>
      <c r="B13" s="27" t="s">
        <v>23</v>
      </c>
      <c r="C13" s="262" t="n">
        <v>1</v>
      </c>
      <c r="D13" s="263" t="s">
        <v>163</v>
      </c>
      <c r="E13" s="262" t="s">
        <v>17</v>
      </c>
      <c r="F13" s="263" t="s">
        <v>163</v>
      </c>
      <c r="G13" s="262" t="s">
        <v>17</v>
      </c>
      <c r="H13" s="262" t="s">
        <v>17</v>
      </c>
      <c r="I13" s="262" t="s">
        <v>17</v>
      </c>
      <c r="J13" s="263" t="s">
        <v>163</v>
      </c>
      <c r="K13" s="262" t="s">
        <v>17</v>
      </c>
      <c r="L13" s="262" t="s">
        <v>17</v>
      </c>
      <c r="M13" s="262" t="s">
        <v>17</v>
      </c>
      <c r="N13" s="262" t="s">
        <v>17</v>
      </c>
      <c r="O13" s="264" t="s">
        <v>163</v>
      </c>
      <c r="P13" s="265"/>
    </row>
    <row r="14" customFormat="false" ht="28.5" hidden="false" customHeight="true" outlineLevel="0" collapsed="false">
      <c r="A14" s="261" t="n">
        <v>16</v>
      </c>
      <c r="B14" s="27" t="s">
        <v>24</v>
      </c>
      <c r="C14" s="262" t="n">
        <v>1</v>
      </c>
      <c r="D14" s="263" t="s">
        <v>163</v>
      </c>
      <c r="E14" s="262" t="s">
        <v>17</v>
      </c>
      <c r="F14" s="262" t="s">
        <v>17</v>
      </c>
      <c r="G14" s="263" t="s">
        <v>163</v>
      </c>
      <c r="H14" s="262" t="s">
        <v>17</v>
      </c>
      <c r="I14" s="262" t="s">
        <v>17</v>
      </c>
      <c r="J14" s="263" t="s">
        <v>163</v>
      </c>
      <c r="K14" s="263" t="s">
        <v>163</v>
      </c>
      <c r="L14" s="262" t="s">
        <v>17</v>
      </c>
      <c r="M14" s="262" t="s">
        <v>17</v>
      </c>
      <c r="N14" s="263" t="s">
        <v>163</v>
      </c>
      <c r="O14" s="264" t="s">
        <v>163</v>
      </c>
      <c r="P14" s="265"/>
    </row>
    <row r="15" customFormat="false" ht="28.5" hidden="false" customHeight="true" outlineLevel="0" collapsed="false">
      <c r="A15" s="261" t="n">
        <v>17</v>
      </c>
      <c r="B15" s="27" t="s">
        <v>25</v>
      </c>
      <c r="C15" s="262" t="s">
        <v>17</v>
      </c>
      <c r="D15" s="262" t="s">
        <v>17</v>
      </c>
      <c r="E15" s="262" t="s">
        <v>17</v>
      </c>
      <c r="F15" s="262" t="s">
        <v>17</v>
      </c>
      <c r="G15" s="262" t="s">
        <v>17</v>
      </c>
      <c r="H15" s="262" t="s">
        <v>17</v>
      </c>
      <c r="I15" s="262" t="s">
        <v>17</v>
      </c>
      <c r="J15" s="262" t="s">
        <v>17</v>
      </c>
      <c r="K15" s="262" t="s">
        <v>17</v>
      </c>
      <c r="L15" s="262" t="s">
        <v>17</v>
      </c>
      <c r="M15" s="262" t="s">
        <v>17</v>
      </c>
      <c r="N15" s="262" t="s">
        <v>17</v>
      </c>
      <c r="O15" s="267" t="s">
        <v>17</v>
      </c>
      <c r="P15" s="265"/>
    </row>
    <row r="16" customFormat="false" ht="28.5" hidden="false" customHeight="true" outlineLevel="0" collapsed="false">
      <c r="A16" s="261" t="n">
        <v>18</v>
      </c>
      <c r="B16" s="27" t="s">
        <v>27</v>
      </c>
      <c r="C16" s="262" t="n">
        <v>16</v>
      </c>
      <c r="D16" s="263" t="n">
        <f aca="false">SUM(E16:I16)</f>
        <v>5339</v>
      </c>
      <c r="E16" s="262" t="n">
        <v>22</v>
      </c>
      <c r="F16" s="263" t="n">
        <v>85</v>
      </c>
      <c r="G16" s="263" t="n">
        <v>2832</v>
      </c>
      <c r="H16" s="262" t="s">
        <v>17</v>
      </c>
      <c r="I16" s="263" t="n">
        <v>2400</v>
      </c>
      <c r="J16" s="262" t="n">
        <f aca="false">SUM(K16:O16)</f>
        <v>5339</v>
      </c>
      <c r="K16" s="263" t="n">
        <v>293</v>
      </c>
      <c r="L16" s="262" t="s">
        <v>17</v>
      </c>
      <c r="M16" s="263" t="n">
        <v>116</v>
      </c>
      <c r="N16" s="263" t="n">
        <v>4436</v>
      </c>
      <c r="O16" s="264" t="n">
        <v>494</v>
      </c>
      <c r="P16" s="265"/>
    </row>
    <row r="17" customFormat="false" ht="28.5" hidden="false" customHeight="true" outlineLevel="0" collapsed="false">
      <c r="A17" s="261" t="n">
        <v>19</v>
      </c>
      <c r="B17" s="27" t="s">
        <v>28</v>
      </c>
      <c r="C17" s="262" t="n">
        <v>2</v>
      </c>
      <c r="D17" s="263" t="s">
        <v>163</v>
      </c>
      <c r="E17" s="262" t="s">
        <v>17</v>
      </c>
      <c r="F17" s="263" t="s">
        <v>163</v>
      </c>
      <c r="G17" s="263" t="s">
        <v>163</v>
      </c>
      <c r="H17" s="262" t="s">
        <v>17</v>
      </c>
      <c r="I17" s="262" t="s">
        <v>17</v>
      </c>
      <c r="J17" s="263" t="s">
        <v>163</v>
      </c>
      <c r="K17" s="263" t="s">
        <v>163</v>
      </c>
      <c r="L17" s="262" t="s">
        <v>17</v>
      </c>
      <c r="M17" s="263" t="s">
        <v>163</v>
      </c>
      <c r="N17" s="263" t="s">
        <v>163</v>
      </c>
      <c r="O17" s="264" t="s">
        <v>163</v>
      </c>
      <c r="P17" s="265"/>
    </row>
    <row r="18" customFormat="false" ht="28.5" hidden="false" customHeight="true" outlineLevel="0" collapsed="false">
      <c r="A18" s="261" t="n">
        <v>20</v>
      </c>
      <c r="B18" s="27" t="s">
        <v>29</v>
      </c>
      <c r="C18" s="262" t="s">
        <v>17</v>
      </c>
      <c r="D18" s="262" t="s">
        <v>17</v>
      </c>
      <c r="E18" s="262" t="s">
        <v>17</v>
      </c>
      <c r="F18" s="262" t="s">
        <v>17</v>
      </c>
      <c r="G18" s="262" t="s">
        <v>17</v>
      </c>
      <c r="H18" s="262" t="s">
        <v>17</v>
      </c>
      <c r="I18" s="262" t="s">
        <v>17</v>
      </c>
      <c r="J18" s="262" t="s">
        <v>17</v>
      </c>
      <c r="K18" s="262" t="s">
        <v>17</v>
      </c>
      <c r="L18" s="262" t="s">
        <v>17</v>
      </c>
      <c r="M18" s="262" t="s">
        <v>17</v>
      </c>
      <c r="N18" s="262" t="s">
        <v>17</v>
      </c>
      <c r="O18" s="267" t="s">
        <v>17</v>
      </c>
      <c r="P18" s="265"/>
    </row>
    <row r="19" customFormat="false" ht="28.5" hidden="false" customHeight="true" outlineLevel="0" collapsed="false">
      <c r="A19" s="261" t="n">
        <v>21</v>
      </c>
      <c r="B19" s="27" t="s">
        <v>30</v>
      </c>
      <c r="C19" s="262" t="n">
        <v>5</v>
      </c>
      <c r="D19" s="262" t="n">
        <f aca="false">SUM(E19:I19)</f>
        <v>12118</v>
      </c>
      <c r="E19" s="262" t="n">
        <v>48</v>
      </c>
      <c r="F19" s="262" t="n">
        <v>41</v>
      </c>
      <c r="G19" s="262" t="n">
        <v>2047</v>
      </c>
      <c r="H19" s="262" t="n">
        <v>132</v>
      </c>
      <c r="I19" s="262" t="n">
        <v>9850</v>
      </c>
      <c r="J19" s="262" t="n">
        <f aca="false">SUM(K19:O19)</f>
        <v>12118</v>
      </c>
      <c r="K19" s="262" t="n">
        <v>60</v>
      </c>
      <c r="L19" s="262" t="n">
        <v>26</v>
      </c>
      <c r="M19" s="262" t="n">
        <v>10264</v>
      </c>
      <c r="N19" s="262" t="n">
        <v>1550</v>
      </c>
      <c r="O19" s="267" t="n">
        <v>218</v>
      </c>
      <c r="P19" s="265"/>
    </row>
    <row r="20" customFormat="false" ht="28.5" hidden="false" customHeight="true" outlineLevel="0" collapsed="false">
      <c r="A20" s="261" t="n">
        <v>22</v>
      </c>
      <c r="B20" s="27" t="s">
        <v>31</v>
      </c>
      <c r="C20" s="262" t="s">
        <v>17</v>
      </c>
      <c r="D20" s="262" t="s">
        <v>17</v>
      </c>
      <c r="E20" s="262" t="s">
        <v>17</v>
      </c>
      <c r="F20" s="262" t="s">
        <v>17</v>
      </c>
      <c r="G20" s="262" t="s">
        <v>17</v>
      </c>
      <c r="H20" s="262" t="s">
        <v>17</v>
      </c>
      <c r="I20" s="262" t="s">
        <v>17</v>
      </c>
      <c r="J20" s="262" t="s">
        <v>17</v>
      </c>
      <c r="K20" s="262" t="s">
        <v>17</v>
      </c>
      <c r="L20" s="262" t="s">
        <v>17</v>
      </c>
      <c r="M20" s="262" t="s">
        <v>17</v>
      </c>
      <c r="N20" s="262" t="s">
        <v>17</v>
      </c>
      <c r="O20" s="267" t="s">
        <v>17</v>
      </c>
      <c r="P20" s="265"/>
    </row>
    <row r="21" customFormat="false" ht="28.5" hidden="false" customHeight="true" outlineLevel="0" collapsed="false">
      <c r="A21" s="261" t="n">
        <v>23</v>
      </c>
      <c r="B21" s="27" t="s">
        <v>32</v>
      </c>
      <c r="C21" s="262" t="n">
        <v>3</v>
      </c>
      <c r="D21" s="263" t="s">
        <v>163</v>
      </c>
      <c r="E21" s="262" t="s">
        <v>17</v>
      </c>
      <c r="F21" s="262" t="s">
        <v>17</v>
      </c>
      <c r="G21" s="263" t="s">
        <v>163</v>
      </c>
      <c r="H21" s="262" t="s">
        <v>17</v>
      </c>
      <c r="I21" s="263" t="s">
        <v>163</v>
      </c>
      <c r="J21" s="263" t="s">
        <v>163</v>
      </c>
      <c r="K21" s="263" t="s">
        <v>163</v>
      </c>
      <c r="L21" s="262" t="s">
        <v>17</v>
      </c>
      <c r="M21" s="263" t="s">
        <v>163</v>
      </c>
      <c r="N21" s="263" t="s">
        <v>163</v>
      </c>
      <c r="O21" s="264" t="s">
        <v>163</v>
      </c>
      <c r="P21" s="265"/>
    </row>
    <row r="22" customFormat="false" ht="28.5" hidden="false" customHeight="true" outlineLevel="0" collapsed="false">
      <c r="A22" s="261" t="n">
        <v>24</v>
      </c>
      <c r="B22" s="27" t="s">
        <v>33</v>
      </c>
      <c r="C22" s="262" t="n">
        <v>10</v>
      </c>
      <c r="D22" s="262" t="n">
        <f aca="false">SUM(E22:I22)</f>
        <v>321</v>
      </c>
      <c r="E22" s="262" t="s">
        <v>17</v>
      </c>
      <c r="F22" s="262" t="n">
        <v>47</v>
      </c>
      <c r="G22" s="263" t="n">
        <v>274</v>
      </c>
      <c r="H22" s="262" t="s">
        <v>17</v>
      </c>
      <c r="I22" s="262" t="s">
        <v>17</v>
      </c>
      <c r="J22" s="262" t="n">
        <f aca="false">SUM(K22:O22)</f>
        <v>321</v>
      </c>
      <c r="K22" s="262" t="n">
        <v>33</v>
      </c>
      <c r="L22" s="262" t="s">
        <v>17</v>
      </c>
      <c r="M22" s="263" t="n">
        <v>195</v>
      </c>
      <c r="N22" s="262" t="n">
        <v>14</v>
      </c>
      <c r="O22" s="264" t="n">
        <v>79</v>
      </c>
      <c r="P22" s="265"/>
    </row>
    <row r="23" customFormat="false" ht="28.5" hidden="false" customHeight="true" outlineLevel="0" collapsed="false">
      <c r="A23" s="261" t="n">
        <v>25</v>
      </c>
      <c r="B23" s="47" t="s">
        <v>34</v>
      </c>
      <c r="C23" s="262" t="n">
        <v>1</v>
      </c>
      <c r="D23" s="263" t="s">
        <v>163</v>
      </c>
      <c r="E23" s="262" t="s">
        <v>17</v>
      </c>
      <c r="F23" s="262" t="s">
        <v>17</v>
      </c>
      <c r="G23" s="263" t="s">
        <v>163</v>
      </c>
      <c r="H23" s="262" t="s">
        <v>17</v>
      </c>
      <c r="I23" s="263" t="s">
        <v>163</v>
      </c>
      <c r="J23" s="263" t="s">
        <v>163</v>
      </c>
      <c r="K23" s="263" t="s">
        <v>163</v>
      </c>
      <c r="L23" s="262" t="s">
        <v>17</v>
      </c>
      <c r="M23" s="262" t="s">
        <v>17</v>
      </c>
      <c r="N23" s="263" t="s">
        <v>163</v>
      </c>
      <c r="O23" s="264" t="s">
        <v>163</v>
      </c>
      <c r="P23" s="269"/>
      <c r="S23" s="24"/>
    </row>
    <row r="24" customFormat="false" ht="28.5" hidden="false" customHeight="true" outlineLevel="0" collapsed="false">
      <c r="A24" s="261" t="n">
        <v>26</v>
      </c>
      <c r="B24" s="27" t="s">
        <v>35</v>
      </c>
      <c r="C24" s="262" t="n">
        <v>2</v>
      </c>
      <c r="D24" s="263" t="s">
        <v>163</v>
      </c>
      <c r="E24" s="262" t="s">
        <v>17</v>
      </c>
      <c r="F24" s="263" t="s">
        <v>163</v>
      </c>
      <c r="G24" s="263" t="s">
        <v>163</v>
      </c>
      <c r="H24" s="262" t="s">
        <v>17</v>
      </c>
      <c r="I24" s="262" t="s">
        <v>17</v>
      </c>
      <c r="J24" s="263" t="s">
        <v>163</v>
      </c>
      <c r="K24" s="262" t="s">
        <v>17</v>
      </c>
      <c r="L24" s="263" t="s">
        <v>163</v>
      </c>
      <c r="M24" s="263" t="s">
        <v>163</v>
      </c>
      <c r="N24" s="262" t="s">
        <v>17</v>
      </c>
      <c r="O24" s="264" t="s">
        <v>163</v>
      </c>
      <c r="P24" s="269"/>
    </row>
    <row r="25" customFormat="false" ht="28.5" hidden="false" customHeight="true" outlineLevel="0" collapsed="false">
      <c r="A25" s="261" t="n">
        <v>27</v>
      </c>
      <c r="B25" s="27" t="s">
        <v>36</v>
      </c>
      <c r="C25" s="262" t="n">
        <v>4</v>
      </c>
      <c r="D25" s="263" t="n">
        <f aca="false">SUM(E25:I25)</f>
        <v>6763</v>
      </c>
      <c r="E25" s="262" t="s">
        <v>17</v>
      </c>
      <c r="F25" s="263" t="n">
        <v>28</v>
      </c>
      <c r="G25" s="263" t="n">
        <v>6735</v>
      </c>
      <c r="H25" s="262" t="s">
        <v>17</v>
      </c>
      <c r="I25" s="262" t="s">
        <v>17</v>
      </c>
      <c r="J25" s="262" t="n">
        <f aca="false">SUM(K25:O25)</f>
        <v>6763</v>
      </c>
      <c r="K25" s="262" t="s">
        <v>17</v>
      </c>
      <c r="L25" s="262" t="s">
        <v>17</v>
      </c>
      <c r="M25" s="263" t="n">
        <v>93</v>
      </c>
      <c r="N25" s="263" t="n">
        <v>6620</v>
      </c>
      <c r="O25" s="268" t="n">
        <v>50</v>
      </c>
      <c r="P25" s="265"/>
    </row>
    <row r="26" customFormat="false" ht="28.5" hidden="false" customHeight="true" outlineLevel="0" collapsed="false">
      <c r="A26" s="261" t="n">
        <v>28</v>
      </c>
      <c r="B26" s="27" t="s">
        <v>37</v>
      </c>
      <c r="C26" s="262" t="n">
        <v>8</v>
      </c>
      <c r="D26" s="263" t="n">
        <f aca="false">SUM(E26:I26)</f>
        <v>1039</v>
      </c>
      <c r="E26" s="262" t="s">
        <v>17</v>
      </c>
      <c r="F26" s="263" t="n">
        <v>27</v>
      </c>
      <c r="G26" s="263" t="n">
        <v>1012</v>
      </c>
      <c r="H26" s="262" t="s">
        <v>17</v>
      </c>
      <c r="I26" s="262" t="s">
        <v>17</v>
      </c>
      <c r="J26" s="262" t="n">
        <f aca="false">SUM(K26:O26)</f>
        <v>1039</v>
      </c>
      <c r="K26" s="263" t="n">
        <v>217</v>
      </c>
      <c r="L26" s="262" t="s">
        <v>17</v>
      </c>
      <c r="M26" s="263" t="n">
        <v>112</v>
      </c>
      <c r="N26" s="263" t="n">
        <v>479</v>
      </c>
      <c r="O26" s="268" t="n">
        <v>231</v>
      </c>
      <c r="P26" s="265"/>
    </row>
    <row r="27" customFormat="false" ht="28.5" hidden="false" customHeight="true" outlineLevel="0" collapsed="false">
      <c r="A27" s="261" t="n">
        <v>29</v>
      </c>
      <c r="B27" s="47" t="s">
        <v>38</v>
      </c>
      <c r="C27" s="262" t="n">
        <v>4</v>
      </c>
      <c r="D27" s="263" t="n">
        <f aca="false">SUM(E27:I27)</f>
        <v>1250</v>
      </c>
      <c r="E27" s="262" t="s">
        <v>17</v>
      </c>
      <c r="F27" s="263" t="n">
        <v>108</v>
      </c>
      <c r="G27" s="262" t="n">
        <v>1142</v>
      </c>
      <c r="H27" s="262" t="s">
        <v>17</v>
      </c>
      <c r="I27" s="262" t="s">
        <v>17</v>
      </c>
      <c r="J27" s="262" t="n">
        <f aca="false">SUM(K27:O27)</f>
        <v>1250</v>
      </c>
      <c r="K27" s="262" t="n">
        <v>63</v>
      </c>
      <c r="L27" s="262" t="s">
        <v>17</v>
      </c>
      <c r="M27" s="262" t="n">
        <v>526</v>
      </c>
      <c r="N27" s="262" t="n">
        <v>379</v>
      </c>
      <c r="O27" s="264" t="n">
        <v>282</v>
      </c>
      <c r="P27" s="265"/>
    </row>
    <row r="28" customFormat="false" ht="28.5" hidden="false" customHeight="true" outlineLevel="0" collapsed="false">
      <c r="A28" s="261" t="n">
        <v>30</v>
      </c>
      <c r="B28" s="27" t="s">
        <v>39</v>
      </c>
      <c r="C28" s="262" t="n">
        <v>3</v>
      </c>
      <c r="D28" s="263" t="n">
        <f aca="false">SUM(E28:I28)</f>
        <v>19</v>
      </c>
      <c r="E28" s="262" t="s">
        <v>17</v>
      </c>
      <c r="F28" s="263" t="n">
        <v>8</v>
      </c>
      <c r="G28" s="263" t="n">
        <v>11</v>
      </c>
      <c r="H28" s="255" t="s">
        <v>17</v>
      </c>
      <c r="I28" s="255" t="s">
        <v>17</v>
      </c>
      <c r="J28" s="263" t="n">
        <f aca="false">SUM(K28:O28)</f>
        <v>19</v>
      </c>
      <c r="K28" s="262" t="s">
        <v>17</v>
      </c>
      <c r="L28" s="262" t="s">
        <v>17</v>
      </c>
      <c r="M28" s="262" t="n">
        <v>8</v>
      </c>
      <c r="N28" s="262" t="s">
        <v>17</v>
      </c>
      <c r="O28" s="264" t="n">
        <v>11</v>
      </c>
      <c r="P28" s="265"/>
    </row>
    <row r="29" s="270" customFormat="true" ht="28.5" hidden="false" customHeight="true" outlineLevel="0" collapsed="false">
      <c r="A29" s="270" t="n">
        <v>31</v>
      </c>
      <c r="B29" s="27" t="s">
        <v>40</v>
      </c>
      <c r="C29" s="271" t="n">
        <v>9</v>
      </c>
      <c r="D29" s="263" t="n">
        <f aca="false">SUM(E29:I29)</f>
        <v>491</v>
      </c>
      <c r="E29" s="262" t="n">
        <v>156</v>
      </c>
      <c r="F29" s="271" t="n">
        <v>92</v>
      </c>
      <c r="G29" s="271" t="n">
        <v>122</v>
      </c>
      <c r="H29" s="255" t="s">
        <v>17</v>
      </c>
      <c r="I29" s="255" t="n">
        <v>121</v>
      </c>
      <c r="J29" s="263" t="n">
        <f aca="false">SUM(K29:O29)</f>
        <v>491</v>
      </c>
      <c r="K29" s="271" t="n">
        <v>8</v>
      </c>
      <c r="L29" s="262" t="s">
        <v>17</v>
      </c>
      <c r="M29" s="271" t="n">
        <v>69</v>
      </c>
      <c r="N29" s="271" t="n">
        <v>346</v>
      </c>
      <c r="O29" s="272" t="n">
        <v>68</v>
      </c>
    </row>
    <row r="30" s="265" customFormat="true" ht="28.5" hidden="false" customHeight="true" outlineLevel="0" collapsed="false">
      <c r="A30" s="273" t="n">
        <v>32</v>
      </c>
      <c r="B30" s="49" t="s">
        <v>41</v>
      </c>
      <c r="C30" s="274" t="n">
        <v>2</v>
      </c>
      <c r="D30" s="275" t="s">
        <v>163</v>
      </c>
      <c r="E30" s="276" t="s">
        <v>17</v>
      </c>
      <c r="F30" s="275" t="s">
        <v>163</v>
      </c>
      <c r="G30" s="275" t="s">
        <v>163</v>
      </c>
      <c r="H30" s="276" t="s">
        <v>17</v>
      </c>
      <c r="I30" s="276" t="s">
        <v>17</v>
      </c>
      <c r="J30" s="275" t="s">
        <v>163</v>
      </c>
      <c r="K30" s="276" t="s">
        <v>17</v>
      </c>
      <c r="L30" s="277" t="s">
        <v>17</v>
      </c>
      <c r="M30" s="277" t="s">
        <v>17</v>
      </c>
      <c r="N30" s="276" t="s">
        <v>17</v>
      </c>
      <c r="O30" s="278" t="s">
        <v>163</v>
      </c>
    </row>
    <row r="31" s="265" customFormat="true" ht="35.25" hidden="false" customHeight="true" outlineLevel="0" collapsed="false">
      <c r="A31" s="261"/>
      <c r="B31" s="279"/>
      <c r="C31" s="144"/>
      <c r="D31" s="62"/>
      <c r="E31" s="62"/>
      <c r="F31" s="144"/>
      <c r="G31" s="24"/>
      <c r="H31" s="144"/>
      <c r="I31" s="144"/>
      <c r="J31" s="280"/>
      <c r="K31" s="144"/>
      <c r="L31" s="144"/>
      <c r="M31" s="144"/>
      <c r="N31" s="144"/>
      <c r="O31" s="24"/>
    </row>
    <row r="32" s="265" customFormat="true" ht="35.25" hidden="false" customHeight="true" outlineLevel="0" collapsed="false">
      <c r="A32" s="261"/>
      <c r="B32" s="281"/>
      <c r="C32" s="270"/>
      <c r="D32" s="62"/>
      <c r="E32" s="62"/>
      <c r="F32" s="24"/>
      <c r="G32" s="144"/>
      <c r="H32" s="144"/>
      <c r="I32" s="144"/>
      <c r="J32" s="280"/>
      <c r="K32" s="144"/>
      <c r="L32" s="144"/>
      <c r="M32" s="24"/>
      <c r="N32" s="144"/>
      <c r="O32" s="24"/>
    </row>
    <row r="33" s="265" customFormat="true" ht="35.25" hidden="false" customHeight="true" outlineLevel="0" collapsed="false">
      <c r="A33" s="261"/>
      <c r="B33" s="281"/>
      <c r="C33" s="270"/>
      <c r="D33" s="62"/>
      <c r="E33" s="62"/>
      <c r="F33" s="62"/>
      <c r="G33" s="62"/>
      <c r="H33" s="144"/>
      <c r="I33" s="144"/>
      <c r="J33" s="280"/>
      <c r="K33" s="62"/>
      <c r="L33" s="62"/>
      <c r="M33" s="144"/>
      <c r="N33" s="144"/>
      <c r="O33" s="62"/>
    </row>
    <row r="34" s="265" customFormat="true" ht="35.25" hidden="false" customHeight="true" outlineLevel="0" collapsed="false">
      <c r="A34" s="261"/>
      <c r="B34" s="281"/>
      <c r="C34" s="144"/>
      <c r="D34" s="62"/>
      <c r="E34" s="62"/>
      <c r="F34" s="144"/>
      <c r="G34" s="24"/>
      <c r="H34" s="144"/>
      <c r="I34" s="24"/>
      <c r="J34" s="280"/>
      <c r="K34" s="24"/>
      <c r="L34" s="144"/>
      <c r="M34" s="24"/>
      <c r="N34" s="24"/>
      <c r="O34" s="24"/>
    </row>
    <row r="35" s="265" customFormat="true" ht="35.25" hidden="false" customHeight="true" outlineLevel="0" collapsed="false">
      <c r="A35" s="261"/>
      <c r="B35" s="281"/>
      <c r="C35" s="270"/>
      <c r="D35" s="62"/>
      <c r="E35" s="62"/>
      <c r="F35" s="144"/>
      <c r="G35" s="24"/>
      <c r="H35" s="144"/>
      <c r="I35" s="144"/>
      <c r="J35" s="280"/>
      <c r="K35" s="24"/>
      <c r="L35" s="24"/>
      <c r="M35" s="24"/>
      <c r="N35" s="144"/>
      <c r="O35" s="24"/>
    </row>
    <row r="36" s="265" customFormat="true" ht="35.25" hidden="false" customHeight="true" outlineLevel="0" collapsed="false">
      <c r="A36" s="261"/>
      <c r="B36" s="281"/>
      <c r="C36" s="270"/>
      <c r="D36" s="62"/>
      <c r="E36" s="62"/>
      <c r="F36" s="24"/>
      <c r="G36" s="144"/>
      <c r="H36" s="144"/>
      <c r="I36" s="144"/>
      <c r="J36" s="280"/>
      <c r="K36" s="144"/>
      <c r="L36" s="144"/>
      <c r="M36" s="144"/>
      <c r="N36" s="144"/>
      <c r="O36" s="24"/>
    </row>
    <row r="37" s="265" customFormat="true" ht="35.25" hidden="false" customHeight="true" outlineLevel="0" collapsed="false">
      <c r="J37" s="282"/>
    </row>
    <row r="38" s="265" customFormat="true" ht="35.25" hidden="false" customHeight="true" outlineLevel="0" collapsed="false">
      <c r="J38" s="282"/>
    </row>
  </sheetData>
  <mergeCells count="16">
    <mergeCell ref="A2:B4"/>
    <mergeCell ref="C2:C3"/>
    <mergeCell ref="D2:I2"/>
    <mergeCell ref="J2:O2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B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8.9921875" defaultRowHeight="17.25" zeroHeight="false" outlineLevelRow="0" outlineLevelCol="0"/>
  <cols>
    <col collapsed="false" customWidth="true" hidden="false" outlineLevel="0" max="1" min="1" style="283" width="5.75"/>
    <col collapsed="false" customWidth="true" hidden="false" outlineLevel="0" max="2" min="2" style="283" width="16.99"/>
    <col collapsed="false" customWidth="true" hidden="false" outlineLevel="0" max="3" min="3" style="283" width="14.62"/>
    <col collapsed="false" customWidth="true" hidden="false" outlineLevel="0" max="4" min="4" style="283" width="16.36"/>
    <col collapsed="false" customWidth="true" hidden="false" outlineLevel="0" max="5" min="5" style="284" width="16.25"/>
    <col collapsed="false" customWidth="true" hidden="false" outlineLevel="0" max="6" min="6" style="284" width="16.49"/>
    <col collapsed="false" customWidth="false" hidden="false" outlineLevel="0" max="257" min="7" style="283" width="8.99"/>
  </cols>
  <sheetData>
    <row r="1" s="286" customFormat="true" ht="32.25" hidden="false" customHeight="true" outlineLevel="0" collapsed="false">
      <c r="A1" s="285" t="s">
        <v>164</v>
      </c>
      <c r="B1" s="285"/>
      <c r="E1" s="287"/>
      <c r="F1" s="288"/>
    </row>
    <row r="2" customFormat="false" ht="27" hidden="false" customHeight="true" outlineLevel="0" collapsed="false">
      <c r="A2" s="289" t="s">
        <v>1</v>
      </c>
      <c r="B2" s="289"/>
      <c r="C2" s="290" t="s">
        <v>165</v>
      </c>
      <c r="D2" s="290" t="s">
        <v>166</v>
      </c>
      <c r="E2" s="291" t="s">
        <v>167</v>
      </c>
      <c r="F2" s="292" t="s">
        <v>168</v>
      </c>
    </row>
    <row r="3" customFormat="false" ht="27" hidden="false" customHeight="true" outlineLevel="0" collapsed="false">
      <c r="A3" s="289"/>
      <c r="B3" s="289"/>
      <c r="C3" s="290"/>
      <c r="D3" s="290"/>
      <c r="E3" s="291"/>
      <c r="F3" s="292"/>
    </row>
    <row r="4" s="258" customFormat="true" ht="30" hidden="false" customHeight="true" outlineLevel="0" collapsed="false">
      <c r="A4" s="254" t="s">
        <v>162</v>
      </c>
      <c r="B4" s="254"/>
      <c r="C4" s="293" t="n">
        <f aca="false">SUM(C6:C29)</f>
        <v>89</v>
      </c>
      <c r="D4" s="293" t="n">
        <v>2781690</v>
      </c>
      <c r="E4" s="293" t="n">
        <v>758272</v>
      </c>
      <c r="F4" s="294" t="n">
        <v>941707</v>
      </c>
    </row>
    <row r="5" s="258" customFormat="true" ht="12.75" hidden="false" customHeight="true" outlineLevel="0" collapsed="false">
      <c r="A5" s="259"/>
      <c r="B5" s="259"/>
      <c r="C5" s="293"/>
      <c r="D5" s="293"/>
      <c r="E5" s="293"/>
      <c r="F5" s="295"/>
    </row>
    <row r="6" s="115" customFormat="true" ht="27.75" hidden="false" customHeight="true" outlineLevel="0" collapsed="false">
      <c r="A6" s="261" t="n">
        <v>9</v>
      </c>
      <c r="B6" s="27" t="s">
        <v>16</v>
      </c>
      <c r="C6" s="138" t="n">
        <v>7</v>
      </c>
      <c r="D6" s="85" t="n">
        <v>62677</v>
      </c>
      <c r="E6" s="85" t="n">
        <v>18791</v>
      </c>
      <c r="F6" s="296" t="n">
        <v>21081</v>
      </c>
    </row>
    <row r="7" s="115" customFormat="true" ht="27.75" hidden="false" customHeight="true" outlineLevel="0" collapsed="false">
      <c r="A7" s="261" t="n">
        <v>10</v>
      </c>
      <c r="B7" s="27" t="s">
        <v>18</v>
      </c>
      <c r="C7" s="138" t="s">
        <v>17</v>
      </c>
      <c r="D7" s="138" t="s">
        <v>17</v>
      </c>
      <c r="E7" s="138" t="s">
        <v>17</v>
      </c>
      <c r="F7" s="139" t="s">
        <v>17</v>
      </c>
      <c r="G7" s="265"/>
      <c r="H7" s="265"/>
    </row>
    <row r="8" s="115" customFormat="true" ht="27.75" hidden="false" customHeight="true" outlineLevel="0" collapsed="false">
      <c r="A8" s="261" t="n">
        <v>11</v>
      </c>
      <c r="B8" s="27" t="s">
        <v>19</v>
      </c>
      <c r="C8" s="138" t="n">
        <v>1</v>
      </c>
      <c r="D8" s="297" t="s">
        <v>26</v>
      </c>
      <c r="E8" s="297" t="s">
        <v>26</v>
      </c>
      <c r="F8" s="297" t="s">
        <v>26</v>
      </c>
      <c r="G8" s="265"/>
      <c r="H8" s="265"/>
    </row>
    <row r="9" s="115" customFormat="true" ht="27.75" hidden="false" customHeight="true" outlineLevel="0" collapsed="false">
      <c r="A9" s="261" t="n">
        <v>12</v>
      </c>
      <c r="B9" s="27" t="s">
        <v>20</v>
      </c>
      <c r="C9" s="138" t="n">
        <v>7</v>
      </c>
      <c r="D9" s="85" t="n">
        <v>106852</v>
      </c>
      <c r="E9" s="85" t="n">
        <v>40122</v>
      </c>
      <c r="F9" s="296" t="n">
        <v>41383</v>
      </c>
      <c r="G9" s="265"/>
      <c r="H9" s="265"/>
    </row>
    <row r="10" s="115" customFormat="true" ht="27.75" hidden="false" customHeight="true" outlineLevel="0" collapsed="false">
      <c r="A10" s="261" t="n">
        <v>13</v>
      </c>
      <c r="B10" s="27" t="s">
        <v>21</v>
      </c>
      <c r="C10" s="138" t="n">
        <v>2</v>
      </c>
      <c r="D10" s="297" t="s">
        <v>26</v>
      </c>
      <c r="E10" s="297" t="s">
        <v>26</v>
      </c>
      <c r="F10" s="297" t="s">
        <v>26</v>
      </c>
      <c r="G10" s="265"/>
      <c r="H10" s="265"/>
    </row>
    <row r="11" s="115" customFormat="true" ht="27.75" hidden="false" customHeight="true" outlineLevel="0" collapsed="false">
      <c r="A11" s="261" t="n">
        <v>14</v>
      </c>
      <c r="B11" s="27" t="s">
        <v>22</v>
      </c>
      <c r="C11" s="138" t="n">
        <v>1</v>
      </c>
      <c r="D11" s="297" t="s">
        <v>26</v>
      </c>
      <c r="E11" s="297" t="s">
        <v>26</v>
      </c>
      <c r="F11" s="297" t="s">
        <v>26</v>
      </c>
      <c r="G11" s="265"/>
      <c r="H11" s="265"/>
    </row>
    <row r="12" s="115" customFormat="true" ht="27.75" hidden="false" customHeight="true" outlineLevel="0" collapsed="false">
      <c r="A12" s="261" t="n">
        <v>15</v>
      </c>
      <c r="B12" s="27" t="s">
        <v>23</v>
      </c>
      <c r="C12" s="138" t="n">
        <v>1</v>
      </c>
      <c r="D12" s="297" t="s">
        <v>26</v>
      </c>
      <c r="E12" s="297" t="s">
        <v>26</v>
      </c>
      <c r="F12" s="297" t="s">
        <v>26</v>
      </c>
      <c r="G12" s="265"/>
      <c r="H12" s="265"/>
    </row>
    <row r="13" s="115" customFormat="true" ht="27.75" hidden="false" customHeight="true" outlineLevel="0" collapsed="false">
      <c r="A13" s="261" t="n">
        <v>16</v>
      </c>
      <c r="B13" s="27" t="s">
        <v>24</v>
      </c>
      <c r="C13" s="138" t="n">
        <v>1</v>
      </c>
      <c r="D13" s="297" t="s">
        <v>26</v>
      </c>
      <c r="E13" s="297" t="s">
        <v>26</v>
      </c>
      <c r="F13" s="297" t="s">
        <v>26</v>
      </c>
      <c r="G13" s="265"/>
      <c r="H13" s="265"/>
    </row>
    <row r="14" s="115" customFormat="true" ht="27.75" hidden="false" customHeight="true" outlineLevel="0" collapsed="false">
      <c r="A14" s="261" t="n">
        <v>17</v>
      </c>
      <c r="B14" s="27" t="s">
        <v>25</v>
      </c>
      <c r="C14" s="138" t="s">
        <v>17</v>
      </c>
      <c r="D14" s="138" t="s">
        <v>17</v>
      </c>
      <c r="E14" s="138" t="s">
        <v>17</v>
      </c>
      <c r="F14" s="139" t="s">
        <v>17</v>
      </c>
      <c r="G14" s="265"/>
      <c r="H14" s="265"/>
    </row>
    <row r="15" s="115" customFormat="true" ht="27.75" hidden="false" customHeight="true" outlineLevel="0" collapsed="false">
      <c r="A15" s="261" t="n">
        <v>18</v>
      </c>
      <c r="B15" s="27" t="s">
        <v>27</v>
      </c>
      <c r="C15" s="138" t="n">
        <v>16</v>
      </c>
      <c r="D15" s="85" t="n">
        <v>588887</v>
      </c>
      <c r="E15" s="85" t="n">
        <v>232662</v>
      </c>
      <c r="F15" s="296" t="n">
        <v>286920</v>
      </c>
      <c r="G15" s="265"/>
      <c r="H15" s="265"/>
    </row>
    <row r="16" s="115" customFormat="true" ht="27.75" hidden="false" customHeight="true" outlineLevel="0" collapsed="false">
      <c r="A16" s="261" t="n">
        <v>19</v>
      </c>
      <c r="B16" s="27" t="s">
        <v>28</v>
      </c>
      <c r="C16" s="138" t="n">
        <v>2</v>
      </c>
      <c r="D16" s="297" t="s">
        <v>26</v>
      </c>
      <c r="E16" s="297" t="s">
        <v>26</v>
      </c>
      <c r="F16" s="297" t="s">
        <v>26</v>
      </c>
      <c r="G16" s="265"/>
      <c r="H16" s="265"/>
    </row>
    <row r="17" s="115" customFormat="true" ht="27.75" hidden="false" customHeight="true" outlineLevel="0" collapsed="false">
      <c r="A17" s="261" t="n">
        <v>20</v>
      </c>
      <c r="B17" s="27" t="s">
        <v>29</v>
      </c>
      <c r="C17" s="138" t="s">
        <v>17</v>
      </c>
      <c r="D17" s="138" t="s">
        <v>17</v>
      </c>
      <c r="E17" s="138" t="s">
        <v>17</v>
      </c>
      <c r="F17" s="139" t="s">
        <v>17</v>
      </c>
      <c r="G17" s="265"/>
      <c r="H17" s="265"/>
    </row>
    <row r="18" s="115" customFormat="true" ht="27.75" hidden="false" customHeight="true" outlineLevel="0" collapsed="false">
      <c r="A18" s="261" t="n">
        <v>21</v>
      </c>
      <c r="B18" s="27" t="s">
        <v>30</v>
      </c>
      <c r="C18" s="138" t="n">
        <v>5</v>
      </c>
      <c r="D18" s="138" t="n">
        <v>284851</v>
      </c>
      <c r="E18" s="138" t="n">
        <v>15945</v>
      </c>
      <c r="F18" s="139" t="n">
        <v>16605</v>
      </c>
      <c r="G18" s="265"/>
      <c r="H18" s="265"/>
    </row>
    <row r="19" s="115" customFormat="true" ht="27.75" hidden="false" customHeight="true" outlineLevel="0" collapsed="false">
      <c r="A19" s="261" t="n">
        <v>22</v>
      </c>
      <c r="B19" s="27" t="s">
        <v>31</v>
      </c>
      <c r="C19" s="138" t="s">
        <v>17</v>
      </c>
      <c r="D19" s="138" t="s">
        <v>17</v>
      </c>
      <c r="E19" s="138" t="s">
        <v>17</v>
      </c>
      <c r="F19" s="139" t="s">
        <v>17</v>
      </c>
      <c r="G19" s="265"/>
      <c r="H19" s="265"/>
    </row>
    <row r="20" s="115" customFormat="true" ht="27.75" hidden="false" customHeight="true" outlineLevel="0" collapsed="false">
      <c r="A20" s="261" t="n">
        <v>23</v>
      </c>
      <c r="B20" s="27" t="s">
        <v>32</v>
      </c>
      <c r="C20" s="138" t="n">
        <v>3</v>
      </c>
      <c r="D20" s="297" t="n">
        <v>343830</v>
      </c>
      <c r="E20" s="297" t="n">
        <v>85503</v>
      </c>
      <c r="F20" s="297" t="n">
        <v>115652</v>
      </c>
      <c r="G20" s="265"/>
      <c r="H20" s="265"/>
    </row>
    <row r="21" s="115" customFormat="true" ht="27.75" hidden="false" customHeight="true" outlineLevel="0" collapsed="false">
      <c r="A21" s="261" t="n">
        <v>24</v>
      </c>
      <c r="B21" s="27" t="s">
        <v>33</v>
      </c>
      <c r="C21" s="138" t="n">
        <v>10</v>
      </c>
      <c r="D21" s="85" t="n">
        <v>145989</v>
      </c>
      <c r="E21" s="85" t="n">
        <v>49236</v>
      </c>
      <c r="F21" s="296" t="n">
        <v>54259</v>
      </c>
      <c r="G21" s="24"/>
      <c r="H21" s="24"/>
    </row>
    <row r="22" s="115" customFormat="true" ht="27.75" hidden="false" customHeight="true" outlineLevel="0" collapsed="false">
      <c r="A22" s="261" t="n">
        <v>25</v>
      </c>
      <c r="B22" s="47" t="s">
        <v>34</v>
      </c>
      <c r="C22" s="138" t="n">
        <v>1</v>
      </c>
      <c r="D22" s="297" t="s">
        <v>26</v>
      </c>
      <c r="E22" s="297" t="s">
        <v>26</v>
      </c>
      <c r="F22" s="297" t="s">
        <v>26</v>
      </c>
      <c r="G22" s="265"/>
      <c r="H22" s="265"/>
    </row>
    <row r="23" s="115" customFormat="true" ht="27.75" hidden="false" customHeight="true" outlineLevel="0" collapsed="false">
      <c r="A23" s="261" t="n">
        <v>26</v>
      </c>
      <c r="B23" s="27" t="s">
        <v>35</v>
      </c>
      <c r="C23" s="138" t="n">
        <v>2</v>
      </c>
      <c r="D23" s="297" t="s">
        <v>26</v>
      </c>
      <c r="E23" s="297" t="s">
        <v>26</v>
      </c>
      <c r="F23" s="297" t="s">
        <v>26</v>
      </c>
      <c r="G23" s="265"/>
      <c r="H23" s="265"/>
    </row>
    <row r="24" s="115" customFormat="true" ht="27.75" hidden="false" customHeight="true" outlineLevel="0" collapsed="false">
      <c r="A24" s="261" t="n">
        <v>27</v>
      </c>
      <c r="B24" s="27" t="s">
        <v>36</v>
      </c>
      <c r="C24" s="138" t="n">
        <v>4</v>
      </c>
      <c r="D24" s="85" t="n">
        <v>109606</v>
      </c>
      <c r="E24" s="85" t="n">
        <v>14869</v>
      </c>
      <c r="F24" s="296" t="n">
        <v>23086</v>
      </c>
      <c r="G24" s="265"/>
      <c r="H24" s="265"/>
    </row>
    <row r="25" s="115" customFormat="true" ht="27.75" hidden="false" customHeight="true" outlineLevel="0" collapsed="false">
      <c r="A25" s="261" t="n">
        <v>28</v>
      </c>
      <c r="B25" s="27" t="s">
        <v>37</v>
      </c>
      <c r="C25" s="138" t="n">
        <v>8</v>
      </c>
      <c r="D25" s="85" t="n">
        <v>172479</v>
      </c>
      <c r="E25" s="85" t="n">
        <v>62497</v>
      </c>
      <c r="F25" s="296" t="n">
        <v>107725</v>
      </c>
      <c r="G25" s="265"/>
      <c r="H25" s="265"/>
    </row>
    <row r="26" s="115" customFormat="true" ht="27.75" hidden="false" customHeight="true" outlineLevel="0" collapsed="false">
      <c r="A26" s="261" t="n">
        <v>29</v>
      </c>
      <c r="B26" s="47" t="s">
        <v>38</v>
      </c>
      <c r="C26" s="138" t="n">
        <v>4</v>
      </c>
      <c r="D26" s="85" t="n">
        <v>314282</v>
      </c>
      <c r="E26" s="85" t="n">
        <v>90465</v>
      </c>
      <c r="F26" s="296" t="n">
        <v>96030</v>
      </c>
    </row>
    <row r="27" s="115" customFormat="true" ht="27.75" hidden="false" customHeight="true" outlineLevel="0" collapsed="false">
      <c r="A27" s="261" t="n">
        <v>30</v>
      </c>
      <c r="B27" s="27" t="s">
        <v>39</v>
      </c>
      <c r="C27" s="138" t="n">
        <v>3</v>
      </c>
      <c r="D27" s="85" t="n">
        <v>20779</v>
      </c>
      <c r="E27" s="85" t="n">
        <v>8757</v>
      </c>
      <c r="F27" s="296" t="n">
        <v>9033</v>
      </c>
      <c r="G27" s="265"/>
      <c r="H27" s="265"/>
    </row>
    <row r="28" s="115" customFormat="true" ht="27.75" hidden="false" customHeight="true" outlineLevel="0" collapsed="false">
      <c r="A28" s="261" t="n">
        <v>31</v>
      </c>
      <c r="B28" s="27" t="s">
        <v>40</v>
      </c>
      <c r="C28" s="298" t="n">
        <v>9</v>
      </c>
      <c r="D28" s="299" t="n">
        <v>264139</v>
      </c>
      <c r="E28" s="299" t="n">
        <v>38169</v>
      </c>
      <c r="F28" s="300" t="n">
        <v>54358</v>
      </c>
    </row>
    <row r="29" s="115" customFormat="true" ht="27.75" hidden="false" customHeight="true" outlineLevel="0" collapsed="false">
      <c r="A29" s="273" t="n">
        <v>32</v>
      </c>
      <c r="B29" s="49" t="s">
        <v>41</v>
      </c>
      <c r="C29" s="301" t="n">
        <v>2</v>
      </c>
      <c r="D29" s="302" t="s">
        <v>26</v>
      </c>
      <c r="E29" s="302" t="s">
        <v>26</v>
      </c>
      <c r="F29" s="302" t="s">
        <v>26</v>
      </c>
    </row>
    <row r="30" customFormat="false" ht="27.75" hidden="false" customHeight="true" outlineLevel="0" collapsed="false">
      <c r="D30" s="284"/>
    </row>
    <row r="31" customFormat="false" ht="17.25" hidden="false" customHeight="false" outlineLevel="0" collapsed="false">
      <c r="D31" s="284"/>
    </row>
  </sheetData>
  <mergeCells count="6">
    <mergeCell ref="A2:B3"/>
    <mergeCell ref="C2:C3"/>
    <mergeCell ref="D2:D3"/>
    <mergeCell ref="E2:E3"/>
    <mergeCell ref="F2:F3"/>
    <mergeCell ref="A4:B4"/>
  </mergeCells>
  <printOptions headings="false" gridLines="false" gridLinesSet="true" horizontalCentered="false" verticalCentered="false"/>
  <pageMargins left="0.905555555555556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6" activeCellId="0" sqref="N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12.62"/>
    <col collapsed="false" customWidth="true" hidden="false" outlineLevel="0" max="4" min="2" style="64" width="11.49"/>
    <col collapsed="false" customWidth="true" hidden="false" outlineLevel="0" max="5" min="5" style="303" width="11.49"/>
    <col collapsed="false" customWidth="true" hidden="false" outlineLevel="0" max="6" min="6" style="115" width="13.75"/>
    <col collapsed="false" customWidth="true" hidden="false" outlineLevel="0" max="7" min="7" style="303" width="11.49"/>
    <col collapsed="false" customWidth="true" hidden="false" outlineLevel="0" max="8" min="8" style="64" width="11.49"/>
    <col collapsed="false" customWidth="true" hidden="false" outlineLevel="0" max="9" min="9" style="303" width="11.49"/>
    <col collapsed="false" customWidth="false" hidden="false" outlineLevel="0" max="257" min="10" style="64" width="8.99"/>
  </cols>
  <sheetData>
    <row r="1" s="67" customFormat="true" ht="50.25" hidden="false" customHeight="true" outlineLevel="0" collapsed="false">
      <c r="A1" s="116" t="s">
        <v>169</v>
      </c>
      <c r="E1" s="304"/>
      <c r="F1" s="242"/>
      <c r="G1" s="304"/>
      <c r="I1" s="304"/>
    </row>
    <row r="2" customFormat="false" ht="49.5" hidden="false" customHeight="true" outlineLevel="0" collapsed="false">
      <c r="A2" s="305" t="s">
        <v>170</v>
      </c>
      <c r="B2" s="306" t="s">
        <v>147</v>
      </c>
      <c r="C2" s="306"/>
      <c r="D2" s="306" t="s">
        <v>3</v>
      </c>
      <c r="E2" s="306"/>
      <c r="F2" s="306" t="s">
        <v>171</v>
      </c>
      <c r="G2" s="306"/>
      <c r="H2" s="307" t="s">
        <v>172</v>
      </c>
      <c r="I2" s="307"/>
      <c r="J2" s="308"/>
    </row>
    <row r="3" customFormat="false" ht="49.5" hidden="false" customHeight="true" outlineLevel="0" collapsed="false">
      <c r="A3" s="305"/>
      <c r="B3" s="309" t="s">
        <v>173</v>
      </c>
      <c r="C3" s="310" t="s">
        <v>174</v>
      </c>
      <c r="D3" s="311" t="s">
        <v>175</v>
      </c>
      <c r="E3" s="312" t="s">
        <v>174</v>
      </c>
      <c r="F3" s="313" t="s">
        <v>176</v>
      </c>
      <c r="G3" s="312" t="s">
        <v>174</v>
      </c>
      <c r="H3" s="309" t="s">
        <v>176</v>
      </c>
      <c r="I3" s="314" t="s">
        <v>174</v>
      </c>
    </row>
    <row r="4" customFormat="false" ht="15" hidden="false" customHeight="true" outlineLevel="0" collapsed="false">
      <c r="A4" s="315"/>
      <c r="B4" s="316"/>
      <c r="C4" s="317"/>
      <c r="D4" s="316"/>
      <c r="E4" s="318"/>
      <c r="F4" s="319"/>
      <c r="G4" s="320"/>
      <c r="H4" s="316"/>
      <c r="I4" s="321"/>
    </row>
    <row r="5" s="79" customFormat="true" ht="49.5" hidden="false" customHeight="true" outlineLevel="0" collapsed="false">
      <c r="A5" s="322" t="s">
        <v>177</v>
      </c>
      <c r="B5" s="323" t="n">
        <v>4930</v>
      </c>
      <c r="C5" s="324" t="n">
        <v>100</v>
      </c>
      <c r="D5" s="325" t="n">
        <v>198992</v>
      </c>
      <c r="E5" s="324" t="n">
        <v>100</v>
      </c>
      <c r="F5" s="325" t="n">
        <v>767967249</v>
      </c>
      <c r="G5" s="324" t="n">
        <v>100</v>
      </c>
      <c r="H5" s="325" t="n">
        <v>28422641</v>
      </c>
      <c r="I5" s="326" t="n">
        <v>100</v>
      </c>
      <c r="J5" s="327"/>
    </row>
    <row r="6" customFormat="false" ht="49.5" hidden="false" customHeight="true" outlineLevel="0" collapsed="false">
      <c r="A6" s="328" t="s">
        <v>178</v>
      </c>
      <c r="B6" s="329" t="n">
        <v>606</v>
      </c>
      <c r="C6" s="330" t="n">
        <f aca="false">B6/$B$5*100</f>
        <v>12.2920892494929</v>
      </c>
      <c r="D6" s="331" t="n">
        <v>33726</v>
      </c>
      <c r="E6" s="330" t="n">
        <f aca="false">D6/$D$5*100</f>
        <v>16.9484200369864</v>
      </c>
      <c r="F6" s="331" t="n">
        <v>158929392</v>
      </c>
      <c r="G6" s="330" t="n">
        <f aca="false">F6/$F$5%</f>
        <v>20.6948137706326</v>
      </c>
      <c r="H6" s="331" t="n">
        <v>3355752</v>
      </c>
      <c r="I6" s="332" t="n">
        <f aca="false">H6/$H$5%</f>
        <v>11.8066157187856</v>
      </c>
      <c r="J6" s="114"/>
    </row>
    <row r="7" customFormat="false" ht="49.5" hidden="false" customHeight="true" outlineLevel="0" collapsed="false">
      <c r="A7" s="328" t="s">
        <v>179</v>
      </c>
      <c r="B7" s="333" t="n">
        <v>717</v>
      </c>
      <c r="C7" s="330" t="n">
        <f aca="false">B7/$B$5*100</f>
        <v>14.5436105476673</v>
      </c>
      <c r="D7" s="331" t="n">
        <v>16070</v>
      </c>
      <c r="E7" s="330" t="n">
        <f aca="false">D7/$D$5*100</f>
        <v>8.07570153574013</v>
      </c>
      <c r="F7" s="331" t="n">
        <v>35001021</v>
      </c>
      <c r="G7" s="330" t="n">
        <f aca="false">F7/$F$5%</f>
        <v>4.55761896689946</v>
      </c>
      <c r="H7" s="331" t="n">
        <v>954739</v>
      </c>
      <c r="I7" s="332" t="n">
        <f aca="false">H7/$H$5%</f>
        <v>3.3590791228725</v>
      </c>
      <c r="J7" s="114"/>
    </row>
    <row r="8" customFormat="false" ht="49.5" hidden="false" customHeight="true" outlineLevel="0" collapsed="false">
      <c r="A8" s="328" t="s">
        <v>180</v>
      </c>
      <c r="B8" s="333" t="n">
        <v>205</v>
      </c>
      <c r="C8" s="330" t="n">
        <f aca="false">B8/$B$5*100</f>
        <v>4.15821501014199</v>
      </c>
      <c r="D8" s="331" t="n">
        <v>6444</v>
      </c>
      <c r="E8" s="330" t="n">
        <f aca="false">D8/$D$5*100</f>
        <v>3.23832113853823</v>
      </c>
      <c r="F8" s="331" t="n">
        <v>24493955</v>
      </c>
      <c r="G8" s="330" t="n">
        <f aca="false">F8/$F$5%</f>
        <v>3.18945307002278</v>
      </c>
      <c r="H8" s="331" t="n">
        <v>336849</v>
      </c>
      <c r="I8" s="332" t="n">
        <f aca="false">H8/$H$5%</f>
        <v>1.18514321030196</v>
      </c>
      <c r="J8" s="114"/>
    </row>
    <row r="9" customFormat="false" ht="49.5" hidden="false" customHeight="true" outlineLevel="0" collapsed="false">
      <c r="A9" s="328" t="s">
        <v>181</v>
      </c>
      <c r="B9" s="333" t="n">
        <v>486</v>
      </c>
      <c r="C9" s="330" t="n">
        <f aca="false">B9/$B$5*100</f>
        <v>9.8580121703854</v>
      </c>
      <c r="D9" s="331" t="n">
        <v>13298</v>
      </c>
      <c r="E9" s="330" t="n">
        <f aca="false">D9/$D$5*100</f>
        <v>6.68268071078234</v>
      </c>
      <c r="F9" s="331" t="n">
        <v>31940851</v>
      </c>
      <c r="G9" s="330" t="n">
        <f aca="false">F9/$F$5%</f>
        <v>4.15914233863377</v>
      </c>
      <c r="H9" s="331" t="n">
        <v>1533601</v>
      </c>
      <c r="I9" s="332" t="n">
        <f aca="false">H9/$H$5%</f>
        <v>5.39570196872275</v>
      </c>
      <c r="J9" s="114"/>
    </row>
    <row r="10" customFormat="false" ht="49.5" hidden="false" customHeight="true" outlineLevel="0" collapsed="false">
      <c r="A10" s="328" t="s">
        <v>182</v>
      </c>
      <c r="B10" s="333" t="n">
        <v>450</v>
      </c>
      <c r="C10" s="330" t="n">
        <f aca="false">B10/$B$5*100</f>
        <v>9.12778904665314</v>
      </c>
      <c r="D10" s="331" t="n">
        <v>13632</v>
      </c>
      <c r="E10" s="330" t="n">
        <f aca="false">D10/$D$5*100</f>
        <v>6.85052665433786</v>
      </c>
      <c r="F10" s="331" t="n">
        <v>35134247</v>
      </c>
      <c r="G10" s="330" t="n">
        <f aca="false">F10/$F$5%</f>
        <v>4.57496684210813</v>
      </c>
      <c r="H10" s="331" t="n">
        <v>974360</v>
      </c>
      <c r="I10" s="332" t="n">
        <f aca="false">H10/$H$5%</f>
        <v>3.42811211667487</v>
      </c>
      <c r="J10" s="114"/>
    </row>
    <row r="11" customFormat="false" ht="49.5" hidden="false" customHeight="true" outlineLevel="0" collapsed="false">
      <c r="A11" s="328" t="s">
        <v>183</v>
      </c>
      <c r="B11" s="333" t="n">
        <v>218</v>
      </c>
      <c r="C11" s="330" t="n">
        <f aca="false">B11/$B$5*100</f>
        <v>4.42190669371197</v>
      </c>
      <c r="D11" s="331" t="n">
        <v>7314</v>
      </c>
      <c r="E11" s="330" t="n">
        <f aca="false">D11/$D$5*100</f>
        <v>3.6755246442068</v>
      </c>
      <c r="F11" s="331" t="n">
        <v>33083073</v>
      </c>
      <c r="G11" s="330" t="n">
        <f aca="false">F11/$F$5%</f>
        <v>4.30787550420656</v>
      </c>
      <c r="H11" s="331" t="n">
        <v>1048192</v>
      </c>
      <c r="I11" s="332" t="n">
        <f aca="false">H11/$H$5%</f>
        <v>3.68787685845239</v>
      </c>
      <c r="J11" s="114"/>
    </row>
    <row r="12" customFormat="false" ht="49.5" hidden="false" customHeight="true" outlineLevel="0" collapsed="false">
      <c r="A12" s="328" t="s">
        <v>184</v>
      </c>
      <c r="B12" s="333" t="n">
        <v>307</v>
      </c>
      <c r="C12" s="330" t="n">
        <f aca="false">B12/$B$5*100</f>
        <v>6.22718052738337</v>
      </c>
      <c r="D12" s="331" t="n">
        <v>16245</v>
      </c>
      <c r="E12" s="330" t="n">
        <f aca="false">D12/$D$5*100</f>
        <v>8.16364476963898</v>
      </c>
      <c r="F12" s="331" t="n">
        <v>49816681</v>
      </c>
      <c r="G12" s="330" t="n">
        <f aca="false">F12/$F$5%</f>
        <v>6.48682363276145</v>
      </c>
      <c r="H12" s="331" t="n">
        <v>2409703</v>
      </c>
      <c r="I12" s="332" t="n">
        <f aca="false">H12/$H$5%</f>
        <v>8.47811081313661</v>
      </c>
      <c r="J12" s="114"/>
    </row>
    <row r="13" customFormat="false" ht="49.5" hidden="false" customHeight="true" outlineLevel="0" collapsed="false">
      <c r="A13" s="328" t="s">
        <v>185</v>
      </c>
      <c r="B13" s="333" t="n">
        <v>207</v>
      </c>
      <c r="C13" s="330" t="n">
        <f aca="false">B13/$B$5*100</f>
        <v>4.19878296146045</v>
      </c>
      <c r="D13" s="331" t="n">
        <v>13148</v>
      </c>
      <c r="E13" s="330" t="n">
        <f aca="false">D13/$D$5*100</f>
        <v>6.6073007960119</v>
      </c>
      <c r="F13" s="331" t="n">
        <v>50211503</v>
      </c>
      <c r="G13" s="330" t="n">
        <f aca="false">F13/$F$5%</f>
        <v>6.53823493975588</v>
      </c>
      <c r="H13" s="331" t="n">
        <v>3604756</v>
      </c>
      <c r="I13" s="332" t="n">
        <f aca="false">H13/$H$5%</f>
        <v>12.6826919426664</v>
      </c>
      <c r="J13" s="114"/>
    </row>
    <row r="14" customFormat="false" ht="49.5" hidden="false" customHeight="true" outlineLevel="0" collapsed="false">
      <c r="A14" s="328" t="s">
        <v>186</v>
      </c>
      <c r="B14" s="333" t="n">
        <v>183</v>
      </c>
      <c r="C14" s="330" t="n">
        <f aca="false">B14/$B$5*100</f>
        <v>3.71196754563895</v>
      </c>
      <c r="D14" s="331" t="n">
        <v>12031</v>
      </c>
      <c r="E14" s="330" t="n">
        <f aca="false">D14/$D$5*100</f>
        <v>6.04597169735467</v>
      </c>
      <c r="F14" s="331" t="n">
        <v>62521490</v>
      </c>
      <c r="G14" s="330" t="n">
        <f aca="false">F14/$F$5%</f>
        <v>8.14116618663252</v>
      </c>
      <c r="H14" s="331" t="n">
        <v>1168748</v>
      </c>
      <c r="I14" s="332" t="n">
        <f aca="false">H14/$H$5%</f>
        <v>4.11203167221512</v>
      </c>
      <c r="J14" s="114"/>
    </row>
    <row r="15" customFormat="false" ht="49.5" hidden="false" customHeight="true" outlineLevel="0" collapsed="false">
      <c r="A15" s="328" t="s">
        <v>187</v>
      </c>
      <c r="B15" s="333" t="n">
        <v>75</v>
      </c>
      <c r="C15" s="330" t="n">
        <f aca="false">B14/$B$5*100</f>
        <v>3.71196754563895</v>
      </c>
      <c r="D15" s="331" t="n">
        <v>4411</v>
      </c>
      <c r="E15" s="330" t="n">
        <f aca="false">D15/$D$5*100</f>
        <v>2.21667202701616</v>
      </c>
      <c r="F15" s="331" t="n">
        <v>41713599</v>
      </c>
      <c r="G15" s="330" t="n">
        <f aca="false">F15/$F$5%</f>
        <v>5.43168983499191</v>
      </c>
      <c r="H15" s="331" t="n">
        <v>495487</v>
      </c>
      <c r="I15" s="332" t="n">
        <f aca="false">H15/$H$5%</f>
        <v>1.74328275827711</v>
      </c>
      <c r="J15" s="114"/>
    </row>
    <row r="16" customFormat="false" ht="49.5" hidden="false" customHeight="true" outlineLevel="0" collapsed="false">
      <c r="A16" s="328" t="s">
        <v>188</v>
      </c>
      <c r="B16" s="333" t="n">
        <v>242</v>
      </c>
      <c r="C16" s="330" t="n">
        <f aca="false">B16/$B$5*100</f>
        <v>4.90872210953347</v>
      </c>
      <c r="D16" s="331" t="n">
        <v>10783</v>
      </c>
      <c r="E16" s="330" t="n">
        <f aca="false">D16/$D$5*100</f>
        <v>5.41881080646458</v>
      </c>
      <c r="F16" s="331" t="n">
        <v>32213495</v>
      </c>
      <c r="G16" s="330" t="n">
        <f aca="false">F16/$F$5%</f>
        <v>4.19464437343473</v>
      </c>
      <c r="H16" s="331" t="n">
        <v>1081522</v>
      </c>
      <c r="I16" s="332" t="n">
        <f aca="false">H16/$H$5%</f>
        <v>3.80514252704385</v>
      </c>
      <c r="J16" s="114"/>
    </row>
    <row r="17" customFormat="false" ht="49.5" hidden="false" customHeight="true" outlineLevel="0" collapsed="false">
      <c r="A17" s="328" t="s">
        <v>189</v>
      </c>
      <c r="B17" s="333" t="n">
        <v>105</v>
      </c>
      <c r="C17" s="330" t="n">
        <f aca="false">B17/$B$5*100</f>
        <v>2.12981744421907</v>
      </c>
      <c r="D17" s="331" t="n">
        <v>4157</v>
      </c>
      <c r="E17" s="330" t="n">
        <f aca="false">D17/$D$5*100</f>
        <v>2.08902870467154</v>
      </c>
      <c r="F17" s="331" t="n">
        <v>15056803</v>
      </c>
      <c r="G17" s="330" t="n">
        <f aca="false">F17/$F$5%</f>
        <v>1.9606048330324</v>
      </c>
      <c r="H17" s="331" t="n">
        <v>287846</v>
      </c>
      <c r="I17" s="332" t="n">
        <f aca="false">H17/$H$5%</f>
        <v>1.01273488272958</v>
      </c>
      <c r="J17" s="114"/>
    </row>
    <row r="18" customFormat="false" ht="49.5" hidden="false" customHeight="true" outlineLevel="0" collapsed="false">
      <c r="A18" s="328" t="s">
        <v>190</v>
      </c>
      <c r="B18" s="333" t="n">
        <v>126</v>
      </c>
      <c r="C18" s="330" t="n">
        <f aca="false">B18/$B$5*100</f>
        <v>2.55578093306288</v>
      </c>
      <c r="D18" s="331" t="n">
        <v>3291</v>
      </c>
      <c r="E18" s="330" t="n">
        <f aca="false">D18/$D$5*100</f>
        <v>1.65383533006352</v>
      </c>
      <c r="F18" s="331" t="n">
        <v>4606023</v>
      </c>
      <c r="G18" s="330" t="n">
        <f aca="false">F18/$F$5%</f>
        <v>0.599768154956827</v>
      </c>
      <c r="H18" s="331" t="n">
        <v>67929</v>
      </c>
      <c r="I18" s="332" t="n">
        <f aca="false">H18/$H$5%</f>
        <v>0.238996087661242</v>
      </c>
      <c r="J18" s="114"/>
    </row>
    <row r="19" customFormat="false" ht="49.5" hidden="false" customHeight="true" outlineLevel="0" collapsed="false">
      <c r="A19" s="328" t="s">
        <v>191</v>
      </c>
      <c r="B19" s="334" t="n">
        <v>102</v>
      </c>
      <c r="C19" s="330" t="n">
        <f aca="false">B19/$B$5*100</f>
        <v>2.06896551724138</v>
      </c>
      <c r="D19" s="331" t="n">
        <v>4224</v>
      </c>
      <c r="E19" s="330" t="n">
        <f aca="false">D19/$D$5*100</f>
        <v>2.12269839993568</v>
      </c>
      <c r="F19" s="331" t="n">
        <v>16331982</v>
      </c>
      <c r="G19" s="330" t="n">
        <f aca="false">F19/$F$5%</f>
        <v>2.12665084627847</v>
      </c>
      <c r="H19" s="331" t="n">
        <v>999268</v>
      </c>
      <c r="I19" s="332" t="n">
        <f aca="false">H19/$H$5%</f>
        <v>3.51574647830932</v>
      </c>
      <c r="J19" s="114"/>
    </row>
    <row r="20" s="79" customFormat="true" ht="49.5" hidden="false" customHeight="true" outlineLevel="0" collapsed="false">
      <c r="A20" s="328" t="s">
        <v>192</v>
      </c>
      <c r="B20" s="333" t="n">
        <v>4029</v>
      </c>
      <c r="C20" s="335" t="n">
        <f aca="false">SUM(C6:C19)</f>
        <v>83.9148073022312</v>
      </c>
      <c r="D20" s="325" t="n">
        <v>158774</v>
      </c>
      <c r="E20" s="336" t="n">
        <f aca="false">SUM(E6:E19)</f>
        <v>79.7891372517488</v>
      </c>
      <c r="F20" s="325" t="n">
        <v>591054115</v>
      </c>
      <c r="G20" s="337" t="n">
        <f aca="false">SUM(G6:G19)</f>
        <v>76.9634532943475</v>
      </c>
      <c r="H20" s="325" t="n">
        <v>18318752</v>
      </c>
      <c r="I20" s="338" t="n">
        <f aca="false">SUM(I6:I19)</f>
        <v>64.4512661578493</v>
      </c>
      <c r="J20" s="327"/>
    </row>
    <row r="21" customFormat="false" ht="15" hidden="false" customHeight="true" outlineLevel="0" collapsed="false">
      <c r="A21" s="315"/>
      <c r="B21" s="339"/>
      <c r="C21" s="340"/>
      <c r="D21" s="86"/>
      <c r="E21" s="341"/>
      <c r="F21" s="86"/>
      <c r="G21" s="330"/>
      <c r="H21" s="86"/>
      <c r="I21" s="332"/>
      <c r="J21" s="114"/>
    </row>
    <row r="22" s="79" customFormat="true" ht="49.5" hidden="false" customHeight="true" outlineLevel="0" collapsed="false">
      <c r="A22" s="342" t="s">
        <v>193</v>
      </c>
      <c r="B22" s="343" t="n">
        <v>901</v>
      </c>
      <c r="C22" s="344" t="n">
        <f aca="false">C5-C20</f>
        <v>16.0851926977688</v>
      </c>
      <c r="D22" s="345" t="n">
        <f aca="false">D5-D20</f>
        <v>40218</v>
      </c>
      <c r="E22" s="344" t="n">
        <f aca="false">E5-E20</f>
        <v>20.2108627482512</v>
      </c>
      <c r="F22" s="346" t="n">
        <f aca="false">F5-F20</f>
        <v>176913134</v>
      </c>
      <c r="G22" s="347" t="n">
        <f aca="false">G5-G20</f>
        <v>23.0365467056526</v>
      </c>
      <c r="H22" s="346" t="n">
        <f aca="false">H5-H20</f>
        <v>10103889</v>
      </c>
      <c r="I22" s="348" t="n">
        <f aca="false">I5-I20</f>
        <v>35.5487338421507</v>
      </c>
      <c r="J22" s="327"/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1.06319444444444" right="1.023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1:54:29Z</dcterms:created>
  <dc:creator>企画課 統計係</dc:creator>
  <dc:description/>
  <dc:language>en-US</dc:language>
  <cp:lastModifiedBy>清水真友美</cp:lastModifiedBy>
  <cp:lastPrinted>2011-04-14T01:46:26Z</cp:lastPrinted>
  <dcterms:modified xsi:type="dcterms:W3CDTF">2011-04-14T01:46:29Z</dcterms:modified>
  <cp:revision>0</cp:revision>
  <dc:subject/>
  <dc:title/>
</cp:coreProperties>
</file>