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７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</sheets>
  <definedNames>
    <definedName function="false" hidden="false" localSheetId="9" name="_xlnm.Print_Area" vbProcedure="false">10表!$A$1:$H$28</definedName>
    <definedName function="false" hidden="false" localSheetId="10" name="_xlnm.Print_Area" vbProcedure="false">11表!$A$1:$G$14</definedName>
    <definedName function="false" hidden="false" localSheetId="11" name="_xlnm.Print_Area" vbProcedure="false">12表!$A$1:$G$12</definedName>
    <definedName function="false" hidden="false" localSheetId="12" name="_xlnm.Print_Area" vbProcedure="false">13表!$A$1:$H$28</definedName>
    <definedName function="false" hidden="false" localSheetId="13" name="_xlnm.Print_Area" vbProcedure="false">14表!$A$1:$F$10</definedName>
    <definedName function="false" hidden="false" localSheetId="14" name="_xlnm.Print_Area" vbProcedure="false">15表!$A$1:$G$8</definedName>
    <definedName function="false" hidden="false" localSheetId="15" name="_xlnm.Print_Area" vbProcedure="false">16表!$A$1:$H$28</definedName>
    <definedName function="false" hidden="false" localSheetId="0" name="_xlnm.Print_Area" vbProcedure="false">1表!$A$1:$G$21</definedName>
    <definedName function="false" hidden="false" localSheetId="2" name="_xlnm.Print_Area" vbProcedure="false">3表!$A$1:$G$11</definedName>
    <definedName function="false" hidden="false" localSheetId="3" name="_xlnm.Print_Area" vbProcedure="false">4表!$A$1:$H$28</definedName>
    <definedName function="false" hidden="false" localSheetId="4" name="_xlnm.Print_Area" vbProcedure="false">5表!$A$1:$F$9</definedName>
    <definedName function="false" hidden="false" localSheetId="5" name="_xlnm.Print_Area" vbProcedure="false">6表!$A$1:$G$11</definedName>
    <definedName function="false" hidden="false" localSheetId="6" name="_xlnm.Print_Area" vbProcedure="false">７表!$A$1:$H$28</definedName>
    <definedName function="false" hidden="false" localSheetId="7" name="_xlnm.Print_Area" vbProcedure="false">8表!$A$1:$F$12</definedName>
    <definedName function="false" hidden="false" localSheetId="8" name="_xlnm.Print_Area" vbProcedure="false">9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8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508</t>
    </r>
    <r>
      <rPr>
        <sz val="12"/>
        <rFont val="Noto Sans"/>
        <family val="2"/>
      </rPr>
      <t xml:space="preserve">事業所で、前年に比べ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事業所、</t>
    </r>
    <r>
      <rPr>
        <sz val="12"/>
        <rFont val="ＭＳ 明朝"/>
        <family val="1"/>
        <charset val="128"/>
      </rPr>
      <t xml:space="preserve">3.1</t>
    </r>
  </si>
  <si>
    <t xml:space="preserve">％減少している。</t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4,867</t>
    </r>
    <r>
      <rPr>
        <sz val="12"/>
        <rFont val="Noto Sans"/>
        <family val="2"/>
      </rPr>
      <t xml:space="preserve">人で、前年に比べ</t>
    </r>
    <r>
      <rPr>
        <sz val="12"/>
        <rFont val="ＭＳ 明朝"/>
        <family val="1"/>
        <charset val="128"/>
      </rPr>
      <t xml:space="preserve">893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4,464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705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526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8,971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3.4</t>
    </r>
    <r>
      <rPr>
        <sz val="12"/>
        <rFont val="Noto Sans"/>
        <family val="2"/>
      </rPr>
      <t xml:space="preserve">％増加して</t>
    </r>
  </si>
  <si>
    <t xml:space="preserve">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641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3,122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7,535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資産投資額は、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30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579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43.3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対前年
増減数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/18</t>
    </r>
    <r>
      <rPr>
        <sz val="12"/>
        <rFont val="Noto Sans"/>
        <family val="2"/>
      </rPr>
      <t xml:space="preserve">年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-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繊　維</t>
  </si>
  <si>
    <t xml:space="preserve">衣　服</t>
  </si>
  <si>
    <t xml:space="preserve">木　材</t>
  </si>
  <si>
    <t xml:space="preserve">家　具</t>
  </si>
  <si>
    <t xml:space="preserve">パルプ・紙</t>
  </si>
  <si>
    <t xml:space="preserve">印　刷</t>
  </si>
  <si>
    <t xml:space="preserve">化　学</t>
  </si>
  <si>
    <t xml:space="preserve">石油・石炭</t>
  </si>
  <si>
    <t xml:space="preserve">ﾌﾟﾗｽﾁｯｸ</t>
  </si>
  <si>
    <t xml:space="preserve">ゴ　ム</t>
  </si>
  <si>
    <t xml:space="preserve">なめし革</t>
  </si>
  <si>
    <t xml:space="preserve">窯業・土石</t>
  </si>
  <si>
    <t xml:space="preserve">鉄　鋼</t>
  </si>
  <si>
    <t xml:space="preserve">非　鉄</t>
  </si>
  <si>
    <t xml:space="preserve">金　属</t>
  </si>
  <si>
    <t xml:space="preserve">一般機械</t>
  </si>
  <si>
    <t xml:space="preserve">電気機械</t>
  </si>
  <si>
    <t xml:space="preserve">情報機械</t>
  </si>
  <si>
    <t xml:space="preserve">電子部品</t>
  </si>
  <si>
    <t xml:space="preserve">輸送機械</t>
  </si>
  <si>
    <t xml:space="preserve">精密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、％、指数：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万円、％、指数：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従業者</t>
  </si>
  <si>
    <t xml:space="preserve">生産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計</t>
  </si>
  <si>
    <t xml:space="preserve">６　　資産投資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資産投資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９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　前　年</t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８　リース契約額・支払額の推移　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年次別リース契約額・支払額の推移</t>
    </r>
  </si>
  <si>
    <t xml:space="preserve">リース契約額</t>
  </si>
  <si>
    <t xml:space="preserve">リース支払額</t>
  </si>
  <si>
    <t xml:space="preserve">金額（万円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0_);[RED]\(0\)"/>
    <numFmt numFmtId="170" formatCode="0_ "/>
    <numFmt numFmtId="171" formatCode="0.0_);[RED]\(0.0\)"/>
    <numFmt numFmtId="172" formatCode="General"/>
    <numFmt numFmtId="173" formatCode="0.0"/>
    <numFmt numFmtId="174" formatCode="0;&quot;△ &quot;0"/>
    <numFmt numFmtId="175" formatCode="0.0;&quot;△ &quot;0.0"/>
    <numFmt numFmtId="176" formatCode="#,##0"/>
    <numFmt numFmtId="177" formatCode="#,##0_ "/>
    <numFmt numFmtId="178" formatCode="[$-409]#,##0"/>
    <numFmt numFmtId="179" formatCode="0.0_);\(0.0\)"/>
    <numFmt numFmtId="180" formatCode="#,##0.0;[RED]\-#,##0.0"/>
    <numFmt numFmtId="181" formatCode="#,##0_);\(#,##0\)"/>
    <numFmt numFmtId="182" formatCode="#,##0.0_);\(#,##0.0\)"/>
    <numFmt numFmtId="183" formatCode="#,##0_);[RED]\(#,##0\)"/>
    <numFmt numFmtId="184" formatCode="#,##0.0_);[RED]\(#,##0.0\)"/>
    <numFmt numFmtId="185" formatCode="0_);\(0\)"/>
    <numFmt numFmtId="186" formatCode="#,##0.0_ ;[RED]\-#,##0.0\ "/>
    <numFmt numFmtId="187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85680</xdr:rowOff>
    </xdr:from>
    <xdr:to>
      <xdr:col>1</xdr:col>
      <xdr:colOff>720</xdr:colOff>
      <xdr:row>10</xdr:row>
      <xdr:rowOff>95040</xdr:rowOff>
    </xdr:to>
    <xdr:sp>
      <xdr:nvSpPr>
        <xdr:cNvPr id="0" name="Line 2"/>
        <xdr:cNvSpPr/>
      </xdr:nvSpPr>
      <xdr:spPr>
        <a:xfrm>
          <a:off x="1009800" y="3371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12"/>
    <col collapsed="false" customWidth="true" hidden="false" outlineLevel="0" max="6" min="3" style="1" width="15.24"/>
    <col collapsed="false" customWidth="true" hidden="false" outlineLevel="0" max="7" min="7" style="1" width="12.75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24.95" hidden="false" customHeight="true" outlineLevel="0" collapsed="false">
      <c r="A3" s="6" t="s">
        <v>1</v>
      </c>
    </row>
    <row r="4" s="4" customFormat="true" ht="24.95" hidden="false" customHeight="true" outlineLevel="0" collapsed="false">
      <c r="A4" s="6" t="s">
        <v>2</v>
      </c>
    </row>
    <row r="5" s="5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5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5" hidden="false" customHeight="true" outlineLevel="0" collapsed="false">
      <c r="A9" s="6" t="s">
        <v>7</v>
      </c>
      <c r="B9" s="4"/>
      <c r="C9" s="4"/>
      <c r="D9" s="4"/>
      <c r="E9" s="4"/>
      <c r="F9" s="4"/>
      <c r="G9" s="4"/>
    </row>
    <row r="10" s="5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24.9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s="6" customFormat="true" ht="21.75" hidden="false" customHeight="true" outlineLevel="0" collapsed="false">
      <c r="A12" s="8" t="s">
        <v>9</v>
      </c>
      <c r="B12" s="8" t="s">
        <v>10</v>
      </c>
      <c r="C12" s="9" t="s">
        <v>11</v>
      </c>
      <c r="D12" s="9" t="s">
        <v>12</v>
      </c>
      <c r="E12" s="10" t="s">
        <v>13</v>
      </c>
      <c r="F12" s="9" t="s">
        <v>14</v>
      </c>
      <c r="G12" s="11"/>
    </row>
    <row r="13" s="11" customFormat="true" ht="35.1" hidden="false" customHeight="true" outlineLevel="0" collapsed="false">
      <c r="A13" s="8"/>
      <c r="B13" s="8"/>
      <c r="C13" s="9"/>
      <c r="D13" s="9"/>
      <c r="E13" s="10"/>
      <c r="F13" s="12" t="s">
        <v>15</v>
      </c>
      <c r="G13" s="13"/>
    </row>
    <row r="14" s="11" customFormat="true" ht="35.1" hidden="false" customHeight="true" outlineLevel="0" collapsed="false">
      <c r="A14" s="14" t="s">
        <v>16</v>
      </c>
      <c r="B14" s="14" t="s">
        <v>17</v>
      </c>
      <c r="C14" s="15" t="n">
        <v>508</v>
      </c>
      <c r="D14" s="15" t="n">
        <v>524</v>
      </c>
      <c r="E14" s="15" t="n">
        <f aca="false">C14-D14</f>
        <v>-16</v>
      </c>
      <c r="F14" s="16" t="n">
        <f aca="false">E14/D14*100</f>
        <v>-3.05343511450382</v>
      </c>
      <c r="G14" s="17"/>
      <c r="H14" s="13"/>
      <c r="I14" s="13"/>
    </row>
    <row r="15" customFormat="false" ht="35.1" hidden="false" customHeight="true" outlineLevel="0" collapsed="false">
      <c r="A15" s="14" t="s">
        <v>18</v>
      </c>
      <c r="B15" s="14" t="s">
        <v>19</v>
      </c>
      <c r="C15" s="18" t="n">
        <v>14867</v>
      </c>
      <c r="D15" s="18" t="n">
        <v>13974</v>
      </c>
      <c r="E15" s="18" t="n">
        <f aca="false">C15-D15</f>
        <v>893</v>
      </c>
      <c r="F15" s="19" t="n">
        <f aca="false">E15/D15*100</f>
        <v>6.39043938743381</v>
      </c>
      <c r="G15" s="20"/>
      <c r="H15" s="21"/>
      <c r="I15" s="22"/>
    </row>
    <row r="16" customFormat="false" ht="35.1" hidden="false" customHeight="true" outlineLevel="0" collapsed="false">
      <c r="A16" s="14" t="s">
        <v>20</v>
      </c>
      <c r="B16" s="14" t="s">
        <v>21</v>
      </c>
      <c r="C16" s="18" t="n">
        <v>44646705</v>
      </c>
      <c r="D16" s="18" t="n">
        <v>39377734</v>
      </c>
      <c r="E16" s="18" t="n">
        <f aca="false">C16-D16</f>
        <v>5268971</v>
      </c>
      <c r="F16" s="19" t="n">
        <f aca="false">E16/D16*100</f>
        <v>13.3805845709659</v>
      </c>
      <c r="G16" s="20"/>
      <c r="H16" s="23"/>
      <c r="I16" s="23"/>
    </row>
    <row r="17" customFormat="false" ht="35.1" hidden="false" customHeight="true" outlineLevel="0" collapsed="false">
      <c r="A17" s="14" t="s">
        <v>22</v>
      </c>
      <c r="B17" s="14" t="s">
        <v>21</v>
      </c>
      <c r="C17" s="18" t="n">
        <v>16413122</v>
      </c>
      <c r="D17" s="18" t="n">
        <v>16510657</v>
      </c>
      <c r="E17" s="18" t="n">
        <f aca="false">C17-D17</f>
        <v>-97535</v>
      </c>
      <c r="F17" s="19" t="n">
        <f aca="false">E17/D17*100</f>
        <v>-0.590739665901848</v>
      </c>
      <c r="G17" s="20"/>
      <c r="H17" s="23"/>
      <c r="I17" s="23"/>
    </row>
    <row r="18" customFormat="false" ht="35.1" hidden="false" customHeight="true" outlineLevel="0" collapsed="false">
      <c r="A18" s="14" t="s">
        <v>23</v>
      </c>
      <c r="B18" s="14" t="s">
        <v>21</v>
      </c>
      <c r="C18" s="18" t="n">
        <v>2250630</v>
      </c>
      <c r="D18" s="18" t="n">
        <v>1570051</v>
      </c>
      <c r="E18" s="18" t="n">
        <f aca="false">C18-D18</f>
        <v>680579</v>
      </c>
      <c r="F18" s="19" t="n">
        <f aca="false">E18/D18*100</f>
        <v>43.3475727858522</v>
      </c>
      <c r="G18" s="20"/>
      <c r="H18" s="23"/>
      <c r="I18" s="23"/>
    </row>
    <row r="19" customFormat="false" ht="39.95" hidden="false" customHeight="true" outlineLevel="0" collapsed="false">
      <c r="A19" s="24" t="s">
        <v>24</v>
      </c>
      <c r="B19" s="14" t="s">
        <v>21</v>
      </c>
      <c r="C19" s="18" t="n">
        <f aca="false">ROUND(C16/C14,0)</f>
        <v>87887</v>
      </c>
      <c r="D19" s="18" t="n">
        <f aca="false">ROUND(D16/D14,0)</f>
        <v>75148</v>
      </c>
      <c r="E19" s="18" t="n">
        <f aca="false">C19-D19</f>
        <v>12739</v>
      </c>
      <c r="F19" s="19" t="n">
        <f aca="false">E19/D19*100</f>
        <v>16.9518816202693</v>
      </c>
      <c r="G19" s="20"/>
      <c r="H19" s="23"/>
      <c r="I19" s="23"/>
    </row>
    <row r="20" customFormat="false" ht="39.95" hidden="false" customHeight="true" outlineLevel="0" collapsed="false">
      <c r="A20" s="24" t="s">
        <v>25</v>
      </c>
      <c r="B20" s="14" t="s">
        <v>21</v>
      </c>
      <c r="C20" s="18" t="n">
        <f aca="false">ROUND(C16/C15,0)</f>
        <v>3003</v>
      </c>
      <c r="D20" s="18" t="n">
        <f aca="false">ROUND(D16/D15,0)</f>
        <v>2818</v>
      </c>
      <c r="E20" s="18" t="n">
        <f aca="false">C20-D20</f>
        <v>185</v>
      </c>
      <c r="F20" s="19" t="n">
        <f aca="false">E20/D20*100</f>
        <v>6.56493967352732</v>
      </c>
      <c r="G20" s="20"/>
      <c r="H20" s="23"/>
      <c r="I20" s="23"/>
    </row>
    <row r="21" customFormat="false" ht="39.95" hidden="false" customHeight="true" outlineLevel="0" collapsed="false">
      <c r="A21" s="25" t="s">
        <v>26</v>
      </c>
      <c r="B21" s="26" t="s">
        <v>19</v>
      </c>
      <c r="C21" s="27" t="n">
        <f aca="false">ROUND(C15/C14,1)</f>
        <v>29.3</v>
      </c>
      <c r="D21" s="27" t="n">
        <f aca="false">ROUND(D15/D14,1)</f>
        <v>26.7</v>
      </c>
      <c r="E21" s="27" t="n">
        <f aca="false">C21-D21</f>
        <v>2.6</v>
      </c>
      <c r="F21" s="27" t="n">
        <f aca="false">E21/D21*100</f>
        <v>9.73782771535581</v>
      </c>
      <c r="H21" s="23"/>
      <c r="I21" s="23"/>
    </row>
    <row r="22" customFormat="false" ht="39.95" hidden="false" customHeight="true" outlineLevel="0" collapsed="false">
      <c r="B22" s="28"/>
      <c r="H22" s="22"/>
      <c r="I22" s="23"/>
      <c r="J22" s="23"/>
    </row>
    <row r="23" customFormat="false" ht="21.75" hidden="false" customHeight="true" outlineLevel="0" collapsed="false">
      <c r="H23" s="22"/>
      <c r="I23" s="23"/>
      <c r="J23" s="23"/>
    </row>
    <row r="24" customFormat="false" ht="14.25" hidden="false" customHeight="false" outlineLevel="0" collapsed="false">
      <c r="F24" s="29"/>
      <c r="J24" s="22"/>
    </row>
    <row r="25" customFormat="false" ht="14.25" hidden="false" customHeight="false" outlineLevel="0" collapsed="false">
      <c r="J25" s="22"/>
    </row>
    <row r="26" customFormat="false" ht="14.25" hidden="false" customHeight="false" outlineLevel="0" collapsed="false">
      <c r="J26" s="22"/>
    </row>
    <row r="27" customFormat="false" ht="14.25" hidden="false" customHeight="false" outlineLevel="0" collapsed="false">
      <c r="J27" s="22"/>
    </row>
  </sheetData>
  <mergeCells count="10">
    <mergeCell ref="A1:G1"/>
    <mergeCell ref="A5:G5"/>
    <mergeCell ref="A6:G6"/>
    <mergeCell ref="A7:G7"/>
    <mergeCell ref="A8:G8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05555555555556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12"/>
    <col collapsed="false" customWidth="true" hidden="false" outlineLevel="0" max="2" min="2" style="124" width="13.36"/>
    <col collapsed="false" customWidth="true" hidden="false" outlineLevel="0" max="3" min="3" style="124" width="13.62"/>
    <col collapsed="false" customWidth="true" hidden="false" outlineLevel="0" max="4" min="4" style="124" width="10.12"/>
    <col collapsed="false" customWidth="true" hidden="false" outlineLevel="0" max="5" min="5" style="124" width="13.62"/>
    <col collapsed="false" customWidth="true" hidden="false" outlineLevel="0" max="6" min="6" style="124" width="10.12"/>
    <col collapsed="false" customWidth="true" hidden="false" outlineLevel="0" max="7" min="7" style="124" width="14.37"/>
    <col collapsed="false" customWidth="true" hidden="false" outlineLevel="0" max="8" min="8" style="124" width="10.12"/>
    <col collapsed="false" customWidth="false" hidden="false" outlineLevel="0" max="257" min="9" style="124" width="8.99"/>
  </cols>
  <sheetData>
    <row r="1" s="33" customFormat="true" ht="27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129"/>
    </row>
    <row r="2" customFormat="false" ht="27.75" hidden="false" customHeight="true" outlineLevel="0" collapsed="false">
      <c r="A2" s="78" t="s">
        <v>57</v>
      </c>
      <c r="B2" s="78"/>
      <c r="C2" s="48" t="s">
        <v>40</v>
      </c>
      <c r="D2" s="48"/>
      <c r="E2" s="48" t="s">
        <v>41</v>
      </c>
      <c r="F2" s="48"/>
      <c r="G2" s="79" t="s">
        <v>42</v>
      </c>
      <c r="H2" s="79"/>
    </row>
    <row r="3" customFormat="false" ht="27.75" hidden="false" customHeight="true" outlineLevel="0" collapsed="false">
      <c r="A3" s="78"/>
      <c r="B3" s="78"/>
      <c r="C3" s="51" t="s">
        <v>102</v>
      </c>
      <c r="D3" s="214" t="s">
        <v>44</v>
      </c>
      <c r="E3" s="51" t="s">
        <v>102</v>
      </c>
      <c r="F3" s="214" t="s">
        <v>44</v>
      </c>
      <c r="G3" s="53" t="s">
        <v>103</v>
      </c>
      <c r="H3" s="215" t="s">
        <v>46</v>
      </c>
    </row>
    <row r="4" s="86" customFormat="true" ht="27.75" hidden="false" customHeight="true" outlineLevel="0" collapsed="false">
      <c r="A4" s="55" t="s">
        <v>47</v>
      </c>
      <c r="B4" s="55"/>
      <c r="C4" s="187" t="n">
        <v>44646705</v>
      </c>
      <c r="D4" s="216" t="n">
        <v>100</v>
      </c>
      <c r="E4" s="187" t="n">
        <v>39377734</v>
      </c>
      <c r="F4" s="216" t="n">
        <v>100</v>
      </c>
      <c r="G4" s="187" t="n">
        <f aca="false">C4-E4</f>
        <v>5268971</v>
      </c>
      <c r="H4" s="134" t="n">
        <f aca="false">G4/E4*100</f>
        <v>13.3805845709659</v>
      </c>
    </row>
    <row r="5" customFormat="false" ht="27.75" hidden="false" customHeight="true" outlineLevel="0" collapsed="false">
      <c r="A5" s="60" t="n">
        <v>9</v>
      </c>
      <c r="B5" s="217" t="s">
        <v>59</v>
      </c>
      <c r="C5" s="218" t="n">
        <v>1378031</v>
      </c>
      <c r="D5" s="62" t="n">
        <f aca="false">C5/$C$4*100</f>
        <v>3.08652340637456</v>
      </c>
      <c r="E5" s="218" t="n">
        <v>1258575</v>
      </c>
      <c r="F5" s="62" t="n">
        <f aca="false">E5/$E$4*100</f>
        <v>3.19615902733255</v>
      </c>
      <c r="G5" s="218" t="n">
        <f aca="false">C5-E5</f>
        <v>119456</v>
      </c>
      <c r="H5" s="67" t="n">
        <f aca="false">G5/E5*100</f>
        <v>9.49136920723835</v>
      </c>
    </row>
    <row r="6" customFormat="false" ht="27.75" hidden="false" customHeight="true" outlineLevel="0" collapsed="false">
      <c r="A6" s="60" t="n">
        <v>10</v>
      </c>
      <c r="B6" s="219" t="s">
        <v>60</v>
      </c>
      <c r="C6" s="220" t="s">
        <v>104</v>
      </c>
      <c r="D6" s="221" t="s">
        <v>104</v>
      </c>
      <c r="E6" s="189" t="n">
        <v>27644</v>
      </c>
      <c r="F6" s="62" t="n">
        <f aca="false">E6/$E$4*100</f>
        <v>0.0702021096490722</v>
      </c>
      <c r="G6" s="222" t="s">
        <v>104</v>
      </c>
      <c r="H6" s="222" t="s">
        <v>104</v>
      </c>
    </row>
    <row r="7" customFormat="false" ht="27.75" hidden="false" customHeight="true" outlineLevel="0" collapsed="false">
      <c r="A7" s="60" t="n">
        <v>11</v>
      </c>
      <c r="B7" s="217" t="s">
        <v>61</v>
      </c>
      <c r="C7" s="223" t="s">
        <v>51</v>
      </c>
      <c r="D7" s="224" t="s">
        <v>51</v>
      </c>
      <c r="E7" s="225" t="s">
        <v>51</v>
      </c>
      <c r="F7" s="224" t="s">
        <v>51</v>
      </c>
      <c r="G7" s="226" t="s">
        <v>51</v>
      </c>
      <c r="H7" s="227" t="s">
        <v>51</v>
      </c>
    </row>
    <row r="8" customFormat="false" ht="27.75" hidden="false" customHeight="true" outlineLevel="0" collapsed="false">
      <c r="A8" s="60" t="n">
        <v>12</v>
      </c>
      <c r="B8" s="217" t="s">
        <v>62</v>
      </c>
      <c r="C8" s="228" t="n">
        <v>147196</v>
      </c>
      <c r="D8" s="62" t="n">
        <f aca="false">C8/$C$4*100</f>
        <v>0.329690623305796</v>
      </c>
      <c r="E8" s="229" t="n">
        <v>133919</v>
      </c>
      <c r="F8" s="62" t="n">
        <f aca="false">E8/$E$4*100</f>
        <v>0.340088132039289</v>
      </c>
      <c r="G8" s="218" t="n">
        <f aca="false">C8-E8</f>
        <v>13277</v>
      </c>
      <c r="H8" s="67" t="n">
        <f aca="false">G8/E8*100</f>
        <v>9.91420186829352</v>
      </c>
    </row>
    <row r="9" customFormat="false" ht="27.75" hidden="false" customHeight="true" outlineLevel="0" collapsed="false">
      <c r="A9" s="60" t="n">
        <v>13</v>
      </c>
      <c r="B9" s="217" t="s">
        <v>63</v>
      </c>
      <c r="C9" s="228" t="n">
        <v>2927116</v>
      </c>
      <c r="D9" s="62" t="n">
        <f aca="false">C9/$C$4*100</f>
        <v>6.55617475018593</v>
      </c>
      <c r="E9" s="229" t="n">
        <v>2245788</v>
      </c>
      <c r="F9" s="62" t="n">
        <f aca="false">E9/$E$4*100</f>
        <v>5.70319257070506</v>
      </c>
      <c r="G9" s="218" t="n">
        <f aca="false">C9-E9</f>
        <v>681328</v>
      </c>
      <c r="H9" s="67" t="n">
        <f aca="false">G9/E9*100</f>
        <v>30.3380372501768</v>
      </c>
    </row>
    <row r="10" customFormat="false" ht="27.75" hidden="false" customHeight="true" outlineLevel="0" collapsed="false">
      <c r="A10" s="60" t="n">
        <v>14</v>
      </c>
      <c r="B10" s="217" t="s">
        <v>64</v>
      </c>
      <c r="C10" s="228" t="n">
        <v>2001182</v>
      </c>
      <c r="D10" s="62" t="n">
        <f aca="false">C10/$C$4*100</f>
        <v>4.48226134493016</v>
      </c>
      <c r="E10" s="229" t="n">
        <v>1741823</v>
      </c>
      <c r="F10" s="62" t="n">
        <f aca="false">E10/$E$4*100</f>
        <v>4.42337032395008</v>
      </c>
      <c r="G10" s="218" t="n">
        <f aca="false">C10-E10</f>
        <v>259359</v>
      </c>
      <c r="H10" s="67" t="n">
        <f aca="false">G10/E10*100</f>
        <v>14.8900892915067</v>
      </c>
    </row>
    <row r="11" customFormat="false" ht="27.75" hidden="false" customHeight="true" outlineLevel="0" collapsed="false">
      <c r="A11" s="60" t="n">
        <v>15</v>
      </c>
      <c r="B11" s="217" t="s">
        <v>65</v>
      </c>
      <c r="C11" s="228" t="n">
        <v>116434</v>
      </c>
      <c r="D11" s="62" t="n">
        <f aca="false">C11/$C$4*100</f>
        <v>0.260789682015728</v>
      </c>
      <c r="E11" s="229" t="n">
        <v>123616</v>
      </c>
      <c r="F11" s="62" t="n">
        <f aca="false">E11/$E$4*100</f>
        <v>0.313923599565176</v>
      </c>
      <c r="G11" s="218" t="n">
        <f aca="false">C11-E11</f>
        <v>-7182</v>
      </c>
      <c r="H11" s="67" t="n">
        <f aca="false">G11/E11*100</f>
        <v>-5.80992751747347</v>
      </c>
    </row>
    <row r="12" customFormat="false" ht="27.75" hidden="false" customHeight="true" outlineLevel="0" collapsed="false">
      <c r="A12" s="60" t="n">
        <v>16</v>
      </c>
      <c r="B12" s="217" t="s">
        <v>66</v>
      </c>
      <c r="C12" s="228" t="n">
        <v>253341</v>
      </c>
      <c r="D12" s="62" t="n">
        <f aca="false">C12/$C$4*100</f>
        <v>0.567434931648371</v>
      </c>
      <c r="E12" s="229" t="n">
        <v>257103</v>
      </c>
      <c r="F12" s="62" t="n">
        <f aca="false">E12/$E$4*100</f>
        <v>0.65291466492206</v>
      </c>
      <c r="G12" s="218" t="n">
        <f aca="false">C12-E12</f>
        <v>-3762</v>
      </c>
      <c r="H12" s="67" t="n">
        <f aca="false">G12/E12*100</f>
        <v>-1.46322680015402</v>
      </c>
    </row>
    <row r="13" customFormat="false" ht="27.75" hidden="false" customHeight="true" outlineLevel="0" collapsed="false">
      <c r="A13" s="60" t="n">
        <v>17</v>
      </c>
      <c r="B13" s="217" t="s">
        <v>67</v>
      </c>
      <c r="C13" s="230" t="n">
        <v>4636570</v>
      </c>
      <c r="D13" s="62" t="n">
        <f aca="false">C13/$C$4*100</f>
        <v>10.3850216942101</v>
      </c>
      <c r="E13" s="220" t="s">
        <v>104</v>
      </c>
      <c r="F13" s="221" t="s">
        <v>104</v>
      </c>
      <c r="G13" s="220" t="s">
        <v>104</v>
      </c>
      <c r="H13" s="222" t="s">
        <v>104</v>
      </c>
    </row>
    <row r="14" customFormat="false" ht="27.75" hidden="false" customHeight="true" outlineLevel="0" collapsed="false">
      <c r="A14" s="60" t="n">
        <v>18</v>
      </c>
      <c r="B14" s="219" t="s">
        <v>68</v>
      </c>
      <c r="C14" s="220" t="s">
        <v>104</v>
      </c>
      <c r="D14" s="221" t="s">
        <v>104</v>
      </c>
      <c r="E14" s="220" t="s">
        <v>104</v>
      </c>
      <c r="F14" s="221" t="s">
        <v>104</v>
      </c>
      <c r="G14" s="220" t="s">
        <v>104</v>
      </c>
      <c r="H14" s="222" t="s">
        <v>104</v>
      </c>
    </row>
    <row r="15" customFormat="false" ht="27.75" hidden="false" customHeight="true" outlineLevel="0" collapsed="false">
      <c r="A15" s="60" t="n">
        <v>19</v>
      </c>
      <c r="B15" s="217" t="s">
        <v>69</v>
      </c>
      <c r="C15" s="228" t="n">
        <v>5700646</v>
      </c>
      <c r="D15" s="62" t="n">
        <f aca="false">C15/$C$4*100</f>
        <v>12.7683465106776</v>
      </c>
      <c r="E15" s="229" t="n">
        <v>5213042</v>
      </c>
      <c r="F15" s="62" t="n">
        <f aca="false">E15/$E$4*100</f>
        <v>13.2385525281876</v>
      </c>
      <c r="G15" s="218" t="n">
        <f aca="false">C15-E15</f>
        <v>487604</v>
      </c>
      <c r="H15" s="67" t="n">
        <f aca="false">G15/E15*100</f>
        <v>9.3535406006704</v>
      </c>
    </row>
    <row r="16" customFormat="false" ht="27.75" hidden="false" customHeight="true" outlineLevel="0" collapsed="false">
      <c r="A16" s="60" t="n">
        <v>20</v>
      </c>
      <c r="B16" s="217" t="s">
        <v>70</v>
      </c>
      <c r="C16" s="228" t="n">
        <v>669325</v>
      </c>
      <c r="D16" s="62" t="n">
        <f aca="false">C16/$C$4*100</f>
        <v>1.49915878450605</v>
      </c>
      <c r="E16" s="229" t="n">
        <v>713527</v>
      </c>
      <c r="F16" s="62" t="n">
        <f aca="false">E16/$E$4*100</f>
        <v>1.81200624698211</v>
      </c>
      <c r="G16" s="218" t="n">
        <f aca="false">C16-E16</f>
        <v>-44202</v>
      </c>
      <c r="H16" s="67" t="n">
        <f aca="false">G16/E16*100</f>
        <v>-6.19486018048371</v>
      </c>
    </row>
    <row r="17" customFormat="false" ht="27.75" hidden="false" customHeight="true" outlineLevel="0" collapsed="false">
      <c r="A17" s="60" t="n">
        <v>21</v>
      </c>
      <c r="B17" s="219" t="s">
        <v>71</v>
      </c>
      <c r="C17" s="231" t="s">
        <v>51</v>
      </c>
      <c r="D17" s="232" t="s">
        <v>51</v>
      </c>
      <c r="E17" s="231" t="s">
        <v>51</v>
      </c>
      <c r="F17" s="224" t="s">
        <v>51</v>
      </c>
      <c r="G17" s="226" t="s">
        <v>51</v>
      </c>
      <c r="H17" s="227" t="s">
        <v>51</v>
      </c>
    </row>
    <row r="18" customFormat="false" ht="27.75" hidden="false" customHeight="true" outlineLevel="0" collapsed="false">
      <c r="A18" s="60" t="n">
        <v>22</v>
      </c>
      <c r="B18" s="217" t="s">
        <v>72</v>
      </c>
      <c r="C18" s="233" t="n">
        <v>912739</v>
      </c>
      <c r="D18" s="62" t="n">
        <f aca="false">C18/$C$4*100</f>
        <v>2.04435915259592</v>
      </c>
      <c r="E18" s="234" t="n">
        <v>886797</v>
      </c>
      <c r="F18" s="62" t="n">
        <f aca="false">E18/$E$4*100</f>
        <v>2.2520264878624</v>
      </c>
      <c r="G18" s="218" t="n">
        <f aca="false">C18-E18</f>
        <v>25942</v>
      </c>
      <c r="H18" s="67" t="n">
        <f aca="false">G18/E18*100</f>
        <v>2.92535946783762</v>
      </c>
    </row>
    <row r="19" customFormat="false" ht="27.75" hidden="false" customHeight="true" outlineLevel="0" collapsed="false">
      <c r="A19" s="60" t="n">
        <v>23</v>
      </c>
      <c r="B19" s="217" t="s">
        <v>73</v>
      </c>
      <c r="C19" s="228" t="n">
        <v>370300</v>
      </c>
      <c r="D19" s="62" t="n">
        <f aca="false">C19/$C$4*100</f>
        <v>0.829400512311043</v>
      </c>
      <c r="E19" s="235" t="n">
        <v>359553</v>
      </c>
      <c r="F19" s="62" t="n">
        <f aca="false">E19/$E$4*100</f>
        <v>0.913087076061817</v>
      </c>
      <c r="G19" s="218" t="n">
        <f aca="false">C19-E19</f>
        <v>10747</v>
      </c>
      <c r="H19" s="67" t="n">
        <f aca="false">G19/E19*100</f>
        <v>2.98898910591763</v>
      </c>
    </row>
    <row r="20" customFormat="false" ht="27.75" hidden="false" customHeight="true" outlineLevel="0" collapsed="false">
      <c r="A20" s="60" t="n">
        <v>24</v>
      </c>
      <c r="B20" s="217" t="s">
        <v>74</v>
      </c>
      <c r="C20" s="228" t="n">
        <v>4459504</v>
      </c>
      <c r="D20" s="62" t="n">
        <f aca="false">C20/$C$4*100</f>
        <v>9.9884280374106</v>
      </c>
      <c r="E20" s="235" t="n">
        <v>4130275</v>
      </c>
      <c r="F20" s="62" t="n">
        <f aca="false">E20/$E$4*100</f>
        <v>10.4888590084945</v>
      </c>
      <c r="G20" s="218" t="n">
        <f aca="false">C20-E20</f>
        <v>329229</v>
      </c>
      <c r="H20" s="67" t="n">
        <f aca="false">G20/E20*100</f>
        <v>7.97111572473988</v>
      </c>
    </row>
    <row r="21" customFormat="false" ht="27.75" hidden="false" customHeight="true" outlineLevel="0" collapsed="false">
      <c r="A21" s="60" t="n">
        <v>25</v>
      </c>
      <c r="B21" s="217" t="s">
        <v>75</v>
      </c>
      <c r="C21" s="228" t="n">
        <v>2871466</v>
      </c>
      <c r="D21" s="62" t="n">
        <f aca="false">C21/$C$4*100</f>
        <v>6.43152949360989</v>
      </c>
      <c r="E21" s="235" t="n">
        <v>2689825</v>
      </c>
      <c r="F21" s="62" t="n">
        <f aca="false">E21/$E$4*100</f>
        <v>6.83082728935088</v>
      </c>
      <c r="G21" s="218" t="n">
        <f aca="false">C21-E21</f>
        <v>181641</v>
      </c>
      <c r="H21" s="67" t="n">
        <f aca="false">G21/E21*100</f>
        <v>6.75289284618888</v>
      </c>
    </row>
    <row r="22" customFormat="false" ht="27.75" hidden="false" customHeight="true" outlineLevel="0" collapsed="false">
      <c r="A22" s="60" t="n">
        <v>26</v>
      </c>
      <c r="B22" s="217" t="s">
        <v>76</v>
      </c>
      <c r="C22" s="228" t="n">
        <v>3096034</v>
      </c>
      <c r="D22" s="62" t="n">
        <f aca="false">C22/$C$4*100</f>
        <v>6.9345184599849</v>
      </c>
      <c r="E22" s="235" t="n">
        <v>2667452</v>
      </c>
      <c r="F22" s="62" t="n">
        <f aca="false">E22/$E$4*100</f>
        <v>6.77401091693087</v>
      </c>
      <c r="G22" s="218" t="n">
        <f aca="false">C22-E22</f>
        <v>428582</v>
      </c>
      <c r="H22" s="67" t="n">
        <f aca="false">G22/E22*100</f>
        <v>16.0670932410405</v>
      </c>
    </row>
    <row r="23" customFormat="false" ht="27.75" hidden="false" customHeight="true" outlineLevel="0" collapsed="false">
      <c r="A23" s="60" t="n">
        <v>27</v>
      </c>
      <c r="B23" s="217" t="s">
        <v>77</v>
      </c>
      <c r="C23" s="228" t="n">
        <v>1322134</v>
      </c>
      <c r="D23" s="62" t="n">
        <f aca="false">C23/$C$4*100</f>
        <v>2.96132491748271</v>
      </c>
      <c r="E23" s="235" t="n">
        <v>1498097</v>
      </c>
      <c r="F23" s="62" t="n">
        <f aca="false">E23/$E$4*100</f>
        <v>3.80442663358943</v>
      </c>
      <c r="G23" s="218" t="n">
        <f aca="false">C23-E23</f>
        <v>-175963</v>
      </c>
      <c r="H23" s="67" t="n">
        <f aca="false">G23/E23*100</f>
        <v>-11.7457681311691</v>
      </c>
    </row>
    <row r="24" customFormat="false" ht="27.75" hidden="false" customHeight="true" outlineLevel="0" collapsed="false">
      <c r="A24" s="60" t="n">
        <v>28</v>
      </c>
      <c r="B24" s="217" t="s">
        <v>78</v>
      </c>
      <c r="C24" s="228" t="n">
        <v>665722</v>
      </c>
      <c r="D24" s="62" t="n">
        <f aca="false">C24/$C$4*100</f>
        <v>1.49108876007759</v>
      </c>
      <c r="E24" s="235" t="n">
        <v>297029</v>
      </c>
      <c r="F24" s="62" t="n">
        <f aca="false">E24/$E$4*100</f>
        <v>0.754306989833392</v>
      </c>
      <c r="G24" s="218" t="n">
        <f aca="false">C24-E24</f>
        <v>368693</v>
      </c>
      <c r="H24" s="67" t="n">
        <f aca="false">G24/E24*100</f>
        <v>124.126937100418</v>
      </c>
    </row>
    <row r="25" customFormat="false" ht="27.75" hidden="false" customHeight="true" outlineLevel="0" collapsed="false">
      <c r="A25" s="60" t="n">
        <v>29</v>
      </c>
      <c r="B25" s="217" t="s">
        <v>79</v>
      </c>
      <c r="C25" s="228" t="n">
        <v>6044126</v>
      </c>
      <c r="D25" s="62" t="n">
        <f aca="false">C25/$C$4*100</f>
        <v>13.5376754006819</v>
      </c>
      <c r="E25" s="235" t="n">
        <v>6285417</v>
      </c>
      <c r="F25" s="62" t="n">
        <f aca="false">E25/$E$4*100</f>
        <v>15.961855499354</v>
      </c>
      <c r="G25" s="218" t="n">
        <f aca="false">C25-E25</f>
        <v>-241291</v>
      </c>
      <c r="H25" s="67" t="n">
        <f aca="false">G25/E25*100</f>
        <v>-3.83890201716131</v>
      </c>
    </row>
    <row r="26" customFormat="false" ht="27.75" hidden="false" customHeight="true" outlineLevel="0" collapsed="false">
      <c r="A26" s="60" t="n">
        <v>30</v>
      </c>
      <c r="B26" s="217" t="s">
        <v>80</v>
      </c>
      <c r="C26" s="228" t="n">
        <v>3860918</v>
      </c>
      <c r="D26" s="62" t="n">
        <f aca="false">C26/$C$4*100</f>
        <v>8.64771095649724</v>
      </c>
      <c r="E26" s="235" t="n">
        <v>3032269</v>
      </c>
      <c r="F26" s="62" t="n">
        <f aca="false">E26/$E$4*100</f>
        <v>7.70046595367829</v>
      </c>
      <c r="G26" s="218" t="n">
        <f aca="false">C26-E26</f>
        <v>828649</v>
      </c>
      <c r="H26" s="67" t="n">
        <f aca="false">G26/E26*100</f>
        <v>27.3276876161053</v>
      </c>
    </row>
    <row r="27" customFormat="false" ht="27.75" hidden="false" customHeight="true" outlineLevel="0" collapsed="false">
      <c r="A27" s="60" t="n">
        <v>31</v>
      </c>
      <c r="B27" s="217" t="s">
        <v>81</v>
      </c>
      <c r="C27" s="228" t="n">
        <v>2449662</v>
      </c>
      <c r="D27" s="62" t="n">
        <f aca="false">C27/$C$4*100</f>
        <v>5.48676996432324</v>
      </c>
      <c r="E27" s="235" t="n">
        <v>2186328</v>
      </c>
      <c r="F27" s="62" t="n">
        <f aca="false">E27/$E$4*100</f>
        <v>5.55219353150184</v>
      </c>
      <c r="G27" s="218" t="n">
        <f aca="false">C27-E27</f>
        <v>263334</v>
      </c>
      <c r="H27" s="67" t="n">
        <f aca="false">G27/E27*100</f>
        <v>12.0445788555057</v>
      </c>
    </row>
    <row r="28" customFormat="false" ht="27.75" hidden="false" customHeight="true" outlineLevel="0" collapsed="false">
      <c r="A28" s="68" t="n">
        <v>32</v>
      </c>
      <c r="B28" s="236" t="s">
        <v>82</v>
      </c>
      <c r="C28" s="237" t="n">
        <v>650268</v>
      </c>
      <c r="D28" s="70" t="n">
        <f aca="false">C28/$C$4*100</f>
        <v>1.45647478352546</v>
      </c>
      <c r="E28" s="237" t="n">
        <v>415683</v>
      </c>
      <c r="F28" s="70" t="n">
        <f aca="false">E28/$E$4*100</f>
        <v>1.05562955958817</v>
      </c>
      <c r="G28" s="237" t="n">
        <f aca="false">C28-E28</f>
        <v>234585</v>
      </c>
      <c r="H28" s="72" t="n">
        <f aca="false">G28/E28*100</f>
        <v>56.4336285101869</v>
      </c>
    </row>
    <row r="29" s="91" customFormat="true" ht="13.5" hidden="false" customHeight="false" outlineLevel="0" collapsed="false"/>
    <row r="30" s="91" customFormat="true" ht="15.75" hidden="false" customHeight="true" outlineLevel="0" collapsed="false">
      <c r="A30" s="238"/>
      <c r="B30" s="238"/>
      <c r="C30" s="239"/>
      <c r="D30" s="165"/>
      <c r="E30" s="240"/>
      <c r="F30" s="165"/>
    </row>
    <row r="31" s="91" customFormat="true" ht="15.75" hidden="false" customHeight="true" outlineLevel="0" collapsed="false">
      <c r="A31" s="60"/>
      <c r="B31" s="111"/>
      <c r="C31" s="241"/>
      <c r="D31" s="165"/>
      <c r="E31" s="240"/>
      <c r="F31" s="165"/>
    </row>
    <row r="32" s="91" customFormat="true" ht="15.75" hidden="false" customHeight="true" outlineLevel="0" collapsed="false">
      <c r="A32" s="60"/>
      <c r="B32" s="111"/>
      <c r="C32" s="241"/>
      <c r="D32" s="165"/>
      <c r="E32" s="240"/>
      <c r="F32" s="165"/>
    </row>
    <row r="33" s="91" customFormat="true" ht="15.75" hidden="false" customHeight="true" outlineLevel="0" collapsed="false">
      <c r="A33" s="60"/>
      <c r="B33" s="111"/>
      <c r="C33" s="241"/>
      <c r="D33" s="165"/>
      <c r="E33" s="240"/>
      <c r="F33" s="165"/>
    </row>
    <row r="34" s="91" customFormat="true" ht="15.75" hidden="false" customHeight="true" outlineLevel="0" collapsed="false">
      <c r="A34" s="60"/>
      <c r="B34" s="111"/>
      <c r="C34" s="241"/>
      <c r="D34" s="165"/>
      <c r="E34" s="145"/>
      <c r="F34" s="165"/>
    </row>
    <row r="35" s="91" customFormat="true" ht="15.75" hidden="false" customHeight="true" outlineLevel="0" collapsed="false">
      <c r="A35" s="60"/>
      <c r="B35" s="111"/>
      <c r="C35" s="241"/>
      <c r="D35" s="165"/>
      <c r="E35" s="240"/>
      <c r="F35" s="165"/>
    </row>
    <row r="36" s="91" customFormat="true" ht="15.75" hidden="false" customHeight="true" outlineLevel="0" collapsed="false">
      <c r="A36" s="60"/>
      <c r="B36" s="111"/>
      <c r="C36" s="242"/>
      <c r="D36" s="165"/>
      <c r="E36" s="240"/>
      <c r="F36" s="165"/>
    </row>
    <row r="37" s="91" customFormat="true" ht="15.75" hidden="false" customHeight="true" outlineLevel="0" collapsed="false">
      <c r="A37" s="60"/>
      <c r="B37" s="111"/>
      <c r="C37" s="241"/>
      <c r="D37" s="165"/>
      <c r="E37" s="240"/>
      <c r="F37" s="165"/>
    </row>
    <row r="38" s="91" customFormat="true" ht="15.75" hidden="false" customHeight="true" outlineLevel="0" collapsed="false">
      <c r="A38" s="60"/>
      <c r="B38" s="111"/>
      <c r="C38" s="242"/>
      <c r="D38" s="165"/>
      <c r="E38" s="240"/>
      <c r="F38" s="165"/>
      <c r="H38" s="60"/>
      <c r="I38" s="111"/>
    </row>
    <row r="39" s="91" customFormat="true" ht="15.75" hidden="false" customHeight="true" outlineLevel="0" collapsed="false">
      <c r="A39" s="243"/>
      <c r="B39" s="243"/>
      <c r="C39" s="244"/>
      <c r="D39" s="165"/>
      <c r="E39" s="240"/>
      <c r="F39" s="165"/>
      <c r="H39" s="60"/>
      <c r="I39" s="111"/>
    </row>
    <row r="40" s="91" customFormat="true" ht="14.25" hidden="false" customHeight="false" outlineLevel="0" collapsed="false">
      <c r="A40" s="238"/>
      <c r="B40" s="245"/>
      <c r="C40" s="240"/>
      <c r="H40" s="60"/>
      <c r="I40" s="111"/>
    </row>
    <row r="41" s="91" customFormat="true" ht="14.25" hidden="false" customHeight="false" outlineLevel="0" collapsed="false">
      <c r="H41" s="60"/>
      <c r="I41" s="111"/>
    </row>
    <row r="42" s="91" customFormat="true" ht="14.25" hidden="false" customHeight="false" outlineLevel="0" collapsed="false">
      <c r="H42" s="60"/>
      <c r="I42" s="111"/>
    </row>
    <row r="43" s="91" customFormat="true" ht="14.25" hidden="false" customHeight="false" outlineLevel="0" collapsed="false">
      <c r="H43" s="60"/>
      <c r="I43" s="111"/>
    </row>
    <row r="44" s="91" customFormat="true" ht="14.25" hidden="false" customHeight="false" outlineLevel="0" collapsed="false">
      <c r="H44" s="13"/>
      <c r="I44" s="111"/>
    </row>
    <row r="45" s="91" customFormat="true" ht="14.25" hidden="false" customHeight="false" outlineLevel="0" collapsed="false">
      <c r="C45" s="244"/>
      <c r="H45" s="60"/>
      <c r="I45" s="111"/>
    </row>
    <row r="46" s="91" customFormat="true" ht="14.25" hidden="false" customHeight="false" outlineLevel="0" collapsed="false">
      <c r="H46" s="60"/>
      <c r="I46" s="111"/>
    </row>
    <row r="47" s="91" customFormat="true" ht="14.25" hidden="false" customHeight="false" outlineLevel="0" collapsed="false">
      <c r="H47" s="60"/>
      <c r="I47" s="111"/>
    </row>
    <row r="48" s="91" customFormat="true" ht="13.5" hidden="false" customHeight="false" outlineLevel="0" collapsed="false">
      <c r="H48" s="60"/>
      <c r="I48" s="164"/>
    </row>
    <row r="49" s="91" customFormat="true" ht="14.25" hidden="false" customHeight="false" outlineLevel="0" collapsed="false">
      <c r="H49" s="60"/>
      <c r="I49" s="111"/>
    </row>
    <row r="50" s="91" customFormat="true" ht="13.5" hidden="false" customHeight="false" outlineLevel="0" collapsed="false"/>
    <row r="51" s="91" customFormat="true" ht="13.5" hidden="false" customHeight="false" outlineLevel="0" collapsed="false"/>
    <row r="52" s="91" customFormat="true" ht="13.5" hidden="false" customHeight="false" outlineLevel="0" collapsed="false"/>
    <row r="53" s="91" customFormat="true" ht="13.5" hidden="false" customHeight="false" outlineLevel="0" collapsed="false"/>
    <row r="54" s="91" customFormat="true" ht="13.5" hidden="false" customHeight="false" outlineLevel="0" collapsed="false"/>
    <row r="55" s="91" customFormat="true" ht="13.5" hidden="false" customHeight="false" outlineLevel="0" collapsed="false"/>
    <row r="56" s="91" customFormat="true" ht="13.5" hidden="false" customHeight="false" outlineLevel="0" collapsed="false"/>
    <row r="57" s="91" customFormat="true" ht="13.5" hidden="false" customHeight="false" outlineLevel="0" collapsed="false"/>
    <row r="58" s="91" customFormat="true" ht="13.5" hidden="false" customHeight="false" outlineLevel="0" collapsed="false"/>
    <row r="59" s="91" customFormat="true" ht="13.5" hidden="false" customHeight="false" outlineLevel="0" collapsed="false"/>
    <row r="60" s="91" customFormat="true" ht="13.5" hidden="false" customHeight="false" outlineLevel="0" collapsed="false"/>
    <row r="61" s="91" customFormat="true" ht="13.5" hidden="false" customHeight="false" outlineLevel="0" collapsed="false"/>
    <row r="62" s="91" customFormat="true" ht="13.5" hidden="false" customHeight="false" outlineLevel="0" collapsed="false"/>
    <row r="63" s="91" customFormat="true" ht="13.5" hidden="false" customHeight="false" outlineLevel="0" collapsed="false"/>
    <row r="64" s="91" customFormat="true" ht="13.5" hidden="false" customHeight="false" outlineLevel="0" collapsed="false"/>
    <row r="65" s="91" customFormat="true" ht="13.5" hidden="false" customHeight="false" outlineLevel="0" collapsed="false"/>
    <row r="66" s="91" customFormat="true" ht="13.5" hidden="false" customHeight="false" outlineLevel="0" collapsed="false"/>
    <row r="67" s="91" customFormat="true" ht="13.5" hidden="false" customHeight="false" outlineLevel="0" collapsed="false"/>
    <row r="68" s="91" customFormat="true" ht="13.5" hidden="false" customHeight="false" outlineLevel="0" collapsed="false"/>
    <row r="69" s="91" customFormat="true" ht="13.5" hidden="false" customHeight="false" outlineLevel="0" collapsed="false"/>
    <row r="70" s="91" customFormat="true" ht="13.5" hidden="false" customHeight="false" outlineLevel="0" collapsed="false"/>
    <row r="71" s="91" customFormat="true" ht="13.5" hidden="false" customHeight="false" outlineLevel="0" collapsed="false"/>
    <row r="72" s="91" customFormat="true" ht="13.5" hidden="false" customHeight="false" outlineLevel="0" collapsed="false"/>
    <row r="73" s="91" customFormat="true" ht="13.5" hidden="false" customHeight="false" outlineLevel="0" collapsed="false"/>
    <row r="74" s="91" customFormat="true" ht="13.5" hidden="false" customHeight="false" outlineLevel="0" collapsed="false"/>
    <row r="75" s="91" customFormat="true" ht="13.5" hidden="false" customHeight="false" outlineLevel="0" collapsed="false"/>
    <row r="76" s="91" customFormat="true" ht="13.5" hidden="false" customHeight="false" outlineLevel="0" collapsed="false"/>
    <row r="77" s="91" customFormat="true" ht="13.5" hidden="false" customHeight="false" outlineLevel="0" collapsed="false"/>
    <row r="78" s="91" customFormat="true" ht="13.5" hidden="false" customHeight="false" outlineLevel="0" collapsed="false"/>
    <row r="79" s="91" customFormat="true" ht="13.5" hidden="false" customHeight="false" outlineLevel="0" collapsed="false"/>
    <row r="80" s="91" customFormat="true" ht="13.5" hidden="false" customHeight="false" outlineLevel="0" collapsed="false"/>
    <row r="81" s="91" customFormat="true" ht="13.5" hidden="false" customHeight="false" outlineLevel="0" collapsed="false"/>
    <row r="82" s="91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30:B30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62"/>
    <col collapsed="false" customWidth="true" hidden="false" outlineLevel="0" max="6" min="2" style="124" width="11.62"/>
    <col collapsed="false" customWidth="false" hidden="false" outlineLevel="0" max="257" min="7" style="124" width="8.99"/>
  </cols>
  <sheetData>
    <row r="1" customFormat="false" ht="27" hidden="false" customHeight="true" outlineLevel="0" collapsed="false">
      <c r="A1" s="246" t="s">
        <v>106</v>
      </c>
    </row>
    <row r="2" customFormat="false" ht="27" hidden="false" customHeight="true" outlineLevel="0" collapsed="false">
      <c r="A2" s="30"/>
    </row>
    <row r="3" customFormat="false" ht="27" hidden="false" customHeight="true" outlineLevel="0" collapsed="false">
      <c r="A3" s="6" t="s">
        <v>107</v>
      </c>
      <c r="B3" s="1"/>
    </row>
    <row r="4" customFormat="false" ht="27" hidden="false" customHeight="true" outlineLevel="0" collapsed="false">
      <c r="A4" s="11"/>
      <c r="B4" s="4"/>
      <c r="C4" s="247" t="s">
        <v>108</v>
      </c>
      <c r="D4" s="247"/>
      <c r="E4" s="247"/>
      <c r="F4" s="247"/>
    </row>
    <row r="5" customFormat="false" ht="27" hidden="false" customHeight="true" outlineLevel="0" collapsed="false">
      <c r="A5" s="35" t="s">
        <v>86</v>
      </c>
      <c r="B5" s="36" t="s">
        <v>31</v>
      </c>
      <c r="C5" s="36" t="s">
        <v>32</v>
      </c>
      <c r="D5" s="36" t="s">
        <v>33</v>
      </c>
      <c r="E5" s="36" t="s">
        <v>34</v>
      </c>
      <c r="F5" s="36" t="s">
        <v>35</v>
      </c>
      <c r="G5" s="248"/>
      <c r="H5" s="248"/>
      <c r="I5" s="248"/>
    </row>
    <row r="6" customFormat="false" ht="27" hidden="false" customHeight="true" outlineLevel="0" collapsed="false">
      <c r="A6" s="42" t="s">
        <v>22</v>
      </c>
      <c r="B6" s="249" t="n">
        <v>14507994</v>
      </c>
      <c r="C6" s="249" t="n">
        <v>14802848</v>
      </c>
      <c r="D6" s="249" t="n">
        <v>16117413</v>
      </c>
      <c r="E6" s="249" t="n">
        <v>16510657</v>
      </c>
      <c r="F6" s="250" t="n">
        <v>16413122</v>
      </c>
    </row>
    <row r="7" customFormat="false" ht="27" hidden="false" customHeight="true" outlineLevel="0" collapsed="false">
      <c r="A7" s="42" t="s">
        <v>36</v>
      </c>
      <c r="B7" s="251" t="n">
        <v>101.7</v>
      </c>
      <c r="C7" s="251" t="n">
        <f aca="false">C6/B6*100</f>
        <v>102.032355403511</v>
      </c>
      <c r="D7" s="251" t="n">
        <f aca="false">D6/C6*100</f>
        <v>108.880487052221</v>
      </c>
      <c r="E7" s="251" t="n">
        <f aca="false">E6/D6*100</f>
        <v>102.439870468046</v>
      </c>
      <c r="F7" s="251" t="n">
        <f aca="false">F6/E6*100</f>
        <v>99.4092603340982</v>
      </c>
    </row>
    <row r="8" customFormat="false" ht="27" hidden="false" customHeight="true" outlineLevel="0" collapsed="false">
      <c r="A8" s="252" t="s">
        <v>109</v>
      </c>
      <c r="B8" s="234" t="n">
        <f aca="false">B6/B15</f>
        <v>1103.94110485466</v>
      </c>
      <c r="C8" s="234" t="n">
        <f aca="false">C6/C15</f>
        <v>1108.08054495097</v>
      </c>
      <c r="D8" s="173" t="n">
        <f aca="false">D6/D15</f>
        <v>1169.11453648629</v>
      </c>
      <c r="E8" s="173" t="n">
        <f aca="false">E6/E15</f>
        <v>1181.52690711321</v>
      </c>
      <c r="F8" s="178" t="n">
        <f aca="false">F6/F15</f>
        <v>1103.99690589897</v>
      </c>
    </row>
    <row r="9" customFormat="false" ht="27" hidden="false" customHeight="true" outlineLevel="0" collapsed="false">
      <c r="A9" s="44" t="s">
        <v>110</v>
      </c>
      <c r="B9" s="253" t="n">
        <f aca="false">B6/B17*100</f>
        <v>46.9402335203168</v>
      </c>
      <c r="C9" s="253" t="n">
        <f aca="false">C6/C17*100</f>
        <v>43.3820352452836</v>
      </c>
      <c r="D9" s="254" t="n">
        <f aca="false">D6/D17*100</f>
        <v>42.7522212972491</v>
      </c>
      <c r="E9" s="254" t="n">
        <f aca="false">E6/E17*100</f>
        <v>41.7722377271484</v>
      </c>
      <c r="F9" s="254" t="n">
        <f aca="false">F6/F17*100</f>
        <v>38.7702919206718</v>
      </c>
    </row>
    <row r="10" customFormat="false" ht="15.75" hidden="false" customHeight="true" outlineLevel="0" collapsed="false">
      <c r="A10" s="255"/>
    </row>
    <row r="11" customFormat="false" ht="13.5" hidden="false" customHeight="false" outlineLevel="0" collapsed="false">
      <c r="A11" s="256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124" t="s">
        <v>111</v>
      </c>
      <c r="B15" s="210" t="n">
        <v>13142</v>
      </c>
      <c r="C15" s="210" t="n">
        <v>13359</v>
      </c>
      <c r="D15" s="210" t="n">
        <v>13786</v>
      </c>
      <c r="E15" s="140" t="n">
        <v>13974</v>
      </c>
      <c r="F15" s="248" t="n">
        <v>14867</v>
      </c>
    </row>
    <row r="16" customFormat="false" ht="13.5" hidden="false" customHeight="false" outlineLevel="0" collapsed="false">
      <c r="B16" s="210"/>
      <c r="C16" s="210"/>
      <c r="D16" s="210"/>
      <c r="E16" s="140"/>
    </row>
    <row r="17" customFormat="false" ht="13.5" hidden="false" customHeight="false" outlineLevel="0" collapsed="false">
      <c r="A17" s="124" t="s">
        <v>112</v>
      </c>
      <c r="B17" s="210" t="n">
        <v>30907375</v>
      </c>
      <c r="C17" s="210" t="n">
        <v>34122069</v>
      </c>
      <c r="D17" s="210" t="n">
        <v>37699592</v>
      </c>
      <c r="E17" s="140" t="n">
        <v>39525431</v>
      </c>
      <c r="F17" s="140" t="n">
        <v>42334275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24" width="13.49"/>
    <col collapsed="false" customWidth="true" hidden="false" outlineLevel="0" max="3" min="3" style="124" width="11.12"/>
    <col collapsed="false" customWidth="true" hidden="false" outlineLevel="0" max="4" min="4" style="124" width="13.87"/>
    <col collapsed="false" customWidth="true" hidden="false" outlineLevel="0" max="5" min="5" style="124" width="11.12"/>
    <col collapsed="false" customWidth="true" hidden="false" outlineLevel="0" max="6" min="6" style="124" width="13.87"/>
    <col collapsed="false" customWidth="true" hidden="false" outlineLevel="0" max="7" min="7" style="124" width="11.24"/>
    <col collapsed="false" customWidth="false" hidden="false" outlineLevel="0" max="8" min="8" style="124" width="8.99"/>
    <col collapsed="false" customWidth="true" hidden="false" outlineLevel="0" max="9" min="9" style="124" width="9.49"/>
    <col collapsed="false" customWidth="false" hidden="false" outlineLevel="0" max="257" min="10" style="124" width="8.99"/>
  </cols>
  <sheetData>
    <row r="1" s="86" customFormat="true" ht="27.95" hidden="false" customHeight="true" outlineLevel="0" collapsed="false">
      <c r="A1" s="6" t="s">
        <v>113</v>
      </c>
      <c r="B1" s="33"/>
      <c r="C1" s="33"/>
      <c r="D1" s="33"/>
      <c r="E1" s="33"/>
      <c r="F1" s="33"/>
      <c r="G1" s="129"/>
    </row>
    <row r="2" customFormat="false" ht="27.95" hidden="false" customHeight="true" outlineLevel="0" collapsed="false">
      <c r="A2" s="47" t="s">
        <v>39</v>
      </c>
      <c r="B2" s="48" t="s">
        <v>40</v>
      </c>
      <c r="C2" s="48"/>
      <c r="D2" s="48" t="s">
        <v>41</v>
      </c>
      <c r="E2" s="48"/>
      <c r="F2" s="79" t="s">
        <v>42</v>
      </c>
      <c r="G2" s="79"/>
    </row>
    <row r="3" customFormat="false" ht="27.95" hidden="false" customHeight="true" outlineLevel="0" collapsed="false">
      <c r="A3" s="47"/>
      <c r="B3" s="51" t="s">
        <v>102</v>
      </c>
      <c r="C3" s="52" t="s">
        <v>44</v>
      </c>
      <c r="D3" s="51" t="s">
        <v>102</v>
      </c>
      <c r="E3" s="52" t="s">
        <v>44</v>
      </c>
      <c r="F3" s="53" t="s">
        <v>103</v>
      </c>
      <c r="G3" s="54" t="s">
        <v>46</v>
      </c>
    </row>
    <row r="4" s="33" customFormat="true" ht="27.95" hidden="false" customHeight="true" outlineLevel="0" collapsed="false">
      <c r="A4" s="83" t="s">
        <v>47</v>
      </c>
      <c r="B4" s="187" t="n">
        <f aca="false">SUM(B5:B11)</f>
        <v>16413122</v>
      </c>
      <c r="C4" s="257" t="n">
        <f aca="false">SUM(C5:C11)</f>
        <v>100</v>
      </c>
      <c r="D4" s="187" t="n">
        <v>16510657</v>
      </c>
      <c r="E4" s="257" t="n">
        <v>100</v>
      </c>
      <c r="F4" s="258" t="n">
        <f aca="false">B4-D4</f>
        <v>-97535</v>
      </c>
      <c r="G4" s="259" t="n">
        <f aca="false">F4/D4*100</f>
        <v>-0.590739665901848</v>
      </c>
    </row>
    <row r="5" customFormat="false" ht="27.95" hidden="false" customHeight="true" outlineLevel="0" collapsed="false">
      <c r="A5" s="243" t="s">
        <v>48</v>
      </c>
      <c r="B5" s="260" t="n">
        <v>816572</v>
      </c>
      <c r="C5" s="119" t="n">
        <f aca="false">B5/$B$4*100</f>
        <v>4.97511686076543</v>
      </c>
      <c r="D5" s="260" t="n">
        <v>817534</v>
      </c>
      <c r="E5" s="119" t="n">
        <f aca="false">D5/$D$4*100</f>
        <v>4.95155341183576</v>
      </c>
      <c r="F5" s="228" t="n">
        <f aca="false">B5-D5</f>
        <v>-962</v>
      </c>
      <c r="G5" s="64" t="n">
        <f aca="false">F5/D5*100</f>
        <v>-0.117670947018717</v>
      </c>
      <c r="I5" s="210"/>
    </row>
    <row r="6" customFormat="false" ht="27.95" hidden="false" customHeight="true" outlineLevel="0" collapsed="false">
      <c r="A6" s="243" t="s">
        <v>49</v>
      </c>
      <c r="B6" s="260" t="n">
        <v>1057543</v>
      </c>
      <c r="C6" s="119" t="n">
        <f aca="false">B6/$B$4*100</f>
        <v>6.44327751904848</v>
      </c>
      <c r="D6" s="260" t="n">
        <v>1157269</v>
      </c>
      <c r="E6" s="119" t="n">
        <f aca="false">D6/$D$4*100</f>
        <v>7.00922440578833</v>
      </c>
      <c r="F6" s="228" t="n">
        <f aca="false">B6-D6</f>
        <v>-99726</v>
      </c>
      <c r="G6" s="64" t="n">
        <f aca="false">F6/D6*100</f>
        <v>-8.61735689800729</v>
      </c>
    </row>
    <row r="7" customFormat="false" ht="27.95" hidden="false" customHeight="true" outlineLevel="0" collapsed="false">
      <c r="A7" s="243" t="s">
        <v>50</v>
      </c>
      <c r="B7" s="261" t="n">
        <v>1329055</v>
      </c>
      <c r="C7" s="119" t="n">
        <f aca="false">B7/$B$4*100</f>
        <v>8.0975149030148</v>
      </c>
      <c r="D7" s="261" t="n">
        <v>1437922</v>
      </c>
      <c r="E7" s="119" t="n">
        <f aca="false">D7/$D$4*100</f>
        <v>8.70905379477025</v>
      </c>
      <c r="F7" s="228" t="n">
        <f aca="false">B7-D7</f>
        <v>-108867</v>
      </c>
      <c r="G7" s="64" t="n">
        <f aca="false">F7/D7*100</f>
        <v>-7.57113390016983</v>
      </c>
    </row>
    <row r="8" customFormat="false" ht="27.95" hidden="false" customHeight="true" outlineLevel="0" collapsed="false">
      <c r="A8" s="243" t="s">
        <v>52</v>
      </c>
      <c r="B8" s="261" t="n">
        <v>3982686</v>
      </c>
      <c r="C8" s="119" t="n">
        <f aca="false">B8/$B$4*100</f>
        <v>24.2652555680753</v>
      </c>
      <c r="D8" s="261" t="n">
        <v>3552570</v>
      </c>
      <c r="E8" s="119" t="n">
        <f aca="false">D8/$D$4*100</f>
        <v>21.5168300086423</v>
      </c>
      <c r="F8" s="228" t="n">
        <f aca="false">B8-D8</f>
        <v>430116</v>
      </c>
      <c r="G8" s="64" t="n">
        <f aca="false">F8/D8*100</f>
        <v>12.1071787466538</v>
      </c>
    </row>
    <row r="9" customFormat="false" ht="27.95" hidden="false" customHeight="true" outlineLevel="0" collapsed="false">
      <c r="A9" s="243" t="s">
        <v>53</v>
      </c>
      <c r="B9" s="261" t="n">
        <v>4867260</v>
      </c>
      <c r="C9" s="119" t="n">
        <f aca="false">B9/$B$4*100</f>
        <v>29.6546872679067</v>
      </c>
      <c r="D9" s="261" t="n">
        <v>5329143</v>
      </c>
      <c r="E9" s="119" t="n">
        <f aca="false">D9/$D$4*100</f>
        <v>32.2769893408845</v>
      </c>
      <c r="F9" s="228" t="n">
        <f aca="false">B9-D9</f>
        <v>-461883</v>
      </c>
      <c r="G9" s="64" t="n">
        <f aca="false">F9/D9*100</f>
        <v>-8.66711589461945</v>
      </c>
    </row>
    <row r="10" customFormat="false" ht="27.95" hidden="false" customHeight="true" outlineLevel="0" collapsed="false">
      <c r="A10" s="243" t="s">
        <v>54</v>
      </c>
      <c r="B10" s="218" t="n">
        <v>1309542</v>
      </c>
      <c r="C10" s="119" t="n">
        <f aca="false">B10/$B$4*100</f>
        <v>7.97862831946293</v>
      </c>
      <c r="D10" s="262" t="s">
        <v>104</v>
      </c>
      <c r="E10" s="263" t="s">
        <v>104</v>
      </c>
      <c r="F10" s="264" t="s">
        <v>104</v>
      </c>
      <c r="G10" s="265" t="s">
        <v>104</v>
      </c>
    </row>
    <row r="11" customFormat="false" ht="27.95" hidden="false" customHeight="true" outlineLevel="0" collapsed="false">
      <c r="A11" s="266" t="s">
        <v>92</v>
      </c>
      <c r="B11" s="267" t="n">
        <v>3050464</v>
      </c>
      <c r="C11" s="119" t="n">
        <f aca="false">B11/$B$4*100</f>
        <v>18.5855195617263</v>
      </c>
      <c r="D11" s="262" t="s">
        <v>104</v>
      </c>
      <c r="E11" s="263" t="s">
        <v>104</v>
      </c>
      <c r="F11" s="264" t="s">
        <v>104</v>
      </c>
      <c r="G11" s="265" t="s">
        <v>104</v>
      </c>
    </row>
    <row r="12" s="269" customFormat="true" ht="27.95" hidden="false" customHeight="true" outlineLevel="0" collapsed="false">
      <c r="A12" s="268"/>
      <c r="B12" s="268"/>
      <c r="C12" s="268"/>
      <c r="D12" s="268"/>
      <c r="E12" s="268"/>
      <c r="F12" s="268"/>
      <c r="G12" s="268"/>
    </row>
    <row r="13" customFormat="false" ht="18" hidden="false" customHeight="true" outlineLevel="0" collapsed="false">
      <c r="B13" s="210"/>
      <c r="C13" s="108"/>
      <c r="D13" s="210"/>
      <c r="E13" s="108"/>
      <c r="F13" s="270"/>
    </row>
    <row r="14" customFormat="false" ht="18" hidden="false" customHeight="true" outlineLevel="0" collapsed="false">
      <c r="A14" s="91"/>
      <c r="B14" s="271"/>
      <c r="C14" s="144"/>
      <c r="D14" s="271"/>
      <c r="E14" s="144"/>
    </row>
    <row r="15" customFormat="false" ht="18" hidden="false" customHeight="true" outlineLevel="0" collapsed="false">
      <c r="A15" s="211"/>
      <c r="B15" s="210"/>
      <c r="C15" s="108"/>
      <c r="D15" s="210"/>
      <c r="E15" s="108"/>
    </row>
  </sheetData>
  <mergeCells count="5">
    <mergeCell ref="A2:A3"/>
    <mergeCell ref="B2:C2"/>
    <mergeCell ref="D2:E2"/>
    <mergeCell ref="F2:G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13.62"/>
    <col collapsed="false" customWidth="true" hidden="false" outlineLevel="0" max="3" min="3" style="145" width="13.62"/>
    <col collapsed="false" customWidth="true" hidden="false" outlineLevel="0" max="4" min="4" style="163" width="10.37"/>
    <col collapsed="false" customWidth="true" hidden="false" outlineLevel="0" max="5" min="5" style="145" width="13.62"/>
    <col collapsed="false" customWidth="true" hidden="false" outlineLevel="0" max="6" min="6" style="163" width="10.37"/>
    <col collapsed="false" customWidth="true" hidden="false" outlineLevel="0" max="7" min="7" style="124" width="13.62"/>
    <col collapsed="false" customWidth="true" hidden="false" outlineLevel="0" max="8" min="8" style="124" width="10.37"/>
    <col collapsed="false" customWidth="false" hidden="false" outlineLevel="0" max="257" min="9" style="124" width="8.99"/>
  </cols>
  <sheetData>
    <row r="1" customFormat="false" ht="27.75" hidden="false" customHeight="true" outlineLevel="0" collapsed="false">
      <c r="A1" s="6" t="s">
        <v>114</v>
      </c>
      <c r="B1" s="4"/>
      <c r="C1" s="240"/>
      <c r="D1" s="272"/>
      <c r="E1" s="240"/>
      <c r="F1" s="272"/>
      <c r="G1" s="4"/>
      <c r="H1" s="273"/>
      <c r="I1" s="91"/>
    </row>
    <row r="2" customFormat="false" ht="27.75" hidden="false" customHeight="true" outlineLevel="0" collapsed="false">
      <c r="A2" s="35" t="s">
        <v>57</v>
      </c>
      <c r="B2" s="35"/>
      <c r="C2" s="274" t="s">
        <v>115</v>
      </c>
      <c r="D2" s="274"/>
      <c r="E2" s="274" t="s">
        <v>116</v>
      </c>
      <c r="F2" s="274"/>
      <c r="G2" s="79" t="s">
        <v>42</v>
      </c>
      <c r="H2" s="79"/>
      <c r="I2" s="91"/>
    </row>
    <row r="3" customFormat="false" ht="27.75" hidden="false" customHeight="true" outlineLevel="0" collapsed="false">
      <c r="A3" s="35"/>
      <c r="B3" s="35"/>
      <c r="C3" s="275" t="s">
        <v>117</v>
      </c>
      <c r="D3" s="276" t="s">
        <v>118</v>
      </c>
      <c r="E3" s="275" t="s">
        <v>117</v>
      </c>
      <c r="F3" s="276" t="s">
        <v>118</v>
      </c>
      <c r="G3" s="53" t="s">
        <v>119</v>
      </c>
      <c r="H3" s="54" t="s">
        <v>120</v>
      </c>
      <c r="I3" s="91"/>
    </row>
    <row r="4" s="86" customFormat="true" ht="27.75" hidden="false" customHeight="true" outlineLevel="0" collapsed="false">
      <c r="A4" s="37" t="s">
        <v>47</v>
      </c>
      <c r="B4" s="37"/>
      <c r="C4" s="277" t="n">
        <v>16413122</v>
      </c>
      <c r="D4" s="278" t="n">
        <v>100</v>
      </c>
      <c r="E4" s="277" t="n">
        <v>16510657</v>
      </c>
      <c r="F4" s="278" t="n">
        <v>100</v>
      </c>
      <c r="G4" s="277" t="n">
        <f aca="false">C4-E4</f>
        <v>-97535</v>
      </c>
      <c r="H4" s="85" t="n">
        <f aca="false">G4/E4*100</f>
        <v>-0.590739665901848</v>
      </c>
      <c r="I4" s="279"/>
    </row>
    <row r="5" customFormat="false" ht="27.75" hidden="false" customHeight="true" outlineLevel="0" collapsed="false">
      <c r="A5" s="280" t="n">
        <v>9</v>
      </c>
      <c r="B5" s="217" t="s">
        <v>59</v>
      </c>
      <c r="C5" s="281" t="n">
        <v>541605</v>
      </c>
      <c r="D5" s="282" t="n">
        <f aca="false">C5/$C$4*100</f>
        <v>3.29982924637982</v>
      </c>
      <c r="E5" s="281" t="n">
        <v>485165</v>
      </c>
      <c r="F5" s="282" t="n">
        <f aca="false">E5/E4*100</f>
        <v>2.93849602714174</v>
      </c>
      <c r="G5" s="281" t="n">
        <f aca="false">C5-E5</f>
        <v>56440</v>
      </c>
      <c r="H5" s="283" t="n">
        <f aca="false">G5/E5*100</f>
        <v>11.6331557305247</v>
      </c>
      <c r="I5" s="91"/>
    </row>
    <row r="6" customFormat="false" ht="27.75" hidden="false" customHeight="true" outlineLevel="0" collapsed="false">
      <c r="A6" s="280" t="n">
        <v>10</v>
      </c>
      <c r="B6" s="217" t="s">
        <v>60</v>
      </c>
      <c r="C6" s="284" t="s">
        <v>104</v>
      </c>
      <c r="D6" s="222" t="s">
        <v>104</v>
      </c>
      <c r="E6" s="284" t="n">
        <v>7598</v>
      </c>
      <c r="F6" s="282" t="n">
        <f aca="false">E6/E4*100</f>
        <v>0.0460187623060669</v>
      </c>
      <c r="G6" s="284" t="s">
        <v>104</v>
      </c>
      <c r="H6" s="222" t="s">
        <v>104</v>
      </c>
      <c r="I6" s="91"/>
    </row>
    <row r="7" customFormat="false" ht="27.75" hidden="false" customHeight="true" outlineLevel="0" collapsed="false">
      <c r="A7" s="280" t="n">
        <v>11</v>
      </c>
      <c r="B7" s="217" t="s">
        <v>61</v>
      </c>
      <c r="C7" s="99" t="s">
        <v>51</v>
      </c>
      <c r="D7" s="285" t="s">
        <v>51</v>
      </c>
      <c r="E7" s="99" t="s">
        <v>51</v>
      </c>
      <c r="F7" s="285" t="s">
        <v>51</v>
      </c>
      <c r="G7" s="99" t="s">
        <v>51</v>
      </c>
      <c r="H7" s="67" t="s">
        <v>51</v>
      </c>
      <c r="I7" s="91"/>
    </row>
    <row r="8" customFormat="false" ht="27.75" hidden="false" customHeight="true" outlineLevel="0" collapsed="false">
      <c r="A8" s="280" t="n">
        <v>12</v>
      </c>
      <c r="B8" s="217" t="s">
        <v>62</v>
      </c>
      <c r="C8" s="281" t="n">
        <v>111530</v>
      </c>
      <c r="D8" s="282" t="n">
        <f aca="false">C8/$C$4*100</f>
        <v>0.67951727891866</v>
      </c>
      <c r="E8" s="281" t="n">
        <v>85226</v>
      </c>
      <c r="F8" s="282" t="n">
        <f aca="false">E8/E4*100</f>
        <v>0.516187817359418</v>
      </c>
      <c r="G8" s="281" t="n">
        <f aca="false">C8-E8</f>
        <v>26304</v>
      </c>
      <c r="H8" s="283" t="n">
        <f aca="false">G8/E8*100</f>
        <v>30.8638208997254</v>
      </c>
      <c r="I8" s="91"/>
    </row>
    <row r="9" customFormat="false" ht="27.75" hidden="false" customHeight="true" outlineLevel="0" collapsed="false">
      <c r="A9" s="280" t="n">
        <v>13</v>
      </c>
      <c r="B9" s="217" t="s">
        <v>63</v>
      </c>
      <c r="C9" s="281" t="n">
        <v>975620</v>
      </c>
      <c r="D9" s="282" t="n">
        <f aca="false">C9/$C$4*100</f>
        <v>5.94414639701088</v>
      </c>
      <c r="E9" s="281" t="n">
        <v>765041</v>
      </c>
      <c r="F9" s="282" t="n">
        <f aca="false">E9/E4*100</f>
        <v>4.63361936475332</v>
      </c>
      <c r="G9" s="281" t="n">
        <f aca="false">C9-E9</f>
        <v>210579</v>
      </c>
      <c r="H9" s="283" t="n">
        <f aca="false">G9/E9*100</f>
        <v>27.525191460327</v>
      </c>
      <c r="I9" s="91"/>
    </row>
    <row r="10" customFormat="false" ht="27.75" hidden="false" customHeight="true" outlineLevel="0" collapsed="false">
      <c r="A10" s="280" t="n">
        <v>14</v>
      </c>
      <c r="B10" s="217" t="s">
        <v>64</v>
      </c>
      <c r="C10" s="281" t="n">
        <v>791504</v>
      </c>
      <c r="D10" s="282" t="n">
        <f aca="false">C10/$C$4*100</f>
        <v>4.82238540601843</v>
      </c>
      <c r="E10" s="281" t="n">
        <v>786752</v>
      </c>
      <c r="F10" s="282" t="n">
        <f aca="false">E10/E4*100</f>
        <v>4.76511625188507</v>
      </c>
      <c r="G10" s="281" t="n">
        <f aca="false">C10-E10</f>
        <v>4752</v>
      </c>
      <c r="H10" s="283" t="n">
        <f aca="false">G10/E10*100</f>
        <v>0.604002277719027</v>
      </c>
      <c r="I10" s="91"/>
    </row>
    <row r="11" customFormat="false" ht="27.75" hidden="false" customHeight="true" outlineLevel="0" collapsed="false">
      <c r="A11" s="280" t="n">
        <v>15</v>
      </c>
      <c r="B11" s="217" t="s">
        <v>65</v>
      </c>
      <c r="C11" s="281" t="n">
        <v>55812</v>
      </c>
      <c r="D11" s="282" t="n">
        <f aca="false">C11/$C$4*100</f>
        <v>0.340044995705266</v>
      </c>
      <c r="E11" s="281" t="n">
        <v>60083</v>
      </c>
      <c r="F11" s="282" t="n">
        <f aca="false">E11/E4*100</f>
        <v>0.363904355835143</v>
      </c>
      <c r="G11" s="281" t="n">
        <f aca="false">C11-E11</f>
        <v>-4271</v>
      </c>
      <c r="H11" s="283" t="n">
        <f aca="false">G11/E11*100</f>
        <v>-7.10849990845996</v>
      </c>
      <c r="I11" s="91"/>
    </row>
    <row r="12" customFormat="false" ht="27.75" hidden="false" customHeight="true" outlineLevel="0" collapsed="false">
      <c r="A12" s="280" t="n">
        <v>16</v>
      </c>
      <c r="B12" s="217" t="s">
        <v>66</v>
      </c>
      <c r="C12" s="281" t="n">
        <v>126897</v>
      </c>
      <c r="D12" s="282" t="n">
        <f aca="false">C12/$C$4*100</f>
        <v>0.773143585967374</v>
      </c>
      <c r="E12" s="281" t="n">
        <v>147427</v>
      </c>
      <c r="F12" s="282" t="n">
        <f aca="false">E12/E4*100</f>
        <v>0.892920251447293</v>
      </c>
      <c r="G12" s="281" t="n">
        <f aca="false">C12-E12</f>
        <v>-20530</v>
      </c>
      <c r="H12" s="283" t="n">
        <f aca="false">G12/E12*100</f>
        <v>-13.9255360280003</v>
      </c>
      <c r="I12" s="91"/>
    </row>
    <row r="13" customFormat="false" ht="27.75" hidden="false" customHeight="true" outlineLevel="0" collapsed="false">
      <c r="A13" s="280" t="n">
        <v>17</v>
      </c>
      <c r="B13" s="217" t="s">
        <v>67</v>
      </c>
      <c r="C13" s="284" t="n">
        <v>1458713</v>
      </c>
      <c r="D13" s="282" t="n">
        <f aca="false">C13/$C$4*100</f>
        <v>8.88748039525935</v>
      </c>
      <c r="E13" s="284" t="s">
        <v>104</v>
      </c>
      <c r="F13" s="222" t="s">
        <v>104</v>
      </c>
      <c r="G13" s="284" t="s">
        <v>104</v>
      </c>
      <c r="H13" s="222" t="s">
        <v>104</v>
      </c>
      <c r="I13" s="91"/>
    </row>
    <row r="14" customFormat="false" ht="27.75" hidden="false" customHeight="true" outlineLevel="0" collapsed="false">
      <c r="A14" s="280" t="n">
        <v>18</v>
      </c>
      <c r="B14" s="217" t="s">
        <v>68</v>
      </c>
      <c r="C14" s="284" t="s">
        <v>104</v>
      </c>
      <c r="D14" s="222" t="s">
        <v>104</v>
      </c>
      <c r="E14" s="284" t="s">
        <v>104</v>
      </c>
      <c r="F14" s="222" t="s">
        <v>104</v>
      </c>
      <c r="G14" s="284" t="s">
        <v>104</v>
      </c>
      <c r="H14" s="222" t="s">
        <v>104</v>
      </c>
      <c r="I14" s="91"/>
    </row>
    <row r="15" customFormat="false" ht="27.75" hidden="false" customHeight="true" outlineLevel="0" collapsed="false">
      <c r="A15" s="280" t="n">
        <v>19</v>
      </c>
      <c r="B15" s="217" t="s">
        <v>69</v>
      </c>
      <c r="C15" s="281" t="n">
        <v>1486995</v>
      </c>
      <c r="D15" s="282" t="n">
        <f aca="false">C15/$C$4*100</f>
        <v>9.05979374307947</v>
      </c>
      <c r="E15" s="281" t="n">
        <v>1463798</v>
      </c>
      <c r="F15" s="282" t="n">
        <f aca="false">E15/E4*100</f>
        <v>8.86577681312137</v>
      </c>
      <c r="G15" s="281" t="n">
        <f aca="false">C15-E15</f>
        <v>23197</v>
      </c>
      <c r="H15" s="283" t="n">
        <f aca="false">G15/E15*100</f>
        <v>1.58471319130099</v>
      </c>
      <c r="I15" s="91"/>
    </row>
    <row r="16" customFormat="false" ht="27.75" hidden="false" customHeight="true" outlineLevel="0" collapsed="false">
      <c r="A16" s="280" t="n">
        <v>20</v>
      </c>
      <c r="B16" s="217" t="s">
        <v>70</v>
      </c>
      <c r="C16" s="281" t="n">
        <v>278434</v>
      </c>
      <c r="D16" s="282" t="n">
        <f aca="false">C16/$C$4*100</f>
        <v>1.69641095703791</v>
      </c>
      <c r="E16" s="281" t="n">
        <v>383785</v>
      </c>
      <c r="F16" s="282" t="n">
        <f aca="false">E16/E4*100</f>
        <v>2.32446837215503</v>
      </c>
      <c r="G16" s="281" t="n">
        <f aca="false">C16-E16</f>
        <v>-105351</v>
      </c>
      <c r="H16" s="283" t="n">
        <f aca="false">G16/E16*100</f>
        <v>-27.4505256849538</v>
      </c>
      <c r="I16" s="91"/>
    </row>
    <row r="17" customFormat="false" ht="27.75" hidden="false" customHeight="true" outlineLevel="0" collapsed="false">
      <c r="A17" s="280" t="n">
        <v>21</v>
      </c>
      <c r="B17" s="217" t="s">
        <v>71</v>
      </c>
      <c r="C17" s="99" t="s">
        <v>51</v>
      </c>
      <c r="D17" s="285" t="s">
        <v>51</v>
      </c>
      <c r="E17" s="99" t="s">
        <v>51</v>
      </c>
      <c r="F17" s="285" t="s">
        <v>51</v>
      </c>
      <c r="G17" s="99" t="s">
        <v>51</v>
      </c>
      <c r="H17" s="67" t="s">
        <v>51</v>
      </c>
      <c r="I17" s="91"/>
    </row>
    <row r="18" customFormat="false" ht="27.75" hidden="false" customHeight="true" outlineLevel="0" collapsed="false">
      <c r="A18" s="280" t="n">
        <v>22</v>
      </c>
      <c r="B18" s="217" t="s">
        <v>72</v>
      </c>
      <c r="C18" s="281" t="n">
        <v>443847</v>
      </c>
      <c r="D18" s="282" t="n">
        <f aca="false">C18/$C$4*100</f>
        <v>2.70422044020632</v>
      </c>
      <c r="E18" s="281" t="n">
        <v>488804</v>
      </c>
      <c r="F18" s="282" t="n">
        <f aca="false">E18/E4*100</f>
        <v>2.96053633722753</v>
      </c>
      <c r="G18" s="281" t="n">
        <f aca="false">C18-E18</f>
        <v>-44957</v>
      </c>
      <c r="H18" s="283" t="n">
        <f aca="false">G18/E18*100</f>
        <v>-9.19734699388712</v>
      </c>
      <c r="I18" s="91"/>
    </row>
    <row r="19" customFormat="false" ht="27.75" hidden="false" customHeight="true" outlineLevel="0" collapsed="false">
      <c r="A19" s="280" t="n">
        <v>23</v>
      </c>
      <c r="B19" s="217" t="s">
        <v>73</v>
      </c>
      <c r="C19" s="281" t="n">
        <v>51557</v>
      </c>
      <c r="D19" s="282" t="n">
        <f aca="false">C19/$C$4*100</f>
        <v>0.314120616418985</v>
      </c>
      <c r="E19" s="281" t="n">
        <v>75107</v>
      </c>
      <c r="F19" s="282" t="n">
        <f aca="false">E19/E4*100</f>
        <v>0.454900129049983</v>
      </c>
      <c r="G19" s="281" t="n">
        <f aca="false">C19-E19</f>
        <v>-23550</v>
      </c>
      <c r="H19" s="283" t="n">
        <f aca="false">G19/E19*100</f>
        <v>-31.3552664864793</v>
      </c>
      <c r="I19" s="91"/>
    </row>
    <row r="20" customFormat="false" ht="27.75" hidden="false" customHeight="true" outlineLevel="0" collapsed="false">
      <c r="A20" s="280" t="n">
        <v>24</v>
      </c>
      <c r="B20" s="217" t="s">
        <v>74</v>
      </c>
      <c r="C20" s="281" t="n">
        <v>976620</v>
      </c>
      <c r="D20" s="282" t="n">
        <f aca="false">C20/$C$4*100</f>
        <v>5.95023908309461</v>
      </c>
      <c r="E20" s="281" t="n">
        <v>1050320</v>
      </c>
      <c r="F20" s="282" t="n">
        <f aca="false">E20/E4*100</f>
        <v>6.36146702096713</v>
      </c>
      <c r="G20" s="281" t="n">
        <f aca="false">C20-E20</f>
        <v>-73700</v>
      </c>
      <c r="H20" s="283" t="n">
        <f aca="false">G20/E20*100</f>
        <v>-7.01690913245487</v>
      </c>
      <c r="I20" s="91"/>
    </row>
    <row r="21" customFormat="false" ht="27.75" hidden="false" customHeight="true" outlineLevel="0" collapsed="false">
      <c r="A21" s="280" t="n">
        <v>25</v>
      </c>
      <c r="B21" s="217" t="s">
        <v>75</v>
      </c>
      <c r="C21" s="281" t="n">
        <v>1044407</v>
      </c>
      <c r="D21" s="282" t="n">
        <f aca="false">C21/$C$4*100</f>
        <v>6.36324399465257</v>
      </c>
      <c r="E21" s="281" t="n">
        <v>1091065</v>
      </c>
      <c r="F21" s="282" t="n">
        <f aca="false">E21/E4*100</f>
        <v>6.60824702493668</v>
      </c>
      <c r="G21" s="281" t="n">
        <f aca="false">C21-E21</f>
        <v>-46658</v>
      </c>
      <c r="H21" s="283" t="n">
        <f aca="false">G21/E21*100</f>
        <v>-4.27637216847759</v>
      </c>
      <c r="I21" s="91"/>
    </row>
    <row r="22" customFormat="false" ht="27.75" hidden="false" customHeight="true" outlineLevel="0" collapsed="false">
      <c r="A22" s="280" t="n">
        <v>26</v>
      </c>
      <c r="B22" s="217" t="s">
        <v>76</v>
      </c>
      <c r="C22" s="281" t="n">
        <v>1299983</v>
      </c>
      <c r="D22" s="282" t="n">
        <f aca="false">C22/$C$4*100</f>
        <v>7.92038833318853</v>
      </c>
      <c r="E22" s="281" t="n">
        <v>1127087</v>
      </c>
      <c r="F22" s="282" t="n">
        <f aca="false">E22/E4*100</f>
        <v>6.82642126233983</v>
      </c>
      <c r="G22" s="281" t="n">
        <f aca="false">C22-E22</f>
        <v>172896</v>
      </c>
      <c r="H22" s="283" t="n">
        <f aca="false">G22/E22*100</f>
        <v>15.3400757882932</v>
      </c>
      <c r="I22" s="91"/>
    </row>
    <row r="23" customFormat="false" ht="27.75" hidden="false" customHeight="true" outlineLevel="0" collapsed="false">
      <c r="A23" s="280" t="n">
        <v>27</v>
      </c>
      <c r="B23" s="217" t="s">
        <v>77</v>
      </c>
      <c r="C23" s="281" t="n">
        <v>460354</v>
      </c>
      <c r="D23" s="282" t="n">
        <f aca="false">C23/$C$4*100</f>
        <v>2.80479240939049</v>
      </c>
      <c r="E23" s="281" t="n">
        <v>629353</v>
      </c>
      <c r="F23" s="282" t="n">
        <f aca="false">E23/E4*100</f>
        <v>3.81179864617138</v>
      </c>
      <c r="G23" s="281" t="n">
        <f aca="false">C23-E23</f>
        <v>-168999</v>
      </c>
      <c r="H23" s="283" t="n">
        <f aca="false">G23/E23*100</f>
        <v>-26.8528155105322</v>
      </c>
      <c r="I23" s="91"/>
    </row>
    <row r="24" customFormat="false" ht="27.75" hidden="false" customHeight="true" outlineLevel="0" collapsed="false">
      <c r="A24" s="280" t="n">
        <v>28</v>
      </c>
      <c r="B24" s="217" t="s">
        <v>78</v>
      </c>
      <c r="C24" s="281" t="n">
        <v>268299</v>
      </c>
      <c r="D24" s="282" t="n">
        <f aca="false">C24/$C$4*100</f>
        <v>1.63466158357929</v>
      </c>
      <c r="E24" s="281" t="n">
        <v>116600</v>
      </c>
      <c r="F24" s="282" t="n">
        <f aca="false">E24/E4*100</f>
        <v>0.706210540258937</v>
      </c>
      <c r="G24" s="281" t="n">
        <f aca="false">C24-E24</f>
        <v>151699</v>
      </c>
      <c r="H24" s="283" t="n">
        <f aca="false">G24/E24*100</f>
        <v>130.102058319039</v>
      </c>
      <c r="I24" s="91"/>
    </row>
    <row r="25" customFormat="false" ht="27.75" hidden="false" customHeight="true" outlineLevel="0" collapsed="false">
      <c r="A25" s="280" t="n">
        <v>29</v>
      </c>
      <c r="B25" s="217" t="s">
        <v>79</v>
      </c>
      <c r="C25" s="281" t="n">
        <v>2523434</v>
      </c>
      <c r="D25" s="282" t="n">
        <f aca="false">C25/$C$4*100</f>
        <v>15.3744912150169</v>
      </c>
      <c r="E25" s="281" t="n">
        <v>2912046</v>
      </c>
      <c r="F25" s="282" t="n">
        <f aca="false">E25/E4*100</f>
        <v>17.6373720318943</v>
      </c>
      <c r="G25" s="281" t="n">
        <f aca="false">C25-E25</f>
        <v>-388612</v>
      </c>
      <c r="H25" s="283" t="n">
        <f aca="false">G25/E25*100</f>
        <v>-13.344981500979</v>
      </c>
      <c r="I25" s="91"/>
    </row>
    <row r="26" customFormat="false" ht="27.75" hidden="false" customHeight="true" outlineLevel="0" collapsed="false">
      <c r="A26" s="280" t="n">
        <v>30</v>
      </c>
      <c r="B26" s="217" t="s">
        <v>80</v>
      </c>
      <c r="C26" s="281" t="n">
        <v>1611326</v>
      </c>
      <c r="D26" s="282" t="n">
        <f aca="false">C26/$C$4*100</f>
        <v>9.81730349655599</v>
      </c>
      <c r="E26" s="281" t="n">
        <v>1206423</v>
      </c>
      <c r="F26" s="282" t="n">
        <f aca="false">E26/E4*100</f>
        <v>7.30693515103609</v>
      </c>
      <c r="G26" s="281" t="n">
        <f aca="false">C26-E26</f>
        <v>404903</v>
      </c>
      <c r="H26" s="283" t="n">
        <f aca="false">G26/E26*100</f>
        <v>33.5622745919135</v>
      </c>
      <c r="I26" s="91"/>
    </row>
    <row r="27" customFormat="false" ht="27.75" hidden="false" customHeight="true" outlineLevel="0" collapsed="false">
      <c r="A27" s="280" t="n">
        <v>31</v>
      </c>
      <c r="B27" s="217" t="s">
        <v>81</v>
      </c>
      <c r="C27" s="281" t="n">
        <v>1706835</v>
      </c>
      <c r="D27" s="282" t="n">
        <f aca="false">C27/$C$4*100</f>
        <v>10.3992098517272</v>
      </c>
      <c r="E27" s="281" t="n">
        <v>1606126</v>
      </c>
      <c r="F27" s="282" t="n">
        <f aca="false">E27/E4*100</f>
        <v>9.72781398099422</v>
      </c>
      <c r="G27" s="281" t="n">
        <f aca="false">C27-E27</f>
        <v>100709</v>
      </c>
      <c r="H27" s="283" t="n">
        <f aca="false">G27/E27*100</f>
        <v>6.27030506946529</v>
      </c>
      <c r="I27" s="91"/>
    </row>
    <row r="28" customFormat="false" ht="27.75" hidden="false" customHeight="true" outlineLevel="0" collapsed="false">
      <c r="A28" s="286" t="n">
        <v>32</v>
      </c>
      <c r="B28" s="287" t="s">
        <v>82</v>
      </c>
      <c r="C28" s="288" t="n">
        <v>156066</v>
      </c>
      <c r="D28" s="289" t="n">
        <f aca="false">C28/$C$4*100</f>
        <v>0.950861146343761</v>
      </c>
      <c r="E28" s="288" t="n">
        <v>87623</v>
      </c>
      <c r="F28" s="289" t="n">
        <f aca="false">E28/E4*100</f>
        <v>0.530705713285668</v>
      </c>
      <c r="G28" s="288" t="n">
        <f aca="false">C28-E28</f>
        <v>68443</v>
      </c>
      <c r="H28" s="290" t="n">
        <f aca="false">G28/E28*100</f>
        <v>78.1107700033096</v>
      </c>
      <c r="I28" s="91"/>
    </row>
    <row r="29" customFormat="false" ht="14.25" hidden="false" customHeight="true" outlineLevel="0" collapsed="false">
      <c r="A29" s="291"/>
      <c r="B29" s="292"/>
      <c r="C29" s="145" t="n">
        <f aca="false">SUM(C5:C28)</f>
        <v>16369838</v>
      </c>
      <c r="D29" s="163" t="n">
        <f aca="false">C29/C31%</f>
        <v>99.7362841755517</v>
      </c>
      <c r="E29" s="145" t="n">
        <f aca="false">SUM(E5:E28)</f>
        <v>14575429</v>
      </c>
      <c r="F29" s="163" t="n">
        <f aca="false">SUM(F5:F28)</f>
        <v>88.2789158541662</v>
      </c>
    </row>
    <row r="30" customFormat="false" ht="14.25" hidden="false" customHeight="true" outlineLevel="0" collapsed="false">
      <c r="A30" s="91"/>
      <c r="B30" s="91"/>
      <c r="C30" s="145" t="n">
        <v>43284</v>
      </c>
      <c r="D30" s="163" t="n">
        <f aca="false">C30/C31%</f>
        <v>0.263715824448268</v>
      </c>
      <c r="E30" s="145" t="n">
        <v>1935228</v>
      </c>
      <c r="F30" s="163" t="n">
        <f aca="false">E30/E31%</f>
        <v>11.7210841458338</v>
      </c>
    </row>
    <row r="31" customFormat="false" ht="14.25" hidden="false" customHeight="true" outlineLevel="0" collapsed="false">
      <c r="A31" s="91"/>
      <c r="B31" s="293" t="s">
        <v>121</v>
      </c>
      <c r="C31" s="145" t="n">
        <f aca="false">SUM(C29:C30)</f>
        <v>16413122</v>
      </c>
      <c r="D31" s="163" t="n">
        <f aca="false">SUM(D29:D30)</f>
        <v>100</v>
      </c>
      <c r="E31" s="145" t="n">
        <f aca="false">SUM(E29:E30)</f>
        <v>16510657</v>
      </c>
      <c r="F31" s="163" t="n">
        <f aca="false">SUM(F29:F30)</f>
        <v>100</v>
      </c>
    </row>
    <row r="32" customFormat="false" ht="13.5" hidden="false" customHeight="false" outlineLevel="0" collapsed="false">
      <c r="A32" s="91"/>
      <c r="B32" s="91"/>
    </row>
    <row r="33" customFormat="false" ht="13.5" hidden="false" customHeight="false" outlineLevel="0" collapsed="false">
      <c r="A33" s="91"/>
      <c r="B33" s="91"/>
    </row>
    <row r="34" customFormat="false" ht="13.5" hidden="false" customHeight="false" outlineLevel="0" collapsed="false">
      <c r="A34" s="91"/>
      <c r="B34" s="91"/>
    </row>
    <row r="35" customFormat="false" ht="13.5" hidden="false" customHeight="false" outlineLevel="0" collapsed="false">
      <c r="A35" s="91"/>
      <c r="B35" s="91"/>
    </row>
    <row r="36" customFormat="false" ht="13.5" hidden="false" customHeight="false" outlineLevel="0" collapsed="false">
      <c r="A36" s="91"/>
      <c r="B36" s="91"/>
    </row>
    <row r="37" customFormat="false" ht="13.5" hidden="false" customHeight="false" outlineLevel="0" collapsed="false">
      <c r="A37" s="91"/>
      <c r="B37" s="91"/>
    </row>
    <row r="38" customFormat="false" ht="13.5" hidden="false" customHeight="false" outlineLevel="0" collapsed="false">
      <c r="A38" s="91"/>
      <c r="B38" s="91"/>
    </row>
    <row r="39" customFormat="false" ht="13.5" hidden="false" customHeight="false" outlineLevel="0" collapsed="false">
      <c r="A39" s="91"/>
      <c r="B39" s="91"/>
    </row>
    <row r="40" customFormat="false" ht="13.5" hidden="false" customHeight="false" outlineLevel="0" collapsed="false">
      <c r="A40" s="91"/>
      <c r="B40" s="91"/>
    </row>
    <row r="41" customFormat="false" ht="13.5" hidden="false" customHeight="false" outlineLevel="0" collapsed="false">
      <c r="A41" s="91"/>
      <c r="B41" s="91"/>
    </row>
    <row r="42" customFormat="false" ht="13.5" hidden="false" customHeight="false" outlineLevel="0" collapsed="false">
      <c r="A42" s="91"/>
      <c r="B42" s="91"/>
    </row>
    <row r="43" customFormat="false" ht="13.5" hidden="false" customHeight="false" outlineLevel="0" collapsed="false">
      <c r="A43" s="91"/>
      <c r="B43" s="91"/>
    </row>
    <row r="44" customFormat="false" ht="13.5" hidden="false" customHeight="false" outlineLevel="0" collapsed="false">
      <c r="A44" s="91"/>
      <c r="B44" s="91"/>
    </row>
    <row r="45" customFormat="false" ht="13.5" hidden="false" customHeight="false" outlineLevel="0" collapsed="false">
      <c r="A45" s="91"/>
      <c r="B45" s="91"/>
    </row>
    <row r="46" customFormat="false" ht="13.5" hidden="false" customHeight="false" outlineLevel="0" collapsed="false">
      <c r="A46" s="91"/>
      <c r="B46" s="91"/>
    </row>
    <row r="47" customFormat="false" ht="13.5" hidden="false" customHeight="false" outlineLevel="0" collapsed="false">
      <c r="A47" s="91"/>
      <c r="B47" s="91"/>
    </row>
    <row r="48" customFormat="false" ht="13.5" hidden="false" customHeight="false" outlineLevel="0" collapsed="false">
      <c r="A48" s="91"/>
      <c r="B48" s="91"/>
    </row>
    <row r="49" customFormat="false" ht="13.5" hidden="false" customHeight="false" outlineLevel="0" collapsed="false">
      <c r="A49" s="91"/>
      <c r="B49" s="91"/>
    </row>
    <row r="50" customFormat="false" ht="13.5" hidden="false" customHeight="false" outlineLevel="0" collapsed="false">
      <c r="A50" s="91"/>
      <c r="B50" s="91"/>
    </row>
    <row r="51" customFormat="false" ht="13.5" hidden="false" customHeight="false" outlineLevel="0" collapsed="false">
      <c r="A51" s="91"/>
      <c r="B51" s="91"/>
    </row>
    <row r="52" customFormat="false" ht="13.5" hidden="false" customHeight="false" outlineLevel="0" collapsed="false">
      <c r="A52" s="91"/>
      <c r="B52" s="91"/>
    </row>
    <row r="53" customFormat="false" ht="13.5" hidden="false" customHeight="false" outlineLevel="0" collapsed="false">
      <c r="A53" s="91"/>
      <c r="B53" s="91"/>
    </row>
    <row r="54" customFormat="false" ht="13.5" hidden="false" customHeight="false" outlineLevel="0" collapsed="false">
      <c r="A54" s="91"/>
      <c r="B54" s="91"/>
    </row>
    <row r="55" customFormat="false" ht="13.5" hidden="false" customHeight="false" outlineLevel="0" collapsed="false">
      <c r="A55" s="91"/>
      <c r="B55" s="91"/>
    </row>
    <row r="56" customFormat="false" ht="13.5" hidden="false" customHeight="false" outlineLevel="0" collapsed="false">
      <c r="A56" s="91"/>
      <c r="B56" s="91"/>
    </row>
    <row r="57" customFormat="false" ht="13.5" hidden="false" customHeight="false" outlineLevel="0" collapsed="false">
      <c r="A57" s="91"/>
      <c r="B57" s="91"/>
    </row>
    <row r="58" customFormat="false" ht="13.5" hidden="false" customHeight="false" outlineLevel="0" collapsed="false">
      <c r="A58" s="91"/>
      <c r="B58" s="91"/>
    </row>
    <row r="59" customFormat="false" ht="13.5" hidden="false" customHeight="false" outlineLevel="0" collapsed="false">
      <c r="A59" s="91"/>
      <c r="B59" s="91"/>
    </row>
    <row r="60" customFormat="false" ht="13.5" hidden="false" customHeight="false" outlineLevel="0" collapsed="false">
      <c r="A60" s="91"/>
      <c r="B60" s="91"/>
    </row>
    <row r="61" customFormat="false" ht="13.5" hidden="false" customHeight="false" outlineLevel="0" collapsed="false">
      <c r="A61" s="91"/>
      <c r="B61" s="91"/>
    </row>
    <row r="62" customFormat="false" ht="13.5" hidden="false" customHeight="false" outlineLevel="0" collapsed="false">
      <c r="A62" s="91"/>
      <c r="B62" s="91"/>
    </row>
    <row r="63" customFormat="false" ht="13.5" hidden="false" customHeight="false" outlineLevel="0" collapsed="false">
      <c r="A63" s="91"/>
      <c r="B63" s="91"/>
    </row>
    <row r="64" customFormat="false" ht="13.5" hidden="false" customHeight="false" outlineLevel="0" collapsed="false">
      <c r="A64" s="91"/>
      <c r="B64" s="91"/>
    </row>
    <row r="65" customFormat="false" ht="13.5" hidden="false" customHeight="false" outlineLevel="0" collapsed="false">
      <c r="A65" s="91"/>
      <c r="B65" s="91"/>
    </row>
    <row r="66" customFormat="false" ht="13.5" hidden="false" customHeight="false" outlineLevel="0" collapsed="false">
      <c r="A66" s="91"/>
      <c r="B66" s="9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  <row r="74" customFormat="false" ht="13.5" hidden="false" customHeight="false" outlineLevel="0" collapsed="false">
      <c r="A74" s="91"/>
      <c r="B74" s="91"/>
    </row>
    <row r="75" customFormat="false" ht="13.5" hidden="false" customHeight="false" outlineLevel="0" collapsed="false">
      <c r="A75" s="91"/>
      <c r="B75" s="91"/>
    </row>
    <row r="76" customFormat="false" ht="13.5" hidden="false" customHeight="false" outlineLevel="0" collapsed="false">
      <c r="A76" s="91"/>
      <c r="B76" s="91"/>
    </row>
    <row r="77" customFormat="false" ht="13.5" hidden="false" customHeight="false" outlineLevel="0" collapsed="false">
      <c r="A77" s="91"/>
      <c r="B77" s="91"/>
    </row>
    <row r="78" customFormat="false" ht="13.5" hidden="false" customHeight="false" outlineLevel="0" collapsed="false">
      <c r="A78" s="91"/>
      <c r="B78" s="91"/>
    </row>
    <row r="79" customFormat="false" ht="13.5" hidden="false" customHeight="false" outlineLevel="0" collapsed="false">
      <c r="A79" s="91"/>
      <c r="B79" s="91"/>
    </row>
    <row r="80" customFormat="false" ht="13.5" hidden="false" customHeight="false" outlineLevel="0" collapsed="false">
      <c r="A80" s="91"/>
      <c r="B80" s="91"/>
    </row>
    <row r="81" customFormat="false" ht="13.5" hidden="false" customHeight="false" outlineLevel="0" collapsed="false">
      <c r="A81" s="91"/>
      <c r="B81" s="91"/>
    </row>
    <row r="82" customFormat="false" ht="13.5" hidden="false" customHeight="false" outlineLevel="0" collapsed="false">
      <c r="A82" s="91"/>
      <c r="B82" s="91"/>
    </row>
    <row r="83" customFormat="false" ht="13.5" hidden="false" customHeight="false" outlineLevel="0" collapsed="false">
      <c r="A83" s="91"/>
      <c r="B83" s="91"/>
    </row>
    <row r="84" customFormat="false" ht="13.5" hidden="false" customHeight="false" outlineLevel="0" collapsed="false">
      <c r="A84" s="91"/>
      <c r="B84" s="91"/>
    </row>
    <row r="85" customFormat="false" ht="13.5" hidden="false" customHeight="false" outlineLevel="0" collapsed="false">
      <c r="A85" s="91"/>
      <c r="B85" s="91"/>
    </row>
    <row r="86" customFormat="false" ht="13.5" hidden="false" customHeight="false" outlineLevel="0" collapsed="false">
      <c r="A86" s="91"/>
      <c r="B86" s="91"/>
    </row>
    <row r="87" customFormat="false" ht="13.5" hidden="false" customHeight="false" outlineLevel="0" collapsed="false">
      <c r="A87" s="91"/>
      <c r="B87" s="91"/>
    </row>
    <row r="88" customFormat="false" ht="13.5" hidden="false" customHeight="false" outlineLevel="0" collapsed="false">
      <c r="A88" s="91"/>
      <c r="B88" s="91"/>
    </row>
    <row r="89" customFormat="false" ht="13.5" hidden="false" customHeight="false" outlineLevel="0" collapsed="false">
      <c r="A89" s="91"/>
      <c r="B89" s="91"/>
    </row>
    <row r="90" customFormat="false" ht="13.5" hidden="false" customHeight="false" outlineLevel="0" collapsed="false">
      <c r="A90" s="91"/>
      <c r="B90" s="91"/>
    </row>
    <row r="91" customFormat="false" ht="13.5" hidden="false" customHeight="false" outlineLevel="0" collapsed="false">
      <c r="A91" s="91"/>
      <c r="B91" s="91"/>
    </row>
    <row r="92" customFormat="false" ht="13.5" hidden="false" customHeight="false" outlineLevel="0" collapsed="false">
      <c r="A92" s="91"/>
      <c r="B92" s="91"/>
    </row>
    <row r="93" customFormat="false" ht="13.5" hidden="false" customHeight="false" outlineLevel="0" collapsed="false">
      <c r="A93" s="91"/>
      <c r="B93" s="91"/>
    </row>
    <row r="94" customFormat="false" ht="13.5" hidden="false" customHeight="false" outlineLevel="0" collapsed="false">
      <c r="A94" s="91"/>
      <c r="B94" s="91"/>
    </row>
    <row r="95" customFormat="false" ht="13.5" hidden="false" customHeight="false" outlineLevel="0" collapsed="false">
      <c r="A95" s="91"/>
      <c r="B95" s="91"/>
    </row>
    <row r="96" customFormat="false" ht="13.5" hidden="false" customHeight="false" outlineLevel="0" collapsed="false">
      <c r="A96" s="91"/>
      <c r="B96" s="91"/>
    </row>
    <row r="97" customFormat="false" ht="13.5" hidden="false" customHeight="false" outlineLevel="0" collapsed="false">
      <c r="A97" s="91"/>
      <c r="B97" s="91"/>
    </row>
    <row r="98" customFormat="false" ht="13.5" hidden="false" customHeight="false" outlineLevel="0" collapsed="false">
      <c r="A98" s="91"/>
      <c r="B98" s="91"/>
    </row>
    <row r="99" customFormat="false" ht="13.5" hidden="false" customHeight="false" outlineLevel="0" collapsed="false">
      <c r="A99" s="91"/>
      <c r="B99" s="91"/>
    </row>
    <row r="100" customFormat="false" ht="13.5" hidden="false" customHeight="false" outlineLevel="0" collapsed="false">
      <c r="A100" s="91"/>
      <c r="B100" s="91"/>
    </row>
    <row r="101" customFormat="false" ht="13.5" hidden="false" customHeight="false" outlineLevel="0" collapsed="false">
      <c r="A101" s="91"/>
      <c r="B101" s="91"/>
    </row>
    <row r="102" customFormat="false" ht="13.5" hidden="false" customHeight="false" outlineLevel="0" collapsed="false">
      <c r="A102" s="91"/>
      <c r="B102" s="91"/>
    </row>
    <row r="103" customFormat="false" ht="13.5" hidden="false" customHeight="false" outlineLevel="0" collapsed="false">
      <c r="A103" s="91"/>
      <c r="B103" s="91"/>
    </row>
    <row r="104" customFormat="false" ht="13.5" hidden="false" customHeight="false" outlineLevel="0" collapsed="false">
      <c r="A104" s="91"/>
      <c r="B104" s="91"/>
    </row>
    <row r="105" customFormat="false" ht="13.5" hidden="false" customHeight="false" outlineLevel="0" collapsed="false">
      <c r="A105" s="91"/>
      <c r="B105" s="91"/>
    </row>
    <row r="106" customFormat="false" ht="13.5" hidden="false" customHeight="false" outlineLevel="0" collapsed="false">
      <c r="A106" s="91"/>
      <c r="B106" s="91"/>
    </row>
    <row r="107" customFormat="false" ht="13.5" hidden="false" customHeight="false" outlineLevel="0" collapsed="false">
      <c r="A107" s="91"/>
      <c r="B107" s="91"/>
    </row>
    <row r="108" customFormat="false" ht="13.5" hidden="false" customHeight="false" outlineLevel="0" collapsed="false">
      <c r="A108" s="91"/>
      <c r="B108" s="91"/>
    </row>
    <row r="109" customFormat="false" ht="13.5" hidden="false" customHeight="false" outlineLevel="0" collapsed="false">
      <c r="A109" s="91"/>
      <c r="B109" s="91"/>
    </row>
    <row r="110" customFormat="false" ht="13.5" hidden="false" customHeight="false" outlineLevel="0" collapsed="false">
      <c r="A110" s="91"/>
      <c r="B110" s="91"/>
    </row>
    <row r="111" customFormat="false" ht="13.5" hidden="false" customHeight="false" outlineLevel="0" collapsed="false">
      <c r="A111" s="91"/>
      <c r="B111" s="91"/>
    </row>
    <row r="112" customFormat="false" ht="13.5" hidden="false" customHeight="false" outlineLevel="0" collapsed="false">
      <c r="A112" s="91"/>
      <c r="B112" s="91"/>
    </row>
    <row r="113" customFormat="false" ht="13.5" hidden="false" customHeight="false" outlineLevel="0" collapsed="false">
      <c r="A113" s="91"/>
      <c r="B113" s="91"/>
    </row>
    <row r="114" customFormat="false" ht="13.5" hidden="false" customHeight="false" outlineLevel="0" collapsed="false">
      <c r="A114" s="91"/>
      <c r="B114" s="91"/>
    </row>
    <row r="115" customFormat="false" ht="13.5" hidden="false" customHeight="false" outlineLevel="0" collapsed="false">
      <c r="A115" s="91"/>
      <c r="B115" s="91"/>
    </row>
    <row r="116" customFormat="false" ht="13.5" hidden="false" customHeight="false" outlineLevel="0" collapsed="false">
      <c r="A116" s="91"/>
      <c r="B116" s="91"/>
    </row>
    <row r="117" customFormat="false" ht="13.5" hidden="false" customHeight="false" outlineLevel="0" collapsed="false">
      <c r="A117" s="91"/>
      <c r="B117" s="91"/>
    </row>
    <row r="118" customFormat="false" ht="13.5" hidden="false" customHeight="false" outlineLevel="0" collapsed="false">
      <c r="A118" s="91"/>
      <c r="B118" s="91"/>
    </row>
    <row r="119" customFormat="false" ht="13.5" hidden="false" customHeight="false" outlineLevel="0" collapsed="false">
      <c r="A119" s="91"/>
      <c r="B119" s="91"/>
    </row>
    <row r="120" customFormat="false" ht="13.5" hidden="false" customHeight="false" outlineLevel="0" collapsed="false">
      <c r="A120" s="91"/>
      <c r="B120" s="91"/>
    </row>
    <row r="121" customFormat="false" ht="13.5" hidden="false" customHeight="false" outlineLevel="0" collapsed="false">
      <c r="A121" s="91"/>
      <c r="B121" s="91"/>
    </row>
    <row r="122" customFormat="false" ht="13.5" hidden="false" customHeight="false" outlineLevel="0" collapsed="false">
      <c r="A122" s="91"/>
      <c r="B122" s="91"/>
    </row>
    <row r="123" customFormat="false" ht="13.5" hidden="false" customHeight="false" outlineLevel="0" collapsed="false">
      <c r="A123" s="91"/>
      <c r="B123" s="91"/>
    </row>
    <row r="124" customFormat="false" ht="13.5" hidden="false" customHeight="false" outlineLevel="0" collapsed="false">
      <c r="A124" s="91"/>
      <c r="B124" s="91"/>
    </row>
    <row r="125" customFormat="false" ht="13.5" hidden="false" customHeight="false" outlineLevel="0" collapsed="false">
      <c r="A125" s="91"/>
      <c r="B125" s="91"/>
    </row>
    <row r="126" customFormat="false" ht="13.5" hidden="false" customHeight="false" outlineLevel="0" collapsed="false">
      <c r="A126" s="91"/>
      <c r="B126" s="91"/>
    </row>
    <row r="127" customFormat="false" ht="13.5" hidden="false" customHeight="false" outlineLevel="0" collapsed="false">
      <c r="A127" s="91"/>
      <c r="B127" s="91"/>
    </row>
    <row r="128" customFormat="false" ht="13.5" hidden="false" customHeight="false" outlineLevel="0" collapsed="false">
      <c r="A128" s="91"/>
      <c r="B128" s="91"/>
    </row>
    <row r="129" customFormat="false" ht="13.5" hidden="false" customHeight="false" outlineLevel="0" collapsed="false">
      <c r="A129" s="91"/>
      <c r="B129" s="91"/>
    </row>
    <row r="130" customFormat="false" ht="13.5" hidden="false" customHeight="false" outlineLevel="0" collapsed="false">
      <c r="A130" s="91"/>
      <c r="B130" s="91"/>
    </row>
    <row r="131" customFormat="false" ht="13.5" hidden="false" customHeight="false" outlineLevel="0" collapsed="false">
      <c r="A131" s="91"/>
      <c r="B131" s="91"/>
    </row>
    <row r="132" customFormat="false" ht="13.5" hidden="false" customHeight="false" outlineLevel="0" collapsed="false">
      <c r="A132" s="91"/>
      <c r="B132" s="91"/>
    </row>
    <row r="133" customFormat="false" ht="13.5" hidden="false" customHeight="false" outlineLevel="0" collapsed="false">
      <c r="A133" s="91"/>
      <c r="B133" s="91"/>
    </row>
    <row r="134" customFormat="false" ht="13.5" hidden="false" customHeight="false" outlineLevel="0" collapsed="false">
      <c r="A134" s="91"/>
      <c r="B134" s="91"/>
    </row>
    <row r="135" customFormat="false" ht="13.5" hidden="false" customHeight="false" outlineLevel="0" collapsed="false">
      <c r="A135" s="91"/>
      <c r="B135" s="91"/>
    </row>
    <row r="136" customFormat="false" ht="13.5" hidden="false" customHeight="false" outlineLevel="0" collapsed="false">
      <c r="A136" s="91"/>
      <c r="B136" s="91"/>
    </row>
    <row r="137" customFormat="false" ht="13.5" hidden="false" customHeight="false" outlineLevel="0" collapsed="false">
      <c r="A137" s="91"/>
      <c r="B137" s="91"/>
    </row>
    <row r="138" customFormat="false" ht="13.5" hidden="false" customHeight="false" outlineLevel="0" collapsed="false">
      <c r="A138" s="91"/>
      <c r="B138" s="91"/>
    </row>
    <row r="139" customFormat="false" ht="13.5" hidden="false" customHeight="false" outlineLevel="0" collapsed="false">
      <c r="A139" s="91"/>
      <c r="B139" s="91"/>
    </row>
    <row r="140" customFormat="false" ht="13.5" hidden="false" customHeight="false" outlineLevel="0" collapsed="false">
      <c r="A140" s="91"/>
      <c r="B140" s="91"/>
    </row>
    <row r="141" customFormat="false" ht="13.5" hidden="false" customHeight="false" outlineLevel="0" collapsed="false">
      <c r="A141" s="91"/>
      <c r="B141" s="91"/>
    </row>
    <row r="142" customFormat="false" ht="13.5" hidden="false" customHeight="false" outlineLevel="0" collapsed="false">
      <c r="A142" s="91"/>
      <c r="B142" s="91"/>
    </row>
    <row r="143" customFormat="false" ht="13.5" hidden="false" customHeight="false" outlineLevel="0" collapsed="false">
      <c r="A143" s="91"/>
      <c r="B143" s="91"/>
    </row>
    <row r="144" customFormat="false" ht="13.5" hidden="false" customHeight="false" outlineLevel="0" collapsed="false">
      <c r="A144" s="91"/>
      <c r="B144" s="91"/>
    </row>
    <row r="145" customFormat="false" ht="13.5" hidden="false" customHeight="false" outlineLevel="0" collapsed="false">
      <c r="A145" s="91"/>
      <c r="B145" s="91"/>
    </row>
    <row r="146" customFormat="false" ht="13.5" hidden="false" customHeight="false" outlineLevel="0" collapsed="false">
      <c r="A146" s="91"/>
      <c r="B146" s="91"/>
    </row>
    <row r="147" customFormat="false" ht="13.5" hidden="false" customHeight="false" outlineLevel="0" collapsed="false">
      <c r="A147" s="91"/>
      <c r="B147" s="91"/>
    </row>
    <row r="148" customFormat="false" ht="13.5" hidden="false" customHeight="false" outlineLevel="0" collapsed="false">
      <c r="A148" s="91"/>
      <c r="B148" s="91"/>
    </row>
    <row r="149" customFormat="false" ht="13.5" hidden="false" customHeight="false" outlineLevel="0" collapsed="false">
      <c r="A149" s="91"/>
      <c r="B149" s="91"/>
    </row>
    <row r="150" customFormat="false" ht="13.5" hidden="false" customHeight="false" outlineLevel="0" collapsed="false">
      <c r="A150" s="91"/>
      <c r="B150" s="91"/>
    </row>
    <row r="151" customFormat="false" ht="13.5" hidden="false" customHeight="false" outlineLevel="0" collapsed="false">
      <c r="A151" s="91"/>
      <c r="B151" s="91"/>
    </row>
    <row r="152" customFormat="false" ht="13.5" hidden="false" customHeight="false" outlineLevel="0" collapsed="false">
      <c r="A152" s="91"/>
      <c r="B152" s="91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62"/>
    <col collapsed="false" customWidth="true" hidden="false" outlineLevel="0" max="6" min="2" style="124" width="11.62"/>
    <col collapsed="false" customWidth="false" hidden="false" outlineLevel="0" max="257" min="7" style="124" width="8.99"/>
  </cols>
  <sheetData>
    <row r="1" customFormat="false" ht="27" hidden="false" customHeight="true" outlineLevel="0" collapsed="false">
      <c r="A1" s="246" t="s">
        <v>122</v>
      </c>
    </row>
    <row r="2" customFormat="false" ht="27" hidden="false" customHeight="true" outlineLevel="0" collapsed="false">
      <c r="A2" s="30"/>
    </row>
    <row r="3" customFormat="false" ht="27" hidden="false" customHeight="true" outlineLevel="0" collapsed="false">
      <c r="A3" s="6" t="s">
        <v>123</v>
      </c>
      <c r="B3" s="1"/>
      <c r="C3" s="1"/>
    </row>
    <row r="4" customFormat="false" ht="13.5" hidden="false" customHeight="true" outlineLevel="0" collapsed="false">
      <c r="A4" s="1"/>
      <c r="B4" s="1"/>
      <c r="C4" s="294" t="s">
        <v>124</v>
      </c>
      <c r="D4" s="294"/>
      <c r="E4" s="294"/>
      <c r="F4" s="294"/>
      <c r="G4" s="295"/>
    </row>
    <row r="5" customFormat="false" ht="27" hidden="false" customHeight="true" outlineLevel="0" collapsed="false">
      <c r="A5" s="296" t="s">
        <v>86</v>
      </c>
      <c r="B5" s="36" t="s">
        <v>31</v>
      </c>
      <c r="C5" s="297" t="s">
        <v>32</v>
      </c>
      <c r="D5" s="297" t="s">
        <v>33</v>
      </c>
      <c r="E5" s="297" t="s">
        <v>34</v>
      </c>
      <c r="F5" s="297" t="s">
        <v>35</v>
      </c>
      <c r="G5" s="248"/>
      <c r="H5" s="248"/>
      <c r="I5" s="248"/>
      <c r="J5" s="248"/>
      <c r="K5" s="248"/>
    </row>
    <row r="6" customFormat="false" ht="27" hidden="false" customHeight="true" outlineLevel="0" collapsed="false">
      <c r="A6" s="298" t="s">
        <v>23</v>
      </c>
      <c r="B6" s="114" t="n">
        <v>1404160</v>
      </c>
      <c r="C6" s="114" t="n">
        <v>1353728</v>
      </c>
      <c r="D6" s="114" t="n">
        <v>1758822</v>
      </c>
      <c r="E6" s="114" t="n">
        <v>1570051</v>
      </c>
      <c r="F6" s="171" t="n">
        <v>2250630</v>
      </c>
    </row>
    <row r="7" customFormat="false" ht="27" hidden="false" customHeight="true" outlineLevel="0" collapsed="false">
      <c r="A7" s="298" t="s">
        <v>36</v>
      </c>
      <c r="B7" s="119" t="n">
        <v>133.8</v>
      </c>
      <c r="C7" s="119" t="n">
        <f aca="false">C6/B6*100</f>
        <v>96.40838650866</v>
      </c>
      <c r="D7" s="119" t="n">
        <f aca="false">D6/C6*100</f>
        <v>129.924327486762</v>
      </c>
      <c r="E7" s="119" t="n">
        <f aca="false">E6/D6*100</f>
        <v>89.2671913360192</v>
      </c>
      <c r="F7" s="119" t="n">
        <f aca="false">F6/E6*100</f>
        <v>143.347572785852</v>
      </c>
    </row>
    <row r="8" customFormat="false" ht="27" hidden="false" customHeight="true" outlineLevel="0" collapsed="false">
      <c r="A8" s="299" t="s">
        <v>87</v>
      </c>
      <c r="B8" s="300" t="n">
        <f aca="false">B6/B11</f>
        <v>2400.2735042735</v>
      </c>
      <c r="C8" s="300" t="n">
        <f aca="false">C6/C11</f>
        <v>2506.9037037037</v>
      </c>
      <c r="D8" s="301" t="n">
        <f aca="false">D6/D11</f>
        <v>3174.76895306859</v>
      </c>
      <c r="E8" s="301" t="n">
        <f aca="false">E6/E11</f>
        <v>2996.28053435115</v>
      </c>
      <c r="F8" s="301" t="n">
        <f aca="false">F6/F11</f>
        <v>4430.37401574803</v>
      </c>
    </row>
    <row r="9" customFormat="false" ht="22.5" hidden="false" customHeight="true" outlineLevel="0" collapsed="false">
      <c r="A9" s="302" t="s">
        <v>125</v>
      </c>
      <c r="B9" s="302"/>
      <c r="C9" s="302"/>
      <c r="D9" s="302"/>
      <c r="E9" s="91"/>
    </row>
    <row r="10" customFormat="false" ht="26.25" hidden="false" customHeight="true" outlineLevel="0" collapsed="false">
      <c r="A10" s="91"/>
      <c r="B10" s="91"/>
      <c r="C10" s="91"/>
      <c r="D10" s="91"/>
      <c r="E10" s="91"/>
    </row>
    <row r="11" s="1" customFormat="true" ht="27" hidden="false" customHeight="true" outlineLevel="0" collapsed="false">
      <c r="A11" s="55" t="s">
        <v>16</v>
      </c>
      <c r="B11" s="125" t="n">
        <v>585</v>
      </c>
      <c r="C11" s="125" t="n">
        <v>540</v>
      </c>
      <c r="D11" s="125" t="n">
        <v>554</v>
      </c>
      <c r="E11" s="4" t="n">
        <v>524</v>
      </c>
      <c r="F11" s="110" t="n">
        <v>508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4.62"/>
    <col collapsed="false" customWidth="true" hidden="false" outlineLevel="0" max="2" min="2" style="124" width="13.62"/>
    <col collapsed="false" customWidth="true" hidden="false" outlineLevel="0" max="3" min="3" style="124" width="10.37"/>
    <col collapsed="false" customWidth="true" hidden="false" outlineLevel="0" max="4" min="4" style="124" width="13.62"/>
    <col collapsed="false" customWidth="true" hidden="false" outlineLevel="0" max="5" min="5" style="124" width="10.37"/>
    <col collapsed="false" customWidth="true" hidden="false" outlineLevel="0" max="6" min="6" style="124" width="13.62"/>
    <col collapsed="false" customWidth="true" hidden="false" outlineLevel="0" max="7" min="7" style="124" width="10.37"/>
    <col collapsed="false" customWidth="false" hidden="false" outlineLevel="0" max="257" min="8" style="124" width="8.99"/>
  </cols>
  <sheetData>
    <row r="1" s="86" customFormat="true" ht="27.95" hidden="false" customHeight="true" outlineLevel="0" collapsed="false">
      <c r="A1" s="6" t="s">
        <v>126</v>
      </c>
      <c r="B1" s="33"/>
      <c r="C1" s="33"/>
      <c r="D1" s="33"/>
      <c r="E1" s="33"/>
      <c r="F1" s="33"/>
      <c r="G1" s="129"/>
    </row>
    <row r="2" customFormat="false" ht="27.95" hidden="false" customHeight="true" outlineLevel="0" collapsed="false">
      <c r="A2" s="47" t="s">
        <v>39</v>
      </c>
      <c r="B2" s="48" t="s">
        <v>127</v>
      </c>
      <c r="C2" s="48"/>
      <c r="D2" s="48" t="s">
        <v>128</v>
      </c>
      <c r="E2" s="48"/>
      <c r="F2" s="303" t="s">
        <v>129</v>
      </c>
      <c r="G2" s="303"/>
    </row>
    <row r="3" customFormat="false" ht="27.95" hidden="false" customHeight="true" outlineLevel="0" collapsed="false">
      <c r="A3" s="47"/>
      <c r="B3" s="51" t="s">
        <v>102</v>
      </c>
      <c r="C3" s="52" t="s">
        <v>44</v>
      </c>
      <c r="D3" s="51" t="s">
        <v>102</v>
      </c>
      <c r="E3" s="52" t="s">
        <v>44</v>
      </c>
      <c r="F3" s="53" t="s">
        <v>130</v>
      </c>
      <c r="G3" s="150" t="s">
        <v>131</v>
      </c>
    </row>
    <row r="4" s="308" customFormat="true" ht="27.95" hidden="false" customHeight="true" outlineLevel="0" collapsed="false">
      <c r="A4" s="55" t="s">
        <v>47</v>
      </c>
      <c r="B4" s="304" t="n">
        <f aca="false">SUM(B5:B8)</f>
        <v>2250630</v>
      </c>
      <c r="C4" s="305" t="n">
        <f aca="false">SUM(C5:C8)</f>
        <v>100</v>
      </c>
      <c r="D4" s="304" t="n">
        <v>1570051</v>
      </c>
      <c r="E4" s="305" t="n">
        <v>100</v>
      </c>
      <c r="F4" s="306" t="n">
        <f aca="false">B4-D4</f>
        <v>680579</v>
      </c>
      <c r="G4" s="307" t="n">
        <f aca="false">F4/D4*100</f>
        <v>43.3475727858522</v>
      </c>
    </row>
    <row r="5" customFormat="false" ht="27.95" hidden="false" customHeight="true" outlineLevel="0" collapsed="false">
      <c r="A5" s="243" t="s">
        <v>52</v>
      </c>
      <c r="B5" s="260" t="n">
        <v>468352</v>
      </c>
      <c r="C5" s="309" t="n">
        <f aca="false">B5/B4*100</f>
        <v>20.8098176954897</v>
      </c>
      <c r="D5" s="260" t="n">
        <v>270389</v>
      </c>
      <c r="E5" s="309" t="n">
        <f aca="false">D5/D4*100</f>
        <v>17.2216698693227</v>
      </c>
      <c r="F5" s="260" t="n">
        <f aca="false">B5-D5</f>
        <v>197963</v>
      </c>
      <c r="G5" s="310" t="n">
        <f aca="false">F5/D5*100</f>
        <v>73.2141470252118</v>
      </c>
    </row>
    <row r="6" customFormat="false" ht="27.95" hidden="false" customHeight="true" outlineLevel="0" collapsed="false">
      <c r="A6" s="243" t="s">
        <v>53</v>
      </c>
      <c r="B6" s="260" t="n">
        <v>1245964</v>
      </c>
      <c r="C6" s="309" t="n">
        <f aca="false">B6/B4*100</f>
        <v>55.3606767882771</v>
      </c>
      <c r="D6" s="260" t="n">
        <v>850481</v>
      </c>
      <c r="E6" s="309" t="n">
        <f aca="false">D6/D4*100</f>
        <v>54.1690047011212</v>
      </c>
      <c r="F6" s="260" t="n">
        <f aca="false">B6-D6</f>
        <v>395483</v>
      </c>
      <c r="G6" s="310" t="n">
        <f aca="false">F6/D6*100</f>
        <v>46.5010976141736</v>
      </c>
    </row>
    <row r="7" customFormat="false" ht="27.95" hidden="false" customHeight="true" outlineLevel="0" collapsed="false">
      <c r="A7" s="243" t="s">
        <v>54</v>
      </c>
      <c r="B7" s="260" t="n">
        <v>129357</v>
      </c>
      <c r="C7" s="309" t="n">
        <f aca="false">B7/B4*100</f>
        <v>5.74759067461111</v>
      </c>
      <c r="D7" s="311" t="s">
        <v>104</v>
      </c>
      <c r="E7" s="312" t="s">
        <v>104</v>
      </c>
      <c r="F7" s="311" t="s">
        <v>104</v>
      </c>
      <c r="G7" s="222" t="s">
        <v>104</v>
      </c>
    </row>
    <row r="8" customFormat="false" ht="27.95" hidden="false" customHeight="true" outlineLevel="0" collapsed="false">
      <c r="A8" s="266" t="s">
        <v>92</v>
      </c>
      <c r="B8" s="313" t="n">
        <v>406957</v>
      </c>
      <c r="C8" s="314" t="n">
        <f aca="false">B8/B4*100</f>
        <v>18.0819148416221</v>
      </c>
      <c r="D8" s="315" t="s">
        <v>104</v>
      </c>
      <c r="E8" s="316" t="s">
        <v>104</v>
      </c>
      <c r="F8" s="315" t="s">
        <v>104</v>
      </c>
      <c r="G8" s="317" t="s">
        <v>104</v>
      </c>
    </row>
    <row r="10" customFormat="false" ht="13.5" hidden="false" customHeight="false" outlineLevel="0" collapsed="false">
      <c r="H10" s="318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4" width="12.25"/>
    <col collapsed="false" customWidth="true" hidden="false" outlineLevel="0" max="3" min="3" style="124" width="12.75"/>
    <col collapsed="false" customWidth="true" hidden="false" outlineLevel="0" max="4" min="4" style="124" width="10.87"/>
    <col collapsed="false" customWidth="true" hidden="false" outlineLevel="0" max="5" min="5" style="124" width="12.75"/>
    <col collapsed="false" customWidth="true" hidden="false" outlineLevel="0" max="6" min="6" style="124" width="10.87"/>
    <col collapsed="false" customWidth="true" hidden="false" outlineLevel="0" max="7" min="7" style="124" width="12.75"/>
    <col collapsed="false" customWidth="true" hidden="false" outlineLevel="0" max="8" min="8" style="124" width="10.87"/>
    <col collapsed="false" customWidth="true" hidden="false" outlineLevel="0" max="9" min="9" style="124" width="3.62"/>
    <col collapsed="false" customWidth="true" hidden="false" outlineLevel="0" max="10" min="10" style="124" width="10.62"/>
    <col collapsed="false" customWidth="false" hidden="false" outlineLevel="0" max="257" min="11" style="124" width="8.99"/>
  </cols>
  <sheetData>
    <row r="1" s="86" customFormat="true" ht="27.75" hidden="false" customHeight="true" outlineLevel="0" collapsed="false">
      <c r="A1" s="6" t="s">
        <v>132</v>
      </c>
    </row>
    <row r="2" customFormat="false" ht="28.5" hidden="false" customHeight="true" outlineLevel="0" collapsed="false">
      <c r="A2" s="78" t="s">
        <v>57</v>
      </c>
      <c r="B2" s="78"/>
      <c r="C2" s="319" t="s">
        <v>127</v>
      </c>
      <c r="D2" s="319"/>
      <c r="E2" s="319" t="s">
        <v>128</v>
      </c>
      <c r="F2" s="319"/>
      <c r="G2" s="79" t="s">
        <v>42</v>
      </c>
      <c r="H2" s="79"/>
      <c r="I2" s="91"/>
    </row>
    <row r="3" customFormat="false" ht="28.5" hidden="false" customHeight="true" outlineLevel="0" collapsed="false">
      <c r="A3" s="78"/>
      <c r="B3" s="78"/>
      <c r="C3" s="148" t="s">
        <v>102</v>
      </c>
      <c r="D3" s="276" t="s">
        <v>44</v>
      </c>
      <c r="E3" s="148" t="s">
        <v>102</v>
      </c>
      <c r="F3" s="276" t="s">
        <v>44</v>
      </c>
      <c r="G3" s="53" t="s">
        <v>103</v>
      </c>
      <c r="H3" s="54" t="s">
        <v>46</v>
      </c>
      <c r="I3" s="91"/>
      <c r="L3" s="96"/>
    </row>
    <row r="4" s="86" customFormat="true" ht="28.5" hidden="false" customHeight="true" outlineLevel="0" collapsed="false">
      <c r="A4" s="55" t="s">
        <v>47</v>
      </c>
      <c r="B4" s="55"/>
      <c r="C4" s="320" t="n">
        <f aca="false">SUM(C5:C28)</f>
        <v>2250630</v>
      </c>
      <c r="D4" s="321" t="n">
        <v>100</v>
      </c>
      <c r="E4" s="320" t="n">
        <v>1570051</v>
      </c>
      <c r="F4" s="321" t="n">
        <v>100</v>
      </c>
      <c r="G4" s="320" t="n">
        <f aca="false">C4-E4</f>
        <v>680579</v>
      </c>
      <c r="H4" s="322" t="n">
        <f aca="false">G4/E4*100</f>
        <v>43.3475727858522</v>
      </c>
      <c r="I4" s="279"/>
    </row>
    <row r="5" customFormat="false" ht="28.5" hidden="false" customHeight="true" outlineLevel="0" collapsed="false">
      <c r="A5" s="55" t="n">
        <v>9</v>
      </c>
      <c r="B5" s="217" t="s">
        <v>59</v>
      </c>
      <c r="C5" s="260" t="n">
        <v>104864</v>
      </c>
      <c r="D5" s="119" t="n">
        <f aca="false">C5/$C$4*100</f>
        <v>4.6593176132905</v>
      </c>
      <c r="E5" s="260" t="n">
        <v>20794</v>
      </c>
      <c r="F5" s="119" t="n">
        <f aca="false">E5/$E$4*100</f>
        <v>1.3244155763093</v>
      </c>
      <c r="G5" s="260" t="n">
        <f aca="false">C5-E5</f>
        <v>84070</v>
      </c>
      <c r="H5" s="323" t="n">
        <f aca="false">G5/E5*100</f>
        <v>404.299317110705</v>
      </c>
      <c r="I5" s="238"/>
      <c r="J5" s="111"/>
    </row>
    <row r="6" customFormat="false" ht="28.5" hidden="false" customHeight="true" outlineLevel="0" collapsed="false">
      <c r="A6" s="55" t="n">
        <v>10</v>
      </c>
      <c r="B6" s="92" t="s">
        <v>60</v>
      </c>
      <c r="C6" s="324" t="s">
        <v>104</v>
      </c>
      <c r="D6" s="221" t="s">
        <v>104</v>
      </c>
      <c r="E6" s="260" t="s">
        <v>51</v>
      </c>
      <c r="F6" s="325" t="s">
        <v>51</v>
      </c>
      <c r="G6" s="324" t="s">
        <v>104</v>
      </c>
      <c r="H6" s="222" t="s">
        <v>104</v>
      </c>
      <c r="I6" s="326"/>
      <c r="J6" s="111"/>
    </row>
    <row r="7" customFormat="false" ht="28.5" hidden="false" customHeight="true" outlineLevel="0" collapsed="false">
      <c r="A7" s="55" t="n">
        <v>11</v>
      </c>
      <c r="B7" s="217" t="s">
        <v>61</v>
      </c>
      <c r="C7" s="260" t="s">
        <v>51</v>
      </c>
      <c r="D7" s="325" t="s">
        <v>51</v>
      </c>
      <c r="E7" s="260" t="s">
        <v>51</v>
      </c>
      <c r="F7" s="325" t="s">
        <v>51</v>
      </c>
      <c r="G7" s="327" t="s">
        <v>51</v>
      </c>
      <c r="H7" s="325" t="s">
        <v>51</v>
      </c>
      <c r="I7" s="326"/>
      <c r="J7" s="111"/>
    </row>
    <row r="8" customFormat="false" ht="28.5" hidden="false" customHeight="true" outlineLevel="0" collapsed="false">
      <c r="A8" s="55" t="n">
        <v>12</v>
      </c>
      <c r="B8" s="217" t="s">
        <v>62</v>
      </c>
      <c r="C8" s="260" t="s">
        <v>51</v>
      </c>
      <c r="D8" s="325" t="s">
        <v>51</v>
      </c>
      <c r="E8" s="260" t="s">
        <v>51</v>
      </c>
      <c r="F8" s="325" t="s">
        <v>51</v>
      </c>
      <c r="G8" s="327" t="s">
        <v>51</v>
      </c>
      <c r="H8" s="325" t="s">
        <v>51</v>
      </c>
      <c r="I8" s="326"/>
      <c r="J8" s="111"/>
    </row>
    <row r="9" customFormat="false" ht="28.5" hidden="false" customHeight="true" outlineLevel="0" collapsed="false">
      <c r="A9" s="55" t="n">
        <v>13</v>
      </c>
      <c r="B9" s="217" t="s">
        <v>63</v>
      </c>
      <c r="C9" s="260" t="n">
        <v>170337</v>
      </c>
      <c r="D9" s="119" t="n">
        <f aca="false">C9/$C$4*100</f>
        <v>7.56841417736367</v>
      </c>
      <c r="E9" s="260" t="n">
        <v>16763</v>
      </c>
      <c r="F9" s="119" t="n">
        <f aca="false">E9/$E$4*100</f>
        <v>1.06767232402005</v>
      </c>
      <c r="G9" s="260" t="n">
        <f aca="false">C9-E9</f>
        <v>153574</v>
      </c>
      <c r="H9" s="323" t="n">
        <f aca="false">G9/E9*100</f>
        <v>916.148660740918</v>
      </c>
      <c r="I9" s="326"/>
      <c r="J9" s="111"/>
    </row>
    <row r="10" customFormat="false" ht="28.5" hidden="false" customHeight="true" outlineLevel="0" collapsed="false">
      <c r="A10" s="55" t="n">
        <v>14</v>
      </c>
      <c r="B10" s="217" t="s">
        <v>64</v>
      </c>
      <c r="C10" s="260" t="n">
        <v>19432</v>
      </c>
      <c r="D10" s="119" t="n">
        <f aca="false">C10/$C$4*100</f>
        <v>0.863402691690771</v>
      </c>
      <c r="E10" s="260" t="n">
        <v>8619</v>
      </c>
      <c r="F10" s="119" t="n">
        <f aca="false">E10/$E$4*100</f>
        <v>0.548963059161773</v>
      </c>
      <c r="G10" s="260" t="n">
        <f aca="false">C10-E10</f>
        <v>10813</v>
      </c>
      <c r="H10" s="323" t="n">
        <f aca="false">G10/E10*100</f>
        <v>125.455389256294</v>
      </c>
      <c r="I10" s="326"/>
      <c r="J10" s="111"/>
    </row>
    <row r="11" customFormat="false" ht="28.5" hidden="false" customHeight="true" outlineLevel="0" collapsed="false">
      <c r="A11" s="55" t="n">
        <v>15</v>
      </c>
      <c r="B11" s="217" t="s">
        <v>65</v>
      </c>
      <c r="C11" s="260" t="n">
        <v>239</v>
      </c>
      <c r="D11" s="119" t="n">
        <f aca="false">C11/$C$4*100</f>
        <v>0.0106192488325491</v>
      </c>
      <c r="E11" s="260" t="n">
        <v>2394</v>
      </c>
      <c r="F11" s="119" t="n">
        <f aca="false">E11/$E$4*100</f>
        <v>0.152479123289626</v>
      </c>
      <c r="G11" s="260" t="n">
        <f aca="false">C11-E11</f>
        <v>-2155</v>
      </c>
      <c r="H11" s="323" t="n">
        <f aca="false">G11/E11*100</f>
        <v>-90.0167084377611</v>
      </c>
      <c r="I11" s="326"/>
      <c r="J11" s="111"/>
    </row>
    <row r="12" customFormat="false" ht="28.5" hidden="false" customHeight="true" outlineLevel="0" collapsed="false">
      <c r="A12" s="55" t="n">
        <v>16</v>
      </c>
      <c r="B12" s="217" t="s">
        <v>66</v>
      </c>
      <c r="C12" s="260" t="n">
        <v>125</v>
      </c>
      <c r="D12" s="119" t="n">
        <f aca="false">C12/$C$4*100</f>
        <v>0.00555400043543363</v>
      </c>
      <c r="E12" s="260" t="n">
        <v>803</v>
      </c>
      <c r="F12" s="119" t="n">
        <f aca="false">E12/$E$4*100</f>
        <v>0.0511448354225436</v>
      </c>
      <c r="G12" s="260" t="n">
        <f aca="false">C12-E12</f>
        <v>-678</v>
      </c>
      <c r="H12" s="323" t="n">
        <f aca="false">G12/E12*100</f>
        <v>-84.4333748443338</v>
      </c>
      <c r="I12" s="326"/>
      <c r="J12" s="111"/>
    </row>
    <row r="13" customFormat="false" ht="28.5" hidden="false" customHeight="true" outlineLevel="0" collapsed="false">
      <c r="A13" s="55" t="n">
        <v>17</v>
      </c>
      <c r="B13" s="217" t="s">
        <v>67</v>
      </c>
      <c r="C13" s="328" t="n">
        <v>68012</v>
      </c>
      <c r="D13" s="119" t="n">
        <f aca="false">C13/$C$4*100</f>
        <v>3.0219094209177</v>
      </c>
      <c r="E13" s="329" t="s">
        <v>104</v>
      </c>
      <c r="F13" s="330" t="s">
        <v>104</v>
      </c>
      <c r="G13" s="311" t="s">
        <v>104</v>
      </c>
      <c r="H13" s="331" t="s">
        <v>104</v>
      </c>
      <c r="I13" s="326"/>
      <c r="J13" s="111"/>
    </row>
    <row r="14" customFormat="false" ht="28.5" hidden="false" customHeight="true" outlineLevel="0" collapsed="false">
      <c r="A14" s="55" t="n">
        <v>18</v>
      </c>
      <c r="B14" s="217" t="s">
        <v>68</v>
      </c>
      <c r="C14" s="324" t="s">
        <v>104</v>
      </c>
      <c r="D14" s="221" t="s">
        <v>104</v>
      </c>
      <c r="E14" s="329" t="s">
        <v>104</v>
      </c>
      <c r="F14" s="330" t="s">
        <v>104</v>
      </c>
      <c r="G14" s="311" t="s">
        <v>104</v>
      </c>
      <c r="H14" s="222" t="s">
        <v>104</v>
      </c>
      <c r="I14" s="326"/>
      <c r="J14" s="111"/>
    </row>
    <row r="15" customFormat="false" ht="28.5" hidden="false" customHeight="true" outlineLevel="0" collapsed="false">
      <c r="A15" s="55" t="n">
        <v>19</v>
      </c>
      <c r="B15" s="217" t="s">
        <v>69</v>
      </c>
      <c r="C15" s="260" t="n">
        <v>383308</v>
      </c>
      <c r="D15" s="119" t="n">
        <f aca="false">C15/$C$4*100</f>
        <v>17.0311423912416</v>
      </c>
      <c r="E15" s="260" t="n">
        <v>400446</v>
      </c>
      <c r="F15" s="119" t="n">
        <f aca="false">E15/$E$4*100</f>
        <v>25.5052861340173</v>
      </c>
      <c r="G15" s="260" t="n">
        <f aca="false">C15-E15</f>
        <v>-17138</v>
      </c>
      <c r="H15" s="323" t="n">
        <f aca="false">G15/E15*100</f>
        <v>-4.27972810316497</v>
      </c>
      <c r="I15" s="326"/>
      <c r="J15" s="111"/>
    </row>
    <row r="16" customFormat="false" ht="28.5" hidden="false" customHeight="true" outlineLevel="0" collapsed="false">
      <c r="A16" s="55" t="n">
        <v>20</v>
      </c>
      <c r="B16" s="217" t="s">
        <v>70</v>
      </c>
      <c r="C16" s="260" t="n">
        <v>64093</v>
      </c>
      <c r="D16" s="119" t="n">
        <f aca="false">C16/$C$4*100</f>
        <v>2.84778039926598</v>
      </c>
      <c r="E16" s="260" t="n">
        <v>34992</v>
      </c>
      <c r="F16" s="119" t="n">
        <f aca="false">E16/$E$4*100</f>
        <v>2.22871741109047</v>
      </c>
      <c r="G16" s="260" t="n">
        <f aca="false">C16-E16</f>
        <v>29101</v>
      </c>
      <c r="H16" s="323" t="n">
        <f aca="false">G16/E16*100</f>
        <v>83.1647233653407</v>
      </c>
      <c r="I16" s="326"/>
      <c r="J16" s="111"/>
    </row>
    <row r="17" customFormat="false" ht="28.5" hidden="false" customHeight="true" outlineLevel="0" collapsed="false">
      <c r="A17" s="55" t="n">
        <v>21</v>
      </c>
      <c r="B17" s="217" t="s">
        <v>71</v>
      </c>
      <c r="C17" s="260" t="s">
        <v>51</v>
      </c>
      <c r="D17" s="332" t="s">
        <v>51</v>
      </c>
      <c r="E17" s="230" t="s">
        <v>51</v>
      </c>
      <c r="F17" s="333" t="s">
        <v>51</v>
      </c>
      <c r="G17" s="334" t="s">
        <v>51</v>
      </c>
      <c r="H17" s="335" t="s">
        <v>51</v>
      </c>
      <c r="I17" s="326"/>
      <c r="J17" s="111"/>
    </row>
    <row r="18" customFormat="false" ht="28.5" hidden="false" customHeight="true" outlineLevel="0" collapsed="false">
      <c r="A18" s="55" t="n">
        <v>22</v>
      </c>
      <c r="B18" s="217" t="s">
        <v>72</v>
      </c>
      <c r="C18" s="260" t="n">
        <v>28023</v>
      </c>
      <c r="D18" s="119" t="n">
        <f aca="false">C18/$C$4*100</f>
        <v>1.24511803361725</v>
      </c>
      <c r="E18" s="230" t="n">
        <v>35970</v>
      </c>
      <c r="F18" s="62" t="n">
        <f aca="false">E18/$E$4*100</f>
        <v>2.29100838125641</v>
      </c>
      <c r="G18" s="260" t="n">
        <f aca="false">C18-E18</f>
        <v>-7947</v>
      </c>
      <c r="H18" s="323" t="n">
        <f aca="false">G18/E18*100</f>
        <v>-22.09341117598</v>
      </c>
      <c r="I18" s="238"/>
      <c r="J18" s="111"/>
    </row>
    <row r="19" customFormat="false" ht="28.5" hidden="false" customHeight="true" outlineLevel="0" collapsed="false">
      <c r="A19" s="55" t="n">
        <v>23</v>
      </c>
      <c r="B19" s="217" t="s">
        <v>73</v>
      </c>
      <c r="C19" s="260" t="s">
        <v>51</v>
      </c>
      <c r="D19" s="336" t="s">
        <v>51</v>
      </c>
      <c r="E19" s="230" t="s">
        <v>51</v>
      </c>
      <c r="F19" s="333" t="s">
        <v>51</v>
      </c>
      <c r="G19" s="136" t="s">
        <v>51</v>
      </c>
      <c r="H19" s="335" t="s">
        <v>51</v>
      </c>
      <c r="I19" s="238"/>
      <c r="J19" s="111"/>
    </row>
    <row r="20" customFormat="false" ht="28.5" hidden="false" customHeight="true" outlineLevel="0" collapsed="false">
      <c r="A20" s="55" t="n">
        <v>24</v>
      </c>
      <c r="B20" s="217" t="s">
        <v>74</v>
      </c>
      <c r="C20" s="260" t="n">
        <v>103863</v>
      </c>
      <c r="D20" s="119" t="n">
        <f aca="false">C20/$C$4*100</f>
        <v>4.61484117780355</v>
      </c>
      <c r="E20" s="260" t="n">
        <v>142366</v>
      </c>
      <c r="F20" s="119" t="n">
        <f aca="false">E20/$E$4*100</f>
        <v>9.06760353644563</v>
      </c>
      <c r="G20" s="260" t="n">
        <f aca="false">C20-E20</f>
        <v>-38503</v>
      </c>
      <c r="H20" s="323" t="n">
        <f aca="false">G20/E20*100</f>
        <v>-27.0450809884383</v>
      </c>
      <c r="I20" s="238"/>
      <c r="J20" s="111"/>
    </row>
    <row r="21" customFormat="false" ht="28.5" hidden="false" customHeight="true" outlineLevel="0" collapsed="false">
      <c r="A21" s="55" t="n">
        <v>25</v>
      </c>
      <c r="B21" s="217" t="s">
        <v>75</v>
      </c>
      <c r="C21" s="260" t="n">
        <v>38478</v>
      </c>
      <c r="D21" s="119" t="n">
        <f aca="false">C21/$C$4*100</f>
        <v>1.70965463003692</v>
      </c>
      <c r="E21" s="260" t="n">
        <v>69138</v>
      </c>
      <c r="F21" s="119" t="n">
        <f aca="false">E21/$E$4*100</f>
        <v>4.40355122222144</v>
      </c>
      <c r="G21" s="260" t="n">
        <f aca="false">C21-E21</f>
        <v>-30660</v>
      </c>
      <c r="H21" s="323" t="n">
        <f aca="false">G21/E21*100</f>
        <v>-44.34609042784</v>
      </c>
      <c r="I21" s="238"/>
      <c r="J21" s="111"/>
    </row>
    <row r="22" customFormat="false" ht="28.5" hidden="false" customHeight="true" outlineLevel="0" collapsed="false">
      <c r="A22" s="55" t="n">
        <v>26</v>
      </c>
      <c r="B22" s="217" t="s">
        <v>76</v>
      </c>
      <c r="C22" s="260" t="n">
        <v>100536</v>
      </c>
      <c r="D22" s="119" t="n">
        <f aca="false">C22/$C$4*100</f>
        <v>4.46701590221405</v>
      </c>
      <c r="E22" s="260" t="n">
        <v>10630</v>
      </c>
      <c r="F22" s="119" t="n">
        <f aca="false">E22/$E$4*100</f>
        <v>0.677048070412999</v>
      </c>
      <c r="G22" s="260" t="n">
        <f aca="false">C22-E22</f>
        <v>89906</v>
      </c>
      <c r="H22" s="323" t="n">
        <f aca="false">G22/E22*100</f>
        <v>845.776105362183</v>
      </c>
      <c r="I22" s="238"/>
      <c r="J22" s="111"/>
    </row>
    <row r="23" customFormat="false" ht="28.5" hidden="false" customHeight="true" outlineLevel="0" collapsed="false">
      <c r="A23" s="55" t="n">
        <v>27</v>
      </c>
      <c r="B23" s="217" t="s">
        <v>77</v>
      </c>
      <c r="C23" s="260" t="n">
        <v>234470</v>
      </c>
      <c r="D23" s="119" t="n">
        <f aca="false">C23/$C$4*100</f>
        <v>10.417971856769</v>
      </c>
      <c r="E23" s="260" t="n">
        <v>44640</v>
      </c>
      <c r="F23" s="119" t="n">
        <f aca="false">E23/$E$4*100</f>
        <v>2.8432197425434</v>
      </c>
      <c r="G23" s="260" t="n">
        <f aca="false">C23-E23</f>
        <v>189830</v>
      </c>
      <c r="H23" s="323" t="n">
        <f aca="false">G23/E23*100</f>
        <v>425.246415770609</v>
      </c>
      <c r="I23" s="238"/>
      <c r="J23" s="111"/>
    </row>
    <row r="24" customFormat="false" ht="28.5" hidden="false" customHeight="true" outlineLevel="0" collapsed="false">
      <c r="A24" s="55" t="n">
        <v>28</v>
      </c>
      <c r="B24" s="217" t="s">
        <v>78</v>
      </c>
      <c r="C24" s="260" t="n">
        <v>11703</v>
      </c>
      <c r="D24" s="119" t="n">
        <f aca="false">C24/$C$4*100</f>
        <v>0.519987736767039</v>
      </c>
      <c r="E24" s="260" t="n">
        <v>7184</v>
      </c>
      <c r="F24" s="119" t="n">
        <f aca="false">E24/$E$4*100</f>
        <v>0.457564754265944</v>
      </c>
      <c r="G24" s="260" t="n">
        <f aca="false">C24-E24</f>
        <v>4519</v>
      </c>
      <c r="H24" s="323" t="n">
        <f aca="false">G24/E24*100</f>
        <v>62.9036748329621</v>
      </c>
      <c r="I24" s="238"/>
      <c r="J24" s="111"/>
    </row>
    <row r="25" customFormat="false" ht="28.5" hidden="false" customHeight="true" outlineLevel="0" collapsed="false">
      <c r="A25" s="55" t="n">
        <v>29</v>
      </c>
      <c r="B25" s="217" t="s">
        <v>79</v>
      </c>
      <c r="C25" s="260" t="n">
        <v>573731</v>
      </c>
      <c r="D25" s="119" t="n">
        <f aca="false">C25/$C$4*100</f>
        <v>25.4920177905742</v>
      </c>
      <c r="E25" s="260" t="n">
        <v>469055</v>
      </c>
      <c r="F25" s="119" t="n">
        <f aca="false">E25/$E$4*100</f>
        <v>29.8751441832144</v>
      </c>
      <c r="G25" s="260" t="n">
        <f aca="false">C25-E25</f>
        <v>104676</v>
      </c>
      <c r="H25" s="323" t="n">
        <f aca="false">G25/E25*100</f>
        <v>22.3163594887593</v>
      </c>
      <c r="I25" s="238"/>
      <c r="J25" s="111"/>
    </row>
    <row r="26" customFormat="false" ht="28.5" hidden="false" customHeight="true" outlineLevel="0" collapsed="false">
      <c r="A26" s="55" t="n">
        <v>30</v>
      </c>
      <c r="B26" s="217" t="s">
        <v>80</v>
      </c>
      <c r="C26" s="260" t="n">
        <v>189950</v>
      </c>
      <c r="D26" s="119" t="n">
        <f aca="false">C26/$C$4*100</f>
        <v>8.43985906168495</v>
      </c>
      <c r="E26" s="260" t="n">
        <v>210497</v>
      </c>
      <c r="F26" s="119" t="n">
        <f aca="false">E26/$E$4*100</f>
        <v>13.4070167147437</v>
      </c>
      <c r="G26" s="260" t="n">
        <f aca="false">C26-E26</f>
        <v>-20547</v>
      </c>
      <c r="H26" s="323" t="n">
        <f aca="false">G26/E26*100</f>
        <v>-9.7611842449061</v>
      </c>
      <c r="I26" s="238"/>
      <c r="J26" s="111"/>
    </row>
    <row r="27" customFormat="false" ht="28.5" hidden="false" customHeight="true" outlineLevel="0" collapsed="false">
      <c r="A27" s="55" t="n">
        <v>31</v>
      </c>
      <c r="B27" s="217" t="s">
        <v>81</v>
      </c>
      <c r="C27" s="260" t="n">
        <v>70909</v>
      </c>
      <c r="D27" s="119" t="n">
        <f aca="false">C27/$C$4*100</f>
        <v>3.15062893500931</v>
      </c>
      <c r="E27" s="260" t="n">
        <v>45099</v>
      </c>
      <c r="F27" s="119" t="n">
        <f aca="false">E27/$E$4*100</f>
        <v>2.87245446167035</v>
      </c>
      <c r="G27" s="260" t="n">
        <f aca="false">C27-E27</f>
        <v>25810</v>
      </c>
      <c r="H27" s="323" t="n">
        <f aca="false">G27/E27*100</f>
        <v>57.2296503248409</v>
      </c>
      <c r="I27" s="238"/>
      <c r="J27" s="111"/>
    </row>
    <row r="28" customFormat="false" ht="28.5" hidden="false" customHeight="true" outlineLevel="0" collapsed="false">
      <c r="A28" s="68" t="n">
        <v>32</v>
      </c>
      <c r="B28" s="236" t="s">
        <v>82</v>
      </c>
      <c r="C28" s="315" t="n">
        <v>88557</v>
      </c>
      <c r="D28" s="70" t="n">
        <f aca="false">C28/$C$4*100</f>
        <v>3.93476493248557</v>
      </c>
      <c r="E28" s="315" t="n">
        <v>18680</v>
      </c>
      <c r="F28" s="70" t="n">
        <f aca="false">E28/$E$4*100</f>
        <v>1.18977026860911</v>
      </c>
      <c r="G28" s="315" t="n">
        <f aca="false">C28-E28</f>
        <v>69877</v>
      </c>
      <c r="H28" s="337" t="n">
        <f aca="false">G28/E28*100</f>
        <v>374.073875802998</v>
      </c>
      <c r="I28" s="238"/>
      <c r="J28" s="111"/>
    </row>
    <row r="29" customFormat="false" ht="14.25" hidden="false" customHeight="false" outlineLevel="0" collapsed="false">
      <c r="C29" s="190" t="n">
        <f aca="false">SUM(C5:C28)</f>
        <v>2250630</v>
      </c>
      <c r="D29" s="23" t="n">
        <f aca="false">SUM(D5:D28)</f>
        <v>100</v>
      </c>
      <c r="E29" s="190" t="n">
        <f aca="false">SUM(E5:E28)</f>
        <v>1538070</v>
      </c>
      <c r="F29" s="119" t="n">
        <f aca="false">E29/$E$4*100</f>
        <v>97.9630597986945</v>
      </c>
      <c r="H29" s="240"/>
    </row>
    <row r="30" customFormat="false" ht="14.25" hidden="false" customHeight="false" outlineLevel="0" collapsed="false">
      <c r="B30" s="91"/>
      <c r="C30" s="190"/>
      <c r="D30" s="23" t="n">
        <f aca="false">C30/C31%</f>
        <v>0</v>
      </c>
      <c r="E30" s="190" t="n">
        <v>31981</v>
      </c>
      <c r="F30" s="119" t="n">
        <f aca="false">E30/$E$4*100</f>
        <v>2.03694020130556</v>
      </c>
      <c r="G30" s="190"/>
      <c r="H30" s="190"/>
    </row>
    <row r="31" customFormat="false" ht="14.25" hidden="false" customHeight="false" outlineLevel="0" collapsed="false">
      <c r="B31" s="293" t="s">
        <v>121</v>
      </c>
      <c r="C31" s="190" t="n">
        <f aca="false">SUM(C29:C30)</f>
        <v>2250630</v>
      </c>
      <c r="D31" s="23" t="n">
        <f aca="false">SUM(D29:D30)</f>
        <v>100</v>
      </c>
      <c r="E31" s="190" t="n">
        <f aca="false">SUM(E29:E30)</f>
        <v>1570051</v>
      </c>
      <c r="F31" s="119" t="n">
        <f aca="false">E31/$E$4*100</f>
        <v>100</v>
      </c>
      <c r="H31" s="240"/>
    </row>
    <row r="32" customFormat="false" ht="14.25" hidden="false" customHeight="false" outlineLevel="0" collapsed="false">
      <c r="B32" s="91"/>
      <c r="C32" s="110"/>
      <c r="D32" s="82"/>
      <c r="H32" s="240"/>
    </row>
    <row r="33" customFormat="false" ht="14.25" hidden="false" customHeight="false" outlineLevel="0" collapsed="false">
      <c r="B33" s="91"/>
      <c r="C33" s="91"/>
      <c r="D33" s="82"/>
      <c r="H33" s="91"/>
    </row>
    <row r="34" customFormat="false" ht="13.5" hidden="false" customHeight="false" outlineLevel="0" collapsed="false">
      <c r="B34" s="91"/>
      <c r="C34" s="91"/>
      <c r="D34" s="165"/>
    </row>
    <row r="36" customFormat="false" ht="14.25" hidden="false" customHeight="false" outlineLevel="0" collapsed="false">
      <c r="G36" s="189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0.62"/>
    <col collapsed="false" customWidth="true" hidden="false" outlineLevel="0" max="3" min="2" style="124" width="15.62"/>
    <col collapsed="false" customWidth="true" hidden="false" outlineLevel="0" max="4" min="4" style="124" width="20.62"/>
    <col collapsed="false" customWidth="true" hidden="false" outlineLevel="0" max="5" min="5" style="124" width="20.75"/>
    <col collapsed="false" customWidth="true" hidden="false" outlineLevel="0" max="6" min="6" style="124" width="12.36"/>
    <col collapsed="false" customWidth="false" hidden="false" outlineLevel="0" max="257" min="7" style="124" width="8.99"/>
  </cols>
  <sheetData>
    <row r="1" customFormat="false" ht="45" hidden="false" customHeight="true" outlineLevel="0" collapsed="false">
      <c r="A1" s="338" t="s">
        <v>133</v>
      </c>
    </row>
    <row r="2" customFormat="false" ht="30" hidden="false" customHeight="true" outlineLevel="0" collapsed="false">
      <c r="A2" s="179" t="s">
        <v>134</v>
      </c>
      <c r="B2" s="4"/>
      <c r="C2" s="4"/>
      <c r="D2" s="4"/>
      <c r="E2" s="273"/>
    </row>
    <row r="3" customFormat="false" ht="31.5" hidden="false" customHeight="true" outlineLevel="0" collapsed="false">
      <c r="A3" s="339" t="s">
        <v>135</v>
      </c>
      <c r="B3" s="340" t="s">
        <v>16</v>
      </c>
      <c r="C3" s="341" t="s">
        <v>18</v>
      </c>
      <c r="D3" s="340" t="s">
        <v>20</v>
      </c>
      <c r="E3" s="342" t="s">
        <v>136</v>
      </c>
    </row>
    <row r="4" customFormat="false" ht="31.5" hidden="false" customHeight="true" outlineLevel="0" collapsed="false">
      <c r="A4" s="339"/>
      <c r="B4" s="343" t="s">
        <v>137</v>
      </c>
      <c r="C4" s="344" t="s">
        <v>138</v>
      </c>
      <c r="D4" s="343" t="s">
        <v>139</v>
      </c>
      <c r="E4" s="236" t="s">
        <v>139</v>
      </c>
    </row>
    <row r="5" customFormat="false" ht="42" hidden="false" customHeight="true" outlineLevel="0" collapsed="false">
      <c r="A5" s="55" t="s">
        <v>140</v>
      </c>
      <c r="B5" s="345" t="n">
        <v>32</v>
      </c>
      <c r="C5" s="240" t="n">
        <v>3835</v>
      </c>
      <c r="D5" s="346" t="n">
        <v>15654108</v>
      </c>
      <c r="E5" s="240" t="n">
        <v>674033</v>
      </c>
    </row>
    <row r="6" customFormat="false" ht="42" hidden="false" customHeight="true" outlineLevel="0" collapsed="false">
      <c r="A6" s="55" t="s">
        <v>141</v>
      </c>
      <c r="B6" s="345" t="n">
        <v>32</v>
      </c>
      <c r="C6" s="240" t="n">
        <v>3908</v>
      </c>
      <c r="D6" s="346" t="n">
        <v>16879396</v>
      </c>
      <c r="E6" s="240" t="n">
        <v>938118</v>
      </c>
    </row>
    <row r="7" customFormat="false" ht="42" hidden="false" customHeight="true" outlineLevel="0" collapsed="false">
      <c r="A7" s="55" t="s">
        <v>142</v>
      </c>
      <c r="B7" s="345" t="n">
        <v>31</v>
      </c>
      <c r="C7" s="240" t="n">
        <v>4024</v>
      </c>
      <c r="D7" s="346" t="n">
        <v>17516584</v>
      </c>
      <c r="E7" s="240" t="n">
        <v>976503</v>
      </c>
    </row>
    <row r="8" customFormat="false" ht="42" hidden="false" customHeight="true" outlineLevel="0" collapsed="false">
      <c r="A8" s="55" t="s">
        <v>41</v>
      </c>
      <c r="B8" s="345" t="n">
        <v>30</v>
      </c>
      <c r="C8" s="240" t="n">
        <v>3290</v>
      </c>
      <c r="D8" s="346" t="n">
        <v>14582928</v>
      </c>
      <c r="E8" s="240" t="n">
        <v>791690</v>
      </c>
    </row>
    <row r="9" customFormat="false" ht="42" hidden="false" customHeight="true" outlineLevel="0" collapsed="false">
      <c r="A9" s="347" t="s">
        <v>40</v>
      </c>
      <c r="B9" s="348" t="n">
        <v>26</v>
      </c>
      <c r="C9" s="349" t="n">
        <v>3332</v>
      </c>
      <c r="D9" s="350" t="n">
        <v>16531034</v>
      </c>
      <c r="E9" s="349" t="n">
        <v>1023744</v>
      </c>
    </row>
    <row r="10" customFormat="false" ht="14.25" hidden="false" customHeight="false" outlineLevel="0" collapsed="false">
      <c r="E10" s="240"/>
    </row>
  </sheetData>
  <mergeCells count="1"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0.62"/>
    <col collapsed="false" customWidth="true" hidden="false" outlineLevel="0" max="5" min="2" style="124" width="17.62"/>
    <col collapsed="false" customWidth="true" hidden="false" outlineLevel="0" max="6" min="6" style="124" width="12.36"/>
    <col collapsed="false" customWidth="false" hidden="false" outlineLevel="0" max="257" min="7" style="124" width="8.99"/>
  </cols>
  <sheetData>
    <row r="1" customFormat="false" ht="45" hidden="false" customHeight="true" outlineLevel="0" collapsed="false">
      <c r="A1" s="338" t="s">
        <v>143</v>
      </c>
    </row>
    <row r="2" customFormat="false" ht="30" hidden="false" customHeight="true" outlineLevel="0" collapsed="false">
      <c r="A2" s="179" t="s">
        <v>144</v>
      </c>
      <c r="B2" s="4"/>
      <c r="C2" s="4"/>
      <c r="D2" s="4"/>
      <c r="E2" s="273"/>
    </row>
    <row r="3" customFormat="false" ht="31.5" hidden="false" customHeight="true" outlineLevel="0" collapsed="false">
      <c r="A3" s="339" t="s">
        <v>135</v>
      </c>
      <c r="B3" s="351" t="s">
        <v>145</v>
      </c>
      <c r="C3" s="351"/>
      <c r="D3" s="352" t="s">
        <v>146</v>
      </c>
      <c r="E3" s="352"/>
      <c r="F3" s="243"/>
      <c r="G3" s="243"/>
    </row>
    <row r="4" customFormat="false" ht="31.5" hidden="false" customHeight="true" outlineLevel="0" collapsed="false">
      <c r="A4" s="339"/>
      <c r="B4" s="343" t="s">
        <v>147</v>
      </c>
      <c r="C4" s="344" t="s">
        <v>36</v>
      </c>
      <c r="D4" s="343" t="s">
        <v>147</v>
      </c>
      <c r="E4" s="344" t="s">
        <v>36</v>
      </c>
    </row>
    <row r="5" customFormat="false" ht="42" hidden="false" customHeight="true" outlineLevel="0" collapsed="false">
      <c r="A5" s="55" t="s">
        <v>140</v>
      </c>
      <c r="B5" s="353" t="n">
        <v>75180</v>
      </c>
      <c r="C5" s="354" t="n">
        <f aca="false">73.3</f>
        <v>73.3</v>
      </c>
      <c r="D5" s="355" t="n">
        <v>112611</v>
      </c>
      <c r="E5" s="354" t="n">
        <v>105</v>
      </c>
    </row>
    <row r="6" customFormat="false" ht="42" hidden="false" customHeight="true" outlineLevel="0" collapsed="false">
      <c r="A6" s="55" t="s">
        <v>141</v>
      </c>
      <c r="B6" s="353" t="n">
        <v>148457</v>
      </c>
      <c r="C6" s="354" t="n">
        <f aca="false">B6/B5*100</f>
        <v>197.468741686619</v>
      </c>
      <c r="D6" s="355" t="n">
        <v>104925</v>
      </c>
      <c r="E6" s="354" t="n">
        <f aca="false">D6/D5*100</f>
        <v>93.1747342621946</v>
      </c>
    </row>
    <row r="7" customFormat="false" ht="42" hidden="false" customHeight="true" outlineLevel="0" collapsed="false">
      <c r="A7" s="55" t="s">
        <v>142</v>
      </c>
      <c r="B7" s="353" t="n">
        <v>99619</v>
      </c>
      <c r="C7" s="354" t="n">
        <f aca="false">B7/B6*100</f>
        <v>67.1029321621749</v>
      </c>
      <c r="D7" s="355" t="n">
        <v>111459</v>
      </c>
      <c r="E7" s="354" t="n">
        <f aca="false">D7/D6*100</f>
        <v>106.227305218013</v>
      </c>
    </row>
    <row r="8" customFormat="false" ht="42" hidden="false" customHeight="true" outlineLevel="0" collapsed="false">
      <c r="A8" s="55" t="s">
        <v>41</v>
      </c>
      <c r="B8" s="353" t="n">
        <v>120127</v>
      </c>
      <c r="C8" s="354" t="n">
        <f aca="false">B8/B7*100</f>
        <v>120.586434314739</v>
      </c>
      <c r="D8" s="355" t="n">
        <v>120011</v>
      </c>
      <c r="E8" s="354" t="n">
        <f aca="false">D8/D7*100</f>
        <v>107.672776536664</v>
      </c>
    </row>
    <row r="9" customFormat="false" ht="42" hidden="false" customHeight="true" outlineLevel="0" collapsed="false">
      <c r="A9" s="347" t="s">
        <v>40</v>
      </c>
      <c r="B9" s="356" t="n">
        <v>85817</v>
      </c>
      <c r="C9" s="357" t="n">
        <f aca="false">B9/B8*100</f>
        <v>71.438560856427</v>
      </c>
      <c r="D9" s="358" t="n">
        <v>161038</v>
      </c>
      <c r="E9" s="359" t="n">
        <f aca="false">D9/D8*100</f>
        <v>134.18603294698</v>
      </c>
    </row>
    <row r="10" customFormat="false" ht="14.25" hidden="false" customHeight="false" outlineLevel="0" collapsed="false">
      <c r="E10" s="24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1" customFormat="true" ht="27" hidden="false" customHeight="true" outlineLevel="0" collapsed="false">
      <c r="A1" s="30" t="s">
        <v>27</v>
      </c>
    </row>
    <row r="2" customFormat="false" ht="27" hidden="false" customHeight="true" outlineLevel="0" collapsed="false">
      <c r="A2" s="32"/>
    </row>
    <row r="3" s="33" customFormat="true" ht="27" hidden="false" customHeight="true" outlineLevel="0" collapsed="false">
      <c r="A3" s="6" t="s">
        <v>28</v>
      </c>
    </row>
    <row r="4" customFormat="false" ht="21" hidden="false" customHeight="true" outlineLevel="0" collapsed="false">
      <c r="A4" s="11"/>
      <c r="B4" s="34" t="s">
        <v>29</v>
      </c>
      <c r="C4" s="34"/>
      <c r="D4" s="34"/>
      <c r="E4" s="34"/>
      <c r="F4" s="34"/>
    </row>
    <row r="5" customFormat="false" ht="27" hidden="false" customHeight="true" outlineLevel="0" collapsed="false">
      <c r="A5" s="35" t="s">
        <v>30</v>
      </c>
      <c r="B5" s="36" t="s">
        <v>31</v>
      </c>
      <c r="C5" s="36" t="s">
        <v>32</v>
      </c>
      <c r="D5" s="36" t="s">
        <v>33</v>
      </c>
      <c r="E5" s="36" t="s">
        <v>34</v>
      </c>
      <c r="F5" s="36" t="s">
        <v>35</v>
      </c>
    </row>
    <row r="6" customFormat="false" ht="27" hidden="false" customHeight="true" outlineLevel="0" collapsed="false">
      <c r="A6" s="37" t="s">
        <v>16</v>
      </c>
      <c r="B6" s="38" t="n">
        <v>585</v>
      </c>
      <c r="C6" s="38" t="n">
        <v>540</v>
      </c>
      <c r="D6" s="39" t="n">
        <v>554</v>
      </c>
      <c r="E6" s="40" t="n">
        <v>524</v>
      </c>
      <c r="F6" s="41" t="n">
        <v>508</v>
      </c>
    </row>
    <row r="7" customFormat="false" ht="27" hidden="false" customHeight="true" outlineLevel="0" collapsed="false">
      <c r="A7" s="42" t="s">
        <v>36</v>
      </c>
      <c r="B7" s="43" t="n">
        <v>103.7</v>
      </c>
      <c r="C7" s="43" t="n">
        <f aca="false">C6/B6*100</f>
        <v>92.3076923076923</v>
      </c>
      <c r="D7" s="43" t="n">
        <f aca="false">D6/C6*100</f>
        <v>102.592592592593</v>
      </c>
      <c r="E7" s="43" t="n">
        <f aca="false">E6/D6*100</f>
        <v>94.5848375451264</v>
      </c>
      <c r="F7" s="43" t="n">
        <f aca="false">F6/E6*100</f>
        <v>96.9465648854962</v>
      </c>
    </row>
    <row r="8" customFormat="false" ht="27" hidden="false" customHeight="true" outlineLevel="0" collapsed="false">
      <c r="A8" s="44" t="s">
        <v>37</v>
      </c>
      <c r="B8" s="45" t="n">
        <v>100</v>
      </c>
      <c r="C8" s="45" t="n">
        <f aca="false">C6/B6*100</f>
        <v>92.3076923076923</v>
      </c>
      <c r="D8" s="45" t="n">
        <f aca="false">D6/B6*100</f>
        <v>94.7008547008547</v>
      </c>
      <c r="E8" s="45" t="n">
        <f aca="false">E6/B6*100</f>
        <v>89.5726495726496</v>
      </c>
      <c r="F8" s="45" t="n">
        <f aca="false">F6/B6*100</f>
        <v>86.8376068376068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7" min="5" style="1" width="11.62"/>
    <col collapsed="false" customWidth="false" hidden="false" outlineLevel="0" max="257" min="8" style="1" width="8.99"/>
  </cols>
  <sheetData>
    <row r="1" s="33" customFormat="true" ht="27.95" hidden="false" customHeight="true" outlineLevel="0" collapsed="false">
      <c r="A1" s="6" t="s">
        <v>38</v>
      </c>
      <c r="G1" s="46"/>
    </row>
    <row r="2" customFormat="false" ht="27.95" hidden="false" customHeight="true" outlineLevel="0" collapsed="false">
      <c r="A2" s="47" t="s">
        <v>39</v>
      </c>
      <c r="B2" s="48" t="s">
        <v>40</v>
      </c>
      <c r="C2" s="48"/>
      <c r="D2" s="49" t="s">
        <v>41</v>
      </c>
      <c r="E2" s="49"/>
      <c r="F2" s="50" t="s">
        <v>42</v>
      </c>
      <c r="G2" s="50"/>
    </row>
    <row r="3" customFormat="false" ht="27.95" hidden="false" customHeight="true" outlineLevel="0" collapsed="false">
      <c r="A3" s="47"/>
      <c r="B3" s="51" t="s">
        <v>43</v>
      </c>
      <c r="C3" s="52" t="s">
        <v>44</v>
      </c>
      <c r="D3" s="51" t="s">
        <v>43</v>
      </c>
      <c r="E3" s="52" t="s">
        <v>44</v>
      </c>
      <c r="F3" s="53" t="s">
        <v>45</v>
      </c>
      <c r="G3" s="54" t="s">
        <v>46</v>
      </c>
    </row>
    <row r="4" s="33" customFormat="true" ht="27.95" hidden="false" customHeight="true" outlineLevel="0" collapsed="false">
      <c r="A4" s="55" t="s">
        <v>47</v>
      </c>
      <c r="B4" s="56" t="n">
        <f aca="false">SUM(B5:B11)</f>
        <v>508</v>
      </c>
      <c r="C4" s="57" t="n">
        <v>100</v>
      </c>
      <c r="D4" s="56" t="n">
        <f aca="false">SUM(D5:D11)</f>
        <v>524</v>
      </c>
      <c r="E4" s="57" t="n">
        <v>100</v>
      </c>
      <c r="F4" s="58" t="n">
        <f aca="false">B4-D4</f>
        <v>-16</v>
      </c>
      <c r="G4" s="59" t="n">
        <f aca="false">F4/D4*100</f>
        <v>-3.05343511450382</v>
      </c>
    </row>
    <row r="5" customFormat="false" ht="27.95" hidden="false" customHeight="true" outlineLevel="0" collapsed="false">
      <c r="A5" s="60" t="s">
        <v>48</v>
      </c>
      <c r="B5" s="61" t="n">
        <v>243</v>
      </c>
      <c r="C5" s="62" t="n">
        <f aca="false">B5/B4*100</f>
        <v>47.8346456692913</v>
      </c>
      <c r="D5" s="61" t="n">
        <v>252</v>
      </c>
      <c r="E5" s="62" t="n">
        <f aca="false">D5/D4*100</f>
        <v>48.0916030534351</v>
      </c>
      <c r="F5" s="63" t="n">
        <f aca="false">B5-D5</f>
        <v>-9</v>
      </c>
      <c r="G5" s="64" t="n">
        <f aca="false">F5/D5*100</f>
        <v>-3.57142857142857</v>
      </c>
    </row>
    <row r="6" customFormat="false" ht="27.95" hidden="false" customHeight="true" outlineLevel="0" collapsed="false">
      <c r="A6" s="60" t="s">
        <v>49</v>
      </c>
      <c r="B6" s="61" t="n">
        <v>107</v>
      </c>
      <c r="C6" s="62" t="n">
        <f aca="false">B6/B4*100</f>
        <v>21.0629921259843</v>
      </c>
      <c r="D6" s="61" t="n">
        <v>117</v>
      </c>
      <c r="E6" s="62" t="n">
        <f aca="false">D6/D4*100</f>
        <v>22.3282442748092</v>
      </c>
      <c r="F6" s="63" t="n">
        <f aca="false">B6-D6</f>
        <v>-10</v>
      </c>
      <c r="G6" s="64" t="n">
        <f aca="false">F6/D6*100</f>
        <v>-8.54700854700855</v>
      </c>
    </row>
    <row r="7" customFormat="false" ht="27.95" hidden="false" customHeight="true" outlineLevel="0" collapsed="false">
      <c r="A7" s="60" t="s">
        <v>50</v>
      </c>
      <c r="B7" s="65" t="n">
        <v>60</v>
      </c>
      <c r="C7" s="62" t="n">
        <f aca="false">B7/B4*100</f>
        <v>11.8110236220472</v>
      </c>
      <c r="D7" s="65" t="n">
        <v>60</v>
      </c>
      <c r="E7" s="62" t="n">
        <f aca="false">D7/D4*100</f>
        <v>11.4503816793893</v>
      </c>
      <c r="F7" s="66" t="s">
        <v>51</v>
      </c>
      <c r="G7" s="67" t="s">
        <v>51</v>
      </c>
    </row>
    <row r="8" customFormat="false" ht="27.95" hidden="false" customHeight="true" outlineLevel="0" collapsed="false">
      <c r="A8" s="60" t="s">
        <v>52</v>
      </c>
      <c r="B8" s="65" t="n">
        <v>71</v>
      </c>
      <c r="C8" s="62" t="n">
        <f aca="false">B8/B4*100</f>
        <v>13.9763779527559</v>
      </c>
      <c r="D8" s="65" t="n">
        <v>70</v>
      </c>
      <c r="E8" s="62" t="n">
        <f aca="false">D8/D4*100</f>
        <v>13.3587786259542</v>
      </c>
      <c r="F8" s="63" t="n">
        <f aca="false">B8-D8</f>
        <v>1</v>
      </c>
      <c r="G8" s="64" t="n">
        <f aca="false">F8/D8*100</f>
        <v>1.42857142857143</v>
      </c>
    </row>
    <row r="9" customFormat="false" ht="27.95" hidden="false" customHeight="true" outlineLevel="0" collapsed="false">
      <c r="A9" s="60" t="s">
        <v>53</v>
      </c>
      <c r="B9" s="65" t="n">
        <v>21</v>
      </c>
      <c r="C9" s="62" t="n">
        <f aca="false">B9/B4*100</f>
        <v>4.13385826771654</v>
      </c>
      <c r="D9" s="65" t="n">
        <v>20</v>
      </c>
      <c r="E9" s="62" t="n">
        <f aca="false">D9/D4*100</f>
        <v>3.81679389312977</v>
      </c>
      <c r="F9" s="63" t="n">
        <f aca="false">B9-D9</f>
        <v>1</v>
      </c>
      <c r="G9" s="64" t="n">
        <f aca="false">F9/D9*100</f>
        <v>5</v>
      </c>
    </row>
    <row r="10" customFormat="false" ht="27.95" hidden="false" customHeight="true" outlineLevel="0" collapsed="false">
      <c r="A10" s="60" t="s">
        <v>54</v>
      </c>
      <c r="B10" s="65" t="n">
        <v>3</v>
      </c>
      <c r="C10" s="62" t="n">
        <f aca="false">B10/B4*100</f>
        <v>0.590551181102362</v>
      </c>
      <c r="D10" s="65" t="n">
        <v>3</v>
      </c>
      <c r="E10" s="62" t="n">
        <f aca="false">D10/D4*100</f>
        <v>0.572519083969466</v>
      </c>
      <c r="F10" s="66" t="s">
        <v>51</v>
      </c>
      <c r="G10" s="67" t="s">
        <v>51</v>
      </c>
    </row>
    <row r="11" customFormat="false" ht="27.95" hidden="false" customHeight="true" outlineLevel="0" collapsed="false">
      <c r="A11" s="68" t="s">
        <v>55</v>
      </c>
      <c r="B11" s="69" t="n">
        <v>3</v>
      </c>
      <c r="C11" s="70" t="n">
        <f aca="false">B11/B4*100</f>
        <v>0.590551181102362</v>
      </c>
      <c r="D11" s="69" t="n">
        <v>2</v>
      </c>
      <c r="E11" s="70" t="n">
        <f aca="false">D11/D4*100</f>
        <v>0.381679389312977</v>
      </c>
      <c r="F11" s="71" t="n">
        <f aca="false">B11-D11</f>
        <v>1</v>
      </c>
      <c r="G11" s="72" t="n">
        <f aca="false">F11/D11%</f>
        <v>50</v>
      </c>
    </row>
    <row r="12" customFormat="false" ht="21.95" hidden="false" customHeight="true" outlineLevel="0" collapsed="false">
      <c r="A12" s="73"/>
      <c r="B12" s="1" t="n">
        <f aca="false">SUM(B5:B11)</f>
        <v>508</v>
      </c>
      <c r="C12" s="74" t="n">
        <f aca="false">SUM(C5:C11)</f>
        <v>100</v>
      </c>
      <c r="D12" s="1" t="n">
        <f aca="false">SUM(D5:D11)</f>
        <v>524</v>
      </c>
      <c r="E12" s="74" t="n">
        <f aca="false">SUM(E5:E11)</f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3.36"/>
    <col collapsed="false" customWidth="true" hidden="false" outlineLevel="0" max="7" min="3" style="75" width="11.87"/>
    <col collapsed="false" customWidth="true" hidden="false" outlineLevel="0" max="8" min="8" style="76" width="11.87"/>
    <col collapsed="false" customWidth="false" hidden="false" outlineLevel="0" max="257" min="9" style="75" width="8.99"/>
  </cols>
  <sheetData>
    <row r="1" s="33" customFormat="true" ht="27.7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77"/>
    </row>
    <row r="2" customFormat="false" ht="27.75" hidden="false" customHeight="true" outlineLevel="0" collapsed="false">
      <c r="A2" s="78" t="s">
        <v>57</v>
      </c>
      <c r="B2" s="78"/>
      <c r="C2" s="48" t="s">
        <v>40</v>
      </c>
      <c r="D2" s="48"/>
      <c r="E2" s="48" t="s">
        <v>41</v>
      </c>
      <c r="F2" s="48"/>
      <c r="G2" s="79" t="s">
        <v>42</v>
      </c>
      <c r="H2" s="79"/>
    </row>
    <row r="3" customFormat="false" ht="27.75" hidden="false" customHeight="true" outlineLevel="0" collapsed="false">
      <c r="A3" s="78"/>
      <c r="B3" s="78"/>
      <c r="C3" s="51" t="s">
        <v>43</v>
      </c>
      <c r="D3" s="52" t="s">
        <v>44</v>
      </c>
      <c r="E3" s="51" t="s">
        <v>43</v>
      </c>
      <c r="F3" s="52" t="s">
        <v>44</v>
      </c>
      <c r="G3" s="80" t="s">
        <v>58</v>
      </c>
      <c r="H3" s="81" t="s">
        <v>46</v>
      </c>
      <c r="K3" s="82"/>
    </row>
    <row r="4" s="86" customFormat="true" ht="27.75" hidden="false" customHeight="true" outlineLevel="0" collapsed="false">
      <c r="A4" s="83" t="s">
        <v>47</v>
      </c>
      <c r="B4" s="83"/>
      <c r="C4" s="84" t="n">
        <f aca="false">SUM(C5:C28)</f>
        <v>508</v>
      </c>
      <c r="D4" s="57" t="n">
        <f aca="false">SUM(D5:D28)</f>
        <v>100</v>
      </c>
      <c r="E4" s="84" t="n">
        <f aca="false">SUM(E5:E28)</f>
        <v>524</v>
      </c>
      <c r="F4" s="57" t="n">
        <f aca="false">SUM(F5:F28)</f>
        <v>100</v>
      </c>
      <c r="G4" s="58" t="n">
        <f aca="false">C4-E4</f>
        <v>-16</v>
      </c>
      <c r="H4" s="85" t="n">
        <f aca="false">G4/E4*100</f>
        <v>-3.05343511450382</v>
      </c>
      <c r="K4" s="87"/>
    </row>
    <row r="5" customFormat="false" ht="27.75" hidden="false" customHeight="true" outlineLevel="0" collapsed="false">
      <c r="A5" s="60" t="n">
        <v>9</v>
      </c>
      <c r="B5" s="88" t="s">
        <v>59</v>
      </c>
      <c r="C5" s="89" t="n">
        <v>21</v>
      </c>
      <c r="D5" s="62" t="n">
        <f aca="false">C5/$C$4*100</f>
        <v>4.13385826771654</v>
      </c>
      <c r="E5" s="89" t="n">
        <v>23</v>
      </c>
      <c r="F5" s="62" t="n">
        <f aca="false">E5/$E$4*100</f>
        <v>4.38931297709924</v>
      </c>
      <c r="G5" s="90" t="n">
        <f aca="false">C5-E5</f>
        <v>-2</v>
      </c>
      <c r="H5" s="64" t="n">
        <f aca="false">G5/E5*100</f>
        <v>-8.69565217391304</v>
      </c>
      <c r="K5" s="91"/>
    </row>
    <row r="6" customFormat="false" ht="27.75" hidden="false" customHeight="true" outlineLevel="0" collapsed="false">
      <c r="A6" s="60" t="n">
        <v>10</v>
      </c>
      <c r="B6" s="92" t="s">
        <v>60</v>
      </c>
      <c r="C6" s="89" t="n">
        <v>3</v>
      </c>
      <c r="D6" s="62" t="n">
        <f aca="false">C6/$C$4*100</f>
        <v>0.590551181102362</v>
      </c>
      <c r="E6" s="89" t="n">
        <v>3</v>
      </c>
      <c r="F6" s="62" t="n">
        <f aca="false">E6/$E$4*100</f>
        <v>0.572519083969466</v>
      </c>
      <c r="G6" s="93" t="s">
        <v>51</v>
      </c>
      <c r="H6" s="67" t="s">
        <v>51</v>
      </c>
      <c r="K6" s="93"/>
    </row>
    <row r="7" customFormat="false" ht="27.75" hidden="false" customHeight="true" outlineLevel="0" collapsed="false">
      <c r="A7" s="60" t="n">
        <v>11</v>
      </c>
      <c r="B7" s="88" t="s">
        <v>61</v>
      </c>
      <c r="C7" s="94" t="s">
        <v>51</v>
      </c>
      <c r="D7" s="95" t="s">
        <v>51</v>
      </c>
      <c r="E7" s="94" t="s">
        <v>51</v>
      </c>
      <c r="F7" s="96" t="s">
        <v>51</v>
      </c>
      <c r="G7" s="93" t="s">
        <v>51</v>
      </c>
      <c r="H7" s="67" t="s">
        <v>51</v>
      </c>
      <c r="K7" s="82"/>
    </row>
    <row r="8" customFormat="false" ht="27.75" hidden="false" customHeight="true" outlineLevel="0" collapsed="false">
      <c r="A8" s="60" t="n">
        <v>12</v>
      </c>
      <c r="B8" s="88" t="s">
        <v>62</v>
      </c>
      <c r="C8" s="89" t="n">
        <v>16</v>
      </c>
      <c r="D8" s="62" t="n">
        <f aca="false">C8/$C$4*100</f>
        <v>3.1496062992126</v>
      </c>
      <c r="E8" s="89" t="n">
        <v>15</v>
      </c>
      <c r="F8" s="62" t="n">
        <f aca="false">E8/$E$4*100</f>
        <v>2.86259541984733</v>
      </c>
      <c r="G8" s="97" t="n">
        <f aca="false">C8-E8</f>
        <v>1</v>
      </c>
      <c r="H8" s="67" t="n">
        <f aca="false">G8/E8%</f>
        <v>6.66666666666667</v>
      </c>
      <c r="K8" s="82"/>
    </row>
    <row r="9" customFormat="false" ht="27.75" hidden="false" customHeight="true" outlineLevel="0" collapsed="false">
      <c r="A9" s="60" t="n">
        <v>13</v>
      </c>
      <c r="B9" s="88" t="s">
        <v>63</v>
      </c>
      <c r="C9" s="89" t="n">
        <v>58</v>
      </c>
      <c r="D9" s="62" t="n">
        <f aca="false">C9/$C$4*100</f>
        <v>11.4173228346457</v>
      </c>
      <c r="E9" s="89" t="n">
        <v>64</v>
      </c>
      <c r="F9" s="62" t="n">
        <f aca="false">E9/$E$4*100</f>
        <v>12.2137404580153</v>
      </c>
      <c r="G9" s="98" t="n">
        <f aca="false">C9-E9</f>
        <v>-6</v>
      </c>
      <c r="H9" s="64" t="n">
        <f aca="false">G9/E9*100</f>
        <v>-9.375</v>
      </c>
      <c r="K9" s="82"/>
    </row>
    <row r="10" customFormat="false" ht="27.75" hidden="false" customHeight="true" outlineLevel="0" collapsed="false">
      <c r="A10" s="60" t="n">
        <v>14</v>
      </c>
      <c r="B10" s="88" t="s">
        <v>64</v>
      </c>
      <c r="C10" s="89" t="n">
        <v>89</v>
      </c>
      <c r="D10" s="62" t="n">
        <f aca="false">C10/$C$4*100</f>
        <v>17.5196850393701</v>
      </c>
      <c r="E10" s="89" t="n">
        <v>97</v>
      </c>
      <c r="F10" s="62" t="n">
        <f aca="false">E10/$E$4*100</f>
        <v>18.5114503816794</v>
      </c>
      <c r="G10" s="98" t="n">
        <f aca="false">C10-E10</f>
        <v>-8</v>
      </c>
      <c r="H10" s="64" t="n">
        <f aca="false">G10/E10*100</f>
        <v>-8.24742268041237</v>
      </c>
      <c r="K10" s="82"/>
    </row>
    <row r="11" customFormat="false" ht="27.75" hidden="false" customHeight="true" outlineLevel="0" collapsed="false">
      <c r="A11" s="60" t="n">
        <v>15</v>
      </c>
      <c r="B11" s="88" t="s">
        <v>65</v>
      </c>
      <c r="C11" s="89" t="n">
        <v>5</v>
      </c>
      <c r="D11" s="62" t="n">
        <f aca="false">C11/$C$4*100</f>
        <v>0.984251968503937</v>
      </c>
      <c r="E11" s="89" t="n">
        <v>5</v>
      </c>
      <c r="F11" s="62" t="n">
        <f aca="false">E11/$E$4*100</f>
        <v>0.954198473282443</v>
      </c>
      <c r="G11" s="93" t="s">
        <v>51</v>
      </c>
      <c r="H11" s="67" t="s">
        <v>51</v>
      </c>
      <c r="K11" s="82"/>
    </row>
    <row r="12" customFormat="false" ht="27.75" hidden="false" customHeight="true" outlineLevel="0" collapsed="false">
      <c r="A12" s="60" t="n">
        <v>16</v>
      </c>
      <c r="B12" s="88" t="s">
        <v>66</v>
      </c>
      <c r="C12" s="89" t="n">
        <v>11</v>
      </c>
      <c r="D12" s="62" t="n">
        <f aca="false">C12/$C$4*100</f>
        <v>2.16535433070866</v>
      </c>
      <c r="E12" s="89" t="n">
        <v>11</v>
      </c>
      <c r="F12" s="62" t="n">
        <f aca="false">E12/$E$4*100</f>
        <v>2.09923664122137</v>
      </c>
      <c r="G12" s="93" t="s">
        <v>51</v>
      </c>
      <c r="H12" s="67" t="s">
        <v>51</v>
      </c>
      <c r="K12" s="82"/>
    </row>
    <row r="13" customFormat="false" ht="27.75" hidden="false" customHeight="true" outlineLevel="0" collapsed="false">
      <c r="A13" s="60" t="n">
        <v>17</v>
      </c>
      <c r="B13" s="88" t="s">
        <v>67</v>
      </c>
      <c r="C13" s="89" t="n">
        <v>3</v>
      </c>
      <c r="D13" s="62" t="n">
        <f aca="false">C13/$C$4*100</f>
        <v>0.590551181102362</v>
      </c>
      <c r="E13" s="89" t="n">
        <v>2</v>
      </c>
      <c r="F13" s="62" t="n">
        <f aca="false">E13/$E$4*100</f>
        <v>0.381679389312977</v>
      </c>
      <c r="G13" s="97" t="n">
        <f aca="false">C13-E13</f>
        <v>1</v>
      </c>
      <c r="H13" s="67" t="n">
        <f aca="false">G13/E13%</f>
        <v>50</v>
      </c>
      <c r="K13" s="82"/>
    </row>
    <row r="14" customFormat="false" ht="27.75" hidden="false" customHeight="true" outlineLevel="0" collapsed="false">
      <c r="A14" s="60" t="n">
        <v>18</v>
      </c>
      <c r="B14" s="88" t="s">
        <v>68</v>
      </c>
      <c r="C14" s="89" t="n">
        <v>1</v>
      </c>
      <c r="D14" s="62" t="n">
        <f aca="false">C14/$C$4*100</f>
        <v>0.196850393700787</v>
      </c>
      <c r="E14" s="89" t="n">
        <v>1</v>
      </c>
      <c r="F14" s="62" t="n">
        <f aca="false">E14/$E$4*100</f>
        <v>0.190839694656489</v>
      </c>
      <c r="G14" s="93" t="s">
        <v>51</v>
      </c>
      <c r="H14" s="67" t="s">
        <v>51</v>
      </c>
      <c r="K14" s="82"/>
    </row>
    <row r="15" customFormat="false" ht="27.75" hidden="false" customHeight="true" outlineLevel="0" collapsed="false">
      <c r="A15" s="60" t="n">
        <v>19</v>
      </c>
      <c r="B15" s="88" t="s">
        <v>69</v>
      </c>
      <c r="C15" s="89" t="n">
        <v>44</v>
      </c>
      <c r="D15" s="62" t="n">
        <f aca="false">C15/$C$4*100</f>
        <v>8.66141732283465</v>
      </c>
      <c r="E15" s="89" t="n">
        <v>43</v>
      </c>
      <c r="F15" s="62" t="n">
        <f aca="false">E15/$E$4*100</f>
        <v>8.20610687022901</v>
      </c>
      <c r="G15" s="90" t="n">
        <f aca="false">C15-E15</f>
        <v>1</v>
      </c>
      <c r="H15" s="64" t="n">
        <f aca="false">G15/E15*100</f>
        <v>2.32558139534884</v>
      </c>
      <c r="K15" s="82"/>
    </row>
    <row r="16" customFormat="false" ht="27.75" hidden="false" customHeight="true" outlineLevel="0" collapsed="false">
      <c r="A16" s="60" t="n">
        <v>20</v>
      </c>
      <c r="B16" s="88" t="s">
        <v>70</v>
      </c>
      <c r="C16" s="89" t="n">
        <v>5</v>
      </c>
      <c r="D16" s="62" t="n">
        <f aca="false">C16/$C$4*100</f>
        <v>0.984251968503937</v>
      </c>
      <c r="E16" s="89" t="n">
        <v>5</v>
      </c>
      <c r="F16" s="62" t="n">
        <f aca="false">E16/$E$4*100</f>
        <v>0.954198473282443</v>
      </c>
      <c r="G16" s="99" t="s">
        <v>51</v>
      </c>
      <c r="H16" s="67" t="s">
        <v>51</v>
      </c>
      <c r="K16" s="100"/>
    </row>
    <row r="17" customFormat="false" ht="27.75" hidden="false" customHeight="true" outlineLevel="0" collapsed="false">
      <c r="A17" s="60" t="n">
        <v>21</v>
      </c>
      <c r="B17" s="88" t="s">
        <v>71</v>
      </c>
      <c r="C17" s="101" t="s">
        <v>51</v>
      </c>
      <c r="D17" s="96" t="s">
        <v>51</v>
      </c>
      <c r="E17" s="101" t="s">
        <v>51</v>
      </c>
      <c r="F17" s="102" t="s">
        <v>51</v>
      </c>
      <c r="G17" s="99" t="s">
        <v>51</v>
      </c>
      <c r="H17" s="67" t="s">
        <v>51</v>
      </c>
      <c r="K17" s="82"/>
    </row>
    <row r="18" customFormat="false" ht="27.75" hidden="false" customHeight="true" outlineLevel="0" collapsed="false">
      <c r="A18" s="60" t="n">
        <v>22</v>
      </c>
      <c r="B18" s="88" t="s">
        <v>72</v>
      </c>
      <c r="C18" s="89" t="n">
        <v>14</v>
      </c>
      <c r="D18" s="62" t="n">
        <f aca="false">C18/$C$4*100</f>
        <v>2.75590551181102</v>
      </c>
      <c r="E18" s="89" t="n">
        <v>15</v>
      </c>
      <c r="F18" s="62" t="n">
        <f aca="false">E18/$E$4*100</f>
        <v>2.86259541984733</v>
      </c>
      <c r="G18" s="90" t="n">
        <f aca="false">C18-E18</f>
        <v>-1</v>
      </c>
      <c r="H18" s="64" t="n">
        <f aca="false">G18/E18*100</f>
        <v>-6.66666666666667</v>
      </c>
      <c r="K18" s="82"/>
    </row>
    <row r="19" customFormat="false" ht="27.75" hidden="false" customHeight="true" outlineLevel="0" collapsed="false">
      <c r="A19" s="60" t="n">
        <v>23</v>
      </c>
      <c r="B19" s="88" t="s">
        <v>73</v>
      </c>
      <c r="C19" s="89" t="n">
        <v>6</v>
      </c>
      <c r="D19" s="62" t="n">
        <f aca="false">C19/$C$4*100</f>
        <v>1.18110236220472</v>
      </c>
      <c r="E19" s="89" t="n">
        <v>8</v>
      </c>
      <c r="F19" s="62" t="n">
        <f aca="false">E19/$E$4*100</f>
        <v>1.52671755725191</v>
      </c>
      <c r="G19" s="90" t="n">
        <f aca="false">C19-E19</f>
        <v>-2</v>
      </c>
      <c r="H19" s="64" t="n">
        <f aca="false">G19/E19*100</f>
        <v>-25</v>
      </c>
      <c r="K19" s="82"/>
    </row>
    <row r="20" customFormat="false" ht="27.75" hidden="false" customHeight="true" outlineLevel="0" collapsed="false">
      <c r="A20" s="60" t="n">
        <v>24</v>
      </c>
      <c r="B20" s="88" t="s">
        <v>74</v>
      </c>
      <c r="C20" s="89" t="n">
        <v>8</v>
      </c>
      <c r="D20" s="62" t="n">
        <f aca="false">C20/$C$4*100</f>
        <v>1.5748031496063</v>
      </c>
      <c r="E20" s="89" t="n">
        <v>10</v>
      </c>
      <c r="F20" s="62" t="n">
        <f aca="false">E20/$E$4*100</f>
        <v>1.90839694656489</v>
      </c>
      <c r="G20" s="90" t="n">
        <f aca="false">C20-E20</f>
        <v>-2</v>
      </c>
      <c r="H20" s="64" t="n">
        <f aca="false">G20/E20*100</f>
        <v>-20</v>
      </c>
      <c r="K20" s="82"/>
    </row>
    <row r="21" customFormat="false" ht="27.75" hidden="false" customHeight="true" outlineLevel="0" collapsed="false">
      <c r="A21" s="60" t="n">
        <v>25</v>
      </c>
      <c r="B21" s="88" t="s">
        <v>75</v>
      </c>
      <c r="C21" s="89" t="n">
        <v>68</v>
      </c>
      <c r="D21" s="62" t="n">
        <f aca="false">C21/$C$4*100</f>
        <v>13.3858267716535</v>
      </c>
      <c r="E21" s="89" t="n">
        <v>68</v>
      </c>
      <c r="F21" s="62" t="n">
        <f aca="false">E21/$E$4*100</f>
        <v>12.9770992366412</v>
      </c>
      <c r="G21" s="99" t="s">
        <v>51</v>
      </c>
      <c r="H21" s="67" t="s">
        <v>51</v>
      </c>
      <c r="K21" s="82"/>
    </row>
    <row r="22" customFormat="false" ht="27.75" hidden="false" customHeight="true" outlineLevel="0" collapsed="false">
      <c r="A22" s="60" t="n">
        <v>26</v>
      </c>
      <c r="B22" s="88" t="s">
        <v>76</v>
      </c>
      <c r="C22" s="89" t="n">
        <v>64</v>
      </c>
      <c r="D22" s="62" t="n">
        <f aca="false">C22/$C$4*100</f>
        <v>12.5984251968504</v>
      </c>
      <c r="E22" s="89" t="n">
        <v>63</v>
      </c>
      <c r="F22" s="62" t="n">
        <f aca="false">E22/$E$4*100</f>
        <v>12.0229007633588</v>
      </c>
      <c r="G22" s="90" t="n">
        <f aca="false">C22-E22</f>
        <v>1</v>
      </c>
      <c r="H22" s="64" t="n">
        <f aca="false">G22/E22*100</f>
        <v>1.58730158730159</v>
      </c>
      <c r="K22" s="82"/>
    </row>
    <row r="23" customFormat="false" ht="27.75" hidden="false" customHeight="true" outlineLevel="0" collapsed="false">
      <c r="A23" s="60" t="n">
        <v>27</v>
      </c>
      <c r="B23" s="88" t="s">
        <v>77</v>
      </c>
      <c r="C23" s="89" t="n">
        <v>10</v>
      </c>
      <c r="D23" s="62" t="n">
        <f aca="false">C23/$C$4*100</f>
        <v>1.96850393700787</v>
      </c>
      <c r="E23" s="89" t="n">
        <v>13</v>
      </c>
      <c r="F23" s="62" t="n">
        <f aca="false">E23/$E$4*100</f>
        <v>2.48091603053435</v>
      </c>
      <c r="G23" s="90" t="n">
        <f aca="false">C23-E23</f>
        <v>-3</v>
      </c>
      <c r="H23" s="64" t="n">
        <f aca="false">G23/E23*100</f>
        <v>-23.0769230769231</v>
      </c>
      <c r="K23" s="82"/>
    </row>
    <row r="24" customFormat="false" ht="27.75" hidden="false" customHeight="true" outlineLevel="0" collapsed="false">
      <c r="A24" s="60" t="n">
        <v>28</v>
      </c>
      <c r="B24" s="88" t="s">
        <v>78</v>
      </c>
      <c r="C24" s="89" t="n">
        <v>5</v>
      </c>
      <c r="D24" s="62" t="n">
        <f aca="false">C24/$C$4*100</f>
        <v>0.984251968503937</v>
      </c>
      <c r="E24" s="89" t="n">
        <v>3</v>
      </c>
      <c r="F24" s="62" t="n">
        <f aca="false">E24/$E$4*100</f>
        <v>0.572519083969466</v>
      </c>
      <c r="G24" s="90" t="n">
        <f aca="false">C24-E24</f>
        <v>2</v>
      </c>
      <c r="H24" s="64" t="n">
        <f aca="false">G24/E24*100</f>
        <v>66.6666666666667</v>
      </c>
      <c r="K24" s="82"/>
    </row>
    <row r="25" customFormat="false" ht="27.75" hidden="false" customHeight="true" outlineLevel="0" collapsed="false">
      <c r="A25" s="60" t="n">
        <v>29</v>
      </c>
      <c r="B25" s="88" t="s">
        <v>79</v>
      </c>
      <c r="C25" s="89" t="n">
        <v>19</v>
      </c>
      <c r="D25" s="62" t="n">
        <f aca="false">C25/$C$4*100</f>
        <v>3.74015748031496</v>
      </c>
      <c r="E25" s="89" t="n">
        <v>22</v>
      </c>
      <c r="F25" s="62" t="n">
        <f aca="false">E25/$E$4*100</f>
        <v>4.19847328244275</v>
      </c>
      <c r="G25" s="90" t="n">
        <f aca="false">C25-E25</f>
        <v>-3</v>
      </c>
      <c r="H25" s="64" t="n">
        <f aca="false">G25/E25*100</f>
        <v>-13.6363636363636</v>
      </c>
      <c r="K25" s="82"/>
    </row>
    <row r="26" customFormat="false" ht="27.75" hidden="false" customHeight="true" outlineLevel="0" collapsed="false">
      <c r="A26" s="60" t="n">
        <v>30</v>
      </c>
      <c r="B26" s="88" t="s">
        <v>80</v>
      </c>
      <c r="C26" s="89" t="n">
        <v>36</v>
      </c>
      <c r="D26" s="62" t="n">
        <f aca="false">C26/$C$4*100</f>
        <v>7.08661417322835</v>
      </c>
      <c r="E26" s="89" t="n">
        <v>36</v>
      </c>
      <c r="F26" s="62" t="n">
        <f aca="false">E26/$E$4*100</f>
        <v>6.87022900763359</v>
      </c>
      <c r="G26" s="99" t="s">
        <v>51</v>
      </c>
      <c r="H26" s="67" t="s">
        <v>51</v>
      </c>
      <c r="K26" s="82"/>
    </row>
    <row r="27" customFormat="false" ht="27.75" hidden="false" customHeight="true" outlineLevel="0" collapsed="false">
      <c r="A27" s="60" t="n">
        <v>31</v>
      </c>
      <c r="B27" s="88" t="s">
        <v>81</v>
      </c>
      <c r="C27" s="89" t="n">
        <v>12</v>
      </c>
      <c r="D27" s="62" t="n">
        <f aca="false">C27/$C$4*100</f>
        <v>2.36220472440945</v>
      </c>
      <c r="E27" s="89" t="n">
        <v>10</v>
      </c>
      <c r="F27" s="62" t="n">
        <f aca="false">E27/$E$4*100</f>
        <v>1.90839694656489</v>
      </c>
      <c r="G27" s="90" t="n">
        <f aca="false">C27-E27</f>
        <v>2</v>
      </c>
      <c r="H27" s="64" t="n">
        <f aca="false">G27/E27*100</f>
        <v>20</v>
      </c>
      <c r="K27" s="82"/>
    </row>
    <row r="28" customFormat="false" ht="27.75" hidden="false" customHeight="true" outlineLevel="0" collapsed="false">
      <c r="A28" s="103" t="n">
        <v>32</v>
      </c>
      <c r="B28" s="104" t="s">
        <v>82</v>
      </c>
      <c r="C28" s="105" t="n">
        <v>10</v>
      </c>
      <c r="D28" s="70" t="n">
        <f aca="false">C28/$C$4*100</f>
        <v>1.96850393700787</v>
      </c>
      <c r="E28" s="105" t="n">
        <v>7</v>
      </c>
      <c r="F28" s="70" t="n">
        <f aca="false">E28/$E$4*100</f>
        <v>1.33587786259542</v>
      </c>
      <c r="G28" s="106" t="n">
        <f aca="false">C28-E28</f>
        <v>3</v>
      </c>
      <c r="H28" s="107" t="n">
        <f aca="false">G28/E28*100</f>
        <v>42.8571428571429</v>
      </c>
    </row>
    <row r="29" customFormat="false" ht="22.5" hidden="false" customHeight="true" outlineLevel="0" collapsed="false">
      <c r="A29" s="73"/>
      <c r="C29" s="75" t="n">
        <f aca="false">SUM(C5:C28)</f>
        <v>508</v>
      </c>
      <c r="D29" s="108" t="n">
        <f aca="false">SUM(D5:D28)</f>
        <v>100</v>
      </c>
      <c r="E29" s="75" t="n">
        <f aca="false">SUM(E5:E28)</f>
        <v>524</v>
      </c>
      <c r="F29" s="62" t="n">
        <f aca="false">E29/$E$4*100</f>
        <v>100</v>
      </c>
      <c r="H29" s="75"/>
    </row>
    <row r="30" customFormat="false" ht="14.25" hidden="false" customHeight="false" outlineLevel="0" collapsed="false">
      <c r="A30" s="60"/>
      <c r="B30" s="109"/>
      <c r="C30" s="110"/>
      <c r="D30" s="110"/>
    </row>
    <row r="31" customFormat="false" ht="14.25" hidden="false" customHeight="false" outlineLevel="0" collapsed="false">
      <c r="A31" s="60"/>
      <c r="B31" s="109"/>
      <c r="C31" s="110"/>
      <c r="D31" s="110"/>
    </row>
    <row r="32" customFormat="false" ht="14.25" hidden="false" customHeight="false" outlineLevel="0" collapsed="false">
      <c r="A32" s="60"/>
      <c r="B32" s="109"/>
      <c r="C32" s="110"/>
      <c r="D32" s="110"/>
    </row>
    <row r="33" customFormat="false" ht="14.25" hidden="false" customHeight="false" outlineLevel="0" collapsed="false">
      <c r="A33" s="60"/>
      <c r="B33" s="111"/>
      <c r="C33" s="110"/>
      <c r="D33" s="110"/>
    </row>
    <row r="34" customFormat="false" ht="14.25" hidden="false" customHeight="false" outlineLevel="0" collapsed="false">
      <c r="A34" s="60"/>
      <c r="B34" s="109"/>
      <c r="C34" s="110"/>
      <c r="D34" s="110"/>
    </row>
    <row r="35" customFormat="false" ht="14.25" hidden="false" customHeight="false" outlineLevel="0" collapsed="false">
      <c r="A35" s="60"/>
      <c r="B35" s="111"/>
      <c r="C35" s="110"/>
      <c r="D35" s="110"/>
    </row>
    <row r="36" customFormat="false" ht="14.25" hidden="false" customHeight="false" outlineLevel="0" collapsed="false">
      <c r="A36" s="60"/>
      <c r="B36" s="111"/>
      <c r="C36" s="110"/>
      <c r="D36" s="110"/>
    </row>
    <row r="37" customFormat="false" ht="14.25" hidden="false" customHeight="false" outlineLevel="0" collapsed="false">
      <c r="C37" s="91"/>
      <c r="D37" s="110"/>
    </row>
    <row r="38" customFormat="false" ht="14.25" hidden="false" customHeight="false" outlineLevel="0" collapsed="false">
      <c r="A38" s="60"/>
      <c r="B38" s="109"/>
      <c r="C38" s="110"/>
      <c r="D38" s="110"/>
    </row>
    <row r="39" customFormat="false" ht="14.25" hidden="false" customHeight="false" outlineLevel="0" collapsed="false">
      <c r="A39" s="91"/>
      <c r="B39" s="91"/>
      <c r="C39" s="91"/>
      <c r="D39" s="110"/>
    </row>
    <row r="40" customFormat="false" ht="14.25" hidden="false" customHeight="false" outlineLevel="0" collapsed="false">
      <c r="A40" s="60"/>
      <c r="B40" s="109"/>
      <c r="C40" s="110"/>
      <c r="D40" s="110"/>
    </row>
    <row r="41" customFormat="false" ht="14.25" hidden="false" customHeight="false" outlineLevel="0" collapsed="false">
      <c r="C41" s="91"/>
      <c r="D41" s="110"/>
    </row>
    <row r="42" customFormat="false" ht="14.25" hidden="false" customHeight="false" outlineLevel="0" collapsed="false">
      <c r="A42" s="60"/>
      <c r="B42" s="111"/>
      <c r="C42" s="110"/>
      <c r="D42" s="110"/>
    </row>
    <row r="43" customFormat="false" ht="14.25" hidden="false" customHeight="false" outlineLevel="0" collapsed="false">
      <c r="A43" s="60"/>
      <c r="B43" s="111"/>
      <c r="C43" s="110"/>
    </row>
    <row r="44" customFormat="false" ht="13.5" hidden="false" customHeight="false" outlineLevel="0" collapsed="false">
      <c r="C44" s="91"/>
    </row>
    <row r="45" customFormat="false" ht="14.25" hidden="false" customHeight="false" outlineLevel="0" collapsed="false">
      <c r="A45" s="60"/>
      <c r="B45" s="111"/>
      <c r="C45" s="110"/>
    </row>
    <row r="46" customFormat="false" ht="14.25" hidden="false" customHeight="false" outlineLevel="0" collapsed="false">
      <c r="A46" s="60"/>
      <c r="B46" s="109"/>
      <c r="C46" s="110"/>
    </row>
    <row r="47" customFormat="false" ht="14.25" hidden="false" customHeight="false" outlineLevel="0" collapsed="false">
      <c r="A47" s="60"/>
      <c r="B47" s="111"/>
      <c r="C47" s="110"/>
    </row>
    <row r="48" customFormat="false" ht="14.25" hidden="false" customHeight="false" outlineLevel="0" collapsed="false">
      <c r="A48" s="60"/>
      <c r="B48" s="112"/>
      <c r="C48" s="110"/>
    </row>
    <row r="49" customFormat="false" ht="14.25" hidden="false" customHeight="false" outlineLevel="0" collapsed="false">
      <c r="A49" s="60"/>
      <c r="B49" s="111"/>
      <c r="C49" s="110"/>
    </row>
    <row r="50" customFormat="false" ht="14.25" hidden="false" customHeight="false" outlineLevel="0" collapsed="false">
      <c r="A50" s="60"/>
      <c r="B50" s="111"/>
      <c r="C50" s="110"/>
    </row>
    <row r="51" customFormat="false" ht="14.25" hidden="false" customHeight="false" outlineLevel="0" collapsed="false">
      <c r="A51" s="60"/>
      <c r="B51" s="111"/>
      <c r="C51" s="110"/>
    </row>
    <row r="52" customFormat="false" ht="14.25" hidden="false" customHeight="false" outlineLevel="0" collapsed="false">
      <c r="A52" s="13"/>
      <c r="C52" s="110"/>
    </row>
    <row r="53" customFormat="false" ht="14.25" hidden="false" customHeight="false" outlineLevel="0" collapsed="false">
      <c r="A53" s="60"/>
      <c r="B53" s="111"/>
      <c r="C53" s="110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6" min="1" style="75" width="12.62"/>
    <col collapsed="false" customWidth="false" hidden="false" outlineLevel="0" max="257" min="7" style="75" width="8.99"/>
  </cols>
  <sheetData>
    <row r="1" s="86" customFormat="true" ht="27" hidden="false" customHeight="true" outlineLevel="0" collapsed="false">
      <c r="A1" s="113" t="s">
        <v>83</v>
      </c>
      <c r="B1" s="113"/>
      <c r="C1" s="113"/>
    </row>
    <row r="2" customFormat="false" ht="27" hidden="false" customHeight="true" outlineLevel="0" collapsed="false">
      <c r="A2" s="30"/>
    </row>
    <row r="3" s="33" customFormat="true" ht="27" hidden="false" customHeight="true" outlineLevel="0" collapsed="false">
      <c r="A3" s="7" t="s">
        <v>84</v>
      </c>
    </row>
    <row r="4" customFormat="false" ht="16.5" hidden="false" customHeight="true" outlineLevel="0" collapsed="false">
      <c r="A4" s="103"/>
      <c r="B4" s="34" t="s">
        <v>85</v>
      </c>
      <c r="C4" s="34"/>
      <c r="D4" s="34"/>
      <c r="E4" s="34"/>
      <c r="F4" s="34"/>
    </row>
    <row r="5" customFormat="false" ht="27" hidden="false" customHeight="true" outlineLevel="0" collapsed="false">
      <c r="A5" s="35" t="s">
        <v>86</v>
      </c>
      <c r="B5" s="36" t="s">
        <v>31</v>
      </c>
      <c r="C5" s="36" t="s">
        <v>32</v>
      </c>
      <c r="D5" s="36" t="s">
        <v>33</v>
      </c>
      <c r="E5" s="36" t="s">
        <v>34</v>
      </c>
      <c r="F5" s="36" t="s">
        <v>35</v>
      </c>
    </row>
    <row r="6" customFormat="false" ht="27" hidden="false" customHeight="true" outlineLevel="0" collapsed="false">
      <c r="A6" s="42" t="s">
        <v>18</v>
      </c>
      <c r="B6" s="114" t="n">
        <v>13142</v>
      </c>
      <c r="C6" s="115" t="n">
        <v>13359</v>
      </c>
      <c r="D6" s="116" t="n">
        <v>13786</v>
      </c>
      <c r="E6" s="117" t="n">
        <v>13974</v>
      </c>
      <c r="F6" s="118" t="n">
        <v>14867</v>
      </c>
    </row>
    <row r="7" customFormat="false" ht="27" hidden="false" customHeight="true" outlineLevel="0" collapsed="false">
      <c r="A7" s="42" t="s">
        <v>36</v>
      </c>
      <c r="B7" s="119" t="n">
        <v>100.8</v>
      </c>
      <c r="C7" s="119" t="n">
        <f aca="false">C6/B6*100</f>
        <v>101.651194643129</v>
      </c>
      <c r="D7" s="120" t="n">
        <f aca="false">D6/C6*100</f>
        <v>103.196347031963</v>
      </c>
      <c r="E7" s="120" t="n">
        <f aca="false">E6/D6*100</f>
        <v>101.363702306688</v>
      </c>
      <c r="F7" s="82" t="n">
        <f aca="false">F6/E6*100</f>
        <v>106.390439387434</v>
      </c>
    </row>
    <row r="8" customFormat="false" ht="27" hidden="false" customHeight="true" outlineLevel="0" collapsed="false">
      <c r="A8" s="42" t="s">
        <v>37</v>
      </c>
      <c r="B8" s="119" t="n">
        <v>100</v>
      </c>
      <c r="C8" s="120" t="n">
        <f aca="false">C6/B6*100</f>
        <v>101.651194643129</v>
      </c>
      <c r="D8" s="120" t="n">
        <f aca="false">D6/B6*100</f>
        <v>104.90031958606</v>
      </c>
      <c r="E8" s="120" t="n">
        <f aca="false">E6/B6*100</f>
        <v>106.330847663978</v>
      </c>
      <c r="F8" s="82" t="n">
        <f aca="false">F6/B6*100</f>
        <v>113.125856034089</v>
      </c>
    </row>
    <row r="9" customFormat="false" ht="27" hidden="false" customHeight="true" outlineLevel="0" collapsed="false">
      <c r="A9" s="121" t="s">
        <v>87</v>
      </c>
      <c r="B9" s="122" t="n">
        <f aca="false">B6/B12</f>
        <v>22.4649572649573</v>
      </c>
      <c r="C9" s="122" t="n">
        <f aca="false">C6/C12</f>
        <v>24.7388888888889</v>
      </c>
      <c r="D9" s="122" t="n">
        <f aca="false">D6/D12</f>
        <v>24.884476534296</v>
      </c>
      <c r="E9" s="123" t="n">
        <f aca="false">E6/E12</f>
        <v>26.6679389312977</v>
      </c>
      <c r="F9" s="123" t="n">
        <f aca="false">F6/F12</f>
        <v>29.2657480314961</v>
      </c>
      <c r="G9" s="91"/>
    </row>
    <row r="12" customFormat="false" ht="14.25" hidden="false" customHeight="false" outlineLevel="0" collapsed="false">
      <c r="A12" s="124" t="s">
        <v>16</v>
      </c>
      <c r="B12" s="125" t="n">
        <v>585</v>
      </c>
      <c r="C12" s="125" t="n">
        <v>540</v>
      </c>
      <c r="D12" s="125" t="n">
        <v>554</v>
      </c>
      <c r="E12" s="126" t="n">
        <v>524</v>
      </c>
      <c r="F12" s="124" t="n">
        <v>508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  <c r="IW12" s="124"/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  <c r="IW13" s="124"/>
    </row>
    <row r="14" customFormat="false" ht="13.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  <c r="IW14" s="124"/>
    </row>
    <row r="15" customFormat="false" ht="13.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  <c r="IW15" s="124"/>
    </row>
    <row r="16" customFormat="false" ht="13.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  <c r="IW16" s="124"/>
    </row>
    <row r="17" customFormat="false" ht="13.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  <c r="IW17" s="124"/>
    </row>
    <row r="18" customFormat="false" ht="13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  <c r="IW18" s="124"/>
    </row>
    <row r="19" customFormat="false" ht="13.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  <c r="IW19" s="124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  <c r="IW20" s="124"/>
    </row>
    <row r="21" customFormat="fals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  <c r="IW21" s="124"/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  <c r="IW22" s="124"/>
    </row>
    <row r="23" customFormat="fals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  <c r="IW23" s="124"/>
    </row>
    <row r="24" customFormat="false" ht="13.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  <c r="IW24" s="124"/>
    </row>
    <row r="25" customFormat="false" ht="13.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  <c r="IW25" s="124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  <c r="IW26" s="124"/>
    </row>
    <row r="27" customFormat="false" ht="13.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  <c r="IW27" s="124"/>
    </row>
    <row r="28" customFormat="false" ht="13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  <c r="IW28" s="124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  <c r="IW29" s="124"/>
    </row>
    <row r="30" customFormat="false" ht="13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  <c r="IW30" s="124"/>
    </row>
    <row r="31" customFormat="false" ht="13.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  <c r="IW31" s="124"/>
    </row>
    <row r="32" customFormat="false" ht="13.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124"/>
    </row>
    <row r="33" customFormat="false" ht="13.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124"/>
    </row>
    <row r="34" customFormat="false" ht="13.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124"/>
    </row>
    <row r="35" customFormat="false" ht="13.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124"/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124"/>
    </row>
    <row r="37" customFormat="false" ht="13.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124"/>
    </row>
    <row r="38" customFormat="false" ht="13.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124"/>
    </row>
    <row r="39" customFormat="false" ht="13.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124"/>
    </row>
    <row r="40" customFormat="false" ht="13.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  <c r="IW40" s="124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  <c r="IW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  <c r="IW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  <c r="IW43" s="124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  <c r="IW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  <c r="IW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  <c r="IW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  <c r="IW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  <c r="IW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  <c r="IW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  <c r="IW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  <c r="IW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  <c r="IW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  <c r="IW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  <c r="IW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  <c r="IW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  <c r="IW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  <c r="IW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  <c r="IW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  <c r="IW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  <c r="IW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  <c r="IW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  <c r="IW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  <c r="IW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  <c r="IW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  <c r="IW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  <c r="IW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  <c r="IW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  <c r="IW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  <c r="IW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  <c r="IW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  <c r="IW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  <c r="IW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  <c r="IW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  <c r="IW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  <c r="IW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  <c r="IW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  <c r="IW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  <c r="IW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  <c r="IW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  <c r="IW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  <c r="IW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  <c r="IW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  <c r="IW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  <c r="IW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  <c r="IW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  <c r="IW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  <c r="IW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  <c r="IW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  <c r="IW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  <c r="IW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  <c r="IW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  <c r="IW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  <c r="IW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  <c r="IW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  <c r="IW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  <c r="IW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  <c r="IW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  <c r="IW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  <c r="IW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  <c r="IW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  <c r="IW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  <c r="IW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  <c r="IW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  <c r="IW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  <c r="IW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  <c r="IW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  <c r="IW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  <c r="IW108" s="124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  <c r="IW109" s="124"/>
    </row>
    <row r="110" customFormat="false" ht="13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  <c r="IW110" s="124"/>
    </row>
    <row r="111" customFormat="false" ht="13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  <c r="IW111" s="124"/>
    </row>
    <row r="112" customFormat="false" ht="13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  <c r="IW112" s="124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  <c r="IW113" s="124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  <c r="IW114" s="124"/>
    </row>
    <row r="115" customFormat="false" ht="13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  <c r="IW115" s="124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  <c r="IW116" s="124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  <c r="IW117" s="124"/>
    </row>
    <row r="118" customFormat="false" ht="13.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  <c r="IW118" s="124"/>
    </row>
    <row r="119" customFormat="false" ht="13.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  <c r="IW119" s="124"/>
    </row>
    <row r="120" customFormat="false" ht="13.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  <c r="IW120" s="124"/>
    </row>
    <row r="121" customFormat="false" ht="13.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  <c r="IW121" s="124"/>
    </row>
    <row r="122" customFormat="false" ht="13.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  <c r="IW122" s="124"/>
    </row>
    <row r="123" customFormat="false" ht="13.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  <c r="IW123" s="124"/>
    </row>
    <row r="124" customFormat="false" ht="13.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  <c r="IW124" s="124"/>
    </row>
    <row r="125" customFormat="false" ht="13.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  <c r="IW125" s="124"/>
    </row>
    <row r="126" customFormat="false" ht="13.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  <c r="IW126" s="124"/>
    </row>
    <row r="127" customFormat="false" ht="13.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  <c r="IW127" s="124"/>
    </row>
    <row r="128" customFormat="false" ht="13.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  <c r="IW128" s="124"/>
    </row>
    <row r="129" customFormat="false" ht="13.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  <c r="IW129" s="124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  <c r="IW130" s="124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  <c r="IW131" s="124"/>
    </row>
    <row r="132" customFormat="false" ht="13.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  <c r="IW132" s="124"/>
    </row>
    <row r="133" customFormat="false" ht="13.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  <c r="IW133" s="124"/>
    </row>
    <row r="134" customFormat="false" ht="13.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  <c r="IW134" s="124"/>
    </row>
    <row r="135" customFormat="false" ht="13.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  <c r="IW135" s="124"/>
    </row>
    <row r="136" customFormat="false" ht="13.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  <c r="IW136" s="124"/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  <c r="IW137" s="124"/>
    </row>
    <row r="138" customFormat="false" ht="13.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  <c r="IW138" s="124"/>
    </row>
    <row r="139" customFormat="false" ht="13.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  <c r="IW139" s="124"/>
    </row>
    <row r="140" customFormat="false" ht="13.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  <c r="IW140" s="124"/>
    </row>
    <row r="141" customFormat="false" ht="13.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  <c r="IW141" s="124"/>
    </row>
    <row r="142" customFormat="false" ht="13.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  <c r="IW142" s="124"/>
    </row>
    <row r="143" customFormat="false" ht="13.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  <c r="IW143" s="124"/>
    </row>
    <row r="144" customFormat="false" ht="13.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  <c r="IW144" s="124"/>
    </row>
    <row r="145" customFormat="false" ht="13.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  <c r="IW145" s="124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  <c r="IW146" s="124"/>
    </row>
    <row r="147" customFormat="false" ht="13.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  <c r="IW147" s="124"/>
    </row>
    <row r="148" customFormat="false" ht="13.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  <c r="IW148" s="124"/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  <c r="IW149" s="124"/>
    </row>
    <row r="150" customFormat="false" ht="13.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  <c r="IW150" s="124"/>
    </row>
    <row r="151" customFormat="false" ht="13.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  <c r="IW151" s="124"/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  <c r="IW152" s="124"/>
    </row>
    <row r="153" customFormat="false" ht="13.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  <c r="IW153" s="124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  <c r="IW154" s="124"/>
    </row>
    <row r="155" customFormat="false" ht="13.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  <c r="IW155" s="124"/>
    </row>
    <row r="156" customFormat="false" ht="13.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  <c r="IW156" s="124"/>
    </row>
    <row r="157" customFormat="false" ht="13.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  <c r="IW157" s="124"/>
    </row>
    <row r="158" customFormat="false" ht="13.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  <c r="IW158" s="124"/>
    </row>
    <row r="159" customFormat="false" ht="13.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  <c r="IW159" s="124"/>
    </row>
    <row r="160" customFormat="false" ht="13.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  <c r="IW160" s="124"/>
    </row>
    <row r="161" customFormat="false" ht="13.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  <c r="IW161" s="124"/>
    </row>
    <row r="162" customFormat="false" ht="13.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  <c r="IW162" s="124"/>
    </row>
    <row r="163" customFormat="false" ht="13.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  <c r="IW163" s="124"/>
    </row>
    <row r="164" customFormat="false" ht="13.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  <c r="IW164" s="124"/>
    </row>
    <row r="165" customFormat="false" ht="13.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  <c r="IW165" s="124"/>
    </row>
    <row r="166" customFormat="false" ht="13.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  <c r="IW166" s="124"/>
    </row>
    <row r="167" customFormat="false" ht="13.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  <c r="IW167" s="124"/>
    </row>
    <row r="168" customFormat="false" ht="13.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  <c r="IW168" s="124"/>
    </row>
    <row r="169" customFormat="false" ht="13.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  <c r="IW169" s="124"/>
    </row>
    <row r="170" customFormat="false" ht="13.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  <c r="IW170" s="124"/>
    </row>
    <row r="171" customFormat="false" ht="13.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  <c r="IW171" s="124"/>
    </row>
    <row r="172" customFormat="false" ht="13.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  <c r="IW172" s="124"/>
    </row>
    <row r="173" customFormat="false" ht="13.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  <c r="IW173" s="124"/>
    </row>
    <row r="174" customFormat="false" ht="13.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  <c r="IW174" s="124"/>
    </row>
    <row r="175" customFormat="false" ht="13.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  <c r="IW175" s="124"/>
    </row>
    <row r="176" customFormat="false" ht="13.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  <c r="IW176" s="124"/>
    </row>
    <row r="177" customFormat="false" ht="13.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  <c r="IW177" s="124"/>
    </row>
    <row r="178" customFormat="false" ht="13.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  <c r="IW178" s="124"/>
    </row>
    <row r="179" customFormat="false" ht="13.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  <c r="IW179" s="124"/>
    </row>
    <row r="180" customFormat="false" ht="13.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  <c r="IW180" s="124"/>
    </row>
    <row r="181" customFormat="false" ht="13.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  <c r="IW181" s="124"/>
    </row>
    <row r="182" customFormat="false" ht="13.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  <c r="IW182" s="124"/>
    </row>
    <row r="183" customFormat="false" ht="13.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  <c r="IW183" s="124"/>
    </row>
    <row r="184" customFormat="false" ht="13.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  <c r="IW184" s="124"/>
    </row>
    <row r="185" customFormat="false" ht="13.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  <c r="IW185" s="124"/>
    </row>
    <row r="186" customFormat="false" ht="13.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  <c r="IW186" s="124"/>
    </row>
    <row r="187" customFormat="false" ht="13.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  <c r="IW187" s="124"/>
    </row>
    <row r="188" customFormat="false" ht="13.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  <c r="IW188" s="124"/>
    </row>
    <row r="189" customFormat="false" ht="13.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  <c r="IW189" s="124"/>
    </row>
    <row r="190" customFormat="false" ht="13.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  <c r="IW190" s="124"/>
    </row>
    <row r="191" customFormat="false" ht="13.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  <c r="IW191" s="124"/>
    </row>
    <row r="192" customFormat="false" ht="13.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  <c r="IW192" s="124"/>
    </row>
    <row r="193" customFormat="false" ht="13.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  <c r="IW193" s="124"/>
    </row>
    <row r="194" customFormat="false" ht="13.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  <c r="IW194" s="124"/>
    </row>
    <row r="195" customFormat="false" ht="13.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  <c r="IW195" s="124"/>
    </row>
    <row r="196" customFormat="false" ht="13.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  <c r="IW196" s="124"/>
    </row>
    <row r="197" customFormat="false" ht="13.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  <c r="IW197" s="124"/>
    </row>
    <row r="198" customFormat="false" ht="13.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  <c r="IW198" s="124"/>
    </row>
    <row r="199" customFormat="false" ht="13.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  <c r="IW199" s="124"/>
    </row>
    <row r="200" customFormat="false" ht="13.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  <c r="IW200" s="124"/>
    </row>
    <row r="201" customFormat="false" ht="13.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  <c r="IW201" s="124"/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  <c r="IW202" s="124"/>
    </row>
    <row r="203" customFormat="false" ht="13.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  <c r="IW203" s="124"/>
    </row>
    <row r="204" customFormat="false" ht="13.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  <c r="IW204" s="124"/>
    </row>
    <row r="205" customFormat="false" ht="13.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  <c r="IW205" s="124"/>
    </row>
    <row r="206" customFormat="false" ht="13.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  <c r="IW206" s="124"/>
    </row>
    <row r="207" customFormat="false" ht="13.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  <c r="IW207" s="124"/>
    </row>
    <row r="208" customFormat="false" ht="13.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  <c r="IW208" s="124"/>
    </row>
    <row r="209" customFormat="false" ht="13.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  <c r="IW209" s="124"/>
    </row>
    <row r="210" customFormat="false" ht="13.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  <c r="IW210" s="124"/>
    </row>
    <row r="211" customFormat="false" ht="13.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  <c r="IW211" s="124"/>
    </row>
    <row r="212" customFormat="false" ht="13.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  <c r="IW212" s="124"/>
    </row>
    <row r="213" customFormat="false" ht="13.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  <c r="IW213" s="124"/>
    </row>
    <row r="214" customFormat="false" ht="13.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  <c r="IW214" s="124"/>
    </row>
    <row r="215" customFormat="false" ht="13.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  <c r="IW215" s="124"/>
    </row>
    <row r="216" customFormat="false" ht="13.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  <c r="IW216" s="124"/>
    </row>
    <row r="217" customFormat="false" ht="13.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  <c r="IW217" s="124"/>
    </row>
    <row r="218" customFormat="false" ht="13.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  <c r="IW218" s="124"/>
    </row>
    <row r="219" customFormat="false" ht="13.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  <c r="IW219" s="124"/>
    </row>
    <row r="220" customFormat="false" ht="13.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  <c r="IW220" s="124"/>
    </row>
    <row r="221" customFormat="false" ht="13.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  <c r="IW221" s="124"/>
    </row>
    <row r="222" customFormat="false" ht="13.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  <c r="IW222" s="124"/>
    </row>
    <row r="223" customFormat="false" ht="13.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  <c r="IW223" s="124"/>
    </row>
    <row r="224" customFormat="false" ht="13.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  <c r="IW224" s="124"/>
    </row>
    <row r="225" customFormat="false" ht="13.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  <c r="IW225" s="124"/>
    </row>
    <row r="226" customFormat="false" ht="13.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  <c r="IW226" s="124"/>
    </row>
    <row r="227" customFormat="false" ht="13.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  <c r="IW227" s="124"/>
    </row>
    <row r="228" customFormat="false" ht="13.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  <c r="IW228" s="124"/>
    </row>
    <row r="229" customFormat="false" ht="13.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  <c r="IW229" s="124"/>
    </row>
    <row r="230" customFormat="false" ht="13.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  <c r="IW230" s="124"/>
    </row>
    <row r="231" customFormat="false" ht="13.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  <c r="IW231" s="124"/>
    </row>
    <row r="232" customFormat="false" ht="13.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  <c r="IW232" s="124"/>
    </row>
    <row r="233" customFormat="false" ht="13.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  <c r="IW233" s="124"/>
    </row>
    <row r="234" customFormat="false" ht="13.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  <c r="IW234" s="124"/>
    </row>
    <row r="235" customFormat="false" ht="13.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  <c r="IW235" s="124"/>
    </row>
    <row r="236" customFormat="false" ht="13.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  <c r="IW236" s="124"/>
    </row>
    <row r="237" customFormat="false" ht="13.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  <c r="IW237" s="124"/>
    </row>
    <row r="238" customFormat="false" ht="13.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  <c r="IW238" s="124"/>
    </row>
    <row r="239" customFormat="false" ht="13.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  <c r="IW239" s="124"/>
    </row>
    <row r="240" customFormat="false" ht="13.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  <c r="IW240" s="124"/>
    </row>
    <row r="241" customFormat="false" ht="13.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  <c r="IW241" s="124"/>
    </row>
    <row r="242" customFormat="false" ht="13.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  <c r="IW242" s="124"/>
    </row>
    <row r="243" customFormat="false" ht="13.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  <c r="IW243" s="124"/>
    </row>
    <row r="244" customFormat="false" ht="13.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  <c r="IW244" s="124"/>
    </row>
    <row r="245" customFormat="false" ht="13.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  <c r="IW245" s="124"/>
    </row>
    <row r="246" customFormat="false" ht="13.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  <c r="IW246" s="124"/>
    </row>
    <row r="247" customFormat="false" ht="13.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  <c r="IW247" s="124"/>
    </row>
    <row r="248" customFormat="false" ht="13.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  <c r="IW248" s="124"/>
    </row>
    <row r="249" customFormat="false" ht="13.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  <c r="IW249" s="124"/>
    </row>
    <row r="250" customFormat="false" ht="13.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  <c r="IW250" s="124"/>
    </row>
    <row r="251" customFormat="false" ht="13.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  <c r="IW251" s="124"/>
    </row>
    <row r="252" customFormat="false" ht="13.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  <c r="IW252" s="124"/>
    </row>
    <row r="253" customFormat="false" ht="13.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  <c r="IW253" s="124"/>
    </row>
    <row r="254" customFormat="false" ht="13.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  <c r="IW254" s="124"/>
    </row>
    <row r="255" customFormat="false" ht="13.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  <c r="IW255" s="124"/>
    </row>
    <row r="256" customFormat="false" ht="13.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  <c r="IW256" s="124"/>
    </row>
    <row r="257" customFormat="false" ht="13.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  <c r="IW257" s="124"/>
    </row>
    <row r="258" customFormat="false" ht="13.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  <c r="IW258" s="124"/>
    </row>
    <row r="259" customFormat="false" ht="13.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  <c r="IW259" s="124"/>
    </row>
    <row r="260" customFormat="false" ht="13.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  <c r="IW260" s="124"/>
    </row>
    <row r="261" customFormat="false" ht="13.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  <c r="IW261" s="124"/>
    </row>
    <row r="262" customFormat="false" ht="13.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  <c r="IW262" s="124"/>
    </row>
    <row r="263" customFormat="false" ht="13.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  <c r="IW263" s="124"/>
    </row>
    <row r="264" customFormat="false" ht="13.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  <c r="IW264" s="124"/>
    </row>
    <row r="265" customFormat="false" ht="13.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  <c r="IW265" s="124"/>
    </row>
    <row r="266" customFormat="false" ht="13.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  <c r="IW266" s="124"/>
    </row>
    <row r="267" customFormat="false" ht="13.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  <c r="IW267" s="124"/>
    </row>
    <row r="268" customFormat="false" ht="13.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  <c r="IW268" s="124"/>
    </row>
    <row r="269" customFormat="false" ht="13.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  <c r="IW269" s="124"/>
    </row>
    <row r="270" customFormat="false" ht="13.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  <c r="IW270" s="124"/>
    </row>
    <row r="271" customFormat="false" ht="13.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  <c r="IW271" s="124"/>
    </row>
    <row r="272" customFormat="false" ht="13.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  <c r="IW272" s="124"/>
    </row>
    <row r="273" customFormat="false" ht="13.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  <c r="IW273" s="124"/>
    </row>
    <row r="274" customFormat="false" ht="13.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  <c r="IW274" s="124"/>
    </row>
    <row r="275" customFormat="false" ht="13.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  <c r="IW275" s="124"/>
    </row>
    <row r="276" customFormat="false" ht="13.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  <c r="IW276" s="124"/>
    </row>
    <row r="277" customFormat="false" ht="13.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  <c r="IW277" s="124"/>
    </row>
    <row r="278" customFormat="false" ht="13.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  <c r="IW278" s="124"/>
    </row>
    <row r="279" customFormat="false" ht="13.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  <c r="IW279" s="124"/>
    </row>
    <row r="280" customFormat="false" ht="13.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  <c r="IW280" s="124"/>
    </row>
    <row r="281" customFormat="false" ht="13.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  <c r="IW281" s="124"/>
    </row>
    <row r="282" customFormat="false" ht="13.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  <c r="IW282" s="124"/>
    </row>
    <row r="283" customFormat="false" ht="13.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  <c r="IW283" s="124"/>
    </row>
    <row r="284" customFormat="false" ht="13.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  <c r="IW284" s="124"/>
    </row>
    <row r="285" customFormat="false" ht="13.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  <c r="IW285" s="124"/>
    </row>
    <row r="286" customFormat="false" ht="13.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  <c r="IW286" s="124"/>
    </row>
    <row r="287" customFormat="false" ht="13.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  <c r="IW287" s="124"/>
    </row>
    <row r="288" customFormat="false" ht="13.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  <c r="IW288" s="124"/>
    </row>
    <row r="289" customFormat="false" ht="13.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  <c r="IW289" s="124"/>
    </row>
    <row r="290" customFormat="false" ht="13.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  <c r="IW290" s="124"/>
    </row>
    <row r="291" customFormat="false" ht="13.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  <c r="IW291" s="124"/>
    </row>
    <row r="292" customFormat="false" ht="13.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  <c r="IW292" s="124"/>
    </row>
    <row r="293" customFormat="false" ht="13.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  <c r="IW293" s="124"/>
    </row>
    <row r="294" customFormat="false" ht="13.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  <c r="IW294" s="124"/>
    </row>
    <row r="295" customFormat="false" ht="13.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  <c r="IW295" s="124"/>
    </row>
    <row r="296" customFormat="false" ht="13.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  <c r="IW296" s="124"/>
    </row>
    <row r="297" customFormat="false" ht="13.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  <c r="IW297" s="124"/>
    </row>
    <row r="298" customFormat="false" ht="13.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  <c r="IW298" s="124"/>
    </row>
    <row r="299" customFormat="false" ht="13.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  <c r="IW299" s="124"/>
    </row>
    <row r="300" customFormat="false" ht="13.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  <c r="IW300" s="124"/>
    </row>
    <row r="301" customFormat="false" ht="13.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  <c r="IW301" s="124"/>
    </row>
    <row r="302" customFormat="false" ht="13.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  <c r="IW302" s="124"/>
    </row>
    <row r="303" customFormat="false" ht="13.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  <c r="IW303" s="124"/>
    </row>
    <row r="304" customFormat="false" ht="13.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  <c r="IW304" s="124"/>
    </row>
    <row r="305" customFormat="false" ht="13.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  <c r="IW305" s="124"/>
    </row>
    <row r="306" customFormat="false" ht="13.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  <c r="IW306" s="124"/>
    </row>
    <row r="307" customFormat="false" ht="13.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  <c r="IW307" s="124"/>
    </row>
    <row r="308" customFormat="false" ht="13.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  <c r="IW308" s="124"/>
    </row>
    <row r="309" customFormat="false" ht="13.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  <c r="IW309" s="124"/>
    </row>
    <row r="310" customFormat="false" ht="13.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  <c r="IW310" s="124"/>
    </row>
    <row r="311" customFormat="false" ht="13.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  <c r="IW311" s="124"/>
    </row>
    <row r="312" customFormat="false" ht="13.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  <c r="IW312" s="124"/>
    </row>
    <row r="313" customFormat="false" ht="13.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  <c r="IW313" s="124"/>
    </row>
    <row r="314" customFormat="false" ht="13.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  <c r="IW314" s="124"/>
    </row>
    <row r="315" customFormat="false" ht="13.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  <c r="IW315" s="124"/>
    </row>
    <row r="316" customFormat="false" ht="13.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  <c r="IW316" s="124"/>
    </row>
    <row r="317" customFormat="false" ht="13.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  <c r="IW317" s="124"/>
    </row>
    <row r="318" customFormat="false" ht="13.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  <c r="IW318" s="124"/>
    </row>
    <row r="319" customFormat="false" ht="13.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  <c r="IW319" s="124"/>
    </row>
    <row r="320" customFormat="false" ht="13.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  <c r="IW320" s="124"/>
    </row>
    <row r="321" customFormat="false" ht="13.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  <c r="IW321" s="124"/>
    </row>
    <row r="322" customFormat="false" ht="13.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  <c r="IW322" s="124"/>
    </row>
    <row r="323" customFormat="false" ht="13.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  <c r="IW323" s="124"/>
    </row>
    <row r="324" customFormat="false" ht="13.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  <c r="IW324" s="124"/>
    </row>
    <row r="325" customFormat="false" ht="13.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  <c r="IW325" s="124"/>
    </row>
    <row r="326" customFormat="false" ht="13.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  <c r="IW326" s="124"/>
    </row>
    <row r="327" customFormat="false" ht="13.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  <c r="IW327" s="124"/>
    </row>
    <row r="328" customFormat="false" ht="13.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  <c r="IW328" s="124"/>
    </row>
    <row r="329" customFormat="false" ht="13.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  <c r="IW329" s="124"/>
    </row>
    <row r="330" customFormat="false" ht="13.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  <c r="IW330" s="124"/>
    </row>
    <row r="331" customFormat="false" ht="13.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  <c r="IW331" s="124"/>
    </row>
    <row r="332" customFormat="false" ht="13.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  <c r="IW332" s="124"/>
    </row>
    <row r="333" customFormat="false" ht="13.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  <c r="IW333" s="124"/>
    </row>
    <row r="334" customFormat="false" ht="13.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  <c r="IW334" s="124"/>
    </row>
    <row r="335" customFormat="false" ht="13.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  <c r="IW335" s="124"/>
    </row>
    <row r="336" customFormat="false" ht="13.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  <c r="IW336" s="124"/>
    </row>
    <row r="337" customFormat="false" ht="13.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  <c r="IW337" s="124"/>
    </row>
    <row r="338" customFormat="false" ht="13.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  <c r="IW338" s="124"/>
    </row>
    <row r="339" customFormat="false" ht="13.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  <c r="IW339" s="124"/>
    </row>
    <row r="340" customFormat="false" ht="13.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  <c r="IW340" s="124"/>
    </row>
    <row r="341" customFormat="false" ht="13.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  <c r="IW341" s="124"/>
    </row>
    <row r="342" customFormat="false" ht="13.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  <c r="IW342" s="124"/>
    </row>
    <row r="343" customFormat="false" ht="13.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  <c r="IW343" s="124"/>
    </row>
    <row r="344" customFormat="false" ht="13.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  <c r="IW344" s="124"/>
    </row>
    <row r="345" customFormat="false" ht="13.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  <c r="IW345" s="124"/>
    </row>
    <row r="346" customFormat="false" ht="13.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  <c r="IW346" s="124"/>
    </row>
    <row r="347" customFormat="false" ht="13.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  <c r="IW347" s="124"/>
    </row>
    <row r="348" customFormat="false" ht="13.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  <c r="IW348" s="124"/>
    </row>
    <row r="349" customFormat="false" ht="13.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  <c r="IW349" s="124"/>
    </row>
    <row r="350" customFormat="false" ht="13.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  <c r="IW350" s="124"/>
    </row>
    <row r="351" customFormat="false" ht="13.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  <c r="IW351" s="124"/>
    </row>
    <row r="352" customFormat="false" ht="13.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  <c r="IW352" s="124"/>
    </row>
    <row r="353" customFormat="false" ht="13.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  <c r="IW353" s="124"/>
    </row>
    <row r="354" customFormat="false" ht="13.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  <c r="IW354" s="124"/>
    </row>
    <row r="355" customFormat="false" ht="13.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  <c r="IW355" s="124"/>
    </row>
    <row r="356" customFormat="false" ht="13.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  <c r="IW356" s="124"/>
    </row>
    <row r="357" customFormat="false" ht="13.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  <c r="IW357" s="124"/>
    </row>
    <row r="358" customFormat="false" ht="13.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  <c r="IW358" s="124"/>
    </row>
    <row r="359" customFormat="false" ht="13.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  <c r="IW359" s="124"/>
    </row>
    <row r="360" customFormat="false" ht="13.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  <c r="IW360" s="124"/>
    </row>
    <row r="361" customFormat="false" ht="13.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  <c r="IW361" s="124"/>
    </row>
    <row r="362" customFormat="false" ht="13.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  <c r="IW362" s="124"/>
    </row>
    <row r="363" customFormat="false" ht="13.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  <c r="IW363" s="124"/>
    </row>
    <row r="364" customFormat="false" ht="13.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  <c r="IW364" s="124"/>
    </row>
    <row r="365" customFormat="false" ht="13.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  <c r="IW365" s="124"/>
    </row>
    <row r="366" customFormat="false" ht="13.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  <c r="IW366" s="124"/>
    </row>
    <row r="367" customFormat="false" ht="13.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  <c r="IW367" s="124"/>
    </row>
    <row r="368" customFormat="false" ht="13.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  <c r="IW368" s="124"/>
    </row>
    <row r="369" customFormat="false" ht="13.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  <c r="IW369" s="124"/>
    </row>
    <row r="370" customFormat="false" ht="13.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  <c r="IW370" s="124"/>
    </row>
    <row r="371" customFormat="false" ht="13.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  <c r="IW371" s="124"/>
    </row>
    <row r="372" customFormat="false" ht="13.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  <c r="IW372" s="124"/>
    </row>
    <row r="373" customFormat="false" ht="13.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  <c r="IW373" s="124"/>
    </row>
    <row r="374" customFormat="false" ht="13.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  <c r="IW374" s="124"/>
    </row>
    <row r="375" customFormat="false" ht="13.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  <c r="IW375" s="124"/>
    </row>
    <row r="376" customFormat="false" ht="13.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  <c r="IW376" s="124"/>
    </row>
    <row r="377" customFormat="false" ht="13.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  <c r="IW377" s="124"/>
    </row>
    <row r="378" customFormat="false" ht="13.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  <c r="IW378" s="124"/>
    </row>
    <row r="379" customFormat="false" ht="13.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  <c r="IW379" s="124"/>
    </row>
    <row r="380" customFormat="false" ht="13.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  <c r="IW380" s="124"/>
    </row>
    <row r="381" customFormat="false" ht="13.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  <c r="IW381" s="124"/>
    </row>
    <row r="382" customFormat="false" ht="13.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  <c r="IW382" s="124"/>
    </row>
    <row r="383" customFormat="false" ht="13.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  <c r="IW383" s="124"/>
    </row>
    <row r="384" customFormat="false" ht="13.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  <c r="IW384" s="124"/>
    </row>
    <row r="385" customFormat="false" ht="13.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  <c r="IW385" s="124"/>
    </row>
    <row r="386" customFormat="false" ht="13.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  <c r="IW386" s="124"/>
    </row>
    <row r="387" customFormat="false" ht="13.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  <c r="IW387" s="124"/>
    </row>
    <row r="388" customFormat="false" ht="13.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  <c r="IW388" s="124"/>
    </row>
    <row r="389" customFormat="false" ht="13.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  <c r="IW389" s="124"/>
    </row>
    <row r="390" customFormat="false" ht="13.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  <c r="IW390" s="124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  <c r="IW391" s="124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  <c r="IW392" s="124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  <c r="IW393" s="124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  <c r="IW394" s="124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  <c r="IW395" s="124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  <c r="IW396" s="124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  <c r="IW397" s="124"/>
    </row>
    <row r="398" customFormat="false" ht="13.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  <c r="IW398" s="124"/>
    </row>
    <row r="399" customFormat="false" ht="13.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  <c r="IW399" s="124"/>
    </row>
    <row r="400" customFormat="false" ht="13.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  <c r="IW400" s="124"/>
    </row>
    <row r="401" customFormat="false" ht="13.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  <c r="IW401" s="124"/>
    </row>
    <row r="402" customFormat="false" ht="13.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  <c r="IW402" s="124"/>
    </row>
    <row r="403" customFormat="false" ht="13.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  <c r="IW403" s="124"/>
    </row>
    <row r="404" customFormat="false" ht="13.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  <c r="IW404" s="124"/>
    </row>
    <row r="405" customFormat="false" ht="13.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  <c r="IW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  <c r="IW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  <c r="IW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  <c r="IW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  <c r="IW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  <c r="IW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  <c r="IW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  <c r="IW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  <c r="IW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  <c r="IW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  <c r="IW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  <c r="IW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  <c r="IW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  <c r="IW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  <c r="IW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  <c r="IW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  <c r="IW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  <c r="IW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  <c r="IW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  <c r="IW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  <c r="IW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  <c r="IW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  <c r="IW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  <c r="IW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  <c r="IW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  <c r="IW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  <c r="IW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  <c r="IW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  <c r="IW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  <c r="IW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  <c r="IW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  <c r="IW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  <c r="IW437" s="124"/>
    </row>
    <row r="438" customFormat="false" ht="13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  <c r="IW438" s="124"/>
    </row>
    <row r="439" customFormat="false" ht="13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  <c r="IW439" s="124"/>
    </row>
    <row r="440" customFormat="false" ht="13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  <c r="IW440" s="124"/>
    </row>
    <row r="441" customFormat="false" ht="13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  <c r="IW441" s="124"/>
    </row>
    <row r="442" customFormat="false" ht="13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  <c r="IW442" s="124"/>
    </row>
    <row r="443" customFormat="false" ht="13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  <c r="IW443" s="124"/>
    </row>
    <row r="444" customFormat="false" ht="13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  <c r="IW444" s="124"/>
    </row>
    <row r="445" customFormat="false" ht="13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  <c r="IW445" s="124"/>
    </row>
    <row r="446" customFormat="false" ht="13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  <c r="IW446" s="124"/>
    </row>
    <row r="447" customFormat="false" ht="13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  <c r="IW447" s="124"/>
    </row>
    <row r="448" customFormat="false" ht="13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  <c r="IW448" s="124"/>
    </row>
    <row r="449" customFormat="false" ht="13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  <c r="IW449" s="124"/>
    </row>
    <row r="450" customFormat="false" ht="13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  <c r="IW450" s="124"/>
    </row>
    <row r="451" customFormat="false" ht="13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  <c r="IW451" s="124"/>
    </row>
    <row r="452" customFormat="false" ht="13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  <c r="IW452" s="124"/>
    </row>
    <row r="453" customFormat="false" ht="13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  <c r="IW453" s="124"/>
    </row>
    <row r="454" customFormat="false" ht="13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  <c r="IW454" s="124"/>
    </row>
    <row r="455" customFormat="false" ht="13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  <c r="IW455" s="124"/>
    </row>
    <row r="456" customFormat="false" ht="13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  <c r="IW456" s="124"/>
    </row>
    <row r="457" customFormat="false" ht="13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  <c r="IW457" s="124"/>
    </row>
    <row r="458" customFormat="false" ht="13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  <c r="IW458" s="124"/>
    </row>
    <row r="459" customFormat="false" ht="13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  <c r="IW459" s="124"/>
    </row>
    <row r="460" customFormat="false" ht="13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  <c r="IW460" s="124"/>
    </row>
    <row r="461" customFormat="false" ht="13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  <c r="IW461" s="124"/>
    </row>
    <row r="462" customFormat="false" ht="13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  <c r="IW462" s="124"/>
    </row>
    <row r="463" customFormat="false" ht="13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  <c r="IW463" s="124"/>
    </row>
    <row r="464" customFormat="false" ht="13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  <c r="IW464" s="124"/>
    </row>
    <row r="465" customFormat="false" ht="13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  <c r="IW465" s="124"/>
    </row>
    <row r="466" customFormat="false" ht="13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  <c r="IW466" s="124"/>
    </row>
    <row r="467" customFormat="false" ht="13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  <c r="IW467" s="124"/>
    </row>
    <row r="468" customFormat="false" ht="13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  <c r="IW468" s="124"/>
    </row>
    <row r="469" customFormat="false" ht="13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  <c r="IW469" s="124"/>
    </row>
    <row r="470" customFormat="false" ht="13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  <c r="IW470" s="124"/>
    </row>
    <row r="471" customFormat="false" ht="13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  <c r="IW471" s="124"/>
    </row>
    <row r="472" customFormat="false" ht="13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  <c r="IW472" s="124"/>
    </row>
    <row r="473" customFormat="false" ht="13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  <c r="IW473" s="124"/>
    </row>
    <row r="474" customFormat="false" ht="13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  <c r="IW474" s="124"/>
    </row>
    <row r="475" customFormat="false" ht="13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  <c r="IW475" s="124"/>
    </row>
    <row r="476" customFormat="false" ht="13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  <c r="IW476" s="124"/>
    </row>
    <row r="477" customFormat="false" ht="13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  <c r="IW477" s="124"/>
    </row>
    <row r="478" customFormat="false" ht="13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  <c r="IW478" s="124"/>
    </row>
    <row r="479" customFormat="false" ht="13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  <c r="IW479" s="124"/>
    </row>
    <row r="480" customFormat="false" ht="13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  <c r="IW480" s="124"/>
    </row>
    <row r="481" customFormat="false" ht="13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  <c r="IW481" s="124"/>
    </row>
    <row r="482" customFormat="false" ht="13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  <c r="IW482" s="124"/>
    </row>
    <row r="483" customFormat="false" ht="13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  <c r="IW483" s="124"/>
    </row>
    <row r="484" customFormat="false" ht="13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  <c r="IW484" s="124"/>
    </row>
    <row r="485" customFormat="false" ht="13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  <c r="IW485" s="124"/>
    </row>
    <row r="486" customFormat="false" ht="13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  <c r="IW486" s="124"/>
    </row>
    <row r="487" customFormat="false" ht="13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  <c r="IW487" s="124"/>
    </row>
    <row r="488" customFormat="false" ht="13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  <c r="IW488" s="124"/>
    </row>
    <row r="489" customFormat="false" ht="13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  <c r="IW489" s="124"/>
    </row>
    <row r="490" customFormat="false" ht="13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  <c r="IW490" s="124"/>
    </row>
    <row r="491" customFormat="false" ht="13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  <c r="IW491" s="124"/>
    </row>
    <row r="492" customFormat="false" ht="13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  <c r="IW492" s="124"/>
    </row>
    <row r="493" customFormat="false" ht="13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  <c r="IW493" s="124"/>
    </row>
    <row r="494" customFormat="false" ht="13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  <c r="IW494" s="124"/>
    </row>
    <row r="495" customFormat="false" ht="13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  <c r="IW495" s="124"/>
    </row>
    <row r="496" customFormat="false" ht="13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  <c r="IW496" s="124"/>
    </row>
    <row r="497" customFormat="false" ht="13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  <c r="IW497" s="124"/>
    </row>
    <row r="498" customFormat="false" ht="13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  <c r="IW498" s="124"/>
    </row>
    <row r="499" customFormat="false" ht="13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  <c r="IW499" s="124"/>
    </row>
    <row r="500" customFormat="false" ht="13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  <c r="IW500" s="124"/>
    </row>
    <row r="501" customFormat="false" ht="13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  <c r="IW501" s="124"/>
    </row>
    <row r="502" customFormat="false" ht="13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  <c r="IW502" s="124"/>
    </row>
    <row r="503" customFormat="false" ht="13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  <c r="IW503" s="124"/>
    </row>
    <row r="504" customFormat="false" ht="13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  <c r="IW504" s="124"/>
    </row>
    <row r="505" customFormat="false" ht="13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  <c r="IW505" s="124"/>
    </row>
    <row r="506" customFormat="false" ht="13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  <c r="IW506" s="124"/>
    </row>
    <row r="507" customFormat="false" ht="13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  <c r="IW507" s="124"/>
    </row>
    <row r="508" customFormat="false" ht="13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  <c r="IW508" s="124"/>
    </row>
    <row r="509" customFormat="false" ht="13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  <c r="IW509" s="124"/>
    </row>
    <row r="510" customFormat="false" ht="13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  <c r="IW510" s="124"/>
    </row>
    <row r="511" customFormat="false" ht="13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  <c r="IW511" s="124"/>
    </row>
    <row r="512" customFormat="false" ht="13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  <c r="IW512" s="124"/>
    </row>
    <row r="513" customFormat="false" ht="13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  <c r="IW513" s="124"/>
    </row>
    <row r="514" customFormat="false" ht="13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  <c r="IW514" s="124"/>
    </row>
    <row r="515" customFormat="false" ht="13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  <c r="IW515" s="124"/>
    </row>
    <row r="516" customFormat="false" ht="13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  <c r="IW516" s="124"/>
    </row>
    <row r="517" customFormat="false" ht="13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  <c r="IW517" s="124"/>
    </row>
    <row r="518" customFormat="false" ht="13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  <c r="IW518" s="124"/>
    </row>
    <row r="519" customFormat="false" ht="13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  <c r="IW519" s="124"/>
    </row>
    <row r="520" customFormat="false" ht="13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  <c r="IW520" s="124"/>
    </row>
    <row r="521" customFormat="false" ht="13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  <c r="IW521" s="124"/>
    </row>
    <row r="522" customFormat="false" ht="13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  <c r="IW522" s="124"/>
    </row>
    <row r="523" customFormat="false" ht="13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  <c r="IW523" s="124"/>
    </row>
    <row r="524" customFormat="false" ht="13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  <c r="IW524" s="124"/>
    </row>
    <row r="525" customFormat="false" ht="13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  <c r="IW525" s="124"/>
    </row>
    <row r="526" customFormat="false" ht="13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  <c r="IW526" s="124"/>
    </row>
    <row r="527" customFormat="false" ht="13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  <c r="IW527" s="124"/>
    </row>
    <row r="528" customFormat="false" ht="13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  <c r="IW528" s="124"/>
    </row>
    <row r="529" customFormat="false" ht="13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  <c r="IW529" s="124"/>
    </row>
    <row r="530" customFormat="false" ht="13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  <c r="IW530" s="124"/>
    </row>
    <row r="531" customFormat="false" ht="13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  <c r="IW531" s="124"/>
    </row>
    <row r="532" customFormat="false" ht="13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  <c r="IW532" s="124"/>
    </row>
    <row r="533" customFormat="false" ht="13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  <c r="IW533" s="124"/>
    </row>
    <row r="534" customFormat="false" ht="13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  <c r="IW534" s="124"/>
    </row>
    <row r="535" customFormat="false" ht="13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  <c r="IW535" s="124"/>
    </row>
    <row r="536" customFormat="false" ht="13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  <c r="IW536" s="124"/>
    </row>
    <row r="537" customFormat="false" ht="13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  <c r="IW537" s="124"/>
    </row>
    <row r="538" customFormat="false" ht="13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  <c r="IW538" s="124"/>
    </row>
    <row r="539" customFormat="false" ht="13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  <c r="IW539" s="124"/>
    </row>
    <row r="540" customFormat="false" ht="13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  <c r="IW540" s="124"/>
    </row>
    <row r="541" customFormat="false" ht="13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  <c r="IW541" s="124"/>
    </row>
    <row r="542" customFormat="false" ht="13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  <c r="IW542" s="124"/>
    </row>
    <row r="543" customFormat="false" ht="13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  <c r="IW543" s="124"/>
    </row>
    <row r="544" customFormat="false" ht="13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  <c r="IW544" s="124"/>
    </row>
    <row r="545" customFormat="false" ht="13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  <c r="IW545" s="124"/>
    </row>
    <row r="546" customFormat="false" ht="13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  <c r="IW546" s="124"/>
    </row>
    <row r="547" customFormat="false" ht="13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  <c r="IW547" s="124"/>
    </row>
    <row r="548" customFormat="false" ht="13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  <c r="IW548" s="124"/>
    </row>
    <row r="549" customFormat="false" ht="13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  <c r="IW549" s="124"/>
    </row>
    <row r="550" customFormat="false" ht="13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  <c r="IW550" s="124"/>
    </row>
    <row r="551" customFormat="false" ht="13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  <c r="IW551" s="124"/>
    </row>
    <row r="552" customFormat="false" ht="13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  <c r="IW552" s="124"/>
    </row>
    <row r="553" customFormat="false" ht="13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  <c r="IW553" s="124"/>
    </row>
    <row r="554" customFormat="false" ht="13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  <c r="IW554" s="124"/>
    </row>
    <row r="555" customFormat="false" ht="13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  <c r="IW555" s="124"/>
    </row>
    <row r="556" customFormat="false" ht="13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  <c r="IW556" s="124"/>
    </row>
    <row r="557" customFormat="false" ht="13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  <c r="IW557" s="124"/>
    </row>
    <row r="558" customFormat="false" ht="13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  <c r="IW558" s="124"/>
    </row>
    <row r="559" customFormat="false" ht="13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  <c r="IW559" s="124"/>
    </row>
    <row r="560" customFormat="false" ht="13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  <c r="IW560" s="124"/>
    </row>
    <row r="561" customFormat="false" ht="13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  <c r="IW561" s="124"/>
    </row>
    <row r="562" customFormat="false" ht="13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  <c r="IW562" s="124"/>
    </row>
    <row r="563" customFormat="false" ht="13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  <c r="IW563" s="124"/>
    </row>
    <row r="564" customFormat="false" ht="13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  <c r="IW564" s="124"/>
    </row>
    <row r="565" customFormat="false" ht="13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  <c r="IW565" s="124"/>
    </row>
    <row r="566" customFormat="false" ht="13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  <c r="IW566" s="124"/>
    </row>
    <row r="567" customFormat="false" ht="13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  <c r="IW567" s="124"/>
    </row>
    <row r="568" customFormat="false" ht="13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  <c r="IW568" s="124"/>
    </row>
    <row r="569" customFormat="false" ht="13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  <c r="IW569" s="124"/>
    </row>
    <row r="570" customFormat="false" ht="13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  <c r="IW570" s="124"/>
    </row>
    <row r="571" customFormat="false" ht="13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  <c r="IW571" s="124"/>
    </row>
    <row r="572" customFormat="false" ht="13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  <c r="IW572" s="124"/>
    </row>
    <row r="573" customFormat="false" ht="13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  <c r="IW573" s="124"/>
    </row>
    <row r="574" customFormat="false" ht="13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  <c r="IW574" s="124"/>
    </row>
    <row r="575" customFormat="false" ht="13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  <c r="IW575" s="124"/>
    </row>
    <row r="576" customFormat="false" ht="13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  <c r="IW576" s="124"/>
    </row>
    <row r="577" customFormat="false" ht="13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  <c r="IW577" s="124"/>
    </row>
    <row r="578" customFormat="false" ht="13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  <c r="IW578" s="124"/>
    </row>
    <row r="579" customFormat="false" ht="13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  <c r="IW579" s="124"/>
    </row>
    <row r="580" customFormat="false" ht="13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  <c r="IW580" s="124"/>
    </row>
    <row r="581" customFormat="false" ht="13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  <c r="IW581" s="124"/>
    </row>
    <row r="582" customFormat="false" ht="13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  <c r="IW582" s="124"/>
    </row>
    <row r="583" customFormat="false" ht="13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  <c r="IW583" s="124"/>
    </row>
    <row r="584" customFormat="false" ht="13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  <c r="IW584" s="124"/>
    </row>
    <row r="585" customFormat="false" ht="13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  <c r="IW585" s="124"/>
    </row>
    <row r="586" customFormat="false" ht="13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  <c r="IW586" s="124"/>
    </row>
    <row r="587" customFormat="false" ht="13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  <c r="IW587" s="124"/>
    </row>
    <row r="588" customFormat="false" ht="13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  <c r="IW588" s="124"/>
    </row>
    <row r="589" customFormat="false" ht="13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  <c r="IW589" s="124"/>
    </row>
    <row r="590" customFormat="false" ht="13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  <c r="IW590" s="124"/>
    </row>
    <row r="591" customFormat="false" ht="13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  <c r="IW591" s="124"/>
    </row>
    <row r="592" customFormat="false" ht="13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  <c r="IW592" s="124"/>
    </row>
    <row r="593" customFormat="false" ht="13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  <c r="IW593" s="124"/>
    </row>
    <row r="594" customFormat="false" ht="13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  <c r="IW594" s="124"/>
    </row>
    <row r="595" customFormat="false" ht="13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  <c r="IW595" s="124"/>
    </row>
    <row r="596" customFormat="false" ht="13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  <c r="IW596" s="124"/>
    </row>
    <row r="597" customFormat="false" ht="13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  <c r="IW597" s="124"/>
    </row>
    <row r="598" customFormat="false" ht="13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  <c r="IW598" s="124"/>
    </row>
    <row r="599" customFormat="false" ht="13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  <c r="IW599" s="124"/>
    </row>
    <row r="600" customFormat="false" ht="13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  <c r="IW600" s="124"/>
    </row>
    <row r="601" customFormat="false" ht="13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  <c r="IW601" s="124"/>
    </row>
    <row r="602" customFormat="false" ht="13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  <c r="IW602" s="124"/>
    </row>
    <row r="603" customFormat="false" ht="13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  <c r="IW603" s="124"/>
    </row>
    <row r="604" customFormat="false" ht="13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  <c r="IW604" s="124"/>
    </row>
    <row r="605" customFormat="false" ht="13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  <c r="IW605" s="124"/>
    </row>
    <row r="606" customFormat="false" ht="13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  <c r="IW606" s="124"/>
    </row>
    <row r="607" customFormat="false" ht="13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  <c r="IW607" s="124"/>
    </row>
    <row r="608" customFormat="false" ht="13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  <c r="IW608" s="124"/>
    </row>
    <row r="609" customFormat="false" ht="13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  <c r="IW609" s="124"/>
    </row>
    <row r="610" customFormat="false" ht="13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  <c r="IW610" s="124"/>
    </row>
    <row r="611" customFormat="false" ht="13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  <c r="IW611" s="124"/>
    </row>
    <row r="612" customFormat="false" ht="13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  <c r="IW612" s="124"/>
    </row>
    <row r="613" customFormat="false" ht="13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  <c r="IW613" s="124"/>
    </row>
    <row r="614" customFormat="false" ht="13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  <c r="IW614" s="124"/>
    </row>
    <row r="615" customFormat="false" ht="13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  <c r="IW615" s="124"/>
    </row>
    <row r="616" customFormat="false" ht="13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  <c r="IW616" s="124"/>
    </row>
    <row r="617" customFormat="false" ht="13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  <c r="IW617" s="124"/>
    </row>
    <row r="618" customFormat="false" ht="13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  <c r="IW618" s="124"/>
    </row>
    <row r="619" customFormat="false" ht="13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  <c r="IW619" s="124"/>
    </row>
    <row r="620" customFormat="false" ht="13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  <c r="IW620" s="124"/>
    </row>
    <row r="621" customFormat="false" ht="13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  <c r="IW621" s="124"/>
    </row>
    <row r="622" customFormat="false" ht="13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  <c r="IW622" s="124"/>
    </row>
    <row r="623" customFormat="false" ht="13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  <c r="IW623" s="124"/>
    </row>
    <row r="624" customFormat="false" ht="13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  <c r="IW624" s="124"/>
    </row>
    <row r="625" customFormat="false" ht="13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  <c r="IW625" s="124"/>
    </row>
    <row r="626" customFormat="false" ht="13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  <c r="IW626" s="124"/>
    </row>
    <row r="627" customFormat="false" ht="13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  <c r="IW627" s="124"/>
    </row>
    <row r="628" customFormat="false" ht="13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  <c r="IW628" s="124"/>
    </row>
    <row r="629" customFormat="false" ht="13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  <c r="IW629" s="124"/>
    </row>
    <row r="630" customFormat="false" ht="13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  <c r="IW630" s="124"/>
    </row>
    <row r="631" customFormat="false" ht="13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  <c r="IW631" s="124"/>
    </row>
    <row r="632" customFormat="false" ht="13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  <c r="IW632" s="124"/>
    </row>
    <row r="633" customFormat="false" ht="13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  <c r="IW633" s="124"/>
    </row>
    <row r="634" customFormat="false" ht="13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  <c r="IW634" s="124"/>
    </row>
    <row r="635" customFormat="false" ht="13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  <c r="IW635" s="124"/>
    </row>
    <row r="636" customFormat="false" ht="13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  <c r="IW636" s="124"/>
    </row>
    <row r="637" customFormat="false" ht="13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  <c r="IW637" s="124"/>
    </row>
    <row r="638" customFormat="false" ht="13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  <c r="IW638" s="124"/>
    </row>
    <row r="639" customFormat="false" ht="13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  <c r="IW639" s="124"/>
    </row>
    <row r="640" customFormat="false" ht="13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  <c r="IW640" s="124"/>
    </row>
    <row r="641" customFormat="false" ht="13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  <c r="IW641" s="124"/>
    </row>
    <row r="642" customFormat="false" ht="13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  <c r="IW642" s="124"/>
    </row>
    <row r="643" customFormat="false" ht="13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  <c r="IW643" s="124"/>
    </row>
    <row r="644" customFormat="false" ht="13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  <c r="IW644" s="124"/>
    </row>
    <row r="645" customFormat="false" ht="13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  <c r="IW645" s="124"/>
    </row>
    <row r="646" customFormat="false" ht="13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  <c r="IW646" s="124"/>
    </row>
    <row r="647" customFormat="false" ht="13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  <c r="IW647" s="124"/>
    </row>
    <row r="648" customFormat="false" ht="13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  <c r="IW648" s="124"/>
    </row>
    <row r="649" customFormat="false" ht="13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  <c r="IW649" s="124"/>
    </row>
    <row r="650" customFormat="false" ht="13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  <c r="IW650" s="124"/>
    </row>
    <row r="651" customFormat="false" ht="13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  <c r="IW651" s="124"/>
    </row>
    <row r="652" customFormat="false" ht="13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  <c r="IW652" s="124"/>
    </row>
    <row r="653" customFormat="false" ht="13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  <c r="IW653" s="124"/>
    </row>
    <row r="654" customFormat="false" ht="13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  <c r="IW654" s="124"/>
    </row>
    <row r="655" customFormat="false" ht="13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  <c r="IW655" s="124"/>
    </row>
    <row r="656" customFormat="false" ht="13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  <c r="IW656" s="124"/>
    </row>
    <row r="657" customFormat="false" ht="13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  <c r="IW657" s="124"/>
    </row>
    <row r="658" customFormat="false" ht="13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  <c r="IW658" s="124"/>
    </row>
    <row r="659" customFormat="false" ht="13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  <c r="IW659" s="124"/>
    </row>
    <row r="660" customFormat="false" ht="13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  <c r="IW660" s="124"/>
    </row>
    <row r="661" customFormat="false" ht="13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  <c r="IW661" s="124"/>
    </row>
    <row r="662" customFormat="false" ht="13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  <c r="IW662" s="124"/>
    </row>
    <row r="663" customFormat="false" ht="13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  <c r="IW663" s="124"/>
    </row>
    <row r="664" customFormat="false" ht="13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  <c r="IW664" s="124"/>
    </row>
    <row r="665" customFormat="false" ht="13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  <c r="IW665" s="124"/>
    </row>
    <row r="666" customFormat="false" ht="13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  <c r="IW666" s="124"/>
    </row>
    <row r="667" customFormat="false" ht="13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  <c r="IW667" s="124"/>
    </row>
    <row r="668" customFormat="false" ht="13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  <c r="IW668" s="124"/>
    </row>
    <row r="669" customFormat="false" ht="13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  <c r="IW669" s="124"/>
    </row>
    <row r="670" customFormat="false" ht="13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  <c r="IW670" s="124"/>
    </row>
    <row r="671" customFormat="false" ht="13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  <c r="IW671" s="124"/>
    </row>
    <row r="672" customFormat="false" ht="13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  <c r="IW672" s="124"/>
    </row>
    <row r="673" customFormat="false" ht="13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  <c r="IW673" s="124"/>
    </row>
    <row r="674" customFormat="false" ht="13.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  <c r="IW674" s="124"/>
    </row>
    <row r="675" customFormat="false" ht="13.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  <c r="IW675" s="124"/>
    </row>
    <row r="676" customFormat="false" ht="13.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  <c r="IW676" s="124"/>
    </row>
    <row r="677" customFormat="false" ht="13.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  <c r="IW677" s="124"/>
    </row>
    <row r="678" customFormat="false" ht="13.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  <c r="IW678" s="124"/>
    </row>
    <row r="679" customFormat="false" ht="13.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  <c r="IW679" s="124"/>
    </row>
    <row r="680" customFormat="false" ht="13.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  <c r="IW680" s="124"/>
    </row>
    <row r="681" customFormat="false" ht="13.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  <c r="IW681" s="124"/>
    </row>
    <row r="682" customFormat="false" ht="13.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  <c r="IW682" s="124"/>
    </row>
    <row r="683" customFormat="false" ht="13.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  <c r="IW683" s="124"/>
    </row>
    <row r="684" customFormat="false" ht="13.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  <c r="IW684" s="124"/>
    </row>
    <row r="685" customFormat="false" ht="13.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  <c r="IW685" s="124"/>
    </row>
    <row r="686" customFormat="false" ht="13.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  <c r="IW686" s="124"/>
    </row>
    <row r="687" customFormat="false" ht="13.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  <c r="IW687" s="124"/>
    </row>
    <row r="688" customFormat="false" ht="13.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  <c r="IW688" s="124"/>
    </row>
    <row r="689" customFormat="false" ht="13.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  <c r="IW689" s="124"/>
    </row>
    <row r="690" customFormat="false" ht="13.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  <c r="IW690" s="124"/>
    </row>
    <row r="691" customFormat="false" ht="13.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  <c r="IW691" s="124"/>
    </row>
    <row r="692" customFormat="false" ht="13.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  <c r="IW692" s="124"/>
    </row>
    <row r="693" customFormat="false" ht="13.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  <c r="IW693" s="124"/>
    </row>
    <row r="694" customFormat="false" ht="13.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  <c r="IW694" s="124"/>
    </row>
    <row r="695" customFormat="false" ht="13.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  <c r="IW695" s="124"/>
    </row>
    <row r="696" customFormat="false" ht="13.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  <c r="IW696" s="124"/>
    </row>
    <row r="697" customFormat="false" ht="13.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  <c r="IW697" s="124"/>
    </row>
    <row r="698" customFormat="false" ht="13.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  <c r="IW698" s="124"/>
    </row>
    <row r="699" customFormat="false" ht="13.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  <c r="IW699" s="124"/>
    </row>
    <row r="700" customFormat="false" ht="13.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  <c r="IW700" s="124"/>
    </row>
    <row r="701" customFormat="false" ht="13.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  <c r="IW701" s="124"/>
    </row>
    <row r="702" customFormat="false" ht="13.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  <c r="IW702" s="124"/>
    </row>
    <row r="703" customFormat="false" ht="13.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  <c r="IW703" s="124"/>
    </row>
    <row r="704" customFormat="false" ht="13.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  <c r="IW704" s="124"/>
    </row>
    <row r="705" customFormat="false" ht="13.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  <c r="IW705" s="124"/>
    </row>
    <row r="706" customFormat="false" ht="13.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  <c r="IW706" s="124"/>
    </row>
    <row r="707" customFormat="false" ht="13.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  <c r="IW707" s="124"/>
    </row>
    <row r="708" customFormat="false" ht="13.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  <c r="IW708" s="124"/>
    </row>
    <row r="709" customFormat="false" ht="13.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  <c r="IW709" s="124"/>
    </row>
    <row r="710" customFormat="false" ht="13.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  <c r="IW710" s="124"/>
    </row>
    <row r="711" customFormat="false" ht="13.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  <c r="IW711" s="124"/>
    </row>
    <row r="712" customFormat="false" ht="13.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  <c r="IW712" s="124"/>
    </row>
    <row r="713" customFormat="false" ht="13.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  <c r="IW713" s="124"/>
    </row>
    <row r="714" customFormat="false" ht="13.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  <c r="IW714" s="124"/>
    </row>
    <row r="715" customFormat="false" ht="13.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  <c r="IW715" s="124"/>
    </row>
    <row r="716" customFormat="false" ht="13.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  <c r="IW716" s="124"/>
    </row>
    <row r="717" customFormat="false" ht="13.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  <c r="IW717" s="124"/>
    </row>
    <row r="718" customFormat="false" ht="13.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  <c r="IW718" s="124"/>
    </row>
    <row r="719" customFormat="false" ht="13.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  <c r="IW719" s="124"/>
    </row>
    <row r="720" customFormat="false" ht="13.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  <c r="IW720" s="124"/>
    </row>
    <row r="721" customFormat="false" ht="13.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  <c r="IW721" s="124"/>
    </row>
    <row r="722" customFormat="false" ht="13.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  <c r="IW722" s="124"/>
    </row>
    <row r="723" customFormat="false" ht="13.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  <c r="IW723" s="124"/>
    </row>
    <row r="724" customFormat="false" ht="13.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  <c r="IW724" s="124"/>
    </row>
    <row r="725" customFormat="false" ht="13.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  <c r="IW725" s="124"/>
    </row>
    <row r="726" customFormat="false" ht="13.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  <c r="IW726" s="124"/>
    </row>
    <row r="727" customFormat="false" ht="13.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  <c r="IW727" s="124"/>
    </row>
    <row r="728" customFormat="false" ht="13.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  <c r="IW728" s="124"/>
    </row>
    <row r="729" customFormat="false" ht="13.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  <c r="IW729" s="124"/>
    </row>
    <row r="730" customFormat="false" ht="13.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  <c r="IW730" s="124"/>
    </row>
    <row r="731" customFormat="false" ht="13.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  <c r="IW731" s="124"/>
    </row>
    <row r="732" customFormat="false" ht="13.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  <c r="IW732" s="124"/>
    </row>
    <row r="733" customFormat="false" ht="13.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  <c r="IW733" s="124"/>
    </row>
    <row r="734" customFormat="false" ht="13.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  <c r="IW734" s="124"/>
    </row>
    <row r="735" customFormat="false" ht="13.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  <c r="IW735" s="124"/>
    </row>
    <row r="736" customFormat="false" ht="13.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  <c r="IW736" s="124"/>
    </row>
    <row r="737" customFormat="false" ht="13.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  <c r="IW737" s="124"/>
    </row>
    <row r="738" customFormat="false" ht="13.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  <c r="IW738" s="124"/>
    </row>
    <row r="739" customFormat="false" ht="13.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  <c r="IW739" s="124"/>
    </row>
    <row r="740" customFormat="false" ht="13.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  <c r="IW740" s="124"/>
    </row>
    <row r="741" customFormat="false" ht="13.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  <c r="IW741" s="124"/>
    </row>
    <row r="742" customFormat="false" ht="13.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  <c r="IW742" s="124"/>
    </row>
    <row r="743" customFormat="false" ht="13.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  <c r="IW743" s="124"/>
    </row>
    <row r="744" customFormat="false" ht="13.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  <c r="IW744" s="124"/>
    </row>
    <row r="745" customFormat="false" ht="13.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  <c r="IW745" s="124"/>
    </row>
    <row r="746" customFormat="false" ht="13.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  <c r="IW746" s="124"/>
    </row>
    <row r="747" customFormat="false" ht="13.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  <c r="IW747" s="124"/>
    </row>
    <row r="748" customFormat="false" ht="13.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  <c r="IW748" s="124"/>
    </row>
    <row r="749" customFormat="false" ht="13.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  <c r="IW749" s="124"/>
    </row>
    <row r="750" customFormat="false" ht="13.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  <c r="IW750" s="124"/>
    </row>
    <row r="751" customFormat="false" ht="13.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  <c r="IW751" s="124"/>
    </row>
    <row r="752" customFormat="false" ht="13.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  <c r="IW752" s="124"/>
    </row>
    <row r="753" customFormat="false" ht="13.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  <c r="IW753" s="124"/>
    </row>
    <row r="754" customFormat="false" ht="13.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  <c r="IW754" s="124"/>
    </row>
    <row r="755" customFormat="false" ht="13.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  <c r="IW755" s="124"/>
    </row>
    <row r="756" customFormat="false" ht="13.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  <c r="IW756" s="124"/>
    </row>
    <row r="757" customFormat="false" ht="13.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  <c r="IW757" s="124"/>
    </row>
    <row r="758" customFormat="false" ht="13.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  <c r="IW758" s="124"/>
    </row>
    <row r="759" customFormat="false" ht="13.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  <c r="IW759" s="124"/>
    </row>
    <row r="760" customFormat="false" ht="13.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  <c r="IW760" s="124"/>
    </row>
    <row r="761" customFormat="false" ht="13.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  <c r="IW761" s="124"/>
    </row>
    <row r="762" customFormat="false" ht="13.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  <c r="IW762" s="124"/>
    </row>
    <row r="763" customFormat="false" ht="13.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  <c r="IW763" s="124"/>
    </row>
    <row r="764" customFormat="false" ht="13.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  <c r="IW764" s="124"/>
    </row>
    <row r="765" customFormat="false" ht="13.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  <c r="IW765" s="124"/>
    </row>
    <row r="766" customFormat="false" ht="13.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  <c r="IW766" s="124"/>
    </row>
    <row r="767" customFormat="false" ht="13.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  <c r="IW767" s="124"/>
    </row>
    <row r="768" customFormat="false" ht="13.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  <c r="IW768" s="124"/>
    </row>
    <row r="769" customFormat="false" ht="13.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  <c r="IW769" s="124"/>
    </row>
    <row r="770" customFormat="false" ht="13.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  <c r="IW770" s="124"/>
    </row>
    <row r="771" customFormat="false" ht="13.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  <c r="IW771" s="124"/>
    </row>
    <row r="772" customFormat="false" ht="13.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  <c r="IW772" s="124"/>
    </row>
    <row r="773" customFormat="false" ht="13.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  <c r="IW773" s="124"/>
    </row>
    <row r="774" customFormat="false" ht="13.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  <c r="IW774" s="124"/>
    </row>
    <row r="775" customFormat="false" ht="13.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  <c r="IW775" s="124"/>
    </row>
    <row r="776" customFormat="false" ht="13.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  <c r="IW776" s="124"/>
    </row>
    <row r="777" customFormat="false" ht="13.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  <c r="IW777" s="124"/>
    </row>
    <row r="778" customFormat="false" ht="13.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  <c r="IW778" s="124"/>
    </row>
    <row r="779" customFormat="false" ht="13.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  <c r="IW779" s="124"/>
    </row>
    <row r="780" customFormat="false" ht="13.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  <c r="IW780" s="124"/>
    </row>
    <row r="781" customFormat="false" ht="13.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  <c r="IW781" s="124"/>
    </row>
    <row r="782" customFormat="false" ht="13.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  <c r="IW782" s="124"/>
    </row>
    <row r="783" customFormat="false" ht="13.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  <c r="IW783" s="124"/>
    </row>
    <row r="784" customFormat="false" ht="13.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  <c r="IW784" s="124"/>
    </row>
    <row r="785" customFormat="false" ht="13.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  <c r="IW785" s="124"/>
    </row>
    <row r="786" customFormat="false" ht="13.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  <c r="IW786" s="124"/>
    </row>
    <row r="787" customFormat="false" ht="13.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  <c r="IW787" s="124"/>
    </row>
    <row r="788" customFormat="false" ht="13.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  <c r="IW788" s="124"/>
    </row>
    <row r="789" customFormat="false" ht="13.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  <c r="IW789" s="124"/>
    </row>
    <row r="790" customFormat="false" ht="13.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  <c r="IW790" s="124"/>
    </row>
    <row r="791" customFormat="false" ht="13.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  <c r="IW791" s="124"/>
    </row>
    <row r="792" customFormat="false" ht="13.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  <c r="IW792" s="124"/>
    </row>
    <row r="793" customFormat="false" ht="13.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  <c r="IW793" s="124"/>
    </row>
    <row r="794" customFormat="false" ht="13.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  <c r="IW794" s="124"/>
    </row>
    <row r="795" customFormat="false" ht="13.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  <c r="IW795" s="124"/>
    </row>
    <row r="796" customFormat="false" ht="13.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  <c r="IW796" s="124"/>
    </row>
    <row r="797" customFormat="false" ht="13.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  <c r="IW797" s="124"/>
    </row>
    <row r="798" customFormat="false" ht="13.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  <c r="IW798" s="124"/>
    </row>
    <row r="799" customFormat="false" ht="13.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  <c r="IW799" s="124"/>
    </row>
    <row r="800" customFormat="false" ht="13.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  <c r="IW800" s="124"/>
    </row>
    <row r="801" customFormat="false" ht="13.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  <c r="IW801" s="124"/>
    </row>
    <row r="802" customFormat="false" ht="13.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  <c r="IW802" s="124"/>
    </row>
    <row r="803" customFormat="false" ht="13.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  <c r="IW803" s="124"/>
    </row>
    <row r="804" customFormat="false" ht="13.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  <c r="IW804" s="124"/>
    </row>
    <row r="805" customFormat="false" ht="13.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  <c r="IW805" s="124"/>
    </row>
    <row r="806" customFormat="false" ht="13.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  <c r="IW806" s="124"/>
    </row>
    <row r="807" customFormat="false" ht="13.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  <c r="IW807" s="124"/>
    </row>
    <row r="808" customFormat="false" ht="13.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  <c r="IW808" s="124"/>
    </row>
    <row r="809" customFormat="false" ht="13.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  <c r="IW809" s="124"/>
    </row>
    <row r="810" customFormat="false" ht="13.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  <c r="IW810" s="124"/>
    </row>
    <row r="811" customFormat="false" ht="13.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  <c r="IW811" s="124"/>
    </row>
    <row r="812" customFormat="false" ht="13.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  <c r="IW812" s="124"/>
    </row>
    <row r="813" customFormat="false" ht="13.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  <c r="IW813" s="124"/>
    </row>
    <row r="814" customFormat="false" ht="13.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  <c r="IW814" s="124"/>
    </row>
    <row r="815" customFormat="false" ht="13.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  <c r="IW815" s="124"/>
    </row>
    <row r="816" customFormat="false" ht="13.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  <c r="IW816" s="124"/>
    </row>
    <row r="817" customFormat="false" ht="13.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  <c r="IW817" s="124"/>
    </row>
    <row r="818" customFormat="false" ht="13.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  <c r="IW818" s="124"/>
    </row>
    <row r="819" customFormat="false" ht="13.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  <c r="IW819" s="124"/>
    </row>
    <row r="820" customFormat="false" ht="13.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  <c r="IW820" s="124"/>
    </row>
    <row r="821" customFormat="false" ht="13.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  <c r="IW821" s="124"/>
    </row>
    <row r="822" customFormat="false" ht="13.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  <c r="IW822" s="124"/>
    </row>
    <row r="823" customFormat="false" ht="13.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  <c r="IW823" s="124"/>
    </row>
    <row r="824" customFormat="false" ht="13.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  <c r="IW824" s="124"/>
    </row>
    <row r="825" customFormat="false" ht="13.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  <c r="IW825" s="124"/>
    </row>
    <row r="826" customFormat="false" ht="13.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  <c r="IW826" s="124"/>
    </row>
    <row r="827" customFormat="false" ht="13.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  <c r="IW827" s="124"/>
    </row>
    <row r="828" customFormat="false" ht="13.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  <c r="IW828" s="124"/>
    </row>
    <row r="829" customFormat="false" ht="13.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  <c r="IW829" s="124"/>
    </row>
    <row r="830" customFormat="false" ht="13.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  <c r="IW830" s="124"/>
    </row>
    <row r="831" customFormat="false" ht="13.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  <c r="IW831" s="124"/>
    </row>
    <row r="832" customFormat="false" ht="13.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  <c r="IW832" s="124"/>
    </row>
    <row r="833" customFormat="false" ht="13.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  <c r="IW833" s="124"/>
    </row>
    <row r="834" customFormat="false" ht="13.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  <c r="IW834" s="124"/>
    </row>
    <row r="835" customFormat="false" ht="13.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  <c r="IW835" s="124"/>
    </row>
    <row r="836" customFormat="false" ht="13.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  <c r="IW836" s="124"/>
    </row>
    <row r="837" customFormat="false" ht="13.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  <c r="IW837" s="124"/>
    </row>
    <row r="838" customFormat="false" ht="13.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  <c r="IW838" s="124"/>
    </row>
    <row r="839" customFormat="false" ht="13.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  <c r="IW839" s="124"/>
    </row>
    <row r="840" customFormat="false" ht="13.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  <c r="IW840" s="124"/>
    </row>
    <row r="841" customFormat="false" ht="13.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  <c r="IW841" s="124"/>
    </row>
    <row r="842" customFormat="false" ht="13.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  <c r="IW842" s="124"/>
    </row>
    <row r="843" customFormat="false" ht="13.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  <c r="IW843" s="124"/>
    </row>
    <row r="844" customFormat="false" ht="13.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  <c r="IW844" s="124"/>
    </row>
    <row r="845" customFormat="false" ht="13.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  <c r="IW845" s="124"/>
    </row>
    <row r="846" customFormat="false" ht="13.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  <c r="IW846" s="124"/>
    </row>
    <row r="847" customFormat="false" ht="13.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  <c r="IW847" s="124"/>
    </row>
    <row r="848" customFormat="false" ht="13.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  <c r="IW848" s="124"/>
    </row>
    <row r="849" customFormat="false" ht="13.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  <c r="IW849" s="124"/>
    </row>
    <row r="850" customFormat="false" ht="13.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  <c r="IW850" s="124"/>
    </row>
    <row r="851" customFormat="false" ht="13.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  <c r="IW851" s="124"/>
    </row>
    <row r="852" customFormat="false" ht="13.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  <c r="IW852" s="124"/>
    </row>
    <row r="853" customFormat="false" ht="13.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  <c r="IW853" s="124"/>
    </row>
    <row r="854" customFormat="false" ht="13.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  <c r="IW854" s="124"/>
    </row>
    <row r="855" customFormat="false" ht="13.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  <c r="IW855" s="124"/>
    </row>
    <row r="856" customFormat="false" ht="13.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  <c r="IW856" s="124"/>
    </row>
    <row r="857" customFormat="false" ht="13.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  <c r="IW857" s="124"/>
    </row>
    <row r="858" customFormat="false" ht="13.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  <c r="IW858" s="124"/>
    </row>
    <row r="859" customFormat="false" ht="13.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  <c r="IW859" s="124"/>
    </row>
    <row r="860" customFormat="false" ht="13.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  <c r="IW860" s="124"/>
    </row>
    <row r="861" customFormat="false" ht="13.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  <c r="IW861" s="124"/>
    </row>
    <row r="862" customFormat="false" ht="13.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  <c r="IW862" s="124"/>
    </row>
    <row r="863" customFormat="false" ht="13.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  <c r="IW863" s="124"/>
    </row>
    <row r="864" customFormat="false" ht="13.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  <c r="IW864" s="124"/>
    </row>
    <row r="865" customFormat="false" ht="13.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  <c r="IW865" s="124"/>
    </row>
    <row r="866" customFormat="false" ht="13.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  <c r="IW866" s="124"/>
    </row>
    <row r="867" customFormat="false" ht="13.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  <c r="IW867" s="124"/>
    </row>
    <row r="868" customFormat="false" ht="13.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  <c r="IW868" s="124"/>
    </row>
    <row r="869" customFormat="false" ht="13.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  <c r="IW869" s="124"/>
    </row>
    <row r="870" customFormat="false" ht="13.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  <c r="IW870" s="124"/>
    </row>
    <row r="871" customFormat="false" ht="13.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  <c r="IW871" s="124"/>
    </row>
    <row r="872" customFormat="false" ht="13.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  <c r="IW872" s="124"/>
    </row>
    <row r="873" customFormat="false" ht="13.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  <c r="IW873" s="124"/>
    </row>
    <row r="874" customFormat="false" ht="13.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  <c r="IW874" s="124"/>
    </row>
    <row r="875" customFormat="false" ht="13.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  <c r="IW875" s="124"/>
    </row>
    <row r="876" customFormat="false" ht="13.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  <c r="IW876" s="124"/>
    </row>
    <row r="877" customFormat="false" ht="13.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  <c r="IW877" s="124"/>
    </row>
    <row r="878" customFormat="false" ht="13.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  <c r="IW878" s="124"/>
    </row>
    <row r="879" customFormat="false" ht="13.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  <c r="IW879" s="124"/>
    </row>
    <row r="880" customFormat="false" ht="13.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  <c r="IW880" s="124"/>
    </row>
    <row r="881" customFormat="false" ht="13.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  <c r="IW881" s="124"/>
    </row>
    <row r="882" customFormat="false" ht="13.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  <c r="IW882" s="124"/>
    </row>
    <row r="883" customFormat="false" ht="13.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  <c r="IW883" s="124"/>
    </row>
    <row r="884" customFormat="false" ht="13.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  <c r="IW884" s="124"/>
    </row>
    <row r="885" customFormat="false" ht="13.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  <c r="IW885" s="124"/>
    </row>
    <row r="886" customFormat="false" ht="13.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  <c r="IW886" s="124"/>
    </row>
    <row r="887" customFormat="false" ht="13.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  <c r="IW887" s="124"/>
    </row>
    <row r="888" customFormat="false" ht="13.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  <c r="IW888" s="124"/>
    </row>
    <row r="889" customFormat="false" ht="13.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  <c r="IW889" s="124"/>
    </row>
    <row r="890" customFormat="false" ht="13.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  <c r="IW890" s="124"/>
    </row>
    <row r="891" customFormat="false" ht="13.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  <c r="IW891" s="124"/>
    </row>
    <row r="892" customFormat="false" ht="13.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  <c r="IW892" s="124"/>
    </row>
    <row r="893" customFormat="false" ht="13.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  <c r="IW893" s="124"/>
    </row>
    <row r="894" customFormat="false" ht="13.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  <c r="IW894" s="124"/>
    </row>
    <row r="895" customFormat="false" ht="13.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  <c r="IW895" s="124"/>
    </row>
    <row r="896" customFormat="false" ht="13.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  <c r="IW896" s="124"/>
    </row>
    <row r="897" customFormat="false" ht="13.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  <c r="IW897" s="124"/>
    </row>
    <row r="898" customFormat="false" ht="13.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  <c r="IW898" s="124"/>
    </row>
    <row r="899" customFormat="false" ht="13.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  <c r="IW899" s="124"/>
    </row>
    <row r="900" customFormat="false" ht="13.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  <c r="IW900" s="124"/>
    </row>
    <row r="901" customFormat="false" ht="13.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  <c r="IW901" s="124"/>
    </row>
    <row r="902" customFormat="false" ht="13.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  <c r="IW902" s="124"/>
    </row>
    <row r="903" customFormat="false" ht="13.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  <c r="IW903" s="124"/>
    </row>
    <row r="904" customFormat="false" ht="13.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  <c r="IW904" s="124"/>
    </row>
    <row r="905" customFormat="false" ht="13.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  <c r="IW905" s="124"/>
    </row>
    <row r="906" customFormat="false" ht="13.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  <c r="IW906" s="124"/>
    </row>
    <row r="907" customFormat="false" ht="13.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  <c r="IW907" s="124"/>
    </row>
    <row r="908" customFormat="false" ht="13.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  <c r="IW908" s="124"/>
    </row>
    <row r="909" customFormat="false" ht="13.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  <c r="IW909" s="124"/>
    </row>
    <row r="910" customFormat="false" ht="13.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  <c r="IW910" s="124"/>
    </row>
    <row r="911" customFormat="false" ht="13.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  <c r="IW911" s="124"/>
    </row>
    <row r="912" customFormat="false" ht="13.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  <c r="IW912" s="124"/>
    </row>
    <row r="913" customFormat="false" ht="13.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  <c r="IW913" s="124"/>
    </row>
    <row r="914" customFormat="false" ht="13.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  <c r="IW914" s="124"/>
    </row>
    <row r="915" customFormat="false" ht="13.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  <c r="IW915" s="124"/>
    </row>
    <row r="916" customFormat="false" ht="13.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  <c r="IW916" s="124"/>
    </row>
    <row r="917" customFormat="false" ht="13.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  <c r="IW917" s="124"/>
    </row>
    <row r="918" customFormat="false" ht="13.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  <c r="IW918" s="124"/>
    </row>
    <row r="919" customFormat="false" ht="13.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  <c r="IW919" s="124"/>
    </row>
    <row r="920" customFormat="false" ht="13.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  <c r="IW920" s="124"/>
    </row>
    <row r="921" customFormat="false" ht="13.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  <c r="IW921" s="124"/>
    </row>
    <row r="922" customFormat="false" ht="13.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  <c r="IW922" s="124"/>
    </row>
    <row r="923" customFormat="false" ht="13.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  <c r="IW923" s="124"/>
    </row>
    <row r="924" customFormat="false" ht="13.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  <c r="IW924" s="124"/>
    </row>
    <row r="925" customFormat="false" ht="13.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  <c r="IW925" s="124"/>
    </row>
    <row r="926" customFormat="false" ht="13.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  <c r="IW926" s="124"/>
    </row>
    <row r="927" customFormat="false" ht="13.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  <c r="IW927" s="124"/>
    </row>
    <row r="928" customFormat="false" ht="13.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  <c r="IW928" s="124"/>
    </row>
    <row r="929" customFormat="false" ht="13.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  <c r="IW929" s="124"/>
    </row>
    <row r="930" customFormat="false" ht="13.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  <c r="IW930" s="124"/>
    </row>
    <row r="931" customFormat="false" ht="13.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  <c r="IW931" s="124"/>
    </row>
    <row r="932" customFormat="false" ht="13.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  <c r="IW932" s="124"/>
    </row>
    <row r="933" customFormat="false" ht="13.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  <c r="IW933" s="124"/>
    </row>
    <row r="934" customFormat="false" ht="13.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  <c r="IW934" s="124"/>
    </row>
    <row r="935" customFormat="false" ht="13.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  <c r="IW935" s="124"/>
    </row>
    <row r="936" customFormat="false" ht="13.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  <c r="IW936" s="124"/>
    </row>
    <row r="937" customFormat="false" ht="13.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  <c r="IW937" s="124"/>
    </row>
    <row r="938" customFormat="false" ht="13.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  <c r="IW938" s="124"/>
    </row>
    <row r="939" customFormat="false" ht="13.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  <c r="IW939" s="124"/>
    </row>
    <row r="940" customFormat="false" ht="13.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  <c r="IW940" s="124"/>
    </row>
    <row r="941" customFormat="false" ht="13.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  <c r="IW941" s="124"/>
    </row>
    <row r="942" customFormat="false" ht="13.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  <c r="IW942" s="124"/>
    </row>
    <row r="943" customFormat="false" ht="13.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  <c r="IW943" s="124"/>
    </row>
    <row r="944" customFormat="false" ht="13.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  <c r="IW944" s="124"/>
    </row>
    <row r="945" customFormat="false" ht="13.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  <c r="IW945" s="124"/>
    </row>
    <row r="946" customFormat="false" ht="13.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  <c r="IW946" s="124"/>
    </row>
    <row r="947" customFormat="false" ht="13.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  <c r="IW947" s="124"/>
    </row>
    <row r="948" customFormat="false" ht="13.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  <c r="IW948" s="124"/>
    </row>
    <row r="949" customFormat="false" ht="13.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  <c r="IW949" s="124"/>
    </row>
    <row r="950" customFormat="false" ht="13.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  <c r="IW950" s="124"/>
    </row>
    <row r="951" customFormat="false" ht="13.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  <c r="IW951" s="124"/>
    </row>
    <row r="952" customFormat="false" ht="13.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  <c r="IW952" s="124"/>
    </row>
    <row r="953" customFormat="false" ht="13.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  <c r="IW953" s="124"/>
    </row>
    <row r="954" customFormat="false" ht="13.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  <c r="IW954" s="124"/>
    </row>
    <row r="955" customFormat="false" ht="13.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  <c r="IW955" s="124"/>
    </row>
    <row r="956" customFormat="false" ht="13.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  <c r="IW956" s="124"/>
    </row>
    <row r="957" customFormat="false" ht="13.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  <c r="IW957" s="124"/>
    </row>
    <row r="958" customFormat="false" ht="13.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  <c r="IW958" s="124"/>
    </row>
    <row r="959" customFormat="false" ht="13.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  <c r="IW959" s="124"/>
    </row>
    <row r="960" customFormat="false" ht="13.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  <c r="IW960" s="124"/>
    </row>
    <row r="961" customFormat="false" ht="13.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  <c r="IW961" s="124"/>
    </row>
    <row r="962" customFormat="false" ht="13.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  <c r="IW962" s="124"/>
    </row>
    <row r="963" customFormat="false" ht="13.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  <c r="IW963" s="124"/>
    </row>
    <row r="964" customFormat="false" ht="13.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  <c r="IW964" s="124"/>
    </row>
    <row r="965" customFormat="false" ht="13.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  <c r="IW965" s="124"/>
    </row>
    <row r="966" customFormat="false" ht="13.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  <c r="IW966" s="124"/>
    </row>
    <row r="967" customFormat="false" ht="13.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  <c r="IW967" s="124"/>
    </row>
    <row r="968" customFormat="false" ht="13.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  <c r="IW968" s="124"/>
    </row>
    <row r="969" customFormat="false" ht="13.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  <c r="IW969" s="124"/>
    </row>
    <row r="970" customFormat="false" ht="13.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  <c r="IW970" s="124"/>
    </row>
    <row r="971" customFormat="false" ht="13.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  <c r="IW971" s="124"/>
    </row>
    <row r="972" customFormat="false" ht="13.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  <c r="IW972" s="124"/>
    </row>
    <row r="973" customFormat="false" ht="13.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  <c r="IW973" s="124"/>
    </row>
    <row r="974" customFormat="false" ht="13.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  <c r="IW974" s="124"/>
    </row>
    <row r="975" customFormat="false" ht="13.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  <c r="IW975" s="124"/>
    </row>
    <row r="976" customFormat="false" ht="13.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  <c r="IW976" s="124"/>
    </row>
    <row r="977" customFormat="false" ht="13.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  <c r="IW977" s="124"/>
    </row>
    <row r="978" customFormat="false" ht="13.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  <c r="IW978" s="124"/>
    </row>
    <row r="979" customFormat="false" ht="13.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  <c r="IW979" s="124"/>
    </row>
    <row r="980" customFormat="false" ht="13.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  <c r="IW980" s="124"/>
    </row>
    <row r="981" customFormat="false" ht="13.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  <c r="IW981" s="124"/>
    </row>
    <row r="982" customFormat="false" ht="13.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  <c r="IW982" s="124"/>
    </row>
    <row r="983" customFormat="false" ht="13.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  <c r="IW983" s="124"/>
    </row>
    <row r="984" customFormat="false" ht="13.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  <c r="IW984" s="124"/>
    </row>
    <row r="985" customFormat="false" ht="13.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  <c r="IW985" s="124"/>
    </row>
    <row r="986" customFormat="false" ht="13.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  <c r="IW986" s="124"/>
    </row>
    <row r="987" customFormat="false" ht="13.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  <c r="IW987" s="124"/>
    </row>
    <row r="988" customFormat="false" ht="13.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  <c r="IW988" s="124"/>
    </row>
    <row r="989" customFormat="false" ht="13.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  <c r="IW989" s="124"/>
    </row>
    <row r="990" customFormat="false" ht="13.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  <c r="IW990" s="124"/>
    </row>
    <row r="991" customFormat="false" ht="13.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  <c r="IW991" s="124"/>
    </row>
    <row r="992" customFormat="false" ht="13.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  <c r="IW992" s="124"/>
    </row>
    <row r="993" customFormat="false" ht="13.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  <c r="IW993" s="124"/>
    </row>
    <row r="994" customFormat="false" ht="13.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  <c r="IW994" s="124"/>
    </row>
    <row r="995" customFormat="false" ht="13.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  <c r="IW995" s="124"/>
    </row>
    <row r="996" customFormat="false" ht="13.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  <c r="IW996" s="124"/>
    </row>
    <row r="997" customFormat="false" ht="13.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  <c r="IW997" s="124"/>
    </row>
    <row r="998" customFormat="false" ht="13.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  <c r="IW998" s="124"/>
    </row>
    <row r="999" customFormat="false" ht="13.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  <c r="IW999" s="124"/>
    </row>
    <row r="1000" customFormat="false" ht="13.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  <c r="IW1000" s="124"/>
    </row>
    <row r="1001" customFormat="false" ht="13.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  <c r="IW1001" s="124"/>
    </row>
    <row r="1002" customFormat="false" ht="13.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  <c r="FN1002" s="124"/>
      <c r="FO1002" s="124"/>
      <c r="FP1002" s="124"/>
      <c r="FQ1002" s="124"/>
      <c r="FR1002" s="124"/>
      <c r="FS1002" s="124"/>
      <c r="FT1002" s="124"/>
      <c r="FU1002" s="124"/>
      <c r="FV1002" s="124"/>
      <c r="FW1002" s="124"/>
      <c r="FX1002" s="124"/>
      <c r="FY1002" s="124"/>
      <c r="FZ1002" s="124"/>
      <c r="GA1002" s="124"/>
      <c r="GB1002" s="124"/>
      <c r="GC1002" s="124"/>
      <c r="GD1002" s="124"/>
      <c r="GE1002" s="124"/>
      <c r="GF1002" s="124"/>
      <c r="GG1002" s="124"/>
      <c r="GH1002" s="124"/>
      <c r="GI1002" s="124"/>
      <c r="GJ1002" s="124"/>
      <c r="GK1002" s="124"/>
      <c r="GL1002" s="124"/>
      <c r="GM1002" s="124"/>
      <c r="GN1002" s="124"/>
      <c r="GO1002" s="124"/>
      <c r="GP1002" s="124"/>
      <c r="GQ1002" s="124"/>
      <c r="GR1002" s="124"/>
      <c r="GS1002" s="124"/>
      <c r="GT1002" s="124"/>
      <c r="GU1002" s="124"/>
      <c r="GV1002" s="124"/>
      <c r="GW1002" s="124"/>
      <c r="GX1002" s="124"/>
      <c r="GY1002" s="124"/>
      <c r="GZ1002" s="124"/>
      <c r="HA1002" s="124"/>
      <c r="HB1002" s="124"/>
      <c r="HC1002" s="124"/>
      <c r="HD1002" s="124"/>
      <c r="HE1002" s="124"/>
      <c r="HF1002" s="124"/>
      <c r="HG1002" s="124"/>
      <c r="HH1002" s="124"/>
      <c r="HI1002" s="124"/>
      <c r="HJ1002" s="124"/>
      <c r="HK1002" s="124"/>
      <c r="HL1002" s="124"/>
      <c r="HM1002" s="124"/>
      <c r="HN1002" s="124"/>
      <c r="HO1002" s="124"/>
      <c r="HP1002" s="124"/>
      <c r="HQ1002" s="124"/>
      <c r="HR1002" s="124"/>
      <c r="HS1002" s="124"/>
      <c r="HT1002" s="124"/>
      <c r="HU1002" s="124"/>
      <c r="HV1002" s="124"/>
      <c r="HW1002" s="124"/>
      <c r="HX1002" s="124"/>
      <c r="HY1002" s="124"/>
      <c r="HZ1002" s="124"/>
      <c r="IA1002" s="124"/>
      <c r="IB1002" s="124"/>
      <c r="IC1002" s="124"/>
      <c r="ID1002" s="124"/>
      <c r="IE1002" s="124"/>
      <c r="IF1002" s="124"/>
      <c r="IG1002" s="124"/>
      <c r="IH1002" s="124"/>
      <c r="II1002" s="124"/>
      <c r="IJ1002" s="124"/>
      <c r="IK1002" s="124"/>
      <c r="IL1002" s="124"/>
      <c r="IM1002" s="124"/>
      <c r="IN1002" s="124"/>
      <c r="IO1002" s="124"/>
      <c r="IP1002" s="124"/>
      <c r="IQ1002" s="124"/>
      <c r="IR1002" s="124"/>
      <c r="IS1002" s="124"/>
      <c r="IT1002" s="124"/>
      <c r="IU1002" s="124"/>
      <c r="IV1002" s="124"/>
      <c r="IW1002" s="124"/>
    </row>
    <row r="1003" customFormat="false" ht="13.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  <c r="FN1003" s="124"/>
      <c r="FO1003" s="124"/>
      <c r="FP1003" s="124"/>
      <c r="FQ1003" s="124"/>
      <c r="FR1003" s="124"/>
      <c r="FS1003" s="124"/>
      <c r="FT1003" s="124"/>
      <c r="FU1003" s="124"/>
      <c r="FV1003" s="124"/>
      <c r="FW1003" s="124"/>
      <c r="FX1003" s="124"/>
      <c r="FY1003" s="124"/>
      <c r="FZ1003" s="124"/>
      <c r="GA1003" s="124"/>
      <c r="GB1003" s="124"/>
      <c r="GC1003" s="124"/>
      <c r="GD1003" s="124"/>
      <c r="GE1003" s="124"/>
      <c r="GF1003" s="124"/>
      <c r="GG1003" s="124"/>
      <c r="GH1003" s="124"/>
      <c r="GI1003" s="124"/>
      <c r="GJ1003" s="124"/>
      <c r="GK1003" s="124"/>
      <c r="GL1003" s="124"/>
      <c r="GM1003" s="124"/>
      <c r="GN1003" s="124"/>
      <c r="GO1003" s="124"/>
      <c r="GP1003" s="124"/>
      <c r="GQ1003" s="124"/>
      <c r="GR1003" s="124"/>
      <c r="GS1003" s="124"/>
      <c r="GT1003" s="124"/>
      <c r="GU1003" s="124"/>
      <c r="GV1003" s="124"/>
      <c r="GW1003" s="124"/>
      <c r="GX1003" s="124"/>
      <c r="GY1003" s="124"/>
      <c r="GZ1003" s="124"/>
      <c r="HA1003" s="124"/>
      <c r="HB1003" s="124"/>
      <c r="HC1003" s="124"/>
      <c r="HD1003" s="124"/>
      <c r="HE1003" s="124"/>
      <c r="HF1003" s="124"/>
      <c r="HG1003" s="124"/>
      <c r="HH1003" s="124"/>
      <c r="HI1003" s="124"/>
      <c r="HJ1003" s="124"/>
      <c r="HK1003" s="124"/>
      <c r="HL1003" s="124"/>
      <c r="HM1003" s="124"/>
      <c r="HN1003" s="124"/>
      <c r="HO1003" s="124"/>
      <c r="HP1003" s="124"/>
      <c r="HQ1003" s="124"/>
      <c r="HR1003" s="124"/>
      <c r="HS1003" s="124"/>
      <c r="HT1003" s="124"/>
      <c r="HU1003" s="124"/>
      <c r="HV1003" s="124"/>
      <c r="HW1003" s="124"/>
      <c r="HX1003" s="124"/>
      <c r="HY1003" s="124"/>
      <c r="HZ1003" s="124"/>
      <c r="IA1003" s="124"/>
      <c r="IB1003" s="124"/>
      <c r="IC1003" s="124"/>
      <c r="ID1003" s="124"/>
      <c r="IE1003" s="124"/>
      <c r="IF1003" s="124"/>
      <c r="IG1003" s="124"/>
      <c r="IH1003" s="124"/>
      <c r="II1003" s="124"/>
      <c r="IJ1003" s="124"/>
      <c r="IK1003" s="124"/>
      <c r="IL1003" s="124"/>
      <c r="IM1003" s="124"/>
      <c r="IN1003" s="124"/>
      <c r="IO1003" s="124"/>
      <c r="IP1003" s="124"/>
      <c r="IQ1003" s="124"/>
      <c r="IR1003" s="124"/>
      <c r="IS1003" s="124"/>
      <c r="IT1003" s="124"/>
      <c r="IU1003" s="124"/>
      <c r="IV1003" s="124"/>
      <c r="IW1003" s="124"/>
    </row>
    <row r="1004" customFormat="false" ht="13.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  <c r="FN1004" s="124"/>
      <c r="FO1004" s="124"/>
      <c r="FP1004" s="124"/>
      <c r="FQ1004" s="124"/>
      <c r="FR1004" s="124"/>
      <c r="FS1004" s="124"/>
      <c r="FT1004" s="124"/>
      <c r="FU1004" s="124"/>
      <c r="FV1004" s="124"/>
      <c r="FW1004" s="124"/>
      <c r="FX1004" s="124"/>
      <c r="FY1004" s="124"/>
      <c r="FZ1004" s="124"/>
      <c r="GA1004" s="124"/>
      <c r="GB1004" s="124"/>
      <c r="GC1004" s="124"/>
      <c r="GD1004" s="124"/>
      <c r="GE1004" s="124"/>
      <c r="GF1004" s="124"/>
      <c r="GG1004" s="124"/>
      <c r="GH1004" s="124"/>
      <c r="GI1004" s="124"/>
      <c r="GJ1004" s="124"/>
      <c r="GK1004" s="124"/>
      <c r="GL1004" s="124"/>
      <c r="GM1004" s="124"/>
      <c r="GN1004" s="124"/>
      <c r="GO1004" s="124"/>
      <c r="GP1004" s="124"/>
      <c r="GQ1004" s="124"/>
      <c r="GR1004" s="124"/>
      <c r="GS1004" s="124"/>
      <c r="GT1004" s="124"/>
      <c r="GU1004" s="124"/>
      <c r="GV1004" s="124"/>
      <c r="GW1004" s="124"/>
      <c r="GX1004" s="124"/>
      <c r="GY1004" s="124"/>
      <c r="GZ1004" s="124"/>
      <c r="HA1004" s="124"/>
      <c r="HB1004" s="124"/>
      <c r="HC1004" s="124"/>
      <c r="HD1004" s="124"/>
      <c r="HE1004" s="124"/>
      <c r="HF1004" s="124"/>
      <c r="HG1004" s="124"/>
      <c r="HH1004" s="124"/>
      <c r="HI1004" s="124"/>
      <c r="HJ1004" s="124"/>
      <c r="HK1004" s="124"/>
      <c r="HL1004" s="124"/>
      <c r="HM1004" s="124"/>
      <c r="HN1004" s="124"/>
      <c r="HO1004" s="124"/>
      <c r="HP1004" s="124"/>
      <c r="HQ1004" s="124"/>
      <c r="HR1004" s="124"/>
      <c r="HS1004" s="124"/>
      <c r="HT1004" s="124"/>
      <c r="HU1004" s="124"/>
      <c r="HV1004" s="124"/>
      <c r="HW1004" s="124"/>
      <c r="HX1004" s="124"/>
      <c r="HY1004" s="124"/>
      <c r="HZ1004" s="124"/>
      <c r="IA1004" s="124"/>
      <c r="IB1004" s="124"/>
      <c r="IC1004" s="124"/>
      <c r="ID1004" s="124"/>
      <c r="IE1004" s="124"/>
      <c r="IF1004" s="124"/>
      <c r="IG1004" s="124"/>
      <c r="IH1004" s="124"/>
      <c r="II1004" s="124"/>
      <c r="IJ1004" s="124"/>
      <c r="IK1004" s="124"/>
      <c r="IL1004" s="124"/>
      <c r="IM1004" s="124"/>
      <c r="IN1004" s="124"/>
      <c r="IO1004" s="124"/>
      <c r="IP1004" s="124"/>
      <c r="IQ1004" s="124"/>
      <c r="IR1004" s="124"/>
      <c r="IS1004" s="124"/>
      <c r="IT1004" s="124"/>
      <c r="IU1004" s="124"/>
      <c r="IV1004" s="124"/>
      <c r="IW1004" s="124"/>
    </row>
    <row r="1005" customFormat="false" ht="13.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  <c r="FN1005" s="124"/>
      <c r="FO1005" s="124"/>
      <c r="FP1005" s="124"/>
      <c r="FQ1005" s="124"/>
      <c r="FR1005" s="124"/>
      <c r="FS1005" s="124"/>
      <c r="FT1005" s="124"/>
      <c r="FU1005" s="124"/>
      <c r="FV1005" s="124"/>
      <c r="FW1005" s="124"/>
      <c r="FX1005" s="124"/>
      <c r="FY1005" s="124"/>
      <c r="FZ1005" s="124"/>
      <c r="GA1005" s="124"/>
      <c r="GB1005" s="124"/>
      <c r="GC1005" s="124"/>
      <c r="GD1005" s="124"/>
      <c r="GE1005" s="124"/>
      <c r="GF1005" s="124"/>
      <c r="GG1005" s="124"/>
      <c r="GH1005" s="124"/>
      <c r="GI1005" s="124"/>
      <c r="GJ1005" s="124"/>
      <c r="GK1005" s="124"/>
      <c r="GL1005" s="124"/>
      <c r="GM1005" s="124"/>
      <c r="GN1005" s="124"/>
      <c r="GO1005" s="124"/>
      <c r="GP1005" s="124"/>
      <c r="GQ1005" s="124"/>
      <c r="GR1005" s="124"/>
      <c r="GS1005" s="124"/>
      <c r="GT1005" s="124"/>
      <c r="GU1005" s="124"/>
      <c r="GV1005" s="124"/>
      <c r="GW1005" s="124"/>
      <c r="GX1005" s="124"/>
      <c r="GY1005" s="124"/>
      <c r="GZ1005" s="124"/>
      <c r="HA1005" s="124"/>
      <c r="HB1005" s="124"/>
      <c r="HC1005" s="124"/>
      <c r="HD1005" s="124"/>
      <c r="HE1005" s="124"/>
      <c r="HF1005" s="124"/>
      <c r="HG1005" s="124"/>
      <c r="HH1005" s="124"/>
      <c r="HI1005" s="124"/>
      <c r="HJ1005" s="124"/>
      <c r="HK1005" s="124"/>
      <c r="HL1005" s="124"/>
      <c r="HM1005" s="124"/>
      <c r="HN1005" s="124"/>
      <c r="HO1005" s="124"/>
      <c r="HP1005" s="124"/>
      <c r="HQ1005" s="124"/>
      <c r="HR1005" s="124"/>
      <c r="HS1005" s="124"/>
      <c r="HT1005" s="124"/>
      <c r="HU1005" s="124"/>
      <c r="HV1005" s="124"/>
      <c r="HW1005" s="124"/>
      <c r="HX1005" s="124"/>
      <c r="HY1005" s="124"/>
      <c r="HZ1005" s="124"/>
      <c r="IA1005" s="124"/>
      <c r="IB1005" s="124"/>
      <c r="IC1005" s="124"/>
      <c r="ID1005" s="124"/>
      <c r="IE1005" s="124"/>
      <c r="IF1005" s="124"/>
      <c r="IG1005" s="124"/>
      <c r="IH1005" s="124"/>
      <c r="II1005" s="124"/>
      <c r="IJ1005" s="124"/>
      <c r="IK1005" s="124"/>
      <c r="IL1005" s="124"/>
      <c r="IM1005" s="124"/>
      <c r="IN1005" s="124"/>
      <c r="IO1005" s="124"/>
      <c r="IP1005" s="124"/>
      <c r="IQ1005" s="124"/>
      <c r="IR1005" s="124"/>
      <c r="IS1005" s="124"/>
      <c r="IT1005" s="124"/>
      <c r="IU1005" s="124"/>
      <c r="IV1005" s="124"/>
      <c r="IW1005" s="124"/>
    </row>
    <row r="1006" customFormat="false" ht="13.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  <c r="FN1006" s="124"/>
      <c r="FO1006" s="124"/>
      <c r="FP1006" s="124"/>
      <c r="FQ1006" s="124"/>
      <c r="FR1006" s="124"/>
      <c r="FS1006" s="124"/>
      <c r="FT1006" s="124"/>
      <c r="FU1006" s="124"/>
      <c r="FV1006" s="124"/>
      <c r="FW1006" s="124"/>
      <c r="FX1006" s="124"/>
      <c r="FY1006" s="124"/>
      <c r="FZ1006" s="124"/>
      <c r="GA1006" s="124"/>
      <c r="GB1006" s="124"/>
      <c r="GC1006" s="124"/>
      <c r="GD1006" s="124"/>
      <c r="GE1006" s="124"/>
      <c r="GF1006" s="124"/>
      <c r="GG1006" s="124"/>
      <c r="GH1006" s="124"/>
      <c r="GI1006" s="124"/>
      <c r="GJ1006" s="124"/>
      <c r="GK1006" s="124"/>
      <c r="GL1006" s="124"/>
      <c r="GM1006" s="124"/>
      <c r="GN1006" s="124"/>
      <c r="GO1006" s="124"/>
      <c r="GP1006" s="124"/>
      <c r="GQ1006" s="124"/>
      <c r="GR1006" s="124"/>
      <c r="GS1006" s="124"/>
      <c r="GT1006" s="124"/>
      <c r="GU1006" s="124"/>
      <c r="GV1006" s="124"/>
      <c r="GW1006" s="124"/>
      <c r="GX1006" s="124"/>
      <c r="GY1006" s="124"/>
      <c r="GZ1006" s="124"/>
      <c r="HA1006" s="124"/>
      <c r="HB1006" s="124"/>
      <c r="HC1006" s="124"/>
      <c r="HD1006" s="124"/>
      <c r="HE1006" s="124"/>
      <c r="HF1006" s="124"/>
      <c r="HG1006" s="124"/>
      <c r="HH1006" s="124"/>
      <c r="HI1006" s="124"/>
      <c r="HJ1006" s="124"/>
      <c r="HK1006" s="124"/>
      <c r="HL1006" s="124"/>
      <c r="HM1006" s="124"/>
      <c r="HN1006" s="124"/>
      <c r="HO1006" s="124"/>
      <c r="HP1006" s="124"/>
      <c r="HQ1006" s="124"/>
      <c r="HR1006" s="124"/>
      <c r="HS1006" s="124"/>
      <c r="HT1006" s="124"/>
      <c r="HU1006" s="124"/>
      <c r="HV1006" s="124"/>
      <c r="HW1006" s="124"/>
      <c r="HX1006" s="124"/>
      <c r="HY1006" s="124"/>
      <c r="HZ1006" s="124"/>
      <c r="IA1006" s="124"/>
      <c r="IB1006" s="124"/>
      <c r="IC1006" s="124"/>
      <c r="ID1006" s="124"/>
      <c r="IE1006" s="124"/>
      <c r="IF1006" s="124"/>
      <c r="IG1006" s="124"/>
      <c r="IH1006" s="124"/>
      <c r="II1006" s="124"/>
      <c r="IJ1006" s="124"/>
      <c r="IK1006" s="124"/>
      <c r="IL1006" s="124"/>
      <c r="IM1006" s="124"/>
      <c r="IN1006" s="124"/>
      <c r="IO1006" s="124"/>
      <c r="IP1006" s="124"/>
      <c r="IQ1006" s="124"/>
      <c r="IR1006" s="124"/>
      <c r="IS1006" s="124"/>
      <c r="IT1006" s="124"/>
      <c r="IU1006" s="124"/>
      <c r="IV1006" s="124"/>
      <c r="IW1006" s="124"/>
    </row>
    <row r="1007" customFormat="false" ht="13.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  <c r="FN1007" s="124"/>
      <c r="FO1007" s="124"/>
      <c r="FP1007" s="124"/>
      <c r="FQ1007" s="124"/>
      <c r="FR1007" s="124"/>
      <c r="FS1007" s="124"/>
      <c r="FT1007" s="124"/>
      <c r="FU1007" s="124"/>
      <c r="FV1007" s="124"/>
      <c r="FW1007" s="124"/>
      <c r="FX1007" s="124"/>
      <c r="FY1007" s="124"/>
      <c r="FZ1007" s="124"/>
      <c r="GA1007" s="124"/>
      <c r="GB1007" s="124"/>
      <c r="GC1007" s="124"/>
      <c r="GD1007" s="124"/>
      <c r="GE1007" s="124"/>
      <c r="GF1007" s="124"/>
      <c r="GG1007" s="124"/>
      <c r="GH1007" s="124"/>
      <c r="GI1007" s="124"/>
      <c r="GJ1007" s="124"/>
      <c r="GK1007" s="124"/>
      <c r="GL1007" s="124"/>
      <c r="GM1007" s="124"/>
      <c r="GN1007" s="124"/>
      <c r="GO1007" s="124"/>
      <c r="GP1007" s="124"/>
      <c r="GQ1007" s="124"/>
      <c r="GR1007" s="124"/>
      <c r="GS1007" s="124"/>
      <c r="GT1007" s="124"/>
      <c r="GU1007" s="124"/>
      <c r="GV1007" s="124"/>
      <c r="GW1007" s="124"/>
      <c r="GX1007" s="124"/>
      <c r="GY1007" s="124"/>
      <c r="GZ1007" s="124"/>
      <c r="HA1007" s="124"/>
      <c r="HB1007" s="124"/>
      <c r="HC1007" s="124"/>
      <c r="HD1007" s="124"/>
      <c r="HE1007" s="124"/>
      <c r="HF1007" s="124"/>
      <c r="HG1007" s="124"/>
      <c r="HH1007" s="124"/>
      <c r="HI1007" s="124"/>
      <c r="HJ1007" s="124"/>
      <c r="HK1007" s="124"/>
      <c r="HL1007" s="124"/>
      <c r="HM1007" s="124"/>
      <c r="HN1007" s="124"/>
      <c r="HO1007" s="124"/>
      <c r="HP1007" s="124"/>
      <c r="HQ1007" s="124"/>
      <c r="HR1007" s="124"/>
      <c r="HS1007" s="124"/>
      <c r="HT1007" s="124"/>
      <c r="HU1007" s="124"/>
      <c r="HV1007" s="124"/>
      <c r="HW1007" s="124"/>
      <c r="HX1007" s="124"/>
      <c r="HY1007" s="124"/>
      <c r="HZ1007" s="124"/>
      <c r="IA1007" s="124"/>
      <c r="IB1007" s="124"/>
      <c r="IC1007" s="124"/>
      <c r="ID1007" s="124"/>
      <c r="IE1007" s="124"/>
      <c r="IF1007" s="124"/>
      <c r="IG1007" s="124"/>
      <c r="IH1007" s="124"/>
      <c r="II1007" s="124"/>
      <c r="IJ1007" s="124"/>
      <c r="IK1007" s="124"/>
      <c r="IL1007" s="124"/>
      <c r="IM1007" s="124"/>
      <c r="IN1007" s="124"/>
      <c r="IO1007" s="124"/>
      <c r="IP1007" s="124"/>
      <c r="IQ1007" s="124"/>
      <c r="IR1007" s="124"/>
      <c r="IS1007" s="124"/>
      <c r="IT1007" s="124"/>
      <c r="IU1007" s="124"/>
      <c r="IV1007" s="124"/>
      <c r="IW1007" s="124"/>
    </row>
    <row r="1008" customFormat="false" ht="13.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  <c r="FN1008" s="124"/>
      <c r="FO1008" s="124"/>
      <c r="FP1008" s="124"/>
      <c r="FQ1008" s="124"/>
      <c r="FR1008" s="124"/>
      <c r="FS1008" s="124"/>
      <c r="FT1008" s="124"/>
      <c r="FU1008" s="124"/>
      <c r="FV1008" s="124"/>
      <c r="FW1008" s="124"/>
      <c r="FX1008" s="124"/>
      <c r="FY1008" s="124"/>
      <c r="FZ1008" s="124"/>
      <c r="GA1008" s="124"/>
      <c r="GB1008" s="124"/>
      <c r="GC1008" s="124"/>
      <c r="GD1008" s="124"/>
      <c r="GE1008" s="124"/>
      <c r="GF1008" s="124"/>
      <c r="GG1008" s="124"/>
      <c r="GH1008" s="124"/>
      <c r="GI1008" s="124"/>
      <c r="GJ1008" s="124"/>
      <c r="GK1008" s="124"/>
      <c r="GL1008" s="124"/>
      <c r="GM1008" s="124"/>
      <c r="GN1008" s="124"/>
      <c r="GO1008" s="124"/>
      <c r="GP1008" s="124"/>
      <c r="GQ1008" s="124"/>
      <c r="GR1008" s="124"/>
      <c r="GS1008" s="124"/>
      <c r="GT1008" s="124"/>
      <c r="GU1008" s="124"/>
      <c r="GV1008" s="124"/>
      <c r="GW1008" s="124"/>
      <c r="GX1008" s="124"/>
      <c r="GY1008" s="124"/>
      <c r="GZ1008" s="124"/>
      <c r="HA1008" s="124"/>
      <c r="HB1008" s="124"/>
      <c r="HC1008" s="124"/>
      <c r="HD1008" s="124"/>
      <c r="HE1008" s="124"/>
      <c r="HF1008" s="124"/>
      <c r="HG1008" s="124"/>
      <c r="HH1008" s="124"/>
      <c r="HI1008" s="124"/>
      <c r="HJ1008" s="124"/>
      <c r="HK1008" s="124"/>
      <c r="HL1008" s="124"/>
      <c r="HM1008" s="124"/>
      <c r="HN1008" s="124"/>
      <c r="HO1008" s="124"/>
      <c r="HP1008" s="124"/>
      <c r="HQ1008" s="124"/>
      <c r="HR1008" s="124"/>
      <c r="HS1008" s="124"/>
      <c r="HT1008" s="124"/>
      <c r="HU1008" s="124"/>
      <c r="HV1008" s="124"/>
      <c r="HW1008" s="124"/>
      <c r="HX1008" s="124"/>
      <c r="HY1008" s="124"/>
      <c r="HZ1008" s="124"/>
      <c r="IA1008" s="124"/>
      <c r="IB1008" s="124"/>
      <c r="IC1008" s="124"/>
      <c r="ID1008" s="124"/>
      <c r="IE1008" s="124"/>
      <c r="IF1008" s="124"/>
      <c r="IG1008" s="124"/>
      <c r="IH1008" s="124"/>
      <c r="II1008" s="124"/>
      <c r="IJ1008" s="124"/>
      <c r="IK1008" s="124"/>
      <c r="IL1008" s="124"/>
      <c r="IM1008" s="124"/>
      <c r="IN1008" s="124"/>
      <c r="IO1008" s="124"/>
      <c r="IP1008" s="124"/>
      <c r="IQ1008" s="124"/>
      <c r="IR1008" s="124"/>
      <c r="IS1008" s="124"/>
      <c r="IT1008" s="124"/>
      <c r="IU1008" s="124"/>
      <c r="IV1008" s="124"/>
      <c r="IW1008" s="124"/>
    </row>
    <row r="1009" customFormat="false" ht="13.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  <c r="FN1009" s="124"/>
      <c r="FO1009" s="124"/>
      <c r="FP1009" s="124"/>
      <c r="FQ1009" s="124"/>
      <c r="FR1009" s="124"/>
      <c r="FS1009" s="124"/>
      <c r="FT1009" s="124"/>
      <c r="FU1009" s="124"/>
      <c r="FV1009" s="124"/>
      <c r="FW1009" s="124"/>
      <c r="FX1009" s="124"/>
      <c r="FY1009" s="124"/>
      <c r="FZ1009" s="124"/>
      <c r="GA1009" s="124"/>
      <c r="GB1009" s="124"/>
      <c r="GC1009" s="124"/>
      <c r="GD1009" s="124"/>
      <c r="GE1009" s="124"/>
      <c r="GF1009" s="124"/>
      <c r="GG1009" s="124"/>
      <c r="GH1009" s="124"/>
      <c r="GI1009" s="124"/>
      <c r="GJ1009" s="124"/>
      <c r="GK1009" s="124"/>
      <c r="GL1009" s="124"/>
      <c r="GM1009" s="124"/>
      <c r="GN1009" s="124"/>
      <c r="GO1009" s="124"/>
      <c r="GP1009" s="124"/>
      <c r="GQ1009" s="124"/>
      <c r="GR1009" s="124"/>
      <c r="GS1009" s="124"/>
      <c r="GT1009" s="124"/>
      <c r="GU1009" s="124"/>
      <c r="GV1009" s="124"/>
      <c r="GW1009" s="124"/>
      <c r="GX1009" s="124"/>
      <c r="GY1009" s="124"/>
      <c r="GZ1009" s="124"/>
      <c r="HA1009" s="124"/>
      <c r="HB1009" s="124"/>
      <c r="HC1009" s="124"/>
      <c r="HD1009" s="124"/>
      <c r="HE1009" s="124"/>
      <c r="HF1009" s="124"/>
      <c r="HG1009" s="124"/>
      <c r="HH1009" s="124"/>
      <c r="HI1009" s="124"/>
      <c r="HJ1009" s="124"/>
      <c r="HK1009" s="124"/>
      <c r="HL1009" s="124"/>
      <c r="HM1009" s="124"/>
      <c r="HN1009" s="124"/>
      <c r="HO1009" s="124"/>
      <c r="HP1009" s="124"/>
      <c r="HQ1009" s="124"/>
      <c r="HR1009" s="124"/>
      <c r="HS1009" s="124"/>
      <c r="HT1009" s="124"/>
      <c r="HU1009" s="124"/>
      <c r="HV1009" s="124"/>
      <c r="HW1009" s="124"/>
      <c r="HX1009" s="124"/>
      <c r="HY1009" s="124"/>
      <c r="HZ1009" s="124"/>
      <c r="IA1009" s="124"/>
      <c r="IB1009" s="124"/>
      <c r="IC1009" s="124"/>
      <c r="ID1009" s="124"/>
      <c r="IE1009" s="124"/>
      <c r="IF1009" s="124"/>
      <c r="IG1009" s="124"/>
      <c r="IH1009" s="124"/>
      <c r="II1009" s="124"/>
      <c r="IJ1009" s="124"/>
      <c r="IK1009" s="124"/>
      <c r="IL1009" s="124"/>
      <c r="IM1009" s="124"/>
      <c r="IN1009" s="124"/>
      <c r="IO1009" s="124"/>
      <c r="IP1009" s="124"/>
      <c r="IQ1009" s="124"/>
      <c r="IR1009" s="124"/>
      <c r="IS1009" s="124"/>
      <c r="IT1009" s="124"/>
      <c r="IU1009" s="124"/>
      <c r="IV1009" s="124"/>
      <c r="IW1009" s="124"/>
    </row>
    <row r="1010" customFormat="false" ht="13.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  <c r="FN1010" s="124"/>
      <c r="FO1010" s="124"/>
      <c r="FP1010" s="124"/>
      <c r="FQ1010" s="124"/>
      <c r="FR1010" s="124"/>
      <c r="FS1010" s="124"/>
      <c r="FT1010" s="124"/>
      <c r="FU1010" s="124"/>
      <c r="FV1010" s="124"/>
      <c r="FW1010" s="124"/>
      <c r="FX1010" s="124"/>
      <c r="FY1010" s="124"/>
      <c r="FZ1010" s="124"/>
      <c r="GA1010" s="124"/>
      <c r="GB1010" s="124"/>
      <c r="GC1010" s="124"/>
      <c r="GD1010" s="124"/>
      <c r="GE1010" s="124"/>
      <c r="GF1010" s="124"/>
      <c r="GG1010" s="124"/>
      <c r="GH1010" s="124"/>
      <c r="GI1010" s="124"/>
      <c r="GJ1010" s="124"/>
      <c r="GK1010" s="124"/>
      <c r="GL1010" s="124"/>
      <c r="GM1010" s="124"/>
      <c r="GN1010" s="124"/>
      <c r="GO1010" s="124"/>
      <c r="GP1010" s="124"/>
      <c r="GQ1010" s="124"/>
      <c r="GR1010" s="124"/>
      <c r="GS1010" s="124"/>
      <c r="GT1010" s="124"/>
      <c r="GU1010" s="124"/>
      <c r="GV1010" s="124"/>
      <c r="GW1010" s="124"/>
      <c r="GX1010" s="124"/>
      <c r="GY1010" s="124"/>
      <c r="GZ1010" s="124"/>
      <c r="HA1010" s="124"/>
      <c r="HB1010" s="124"/>
      <c r="HC1010" s="124"/>
      <c r="HD1010" s="124"/>
      <c r="HE1010" s="124"/>
      <c r="HF1010" s="124"/>
      <c r="HG1010" s="124"/>
      <c r="HH1010" s="124"/>
      <c r="HI1010" s="124"/>
      <c r="HJ1010" s="124"/>
      <c r="HK1010" s="124"/>
      <c r="HL1010" s="124"/>
      <c r="HM1010" s="124"/>
      <c r="HN1010" s="124"/>
      <c r="HO1010" s="124"/>
      <c r="HP1010" s="124"/>
      <c r="HQ1010" s="124"/>
      <c r="HR1010" s="124"/>
      <c r="HS1010" s="124"/>
      <c r="HT1010" s="124"/>
      <c r="HU1010" s="124"/>
      <c r="HV1010" s="124"/>
      <c r="HW1010" s="124"/>
      <c r="HX1010" s="124"/>
      <c r="HY1010" s="124"/>
      <c r="HZ1010" s="124"/>
      <c r="IA1010" s="124"/>
      <c r="IB1010" s="124"/>
      <c r="IC1010" s="124"/>
      <c r="ID1010" s="124"/>
      <c r="IE1010" s="124"/>
      <c r="IF1010" s="124"/>
      <c r="IG1010" s="124"/>
      <c r="IH1010" s="124"/>
      <c r="II1010" s="124"/>
      <c r="IJ1010" s="124"/>
      <c r="IK1010" s="124"/>
      <c r="IL1010" s="124"/>
      <c r="IM1010" s="124"/>
      <c r="IN1010" s="124"/>
      <c r="IO1010" s="124"/>
      <c r="IP1010" s="124"/>
      <c r="IQ1010" s="124"/>
      <c r="IR1010" s="124"/>
      <c r="IS1010" s="124"/>
      <c r="IT1010" s="124"/>
      <c r="IU1010" s="124"/>
      <c r="IV1010" s="124"/>
      <c r="IW1010" s="124"/>
    </row>
    <row r="1011" customFormat="false" ht="13.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  <c r="FN1011" s="124"/>
      <c r="FO1011" s="124"/>
      <c r="FP1011" s="124"/>
      <c r="FQ1011" s="124"/>
      <c r="FR1011" s="124"/>
      <c r="FS1011" s="124"/>
      <c r="FT1011" s="124"/>
      <c r="FU1011" s="124"/>
      <c r="FV1011" s="124"/>
      <c r="FW1011" s="124"/>
      <c r="FX1011" s="124"/>
      <c r="FY1011" s="124"/>
      <c r="FZ1011" s="124"/>
      <c r="GA1011" s="124"/>
      <c r="GB1011" s="124"/>
      <c r="GC1011" s="124"/>
      <c r="GD1011" s="124"/>
      <c r="GE1011" s="124"/>
      <c r="GF1011" s="124"/>
      <c r="GG1011" s="124"/>
      <c r="GH1011" s="124"/>
      <c r="GI1011" s="124"/>
      <c r="GJ1011" s="124"/>
      <c r="GK1011" s="124"/>
      <c r="GL1011" s="124"/>
      <c r="GM1011" s="124"/>
      <c r="GN1011" s="124"/>
      <c r="GO1011" s="124"/>
      <c r="GP1011" s="124"/>
      <c r="GQ1011" s="124"/>
      <c r="GR1011" s="124"/>
      <c r="GS1011" s="124"/>
      <c r="GT1011" s="124"/>
      <c r="GU1011" s="124"/>
      <c r="GV1011" s="124"/>
      <c r="GW1011" s="124"/>
      <c r="GX1011" s="124"/>
      <c r="GY1011" s="124"/>
      <c r="GZ1011" s="124"/>
      <c r="HA1011" s="124"/>
      <c r="HB1011" s="124"/>
      <c r="HC1011" s="124"/>
      <c r="HD1011" s="124"/>
      <c r="HE1011" s="124"/>
      <c r="HF1011" s="124"/>
      <c r="HG1011" s="124"/>
      <c r="HH1011" s="124"/>
      <c r="HI1011" s="124"/>
      <c r="HJ1011" s="124"/>
      <c r="HK1011" s="124"/>
      <c r="HL1011" s="124"/>
      <c r="HM1011" s="124"/>
      <c r="HN1011" s="124"/>
      <c r="HO1011" s="124"/>
      <c r="HP1011" s="124"/>
      <c r="HQ1011" s="124"/>
      <c r="HR1011" s="124"/>
      <c r="HS1011" s="124"/>
      <c r="HT1011" s="124"/>
      <c r="HU1011" s="124"/>
      <c r="HV1011" s="124"/>
      <c r="HW1011" s="124"/>
      <c r="HX1011" s="124"/>
      <c r="HY1011" s="124"/>
      <c r="HZ1011" s="124"/>
      <c r="IA1011" s="124"/>
      <c r="IB1011" s="124"/>
      <c r="IC1011" s="124"/>
      <c r="ID1011" s="124"/>
      <c r="IE1011" s="124"/>
      <c r="IF1011" s="124"/>
      <c r="IG1011" s="124"/>
      <c r="IH1011" s="124"/>
      <c r="II1011" s="124"/>
      <c r="IJ1011" s="124"/>
      <c r="IK1011" s="124"/>
      <c r="IL1011" s="124"/>
      <c r="IM1011" s="124"/>
      <c r="IN1011" s="124"/>
      <c r="IO1011" s="124"/>
      <c r="IP1011" s="124"/>
      <c r="IQ1011" s="124"/>
      <c r="IR1011" s="124"/>
      <c r="IS1011" s="124"/>
      <c r="IT1011" s="124"/>
      <c r="IU1011" s="124"/>
      <c r="IV1011" s="124"/>
      <c r="IW1011" s="124"/>
    </row>
    <row r="1012" customFormat="false" ht="13.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  <c r="FN1012" s="124"/>
      <c r="FO1012" s="124"/>
      <c r="FP1012" s="124"/>
      <c r="FQ1012" s="124"/>
      <c r="FR1012" s="124"/>
      <c r="FS1012" s="124"/>
      <c r="FT1012" s="124"/>
      <c r="FU1012" s="124"/>
      <c r="FV1012" s="124"/>
      <c r="FW1012" s="124"/>
      <c r="FX1012" s="124"/>
      <c r="FY1012" s="124"/>
      <c r="FZ1012" s="124"/>
      <c r="GA1012" s="124"/>
      <c r="GB1012" s="124"/>
      <c r="GC1012" s="124"/>
      <c r="GD1012" s="124"/>
      <c r="GE1012" s="124"/>
      <c r="GF1012" s="124"/>
      <c r="GG1012" s="124"/>
      <c r="GH1012" s="124"/>
      <c r="GI1012" s="124"/>
      <c r="GJ1012" s="124"/>
      <c r="GK1012" s="124"/>
      <c r="GL1012" s="124"/>
      <c r="GM1012" s="124"/>
      <c r="GN1012" s="124"/>
      <c r="GO1012" s="124"/>
      <c r="GP1012" s="124"/>
      <c r="GQ1012" s="124"/>
      <c r="GR1012" s="124"/>
      <c r="GS1012" s="124"/>
      <c r="GT1012" s="124"/>
      <c r="GU1012" s="124"/>
      <c r="GV1012" s="124"/>
      <c r="GW1012" s="124"/>
      <c r="GX1012" s="124"/>
      <c r="GY1012" s="124"/>
      <c r="GZ1012" s="124"/>
      <c r="HA1012" s="124"/>
      <c r="HB1012" s="124"/>
      <c r="HC1012" s="124"/>
      <c r="HD1012" s="124"/>
      <c r="HE1012" s="124"/>
      <c r="HF1012" s="124"/>
      <c r="HG1012" s="124"/>
      <c r="HH1012" s="124"/>
      <c r="HI1012" s="124"/>
      <c r="HJ1012" s="124"/>
      <c r="HK1012" s="124"/>
      <c r="HL1012" s="124"/>
      <c r="HM1012" s="124"/>
      <c r="HN1012" s="124"/>
      <c r="HO1012" s="124"/>
      <c r="HP1012" s="124"/>
      <c r="HQ1012" s="124"/>
      <c r="HR1012" s="124"/>
      <c r="HS1012" s="124"/>
      <c r="HT1012" s="124"/>
      <c r="HU1012" s="124"/>
      <c r="HV1012" s="124"/>
      <c r="HW1012" s="124"/>
      <c r="HX1012" s="124"/>
      <c r="HY1012" s="124"/>
      <c r="HZ1012" s="124"/>
      <c r="IA1012" s="124"/>
      <c r="IB1012" s="124"/>
      <c r="IC1012" s="124"/>
      <c r="ID1012" s="124"/>
      <c r="IE1012" s="124"/>
      <c r="IF1012" s="124"/>
      <c r="IG1012" s="124"/>
      <c r="IH1012" s="124"/>
      <c r="II1012" s="124"/>
      <c r="IJ1012" s="124"/>
      <c r="IK1012" s="124"/>
      <c r="IL1012" s="124"/>
      <c r="IM1012" s="124"/>
      <c r="IN1012" s="124"/>
      <c r="IO1012" s="124"/>
      <c r="IP1012" s="124"/>
      <c r="IQ1012" s="124"/>
      <c r="IR1012" s="124"/>
      <c r="IS1012" s="124"/>
      <c r="IT1012" s="124"/>
      <c r="IU1012" s="124"/>
      <c r="IV1012" s="124"/>
      <c r="IW1012" s="124"/>
    </row>
  </sheetData>
  <mergeCells count="2">
    <mergeCell ref="A1:C1"/>
    <mergeCell ref="B4:F4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4.62"/>
    <col collapsed="false" customWidth="true" hidden="false" outlineLevel="0" max="2" min="2" style="124" width="12.62"/>
    <col collapsed="false" customWidth="true" hidden="false" outlineLevel="0" max="3" min="3" style="124" width="11.62"/>
    <col collapsed="false" customWidth="true" hidden="false" outlineLevel="0" max="4" min="4" style="124" width="12.62"/>
    <col collapsed="false" customWidth="true" hidden="false" outlineLevel="0" max="5" min="5" style="124" width="11.62"/>
    <col collapsed="false" customWidth="true" hidden="false" outlineLevel="0" max="6" min="6" style="127" width="11.62"/>
    <col collapsed="false" customWidth="true" hidden="false" outlineLevel="0" max="7" min="7" style="124" width="11.62"/>
    <col collapsed="false" customWidth="false" hidden="false" outlineLevel="0" max="257" min="8" style="124" width="8.99"/>
  </cols>
  <sheetData>
    <row r="1" s="33" customFormat="true" ht="27.95" hidden="false" customHeight="true" outlineLevel="0" collapsed="false">
      <c r="A1" s="6" t="s">
        <v>88</v>
      </c>
      <c r="F1" s="128"/>
      <c r="G1" s="129"/>
    </row>
    <row r="2" customFormat="false" ht="27.95" hidden="false" customHeight="true" outlineLevel="0" collapsed="false">
      <c r="A2" s="47" t="s">
        <v>39</v>
      </c>
      <c r="B2" s="48" t="s">
        <v>40</v>
      </c>
      <c r="C2" s="48"/>
      <c r="D2" s="48" t="s">
        <v>41</v>
      </c>
      <c r="E2" s="48"/>
      <c r="F2" s="48" t="s">
        <v>42</v>
      </c>
      <c r="G2" s="48"/>
    </row>
    <row r="3" customFormat="false" ht="27.95" hidden="false" customHeight="true" outlineLevel="0" collapsed="false">
      <c r="A3" s="47"/>
      <c r="B3" s="51" t="s">
        <v>89</v>
      </c>
      <c r="C3" s="52" t="s">
        <v>44</v>
      </c>
      <c r="D3" s="51" t="s">
        <v>89</v>
      </c>
      <c r="E3" s="52" t="s">
        <v>44</v>
      </c>
      <c r="F3" s="130" t="s">
        <v>90</v>
      </c>
      <c r="G3" s="54" t="s">
        <v>46</v>
      </c>
    </row>
    <row r="4" s="86" customFormat="true" ht="27.95" hidden="false" customHeight="true" outlineLevel="0" collapsed="false">
      <c r="A4" s="55" t="s">
        <v>47</v>
      </c>
      <c r="B4" s="131" t="n">
        <f aca="false">SUM(B5:B11)</f>
        <v>14867</v>
      </c>
      <c r="C4" s="132" t="n">
        <v>100</v>
      </c>
      <c r="D4" s="131" t="n">
        <f aca="false">SUM(D5:D11)</f>
        <v>13974</v>
      </c>
      <c r="E4" s="132" t="n">
        <v>100</v>
      </c>
      <c r="F4" s="133" t="n">
        <f aca="false">B4-D4</f>
        <v>893</v>
      </c>
      <c r="G4" s="134" t="n">
        <f aca="false">F4/D4*100</f>
        <v>6.39043938743381</v>
      </c>
    </row>
    <row r="5" customFormat="false" ht="27.95" hidden="false" customHeight="true" outlineLevel="0" collapsed="false">
      <c r="A5" s="60" t="s">
        <v>91</v>
      </c>
      <c r="B5" s="135" t="n">
        <v>1468</v>
      </c>
      <c r="C5" s="62" t="n">
        <f aca="false">B5/$B$4*100</f>
        <v>9.87421806685949</v>
      </c>
      <c r="D5" s="135" t="n">
        <v>1525</v>
      </c>
      <c r="E5" s="62" t="n">
        <f aca="false">D5/$D$4*100</f>
        <v>10.9131243738371</v>
      </c>
      <c r="F5" s="90" t="n">
        <f aca="false">B5-D5</f>
        <v>-57</v>
      </c>
      <c r="G5" s="64" t="n">
        <f aca="false">F5/D5*100</f>
        <v>-3.73770491803279</v>
      </c>
    </row>
    <row r="6" customFormat="false" ht="27.95" hidden="false" customHeight="true" outlineLevel="0" collapsed="false">
      <c r="A6" s="60" t="s">
        <v>49</v>
      </c>
      <c r="B6" s="135" t="n">
        <v>1438</v>
      </c>
      <c r="C6" s="62" t="n">
        <f aca="false">B6/$B$4*100</f>
        <v>9.67242886930786</v>
      </c>
      <c r="D6" s="135" t="n">
        <v>1603</v>
      </c>
      <c r="E6" s="62" t="n">
        <f aca="false">D6/$D$4*100</f>
        <v>11.4713038500072</v>
      </c>
      <c r="F6" s="90" t="n">
        <f aca="false">B6-D6</f>
        <v>-165</v>
      </c>
      <c r="G6" s="64" t="n">
        <f aca="false">F6/D6*100</f>
        <v>-10.2932002495321</v>
      </c>
    </row>
    <row r="7" customFormat="false" ht="27.95" hidden="false" customHeight="true" outlineLevel="0" collapsed="false">
      <c r="A7" s="60" t="s">
        <v>50</v>
      </c>
      <c r="B7" s="135" t="n">
        <v>1477</v>
      </c>
      <c r="C7" s="62" t="n">
        <f aca="false">B7/$B$4*100</f>
        <v>9.93475482612498</v>
      </c>
      <c r="D7" s="135" t="n">
        <v>1497</v>
      </c>
      <c r="E7" s="62" t="n">
        <f aca="false">D7/$D$4*100</f>
        <v>10.7127522541863</v>
      </c>
      <c r="F7" s="90" t="n">
        <f aca="false">B7-D7</f>
        <v>-20</v>
      </c>
      <c r="G7" s="64" t="n">
        <f aca="false">F7/D7*100</f>
        <v>-1.33600534402138</v>
      </c>
    </row>
    <row r="8" customFormat="false" ht="27.95" hidden="false" customHeight="true" outlineLevel="0" collapsed="false">
      <c r="A8" s="60" t="s">
        <v>52</v>
      </c>
      <c r="B8" s="135" t="n">
        <v>3792</v>
      </c>
      <c r="C8" s="62" t="n">
        <f aca="false">B8/$B$4*100</f>
        <v>25.5061545705253</v>
      </c>
      <c r="D8" s="135" t="n">
        <v>3750</v>
      </c>
      <c r="E8" s="62" t="n">
        <f aca="false">D8/$D$4*100</f>
        <v>26.8355517389438</v>
      </c>
      <c r="F8" s="90" t="n">
        <f aca="false">B8-D8</f>
        <v>42</v>
      </c>
      <c r="G8" s="64" t="n">
        <f aca="false">F8/D8*100</f>
        <v>1.12</v>
      </c>
    </row>
    <row r="9" customFormat="false" ht="27.95" hidden="false" customHeight="true" outlineLevel="0" collapsed="false">
      <c r="A9" s="60" t="s">
        <v>53</v>
      </c>
      <c r="B9" s="135" t="n">
        <v>3640</v>
      </c>
      <c r="C9" s="62" t="n">
        <f aca="false">B9/$B$4*100</f>
        <v>24.4837559695971</v>
      </c>
      <c r="D9" s="135" t="n">
        <v>3345</v>
      </c>
      <c r="E9" s="62" t="n">
        <f aca="false">D9/$D$4*100</f>
        <v>23.9373121511378</v>
      </c>
      <c r="F9" s="90" t="n">
        <f aca="false">B9-D9</f>
        <v>295</v>
      </c>
      <c r="G9" s="64" t="n">
        <f aca="false">F9/D9*100</f>
        <v>8.81913303437967</v>
      </c>
    </row>
    <row r="10" customFormat="false" ht="27.95" hidden="false" customHeight="true" outlineLevel="0" collapsed="false">
      <c r="A10" s="60" t="s">
        <v>54</v>
      </c>
      <c r="B10" s="136" t="n">
        <v>1206</v>
      </c>
      <c r="C10" s="62" t="n">
        <f aca="false">B10/$B$4*100</f>
        <v>8.1119257415753</v>
      </c>
      <c r="D10" s="136" t="n">
        <v>1161</v>
      </c>
      <c r="E10" s="62" t="n">
        <f aca="false">D10/$D$4*100</f>
        <v>8.30828681837699</v>
      </c>
      <c r="F10" s="137" t="n">
        <f aca="false">B10-D10</f>
        <v>45</v>
      </c>
      <c r="G10" s="64" t="n">
        <f aca="false">F10/D10*100</f>
        <v>3.87596899224806</v>
      </c>
    </row>
    <row r="11" customFormat="false" ht="27.95" hidden="false" customHeight="true" outlineLevel="0" collapsed="false">
      <c r="A11" s="68" t="s">
        <v>92</v>
      </c>
      <c r="B11" s="138" t="n">
        <v>1846</v>
      </c>
      <c r="C11" s="70" t="n">
        <f aca="false">B11/$B$4*100</f>
        <v>12.41676195601</v>
      </c>
      <c r="D11" s="138" t="n">
        <v>1093</v>
      </c>
      <c r="E11" s="70" t="n">
        <f aca="false">D11/$D$4*100</f>
        <v>7.82166881351081</v>
      </c>
      <c r="F11" s="106" t="n">
        <f aca="false">B11-D11</f>
        <v>753</v>
      </c>
      <c r="G11" s="107" t="n">
        <f aca="false">F11/D11*100</f>
        <v>68.8929551692589</v>
      </c>
    </row>
    <row r="12" customFormat="false" ht="14.25" hidden="false" customHeight="false" outlineLevel="0" collapsed="false">
      <c r="A12" s="139"/>
      <c r="B12" s="140" t="n">
        <f aca="false">SUM(B5:B11)</f>
        <v>14867</v>
      </c>
      <c r="C12" s="82" t="n">
        <f aca="false">SUM(C5:C11)</f>
        <v>100</v>
      </c>
      <c r="D12" s="140" t="n">
        <f aca="false">SUM(D5:D11)</f>
        <v>13974</v>
      </c>
      <c r="E12" s="141" t="n">
        <f aca="false">D12/$D$4*100</f>
        <v>100</v>
      </c>
    </row>
    <row r="13" customFormat="false" ht="14.25" hidden="false" customHeight="false" outlineLevel="0" collapsed="false">
      <c r="A13" s="13"/>
      <c r="B13" s="142"/>
      <c r="C13" s="142"/>
      <c r="D13" s="142"/>
      <c r="E13" s="142"/>
      <c r="F13" s="142"/>
      <c r="G13" s="142"/>
    </row>
    <row r="14" customFormat="false" ht="14.25" hidden="false" customHeight="false" outlineLevel="0" collapsed="false">
      <c r="A14" s="13"/>
      <c r="B14" s="143"/>
      <c r="C14" s="82"/>
      <c r="D14" s="143"/>
      <c r="E14" s="82"/>
    </row>
    <row r="16" customFormat="false" ht="14.25" hidden="false" customHeight="false" outlineLevel="0" collapsed="false">
      <c r="G16" s="14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11.99"/>
    <col collapsed="false" customWidth="true" hidden="false" outlineLevel="0" max="3" min="3" style="145" width="12.99"/>
    <col collapsed="false" customWidth="true" hidden="false" outlineLevel="0" max="4" min="4" style="124" width="10.74"/>
    <col collapsed="false" customWidth="true" hidden="false" outlineLevel="0" max="5" min="5" style="145" width="12.99"/>
    <col collapsed="false" customWidth="true" hidden="false" outlineLevel="0" max="6" min="6" style="124" width="10.74"/>
    <col collapsed="false" customWidth="true" hidden="false" outlineLevel="0" max="7" min="7" style="124" width="12.99"/>
    <col collapsed="false" customWidth="true" hidden="false" outlineLevel="0" max="8" min="8" style="124" width="10.74"/>
    <col collapsed="false" customWidth="false" hidden="false" outlineLevel="0" max="257" min="9" style="124" width="8.99"/>
  </cols>
  <sheetData>
    <row r="1" s="6" customFormat="true" ht="27.75" hidden="false" customHeight="true" outlineLevel="0" collapsed="false">
      <c r="A1" s="6" t="s">
        <v>93</v>
      </c>
      <c r="C1" s="146"/>
      <c r="E1" s="146"/>
      <c r="H1" s="129"/>
    </row>
    <row r="2" customFormat="false" ht="27.75" hidden="false" customHeight="true" outlineLevel="0" collapsed="false">
      <c r="A2" s="78" t="s">
        <v>57</v>
      </c>
      <c r="B2" s="78"/>
      <c r="C2" s="147" t="s">
        <v>40</v>
      </c>
      <c r="D2" s="147"/>
      <c r="E2" s="147" t="s">
        <v>41</v>
      </c>
      <c r="F2" s="147"/>
      <c r="G2" s="79" t="s">
        <v>42</v>
      </c>
      <c r="H2" s="79"/>
    </row>
    <row r="3" customFormat="false" ht="27.75" hidden="false" customHeight="true" outlineLevel="0" collapsed="false">
      <c r="A3" s="78"/>
      <c r="B3" s="78"/>
      <c r="C3" s="148" t="s">
        <v>89</v>
      </c>
      <c r="D3" s="52" t="s">
        <v>44</v>
      </c>
      <c r="E3" s="148" t="s">
        <v>89</v>
      </c>
      <c r="F3" s="52" t="s">
        <v>44</v>
      </c>
      <c r="G3" s="149" t="s">
        <v>90</v>
      </c>
      <c r="H3" s="150" t="s">
        <v>46</v>
      </c>
    </row>
    <row r="4" s="86" customFormat="true" ht="27.75" hidden="false" customHeight="true" outlineLevel="0" collapsed="false">
      <c r="A4" s="83" t="s">
        <v>47</v>
      </c>
      <c r="B4" s="83"/>
      <c r="C4" s="151" t="n">
        <f aca="false">SUM(C5:C28)</f>
        <v>14867</v>
      </c>
      <c r="D4" s="152" t="n">
        <f aca="false">SUM(D5:D28)</f>
        <v>100</v>
      </c>
      <c r="E4" s="153" t="n">
        <f aca="false">SUM(E5:E28)</f>
        <v>13974</v>
      </c>
      <c r="F4" s="154" t="n">
        <f aca="false">SUM(F5:F28)</f>
        <v>100</v>
      </c>
      <c r="G4" s="58" t="n">
        <f aca="false">C4-E4</f>
        <v>893</v>
      </c>
      <c r="H4" s="155" t="n">
        <f aca="false">G4/E4*100</f>
        <v>6.39043938743381</v>
      </c>
    </row>
    <row r="5" customFormat="false" ht="27.75" hidden="false" customHeight="true" outlineLevel="0" collapsed="false">
      <c r="A5" s="13" t="n">
        <v>9</v>
      </c>
      <c r="B5" s="88" t="s">
        <v>59</v>
      </c>
      <c r="C5" s="136" t="n">
        <v>795</v>
      </c>
      <c r="D5" s="62" t="n">
        <f aca="false">C5/$C$4*100</f>
        <v>5.34741373511805</v>
      </c>
      <c r="E5" s="136" t="n">
        <v>778</v>
      </c>
      <c r="F5" s="62" t="n">
        <f aca="false">E5/$E$4*100</f>
        <v>5.56748246743953</v>
      </c>
      <c r="G5" s="90" t="n">
        <f aca="false">C5-E5</f>
        <v>17</v>
      </c>
      <c r="H5" s="156" t="n">
        <f aca="false">G5/E5*100</f>
        <v>2.18508997429306</v>
      </c>
    </row>
    <row r="6" customFormat="false" ht="27.75" hidden="false" customHeight="true" outlineLevel="0" collapsed="false">
      <c r="A6" s="13" t="n">
        <v>10</v>
      </c>
      <c r="B6" s="92" t="s">
        <v>60</v>
      </c>
      <c r="C6" s="136" t="n">
        <v>28</v>
      </c>
      <c r="D6" s="62" t="n">
        <f aca="false">C6/$C$4*100</f>
        <v>0.188336584381516</v>
      </c>
      <c r="E6" s="136" t="n">
        <v>29</v>
      </c>
      <c r="F6" s="62" t="n">
        <f aca="false">E6/$E$4*100</f>
        <v>0.207528266781165</v>
      </c>
      <c r="G6" s="90" t="n">
        <f aca="false">C6-E6</f>
        <v>-1</v>
      </c>
      <c r="H6" s="156" t="n">
        <f aca="false">G6/E6*100</f>
        <v>-3.44827586206897</v>
      </c>
      <c r="I6" s="91"/>
      <c r="J6" s="91"/>
    </row>
    <row r="7" customFormat="false" ht="27.75" hidden="false" customHeight="true" outlineLevel="0" collapsed="false">
      <c r="A7" s="13" t="n">
        <v>11</v>
      </c>
      <c r="B7" s="88" t="s">
        <v>61</v>
      </c>
      <c r="C7" s="157" t="s">
        <v>51</v>
      </c>
      <c r="D7" s="96" t="s">
        <v>51</v>
      </c>
      <c r="E7" s="158" t="s">
        <v>51</v>
      </c>
      <c r="F7" s="159" t="s">
        <v>51</v>
      </c>
      <c r="G7" s="157" t="s">
        <v>51</v>
      </c>
      <c r="H7" s="97" t="s">
        <v>51</v>
      </c>
      <c r="I7" s="91"/>
      <c r="J7" s="91"/>
    </row>
    <row r="8" customFormat="false" ht="27.75" hidden="false" customHeight="true" outlineLevel="0" collapsed="false">
      <c r="A8" s="13" t="n">
        <v>12</v>
      </c>
      <c r="B8" s="88" t="s">
        <v>62</v>
      </c>
      <c r="C8" s="136" t="n">
        <v>201</v>
      </c>
      <c r="D8" s="62" t="n">
        <f aca="false">C8/$C$4*100</f>
        <v>1.35198762359588</v>
      </c>
      <c r="E8" s="136" t="n">
        <v>212</v>
      </c>
      <c r="F8" s="62" t="n">
        <f aca="false">E8/$E$4*100</f>
        <v>1.51710319164162</v>
      </c>
      <c r="G8" s="90" t="n">
        <f aca="false">C8-E8</f>
        <v>-11</v>
      </c>
      <c r="H8" s="156" t="n">
        <f aca="false">G8/E8*100</f>
        <v>-5.18867924528302</v>
      </c>
      <c r="I8" s="91"/>
      <c r="J8" s="91"/>
    </row>
    <row r="9" customFormat="false" ht="27.75" hidden="false" customHeight="true" outlineLevel="0" collapsed="false">
      <c r="A9" s="13" t="n">
        <v>13</v>
      </c>
      <c r="B9" s="88" t="s">
        <v>63</v>
      </c>
      <c r="C9" s="136" t="n">
        <v>1003</v>
      </c>
      <c r="D9" s="62" t="n">
        <f aca="false">C9/$C$4*100</f>
        <v>6.74648550480931</v>
      </c>
      <c r="E9" s="136" t="n">
        <v>1072</v>
      </c>
      <c r="F9" s="62" t="n">
        <f aca="false">E9/$E$4*100</f>
        <v>7.67138972377272</v>
      </c>
      <c r="G9" s="90" t="n">
        <f aca="false">C9-E9</f>
        <v>-69</v>
      </c>
      <c r="H9" s="156" t="n">
        <f aca="false">G9/E9*100</f>
        <v>-6.43656716417911</v>
      </c>
      <c r="I9" s="91"/>
      <c r="J9" s="91"/>
    </row>
    <row r="10" customFormat="false" ht="27.75" hidden="false" customHeight="true" outlineLevel="0" collapsed="false">
      <c r="A10" s="13" t="n">
        <v>14</v>
      </c>
      <c r="B10" s="88" t="s">
        <v>64</v>
      </c>
      <c r="C10" s="136" t="n">
        <v>1100</v>
      </c>
      <c r="D10" s="62" t="n">
        <f aca="false">C10/$C$4*100</f>
        <v>7.39893724355956</v>
      </c>
      <c r="E10" s="136" t="n">
        <v>1165</v>
      </c>
      <c r="F10" s="62" t="n">
        <f aca="false">E10/$E$4*100</f>
        <v>8.33691140689853</v>
      </c>
      <c r="G10" s="90" t="n">
        <f aca="false">C10-E10</f>
        <v>-65</v>
      </c>
      <c r="H10" s="156" t="n">
        <f aca="false">G10/E10*100</f>
        <v>-5.5793991416309</v>
      </c>
      <c r="I10" s="91"/>
      <c r="J10" s="91"/>
    </row>
    <row r="11" customFormat="false" ht="27.75" hidden="false" customHeight="true" outlineLevel="0" collapsed="false">
      <c r="A11" s="13" t="n">
        <v>15</v>
      </c>
      <c r="B11" s="88" t="s">
        <v>65</v>
      </c>
      <c r="C11" s="136" t="n">
        <v>112</v>
      </c>
      <c r="D11" s="62" t="n">
        <f aca="false">C11/$C$4*100</f>
        <v>0.753346337526064</v>
      </c>
      <c r="E11" s="136" t="n">
        <v>110</v>
      </c>
      <c r="F11" s="62" t="n">
        <f aca="false">E11/$E$4*100</f>
        <v>0.78717618434235</v>
      </c>
      <c r="G11" s="90" t="n">
        <f aca="false">C11-E11</f>
        <v>2</v>
      </c>
      <c r="H11" s="97" t="s">
        <v>51</v>
      </c>
      <c r="I11" s="91"/>
      <c r="J11" s="91"/>
    </row>
    <row r="12" customFormat="false" ht="27.75" hidden="false" customHeight="true" outlineLevel="0" collapsed="false">
      <c r="A12" s="13" t="n">
        <v>16</v>
      </c>
      <c r="B12" s="88" t="s">
        <v>66</v>
      </c>
      <c r="C12" s="136" t="n">
        <v>177</v>
      </c>
      <c r="D12" s="62" t="n">
        <f aca="false">C12/$C$4*100</f>
        <v>1.19055626555458</v>
      </c>
      <c r="E12" s="136" t="n">
        <v>179</v>
      </c>
      <c r="F12" s="62" t="n">
        <f aca="false">E12/$E$4*100</f>
        <v>1.28095033633892</v>
      </c>
      <c r="G12" s="90" t="n">
        <f aca="false">C12-E12</f>
        <v>-2</v>
      </c>
      <c r="H12" s="156" t="n">
        <f aca="false">G12/E12*100</f>
        <v>-1.11731843575419</v>
      </c>
      <c r="I12" s="91"/>
      <c r="J12" s="91"/>
    </row>
    <row r="13" customFormat="false" ht="27.75" hidden="false" customHeight="true" outlineLevel="0" collapsed="false">
      <c r="A13" s="13" t="n">
        <v>17</v>
      </c>
      <c r="B13" s="88" t="s">
        <v>67</v>
      </c>
      <c r="C13" s="136" t="n">
        <v>229</v>
      </c>
      <c r="D13" s="62" t="n">
        <f aca="false">C13/$C$4*100</f>
        <v>1.5403242079774</v>
      </c>
      <c r="E13" s="136" t="n">
        <v>216</v>
      </c>
      <c r="F13" s="62" t="n">
        <f aca="false">E13/$E$4*100</f>
        <v>1.54572778016316</v>
      </c>
      <c r="G13" s="90" t="n">
        <f aca="false">C13-E13</f>
        <v>13</v>
      </c>
      <c r="H13" s="156" t="n">
        <f aca="false">G13/E13*100</f>
        <v>6.01851851851852</v>
      </c>
      <c r="I13" s="91"/>
      <c r="J13" s="91"/>
    </row>
    <row r="14" customFormat="false" ht="27.75" hidden="false" customHeight="true" outlineLevel="0" collapsed="false">
      <c r="A14" s="13" t="n">
        <v>18</v>
      </c>
      <c r="B14" s="88" t="s">
        <v>68</v>
      </c>
      <c r="C14" s="136" t="n">
        <v>10</v>
      </c>
      <c r="D14" s="62" t="n">
        <f aca="false">C14/$C$4*100</f>
        <v>0.0672630658505415</v>
      </c>
      <c r="E14" s="136" t="n">
        <v>10</v>
      </c>
      <c r="F14" s="62" t="n">
        <f aca="false">E14/$E$4*100</f>
        <v>0.07156147130385</v>
      </c>
      <c r="G14" s="157" t="s">
        <v>51</v>
      </c>
      <c r="H14" s="97" t="s">
        <v>51</v>
      </c>
      <c r="I14" s="91"/>
      <c r="J14" s="91"/>
    </row>
    <row r="15" customFormat="false" ht="27.75" hidden="false" customHeight="true" outlineLevel="0" collapsed="false">
      <c r="A15" s="13" t="n">
        <v>19</v>
      </c>
      <c r="B15" s="88" t="s">
        <v>69</v>
      </c>
      <c r="C15" s="136" t="n">
        <v>1631</v>
      </c>
      <c r="D15" s="62" t="n">
        <f aca="false">C15/$C$4*100</f>
        <v>10.9706060402233</v>
      </c>
      <c r="E15" s="136" t="n">
        <v>1699</v>
      </c>
      <c r="F15" s="62" t="n">
        <f aca="false">E15/$E$4*100</f>
        <v>12.1582939745241</v>
      </c>
      <c r="G15" s="90" t="n">
        <f aca="false">C15-E15</f>
        <v>-68</v>
      </c>
      <c r="H15" s="156" t="n">
        <f aca="false">G15/E15*100</f>
        <v>-4.00235432607416</v>
      </c>
      <c r="I15" s="91"/>
      <c r="J15" s="91"/>
    </row>
    <row r="16" customFormat="false" ht="27.75" hidden="false" customHeight="true" outlineLevel="0" collapsed="false">
      <c r="A16" s="13" t="n">
        <v>20</v>
      </c>
      <c r="B16" s="88" t="s">
        <v>70</v>
      </c>
      <c r="C16" s="136" t="n">
        <v>278</v>
      </c>
      <c r="D16" s="62" t="n">
        <f aca="false">C16/$C$4*100</f>
        <v>1.86991323064505</v>
      </c>
      <c r="E16" s="136" t="n">
        <v>229</v>
      </c>
      <c r="F16" s="62" t="n">
        <f aca="false">E16/$E$4*100</f>
        <v>1.63875769285817</v>
      </c>
      <c r="G16" s="90" t="n">
        <f aca="false">C16-E16</f>
        <v>49</v>
      </c>
      <c r="H16" s="156" t="n">
        <f aca="false">G16/E16*100</f>
        <v>21.3973799126638</v>
      </c>
      <c r="I16" s="91"/>
      <c r="J16" s="91"/>
    </row>
    <row r="17" customFormat="false" ht="27.75" hidden="false" customHeight="true" outlineLevel="0" collapsed="false">
      <c r="A17" s="13" t="n">
        <v>21</v>
      </c>
      <c r="B17" s="88" t="s">
        <v>71</v>
      </c>
      <c r="C17" s="157" t="s">
        <v>51</v>
      </c>
      <c r="D17" s="96" t="s">
        <v>51</v>
      </c>
      <c r="E17" s="158" t="s">
        <v>51</v>
      </c>
      <c r="F17" s="159" t="s">
        <v>51</v>
      </c>
      <c r="G17" s="136" t="s">
        <v>51</v>
      </c>
      <c r="H17" s="160" t="s">
        <v>51</v>
      </c>
      <c r="I17" s="91"/>
      <c r="J17" s="91"/>
    </row>
    <row r="18" customFormat="false" ht="27.75" hidden="false" customHeight="true" outlineLevel="0" collapsed="false">
      <c r="A18" s="13" t="n">
        <v>22</v>
      </c>
      <c r="B18" s="88" t="s">
        <v>72</v>
      </c>
      <c r="C18" s="136" t="n">
        <v>353</v>
      </c>
      <c r="D18" s="62" t="n">
        <f aca="false">C18/$C$4*100</f>
        <v>2.37438622452411</v>
      </c>
      <c r="E18" s="136" t="n">
        <v>388</v>
      </c>
      <c r="F18" s="62" t="n">
        <f aca="false">E18/$E$4*100</f>
        <v>2.77658508658938</v>
      </c>
      <c r="G18" s="90" t="n">
        <f aca="false">C18-E18</f>
        <v>-35</v>
      </c>
      <c r="H18" s="156" t="n">
        <f aca="false">G18/E18*100</f>
        <v>-9.02061855670103</v>
      </c>
      <c r="I18" s="91"/>
      <c r="J18" s="91"/>
    </row>
    <row r="19" customFormat="false" ht="27.75" hidden="false" customHeight="true" outlineLevel="0" collapsed="false">
      <c r="A19" s="13" t="n">
        <v>23</v>
      </c>
      <c r="B19" s="88" t="s">
        <v>73</v>
      </c>
      <c r="C19" s="136" t="n">
        <v>60</v>
      </c>
      <c r="D19" s="62" t="n">
        <f aca="false">C19/$C$4*100</f>
        <v>0.403578395103249</v>
      </c>
      <c r="E19" s="136" t="n">
        <v>82</v>
      </c>
      <c r="F19" s="62" t="n">
        <f aca="false">E19/$E$4*100</f>
        <v>0.58680406469157</v>
      </c>
      <c r="G19" s="90" t="n">
        <f aca="false">C19-E19</f>
        <v>-22</v>
      </c>
      <c r="H19" s="156" t="n">
        <f aca="false">G19/E19*100</f>
        <v>-26.8292682926829</v>
      </c>
      <c r="I19" s="91"/>
      <c r="J19" s="91"/>
    </row>
    <row r="20" customFormat="false" ht="27.75" hidden="false" customHeight="true" outlineLevel="0" collapsed="false">
      <c r="A20" s="13" t="n">
        <v>24</v>
      </c>
      <c r="B20" s="88" t="s">
        <v>74</v>
      </c>
      <c r="C20" s="136" t="n">
        <v>755</v>
      </c>
      <c r="D20" s="62" t="n">
        <f aca="false">C20/$C$4*100</f>
        <v>5.07836147171588</v>
      </c>
      <c r="E20" s="136" t="n">
        <v>785</v>
      </c>
      <c r="F20" s="62" t="n">
        <f aca="false">E20/$E$4*100</f>
        <v>5.61757549735223</v>
      </c>
      <c r="G20" s="90" t="n">
        <f aca="false">C20-E20</f>
        <v>-30</v>
      </c>
      <c r="H20" s="156" t="n">
        <f aca="false">G20/E20*100</f>
        <v>-3.82165605095541</v>
      </c>
      <c r="I20" s="91"/>
      <c r="J20" s="91"/>
    </row>
    <row r="21" customFormat="false" ht="27.75" hidden="false" customHeight="true" outlineLevel="0" collapsed="false">
      <c r="A21" s="13" t="n">
        <v>25</v>
      </c>
      <c r="B21" s="88" t="s">
        <v>75</v>
      </c>
      <c r="C21" s="136" t="n">
        <v>1274</v>
      </c>
      <c r="D21" s="62" t="n">
        <f aca="false">C21/$C$4*100</f>
        <v>8.56931458935898</v>
      </c>
      <c r="E21" s="136" t="n">
        <v>1175</v>
      </c>
      <c r="F21" s="62" t="n">
        <f aca="false">E21/$E$4*100</f>
        <v>8.40847287820238</v>
      </c>
      <c r="G21" s="90" t="n">
        <f aca="false">C21-E21</f>
        <v>99</v>
      </c>
      <c r="H21" s="156" t="n">
        <f aca="false">G21/E21*100</f>
        <v>8.42553191489362</v>
      </c>
      <c r="I21" s="91"/>
      <c r="J21" s="91"/>
    </row>
    <row r="22" customFormat="false" ht="27.75" hidden="false" customHeight="true" outlineLevel="0" collapsed="false">
      <c r="A22" s="13" t="n">
        <v>26</v>
      </c>
      <c r="B22" s="88" t="s">
        <v>76</v>
      </c>
      <c r="C22" s="136" t="n">
        <v>1004</v>
      </c>
      <c r="D22" s="62" t="n">
        <f aca="false">C22/$C$4*100</f>
        <v>6.75321181139436</v>
      </c>
      <c r="E22" s="136" t="n">
        <v>902</v>
      </c>
      <c r="F22" s="62" t="n">
        <f aca="false">E22/$E$4*100</f>
        <v>6.45484471160727</v>
      </c>
      <c r="G22" s="90" t="n">
        <f aca="false">C22-E22</f>
        <v>102</v>
      </c>
      <c r="H22" s="156" t="n">
        <f aca="false">G22/E22*100</f>
        <v>11.3082039911308</v>
      </c>
      <c r="I22" s="91"/>
      <c r="J22" s="91"/>
    </row>
    <row r="23" customFormat="false" ht="27.75" hidden="false" customHeight="true" outlineLevel="0" collapsed="false">
      <c r="A23" s="13" t="n">
        <v>27</v>
      </c>
      <c r="B23" s="88" t="s">
        <v>77</v>
      </c>
      <c r="C23" s="136" t="n">
        <v>463</v>
      </c>
      <c r="D23" s="62" t="n">
        <f aca="false">C23/$C$4*100</f>
        <v>3.11427994888007</v>
      </c>
      <c r="E23" s="136" t="n">
        <v>464</v>
      </c>
      <c r="F23" s="62" t="n">
        <f aca="false">E23/$E$4*100</f>
        <v>3.32045226849864</v>
      </c>
      <c r="G23" s="90" t="n">
        <f aca="false">C23-E23</f>
        <v>-1</v>
      </c>
      <c r="H23" s="156" t="n">
        <f aca="false">G23/E23*100</f>
        <v>-0.21551724137931</v>
      </c>
      <c r="I23" s="91"/>
      <c r="J23" s="91"/>
    </row>
    <row r="24" customFormat="false" ht="27.75" hidden="false" customHeight="true" outlineLevel="0" collapsed="false">
      <c r="A24" s="13" t="n">
        <v>28</v>
      </c>
      <c r="B24" s="88" t="s">
        <v>78</v>
      </c>
      <c r="C24" s="136" t="n">
        <v>248</v>
      </c>
      <c r="D24" s="62" t="n">
        <f aca="false">C24/$C$4*100</f>
        <v>1.66812403309343</v>
      </c>
      <c r="E24" s="136" t="n">
        <v>196</v>
      </c>
      <c r="F24" s="62" t="n">
        <f aca="false">E24/$E$4*100</f>
        <v>1.40260483755546</v>
      </c>
      <c r="G24" s="90" t="n">
        <f aca="false">C24-E24</f>
        <v>52</v>
      </c>
      <c r="H24" s="156" t="n">
        <f aca="false">G24/E24*100</f>
        <v>26.530612244898</v>
      </c>
      <c r="I24" s="91"/>
      <c r="J24" s="91"/>
    </row>
    <row r="25" customFormat="false" ht="27.75" hidden="false" customHeight="true" outlineLevel="0" collapsed="false">
      <c r="A25" s="13" t="n">
        <v>29</v>
      </c>
      <c r="B25" s="88" t="s">
        <v>79</v>
      </c>
      <c r="C25" s="136" t="n">
        <v>1971</v>
      </c>
      <c r="D25" s="62" t="n">
        <f aca="false">C25/$C$4*100</f>
        <v>13.2575502791417</v>
      </c>
      <c r="E25" s="136" t="n">
        <v>1795</v>
      </c>
      <c r="F25" s="62" t="n">
        <f aca="false">E25/$E$4*100</f>
        <v>12.8452840990411</v>
      </c>
      <c r="G25" s="90" t="n">
        <f aca="false">C25-E25</f>
        <v>176</v>
      </c>
      <c r="H25" s="156" t="n">
        <f aca="false">G25/E25*100</f>
        <v>9.8050139275766</v>
      </c>
      <c r="I25" s="91"/>
      <c r="J25" s="91"/>
    </row>
    <row r="26" customFormat="false" ht="27.75" hidden="false" customHeight="true" outlineLevel="0" collapsed="false">
      <c r="A26" s="13" t="n">
        <v>30</v>
      </c>
      <c r="B26" s="88" t="s">
        <v>80</v>
      </c>
      <c r="C26" s="136" t="n">
        <v>1881</v>
      </c>
      <c r="D26" s="62" t="n">
        <f aca="false">C26/$C$4*100</f>
        <v>12.6521826864869</v>
      </c>
      <c r="E26" s="136" t="n">
        <v>1461</v>
      </c>
      <c r="F26" s="62" t="n">
        <f aca="false">E26/$E$4*100</f>
        <v>10.4551309574925</v>
      </c>
      <c r="G26" s="90" t="n">
        <f aca="false">C26-E26</f>
        <v>420</v>
      </c>
      <c r="H26" s="156" t="n">
        <f aca="false">G26/E26*100</f>
        <v>28.7474332648871</v>
      </c>
      <c r="I26" s="91"/>
      <c r="J26" s="91"/>
    </row>
    <row r="27" customFormat="false" ht="27.75" hidden="false" customHeight="true" outlineLevel="0" collapsed="false">
      <c r="A27" s="13" t="n">
        <v>31</v>
      </c>
      <c r="B27" s="88" t="s">
        <v>81</v>
      </c>
      <c r="C27" s="136" t="n">
        <v>1015</v>
      </c>
      <c r="D27" s="62" t="n">
        <f aca="false">C27/$C$4*100</f>
        <v>6.82720118382996</v>
      </c>
      <c r="E27" s="136" t="n">
        <v>877</v>
      </c>
      <c r="F27" s="62" t="n">
        <f aca="false">E27/$E$4*100</f>
        <v>6.27594103334765</v>
      </c>
      <c r="G27" s="90" t="n">
        <f aca="false">C27-E27</f>
        <v>138</v>
      </c>
      <c r="H27" s="156" t="n">
        <f aca="false">G27/E27*100</f>
        <v>15.7354618015964</v>
      </c>
      <c r="I27" s="91"/>
      <c r="J27" s="91"/>
    </row>
    <row r="28" customFormat="false" ht="27.75" hidden="false" customHeight="true" outlineLevel="0" collapsed="false">
      <c r="A28" s="103" t="n">
        <v>32</v>
      </c>
      <c r="B28" s="104" t="s">
        <v>82</v>
      </c>
      <c r="C28" s="161" t="n">
        <v>279</v>
      </c>
      <c r="D28" s="70" t="n">
        <f aca="false">C28/$C$4*100</f>
        <v>1.87663953723011</v>
      </c>
      <c r="E28" s="161" t="n">
        <v>150</v>
      </c>
      <c r="F28" s="70" t="n">
        <f aca="false">E28/$E$4*100</f>
        <v>1.07342206955775</v>
      </c>
      <c r="G28" s="106" t="n">
        <f aca="false">C28-E28</f>
        <v>129</v>
      </c>
      <c r="H28" s="162" t="n">
        <f aca="false">G28/E28*100</f>
        <v>86</v>
      </c>
      <c r="I28" s="91"/>
      <c r="J28" s="91"/>
    </row>
    <row r="29" s="91" customFormat="true" ht="14.25" hidden="false" customHeight="false" outlineLevel="0" collapsed="false">
      <c r="C29" s="145"/>
      <c r="D29" s="163"/>
      <c r="E29" s="145"/>
      <c r="F29" s="163"/>
      <c r="G29" s="164"/>
      <c r="H29" s="160"/>
    </row>
    <row r="30" s="91" customFormat="true" ht="13.5" hidden="false" customHeight="false" outlineLevel="0" collapsed="false">
      <c r="C30" s="145"/>
      <c r="D30" s="165"/>
      <c r="E30" s="165"/>
      <c r="F30" s="165"/>
      <c r="G30" s="165"/>
      <c r="H30" s="165"/>
    </row>
    <row r="31" s="91" customFormat="true" ht="14.25" hidden="false" customHeight="false" outlineLevel="0" collapsed="false">
      <c r="C31" s="145"/>
      <c r="E31" s="60"/>
      <c r="F31" s="111"/>
      <c r="G31" s="160"/>
    </row>
    <row r="32" s="91" customFormat="true" ht="14.25" hidden="false" customHeight="false" outlineLevel="0" collapsed="false">
      <c r="C32" s="145"/>
      <c r="E32" s="60"/>
      <c r="F32" s="111"/>
      <c r="G32" s="160"/>
    </row>
    <row r="33" s="91" customFormat="true" ht="14.25" hidden="false" customHeight="false" outlineLevel="0" collapsed="false">
      <c r="C33" s="145"/>
      <c r="E33" s="60"/>
      <c r="F33" s="111"/>
      <c r="G33" s="160"/>
    </row>
    <row r="34" s="91" customFormat="true" ht="14.25" hidden="false" customHeight="false" outlineLevel="0" collapsed="false">
      <c r="C34" s="145"/>
      <c r="E34" s="60"/>
      <c r="F34" s="111"/>
      <c r="G34" s="160"/>
    </row>
    <row r="35" s="91" customFormat="true" ht="14.25" hidden="false" customHeight="false" outlineLevel="0" collapsed="false">
      <c r="C35" s="145"/>
      <c r="E35" s="60"/>
      <c r="F35" s="111"/>
      <c r="G35" s="160"/>
    </row>
    <row r="36" s="91" customFormat="true" ht="14.25" hidden="false" customHeight="false" outlineLevel="0" collapsed="false">
      <c r="C36" s="145"/>
      <c r="E36" s="60"/>
      <c r="F36" s="111"/>
      <c r="G36" s="160"/>
    </row>
    <row r="37" s="91" customFormat="true" ht="14.25" hidden="false" customHeight="false" outlineLevel="0" collapsed="false">
      <c r="C37" s="145"/>
      <c r="E37" s="60"/>
      <c r="F37" s="111"/>
      <c r="G37" s="160"/>
    </row>
    <row r="38" s="91" customFormat="true" ht="14.25" hidden="false" customHeight="false" outlineLevel="0" collapsed="false">
      <c r="C38" s="145"/>
      <c r="E38" s="60"/>
      <c r="F38" s="111"/>
      <c r="G38" s="160"/>
    </row>
    <row r="39" customFormat="false" ht="14.25" hidden="false" customHeight="false" outlineLevel="0" collapsed="false">
      <c r="E39" s="60"/>
      <c r="F39" s="164"/>
      <c r="G39" s="160"/>
      <c r="H39" s="91"/>
      <c r="I39" s="91"/>
      <c r="J39" s="91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1.24"/>
    <col collapsed="false" customWidth="true" hidden="false" outlineLevel="0" max="6" min="2" style="124" width="12.62"/>
    <col collapsed="false" customWidth="false" hidden="false" outlineLevel="0" max="257" min="7" style="124" width="8.99"/>
  </cols>
  <sheetData>
    <row r="1" customFormat="false" ht="27" hidden="false" customHeight="true" outlineLevel="0" collapsed="false">
      <c r="A1" s="166" t="s">
        <v>94</v>
      </c>
    </row>
    <row r="2" customFormat="false" ht="27" hidden="false" customHeight="true" outlineLevel="0" collapsed="false">
      <c r="A2" s="30"/>
    </row>
    <row r="3" s="168" customFormat="true" ht="27" hidden="false" customHeight="true" outlineLevel="0" collapsed="false">
      <c r="A3" s="167" t="s">
        <v>95</v>
      </c>
    </row>
    <row r="4" customFormat="false" ht="18.75" hidden="false" customHeight="true" outlineLevel="0" collapsed="false">
      <c r="A4" s="68"/>
      <c r="B4" s="34" t="s">
        <v>96</v>
      </c>
      <c r="C4" s="34"/>
      <c r="D4" s="34"/>
      <c r="E4" s="34"/>
      <c r="F4" s="34"/>
    </row>
    <row r="5" customFormat="false" ht="28.5" hidden="false" customHeight="true" outlineLevel="0" collapsed="false">
      <c r="A5" s="35" t="s">
        <v>30</v>
      </c>
      <c r="B5" s="36" t="s">
        <v>31</v>
      </c>
      <c r="C5" s="36" t="s">
        <v>32</v>
      </c>
      <c r="D5" s="36" t="s">
        <v>33</v>
      </c>
      <c r="E5" s="36" t="s">
        <v>34</v>
      </c>
      <c r="F5" s="36" t="s">
        <v>35</v>
      </c>
    </row>
    <row r="6" customFormat="false" ht="28.5" hidden="false" customHeight="true" outlineLevel="0" collapsed="false">
      <c r="A6" s="169" t="s">
        <v>97</v>
      </c>
      <c r="B6" s="114" t="n">
        <v>30822631</v>
      </c>
      <c r="C6" s="114" t="n">
        <v>34017089</v>
      </c>
      <c r="D6" s="116" t="n">
        <v>37298850</v>
      </c>
      <c r="E6" s="170" t="n">
        <v>39377734</v>
      </c>
      <c r="F6" s="171" t="n">
        <v>44646705</v>
      </c>
    </row>
    <row r="7" customFormat="false" ht="28.5" hidden="false" customHeight="true" outlineLevel="0" collapsed="false">
      <c r="A7" s="42" t="s">
        <v>36</v>
      </c>
      <c r="B7" s="120" t="n">
        <v>90.9</v>
      </c>
      <c r="C7" s="119" t="n">
        <f aca="false">C6/B6*100</f>
        <v>110.364001697324</v>
      </c>
      <c r="D7" s="119" t="n">
        <f aca="false">D6/C6*100</f>
        <v>109.64738928719</v>
      </c>
      <c r="E7" s="119" t="n">
        <f aca="false">E6/D6*100</f>
        <v>105.573587389424</v>
      </c>
      <c r="F7" s="119" t="n">
        <f aca="false">F6/E6*100</f>
        <v>113.380584570966</v>
      </c>
    </row>
    <row r="8" customFormat="false" ht="28.5" hidden="false" customHeight="true" outlineLevel="0" collapsed="false">
      <c r="A8" s="42" t="s">
        <v>37</v>
      </c>
      <c r="B8" s="120" t="n">
        <v>100</v>
      </c>
      <c r="C8" s="119" t="n">
        <f aca="false">C6/B6*100</f>
        <v>110.364001697324</v>
      </c>
      <c r="D8" s="119" t="n">
        <f aca="false">D6/B6*100</f>
        <v>121.011246573987</v>
      </c>
      <c r="E8" s="119" t="n">
        <f aca="false">E6/B6*100</f>
        <v>127.755914152818</v>
      </c>
      <c r="F8" s="119" t="n">
        <f aca="false">F6/B6*100</f>
        <v>144.850402290447</v>
      </c>
    </row>
    <row r="9" customFormat="false" ht="28.5" hidden="false" customHeight="true" outlineLevel="0" collapsed="false">
      <c r="A9" s="172" t="s">
        <v>98</v>
      </c>
      <c r="B9" s="173" t="n">
        <f aca="false">B6/B13</f>
        <v>52688.2581196581</v>
      </c>
      <c r="C9" s="173" t="n">
        <f aca="false">C6/C13</f>
        <v>62994.6092592593</v>
      </c>
      <c r="D9" s="174" t="n">
        <f aca="false">D6/D13</f>
        <v>67326.4440433213</v>
      </c>
      <c r="E9" s="174" t="n">
        <f aca="false">E6/E13</f>
        <v>75148.3473282443</v>
      </c>
      <c r="F9" s="174" t="n">
        <f aca="false">F6/F13</f>
        <v>87887.2145669291</v>
      </c>
    </row>
    <row r="10" customFormat="false" ht="28.5" hidden="false" customHeight="true" outlineLevel="0" collapsed="false">
      <c r="A10" s="175" t="s">
        <v>99</v>
      </c>
      <c r="B10" s="176" t="n">
        <f aca="false">B6/B15</f>
        <v>2345.35314259626</v>
      </c>
      <c r="C10" s="176" t="n">
        <f aca="false">C6/C15</f>
        <v>2546.37989370462</v>
      </c>
      <c r="D10" s="176" t="n">
        <f aca="false">D6/D15</f>
        <v>2705.55998839402</v>
      </c>
      <c r="E10" s="176" t="n">
        <f aca="false">E6/E15</f>
        <v>2817.92858165164</v>
      </c>
      <c r="F10" s="177" t="n">
        <f aca="false">F6/F15</f>
        <v>3003.0742584247</v>
      </c>
      <c r="G10" s="178"/>
    </row>
    <row r="11" customFormat="false" ht="13.5" hidden="false" customHeight="false" outlineLevel="0" collapsed="false">
      <c r="F11" s="91"/>
    </row>
    <row r="13" s="1" customFormat="true" ht="14.25" hidden="false" customHeight="false" outlineLevel="0" collapsed="false">
      <c r="A13" s="179" t="s">
        <v>16</v>
      </c>
      <c r="B13" s="1" t="n">
        <v>585</v>
      </c>
      <c r="C13" s="1" t="n">
        <v>540</v>
      </c>
      <c r="D13" s="1" t="n">
        <v>554</v>
      </c>
      <c r="E13" s="1" t="n">
        <v>524</v>
      </c>
      <c r="F13" s="1" t="n">
        <v>508</v>
      </c>
    </row>
    <row r="14" s="1" customFormat="true" ht="14.25" hidden="false" customHeight="false" outlineLevel="0" collapsed="false"/>
    <row r="15" s="1" customFormat="true" ht="14.25" hidden="false" customHeight="false" outlineLevel="0" collapsed="false">
      <c r="A15" s="179" t="s">
        <v>18</v>
      </c>
      <c r="B15" s="1" t="n">
        <v>13142</v>
      </c>
      <c r="C15" s="1" t="n">
        <v>13359</v>
      </c>
      <c r="D15" s="1" t="n">
        <v>13786</v>
      </c>
      <c r="E15" s="1" t="n">
        <v>13974</v>
      </c>
      <c r="F15" s="1" t="n">
        <v>14867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0.87"/>
    <col collapsed="false" customWidth="true" hidden="false" outlineLevel="0" max="2" min="2" style="124" width="13.99"/>
    <col collapsed="false" customWidth="true" hidden="false" outlineLevel="0" max="3" min="3" style="124" width="11.62"/>
    <col collapsed="false" customWidth="true" hidden="false" outlineLevel="0" max="4" min="4" style="124" width="13.99"/>
    <col collapsed="false" customWidth="true" hidden="false" outlineLevel="0" max="5" min="5" style="124" width="11.62"/>
    <col collapsed="false" customWidth="true" hidden="false" outlineLevel="0" max="6" min="6" style="124" width="12.62"/>
    <col collapsed="false" customWidth="true" hidden="false" outlineLevel="0" max="7" min="7" style="124" width="11.62"/>
    <col collapsed="false" customWidth="false" hidden="false" outlineLevel="0" max="257" min="8" style="124" width="8.99"/>
  </cols>
  <sheetData>
    <row r="1" s="182" customFormat="true" ht="27.95" hidden="false" customHeight="true" outlineLevel="0" collapsed="false">
      <c r="A1" s="180" t="s">
        <v>100</v>
      </c>
      <c r="B1" s="181"/>
      <c r="C1" s="181"/>
      <c r="G1" s="183"/>
    </row>
    <row r="2" customFormat="false" ht="27.95" hidden="false" customHeight="true" outlineLevel="0" collapsed="false">
      <c r="A2" s="47" t="s">
        <v>101</v>
      </c>
      <c r="B2" s="48" t="s">
        <v>40</v>
      </c>
      <c r="C2" s="48"/>
      <c r="D2" s="49" t="s">
        <v>41</v>
      </c>
      <c r="E2" s="49"/>
      <c r="F2" s="50" t="s">
        <v>42</v>
      </c>
      <c r="G2" s="50"/>
    </row>
    <row r="3" customFormat="false" ht="27.95" hidden="false" customHeight="true" outlineLevel="0" collapsed="false">
      <c r="A3" s="47"/>
      <c r="B3" s="51" t="s">
        <v>102</v>
      </c>
      <c r="C3" s="52" t="s">
        <v>44</v>
      </c>
      <c r="D3" s="51" t="s">
        <v>102</v>
      </c>
      <c r="E3" s="52" t="s">
        <v>44</v>
      </c>
      <c r="F3" s="53" t="s">
        <v>103</v>
      </c>
      <c r="G3" s="54" t="s">
        <v>46</v>
      </c>
    </row>
    <row r="4" s="86" customFormat="true" ht="27.95" hidden="false" customHeight="true" outlineLevel="0" collapsed="false">
      <c r="A4" s="37" t="s">
        <v>47</v>
      </c>
      <c r="B4" s="184" t="n">
        <f aca="false">SUM(B5:B11)</f>
        <v>44646705</v>
      </c>
      <c r="C4" s="185" t="n">
        <f aca="false">SUM(C5:C11)</f>
        <v>100</v>
      </c>
      <c r="D4" s="186" t="n">
        <v>39377734</v>
      </c>
      <c r="E4" s="185" t="n">
        <v>100</v>
      </c>
      <c r="F4" s="187" t="n">
        <f aca="false">B4-D4</f>
        <v>5268971</v>
      </c>
      <c r="G4" s="59" t="n">
        <f aca="false">F4/D4*100</f>
        <v>13.3805845709659</v>
      </c>
    </row>
    <row r="5" customFormat="false" ht="27.95" hidden="false" customHeight="true" outlineLevel="0" collapsed="false">
      <c r="A5" s="188" t="s">
        <v>91</v>
      </c>
      <c r="B5" s="189" t="n">
        <v>1619145</v>
      </c>
      <c r="C5" s="62" t="n">
        <f aca="false">B5/$B$4*100</f>
        <v>3.62657221848734</v>
      </c>
      <c r="D5" s="190" t="n">
        <v>1522528</v>
      </c>
      <c r="E5" s="62" t="n">
        <f aca="false">D5/$D$4*100</f>
        <v>3.86646930978812</v>
      </c>
      <c r="F5" s="191" t="n">
        <f aca="false">B5-D5</f>
        <v>96617</v>
      </c>
      <c r="G5" s="67" t="n">
        <f aca="false">F5/D5*100</f>
        <v>6.34582746589882</v>
      </c>
    </row>
    <row r="6" customFormat="false" ht="27.95" hidden="false" customHeight="true" outlineLevel="0" collapsed="false">
      <c r="A6" s="188" t="s">
        <v>49</v>
      </c>
      <c r="B6" s="189" t="n">
        <v>2495761</v>
      </c>
      <c r="C6" s="62" t="n">
        <f aca="false">B6/$B$4*100</f>
        <v>5.59002282475269</v>
      </c>
      <c r="D6" s="190" t="n">
        <v>2556539</v>
      </c>
      <c r="E6" s="62" t="n">
        <f aca="false">D6/$D$4*100</f>
        <v>6.49234666474206</v>
      </c>
      <c r="F6" s="191" t="n">
        <f aca="false">B6-D6</f>
        <v>-60778</v>
      </c>
      <c r="G6" s="67" t="n">
        <f aca="false">F6/D6*100</f>
        <v>-2.37735469711199</v>
      </c>
    </row>
    <row r="7" customFormat="false" ht="27.95" hidden="false" customHeight="true" outlineLevel="0" collapsed="false">
      <c r="A7" s="188" t="s">
        <v>50</v>
      </c>
      <c r="B7" s="192" t="n">
        <v>3022983</v>
      </c>
      <c r="C7" s="62" t="n">
        <f aca="false">B7/$B$4*100</f>
        <v>6.77089832273177</v>
      </c>
      <c r="D7" s="193" t="n">
        <v>2978275</v>
      </c>
      <c r="E7" s="62" t="n">
        <f aca="false">D7/$D$4*100</f>
        <v>7.56334785541494</v>
      </c>
      <c r="F7" s="191" t="n">
        <f aca="false">B7-D7</f>
        <v>44708</v>
      </c>
      <c r="G7" s="67" t="n">
        <f aca="false">F7/D7*100</f>
        <v>1.50113740336268</v>
      </c>
    </row>
    <row r="8" customFormat="false" ht="27.95" hidden="false" customHeight="true" outlineLevel="0" collapsed="false">
      <c r="A8" s="188" t="s">
        <v>52</v>
      </c>
      <c r="B8" s="192" t="n">
        <v>10349388</v>
      </c>
      <c r="C8" s="62" t="n">
        <f aca="false">B8/$B$4*100</f>
        <v>23.1806311350412</v>
      </c>
      <c r="D8" s="193" t="n">
        <v>9005430</v>
      </c>
      <c r="E8" s="62" t="n">
        <f aca="false">D8/$D$4*100</f>
        <v>22.8693454021504</v>
      </c>
      <c r="F8" s="191" t="n">
        <f aca="false">B8-D8</f>
        <v>1343958</v>
      </c>
      <c r="G8" s="67" t="n">
        <f aca="false">F8/D8*100</f>
        <v>14.9238626028963</v>
      </c>
    </row>
    <row r="9" customFormat="false" ht="27.95" hidden="false" customHeight="true" outlineLevel="0" collapsed="false">
      <c r="A9" s="188" t="s">
        <v>53</v>
      </c>
      <c r="B9" s="192" t="n">
        <v>15489225</v>
      </c>
      <c r="C9" s="62" t="n">
        <f aca="false">B9/$B$4*100</f>
        <v>34.6928737518256</v>
      </c>
      <c r="D9" s="193" t="n">
        <v>13593790</v>
      </c>
      <c r="E9" s="62" t="n">
        <f aca="false">D9/$D$4*100</f>
        <v>34.5215141125185</v>
      </c>
      <c r="F9" s="191" t="n">
        <f aca="false">B9-D9</f>
        <v>1895435</v>
      </c>
      <c r="G9" s="67" t="n">
        <f aca="false">F9/D9*100</f>
        <v>13.9433888562351</v>
      </c>
    </row>
    <row r="10" customFormat="false" ht="27.95" hidden="false" customHeight="true" outlineLevel="0" collapsed="false">
      <c r="A10" s="188" t="s">
        <v>54</v>
      </c>
      <c r="B10" s="194" t="n">
        <v>5910972</v>
      </c>
      <c r="C10" s="62" t="n">
        <f aca="false">B10/$B$4*100</f>
        <v>13.2394361465197</v>
      </c>
      <c r="D10" s="195" t="s">
        <v>104</v>
      </c>
      <c r="E10" s="195" t="s">
        <v>104</v>
      </c>
      <c r="F10" s="196" t="s">
        <v>104</v>
      </c>
      <c r="G10" s="195" t="s">
        <v>104</v>
      </c>
      <c r="H10" s="197"/>
      <c r="I10" s="198"/>
    </row>
    <row r="11" customFormat="false" ht="27.95" hidden="false" customHeight="true" outlineLevel="0" collapsed="false">
      <c r="A11" s="199" t="s">
        <v>55</v>
      </c>
      <c r="B11" s="200" t="n">
        <v>5759231</v>
      </c>
      <c r="C11" s="70" t="n">
        <f aca="false">B11/$B$4*100</f>
        <v>12.8995656006417</v>
      </c>
      <c r="D11" s="201" t="s">
        <v>104</v>
      </c>
      <c r="E11" s="201" t="s">
        <v>104</v>
      </c>
      <c r="F11" s="202" t="s">
        <v>104</v>
      </c>
      <c r="G11" s="201" t="s">
        <v>104</v>
      </c>
    </row>
    <row r="12" customFormat="false" ht="14.25" hidden="false" customHeight="false" outlineLevel="0" collapsed="false">
      <c r="A12" s="203"/>
      <c r="B12" s="204"/>
      <c r="C12" s="205"/>
      <c r="D12" s="204"/>
      <c r="E12" s="205"/>
      <c r="F12" s="206"/>
      <c r="G12" s="207"/>
    </row>
    <row r="13" customFormat="false" ht="14.25" hidden="false" customHeight="false" outlineLevel="0" collapsed="false">
      <c r="B13" s="208"/>
      <c r="C13" s="209"/>
      <c r="D13" s="208"/>
      <c r="E13" s="209"/>
      <c r="F13" s="210"/>
      <c r="G13" s="210"/>
    </row>
    <row r="14" customFormat="false" ht="13.5" hidden="false" customHeight="false" outlineLevel="0" collapsed="false">
      <c r="A14" s="211"/>
      <c r="B14" s="212"/>
      <c r="C14" s="213"/>
      <c r="D14" s="212"/>
      <c r="E14" s="21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k0008681</cp:lastModifiedBy>
  <cp:lastPrinted>2009-03-18T06:21:16Z</cp:lastPrinted>
  <dcterms:modified xsi:type="dcterms:W3CDTF">2009-04-22T09:17:07Z</dcterms:modified>
  <cp:revision>0</cp:revision>
  <dc:subject/>
  <dc:title/>
</cp:coreProperties>
</file>