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5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1表" sheetId="1" state="visible" r:id="rId2"/>
    <sheet name="グラフ " sheetId="2" state="visible" r:id="rId3"/>
    <sheet name="2表" sheetId="3" state="visible" r:id="rId4"/>
    <sheet name="3表" sheetId="4" state="visible" r:id="rId5"/>
    <sheet name="4表" sheetId="5" state="visible" r:id="rId6"/>
    <sheet name="5表" sheetId="6" state="visible" r:id="rId7"/>
    <sheet name="6表" sheetId="7" state="visible" r:id="rId8"/>
    <sheet name="７表" sheetId="8" state="visible" r:id="rId9"/>
    <sheet name="8表" sheetId="9" state="visible" r:id="rId10"/>
    <sheet name="9表" sheetId="10" state="visible" r:id="rId11"/>
    <sheet name="10表" sheetId="11" state="visible" r:id="rId12"/>
    <sheet name="11表" sheetId="12" state="visible" r:id="rId13"/>
    <sheet name="12表" sheetId="13" state="visible" r:id="rId14"/>
    <sheet name="13表" sheetId="14" state="visible" r:id="rId15"/>
    <sheet name="14表" sheetId="15" state="visible" r:id="rId16"/>
    <sheet name="15表" sheetId="16" state="visible" r:id="rId17"/>
    <sheet name="16表" sheetId="17" state="visible" r:id="rId18"/>
    <sheet name="17表" sheetId="18" state="visible" r:id="rId19"/>
    <sheet name="18表" sheetId="19" state="visible" r:id="rId20"/>
    <sheet name="19表" sheetId="20" state="visible" r:id="rId21"/>
    <sheet name="20表" sheetId="21" state="visible" r:id="rId22"/>
  </sheets>
  <definedNames>
    <definedName function="false" hidden="false" localSheetId="10" name="_xlnm.Print_Area" vbProcedure="false">10表!$A$1:$H$28</definedName>
    <definedName function="false" hidden="false" localSheetId="11" name="_xlnm.Print_Area" vbProcedure="false">11表!$A$1:$H$11</definedName>
    <definedName function="false" hidden="false" localSheetId="12" name="_xlnm.Print_Area" vbProcedure="false">12表!$A$1:$G$11</definedName>
    <definedName function="false" hidden="false" localSheetId="13" name="_xlnm.Print_Area" vbProcedure="false">13表!$A$1:$H$28</definedName>
    <definedName function="false" hidden="false" localSheetId="14" name="_xlnm.Print_Area" vbProcedure="false">14表!$A$1:$H$15</definedName>
    <definedName function="false" hidden="false" localSheetId="15" name="_xlnm.Print_Area" vbProcedure="false">15表!$A$1:$G$12</definedName>
    <definedName function="false" hidden="false" localSheetId="16" name="_xlnm.Print_Area" vbProcedure="false">16表!$A$1:$H$28</definedName>
    <definedName function="false" hidden="false" localSheetId="17" name="_xlnm.Print_Area" vbProcedure="false">17表!$A$1:$H$10</definedName>
    <definedName function="false" hidden="false" localSheetId="18" name="_xlnm.Print_Area" vbProcedure="false">18表!$A$1:$G$8</definedName>
    <definedName function="false" hidden="false" localSheetId="19" name="_xlnm.Print_Area" vbProcedure="false">19表!$A$1:$H$28</definedName>
    <definedName function="false" hidden="false" localSheetId="0" name="_xlnm.Print_Area" vbProcedure="false">1表!$A$1:$G$23</definedName>
    <definedName function="false" hidden="false" localSheetId="3" name="_xlnm.Print_Area" vbProcedure="false">3表!$A$1:$G$11</definedName>
    <definedName function="false" hidden="false" localSheetId="4" name="_xlnm.Print_Area" vbProcedure="false">4表!$A$1:$H$28</definedName>
    <definedName function="false" hidden="false" localSheetId="5" name="_xlnm.Print_Area" vbProcedure="false">5表!$A$1:$H$9</definedName>
    <definedName function="false" hidden="false" localSheetId="6" name="_xlnm.Print_Area" vbProcedure="false">6表!$A$1:$G$11</definedName>
    <definedName function="false" hidden="false" localSheetId="7" name="_xlnm.Print_Area" vbProcedure="false">７表!$A$1:$H$28</definedName>
    <definedName function="false" hidden="false" localSheetId="8" name="_xlnm.Print_Area" vbProcedure="false">8表!$A$1:$H$12</definedName>
    <definedName function="false" hidden="false" localSheetId="9" name="_xlnm.Print_Area" vbProcedure="false">9表!$A$1:$G$11</definedName>
    <definedName function="false" hidden="false" localSheetId="1" name="_xlnm.Print_Area" vbProcedure="false">'グラフ '!$A$1:$I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181">
  <si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　　概　　況　　</t>
    </r>
  </si>
  <si>
    <r>
      <rPr>
        <sz val="11"/>
        <rFont val="Noto Sans"/>
        <family val="2"/>
      </rPr>
      <t xml:space="preserve">　本市の工業の生産活動を見ると、事業所数は</t>
    </r>
    <r>
      <rPr>
        <sz val="11"/>
        <rFont val="ＭＳ 明朝"/>
        <family val="1"/>
        <charset val="128"/>
      </rPr>
      <t xml:space="preserve">524</t>
    </r>
    <r>
      <rPr>
        <sz val="11"/>
        <rFont val="Noto Sans"/>
        <family val="2"/>
      </rPr>
      <t xml:space="preserve">事業所で、前年に比べ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事業所、</t>
    </r>
    <r>
      <rPr>
        <sz val="11"/>
        <rFont val="ＭＳ 明朝"/>
        <family val="1"/>
        <charset val="128"/>
      </rPr>
      <t xml:space="preserve">5.4%</t>
    </r>
    <r>
      <rPr>
        <sz val="11"/>
        <rFont val="Noto Sans"/>
        <family val="2"/>
      </rPr>
      <t xml:space="preserve">減少</t>
    </r>
  </si>
  <si>
    <t xml:space="preserve">している。</t>
  </si>
  <si>
    <r>
      <rPr>
        <sz val="11"/>
        <rFont val="Noto Sans"/>
        <family val="2"/>
      </rPr>
      <t xml:space="preserve">　従業者数は、</t>
    </r>
    <r>
      <rPr>
        <sz val="11"/>
        <rFont val="ＭＳ 明朝"/>
        <family val="1"/>
        <charset val="128"/>
      </rPr>
      <t xml:space="preserve">13,974</t>
    </r>
    <r>
      <rPr>
        <sz val="11"/>
        <rFont val="Noto Sans"/>
        <family val="2"/>
      </rPr>
      <t xml:space="preserve">人で、前年に比べ</t>
    </r>
    <r>
      <rPr>
        <sz val="11"/>
        <rFont val="ＭＳ 明朝"/>
        <family val="1"/>
        <charset val="128"/>
      </rPr>
      <t xml:space="preserve">188</t>
    </r>
    <r>
      <rPr>
        <sz val="11"/>
        <rFont val="Noto Sans"/>
        <family val="2"/>
      </rPr>
      <t xml:space="preserve">人、</t>
    </r>
    <r>
      <rPr>
        <sz val="11"/>
        <rFont val="ＭＳ 明朝"/>
        <family val="1"/>
        <charset val="128"/>
      </rPr>
      <t xml:space="preserve">1.4</t>
    </r>
    <r>
      <rPr>
        <sz val="11"/>
        <rFont val="Noto Sans"/>
        <family val="2"/>
      </rPr>
      <t xml:space="preserve">％増加している。</t>
    </r>
  </si>
  <si>
    <r>
      <rPr>
        <sz val="11"/>
        <rFont val="Noto Sans"/>
        <family val="2"/>
      </rPr>
      <t xml:space="preserve">　製造品出荷額は、</t>
    </r>
    <r>
      <rPr>
        <sz val="11"/>
        <rFont val="ＭＳ 明朝"/>
        <family val="1"/>
        <charset val="128"/>
      </rPr>
      <t xml:space="preserve">3,937</t>
    </r>
    <r>
      <rPr>
        <sz val="11"/>
        <rFont val="Noto Sans"/>
        <family val="2"/>
      </rPr>
      <t xml:space="preserve">億</t>
    </r>
    <r>
      <rPr>
        <sz val="11"/>
        <rFont val="ＭＳ 明朝"/>
        <family val="1"/>
        <charset val="128"/>
      </rPr>
      <t xml:space="preserve">7,734</t>
    </r>
    <r>
      <rPr>
        <sz val="11"/>
        <rFont val="Noto Sans"/>
        <family val="2"/>
      </rPr>
      <t xml:space="preserve">万円で、前年に比べ</t>
    </r>
    <r>
      <rPr>
        <sz val="11"/>
        <rFont val="ＭＳ 明朝"/>
        <family val="1"/>
        <charset val="128"/>
      </rPr>
      <t xml:space="preserve">207</t>
    </r>
    <r>
      <rPr>
        <sz val="11"/>
        <rFont val="Noto Sans"/>
        <family val="2"/>
      </rPr>
      <t xml:space="preserve">億</t>
    </r>
    <r>
      <rPr>
        <sz val="11"/>
        <rFont val="ＭＳ 明朝"/>
        <family val="1"/>
        <charset val="128"/>
      </rPr>
      <t xml:space="preserve">8,884</t>
    </r>
    <r>
      <rPr>
        <sz val="11"/>
        <rFont val="Noto Sans"/>
        <family val="2"/>
      </rPr>
      <t xml:space="preserve">万円、</t>
    </r>
    <r>
      <rPr>
        <sz val="11"/>
        <rFont val="ＭＳ 明朝"/>
        <family val="1"/>
        <charset val="128"/>
      </rPr>
      <t xml:space="preserve">5.6</t>
    </r>
    <r>
      <rPr>
        <sz val="11"/>
        <rFont val="Noto Sans"/>
        <family val="2"/>
      </rPr>
      <t xml:space="preserve">％増加している。</t>
    </r>
  </si>
  <si>
    <r>
      <rPr>
        <sz val="11"/>
        <rFont val="Noto Sans"/>
        <family val="2"/>
      </rPr>
      <t xml:space="preserve">　生産額は、</t>
    </r>
    <r>
      <rPr>
        <sz val="11"/>
        <rFont val="ＭＳ 明朝"/>
        <family val="1"/>
        <charset val="128"/>
      </rPr>
      <t xml:space="preserve">3,952</t>
    </r>
    <r>
      <rPr>
        <sz val="11"/>
        <rFont val="Noto Sans"/>
        <family val="2"/>
      </rPr>
      <t xml:space="preserve">億</t>
    </r>
    <r>
      <rPr>
        <sz val="11"/>
        <rFont val="ＭＳ 明朝"/>
        <family val="1"/>
        <charset val="128"/>
      </rPr>
      <t xml:space="preserve">5,431</t>
    </r>
    <r>
      <rPr>
        <sz val="11"/>
        <rFont val="Noto Sans"/>
        <family val="2"/>
      </rPr>
      <t xml:space="preserve">万円で、前年に比べ</t>
    </r>
    <r>
      <rPr>
        <sz val="11"/>
        <rFont val="ＭＳ 明朝"/>
        <family val="1"/>
        <charset val="128"/>
      </rPr>
      <t xml:space="preserve">182</t>
    </r>
    <r>
      <rPr>
        <sz val="11"/>
        <rFont val="Noto Sans"/>
        <family val="2"/>
      </rPr>
      <t xml:space="preserve">億</t>
    </r>
    <r>
      <rPr>
        <sz val="11"/>
        <rFont val="ＭＳ 明朝"/>
        <family val="1"/>
        <charset val="128"/>
      </rPr>
      <t xml:space="preserve">5,839</t>
    </r>
    <r>
      <rPr>
        <sz val="11"/>
        <rFont val="Noto Sans"/>
        <family val="2"/>
      </rPr>
      <t xml:space="preserve">万円、</t>
    </r>
    <r>
      <rPr>
        <sz val="11"/>
        <rFont val="ＭＳ 明朝"/>
        <family val="1"/>
        <charset val="128"/>
      </rPr>
      <t xml:space="preserve">4.8</t>
    </r>
    <r>
      <rPr>
        <sz val="11"/>
        <rFont val="Noto Sans"/>
        <family val="2"/>
      </rPr>
      <t xml:space="preserve">％増加している。</t>
    </r>
  </si>
  <si>
    <r>
      <rPr>
        <sz val="11"/>
        <rFont val="Noto Sans"/>
        <family val="2"/>
      </rPr>
      <t xml:space="preserve">　付加価値額は、</t>
    </r>
    <r>
      <rPr>
        <sz val="11"/>
        <rFont val="ＭＳ 明朝"/>
        <family val="1"/>
        <charset val="128"/>
      </rPr>
      <t xml:space="preserve">1,651</t>
    </r>
    <r>
      <rPr>
        <sz val="11"/>
        <rFont val="Noto Sans"/>
        <family val="2"/>
      </rPr>
      <t xml:space="preserve">億</t>
    </r>
    <r>
      <rPr>
        <sz val="11"/>
        <rFont val="ＭＳ 明朝"/>
        <family val="1"/>
        <charset val="128"/>
      </rPr>
      <t xml:space="preserve">657</t>
    </r>
    <r>
      <rPr>
        <sz val="11"/>
        <rFont val="Noto Sans"/>
        <family val="2"/>
      </rPr>
      <t xml:space="preserve">万円で、前年に比べ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億</t>
    </r>
    <r>
      <rPr>
        <sz val="11"/>
        <rFont val="ＭＳ 明朝"/>
        <family val="1"/>
        <charset val="128"/>
      </rPr>
      <t xml:space="preserve">3,244</t>
    </r>
    <r>
      <rPr>
        <sz val="11"/>
        <rFont val="Noto Sans"/>
        <family val="2"/>
      </rPr>
      <t xml:space="preserve">万円、</t>
    </r>
    <r>
      <rPr>
        <sz val="11"/>
        <rFont val="ＭＳ 明朝"/>
        <family val="1"/>
        <charset val="128"/>
      </rPr>
      <t xml:space="preserve">2.4</t>
    </r>
    <r>
      <rPr>
        <sz val="11"/>
        <rFont val="Noto Sans"/>
        <family val="2"/>
      </rPr>
      <t xml:space="preserve">％増加している。</t>
    </r>
  </si>
  <si>
    <r>
      <rPr>
        <sz val="11"/>
        <rFont val="Noto Sans"/>
        <family val="2"/>
      </rPr>
      <t xml:space="preserve">　資産投資額は、</t>
    </r>
    <r>
      <rPr>
        <sz val="11"/>
        <rFont val="ＭＳ 明朝"/>
        <family val="1"/>
        <charset val="128"/>
      </rPr>
      <t xml:space="preserve">157</t>
    </r>
    <r>
      <rPr>
        <sz val="11"/>
        <rFont val="Noto Sans"/>
        <family val="2"/>
      </rPr>
      <t xml:space="preserve">億</t>
    </r>
    <r>
      <rPr>
        <sz val="11"/>
        <rFont val="ＭＳ 明朝"/>
        <family val="1"/>
        <charset val="128"/>
      </rPr>
      <t xml:space="preserve">51</t>
    </r>
    <r>
      <rPr>
        <sz val="11"/>
        <rFont val="Noto Sans"/>
        <family val="2"/>
      </rPr>
      <t xml:space="preserve">万円で、前年に比べ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億</t>
    </r>
    <r>
      <rPr>
        <sz val="11"/>
        <rFont val="ＭＳ 明朝"/>
        <family val="1"/>
        <charset val="128"/>
      </rPr>
      <t xml:space="preserve">8,771</t>
    </r>
    <r>
      <rPr>
        <sz val="11"/>
        <rFont val="Noto Sans"/>
        <family val="2"/>
      </rPr>
      <t xml:space="preserve">万円、</t>
    </r>
    <r>
      <rPr>
        <sz val="11"/>
        <rFont val="ＭＳ 明朝"/>
        <family val="1"/>
        <charset val="128"/>
      </rPr>
      <t xml:space="preserve">10.7</t>
    </r>
    <r>
      <rPr>
        <sz val="11"/>
        <rFont val="Noto Sans"/>
        <family val="2"/>
      </rPr>
      <t xml:space="preserve">％減少している。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表　　指　　標</t>
    </r>
  </si>
  <si>
    <t xml:space="preserve">区     分</t>
  </si>
  <si>
    <t xml:space="preserve">単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対前年
増減数</t>
  </si>
  <si>
    <r>
      <rPr>
        <sz val="11"/>
        <rFont val="Noto Sans"/>
        <family val="2"/>
      </rPr>
      <t xml:space="preserve">増減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/17</t>
    </r>
    <r>
      <rPr>
        <sz val="11"/>
        <rFont val="Noto Sans"/>
        <family val="2"/>
      </rPr>
      <t xml:space="preserve">年</t>
    </r>
  </si>
  <si>
    <t xml:space="preserve">事業所数</t>
  </si>
  <si>
    <t xml:space="preserve">所</t>
  </si>
  <si>
    <t xml:space="preserve">従業者数</t>
  </si>
  <si>
    <t xml:space="preserve">人</t>
  </si>
  <si>
    <t xml:space="preserve">製造品出荷額等</t>
  </si>
  <si>
    <t xml:space="preserve">万円</t>
  </si>
  <si>
    <t xml:space="preserve">生  産  額</t>
  </si>
  <si>
    <t xml:space="preserve">付加価値額</t>
  </si>
  <si>
    <t xml:space="preserve">資産投資額</t>
  </si>
  <si>
    <t xml:space="preserve">１事業所あたり
製造品出荷額等</t>
  </si>
  <si>
    <t xml:space="preserve">従業者１人あたり
製造品出荷額等</t>
  </si>
  <si>
    <t xml:space="preserve">１事業所あたり
従 業 者 数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製造品
出荷額等</t>
  </si>
  <si>
    <t xml:space="preserve">製造品出荷額</t>
  </si>
  <si>
    <t xml:space="preserve">家 具</t>
  </si>
  <si>
    <t xml:space="preserve">電子部品</t>
  </si>
  <si>
    <t xml:space="preserve">金 属</t>
  </si>
  <si>
    <t xml:space="preserve">ﾌﾟﾗｽﾁｯｸ</t>
  </si>
  <si>
    <t xml:space="preserve">木 材</t>
  </si>
  <si>
    <t xml:space="preserve">輸送機械</t>
  </si>
  <si>
    <t xml:space="preserve">非鉄</t>
  </si>
  <si>
    <t xml:space="preserve">一般機械</t>
  </si>
  <si>
    <t xml:space="preserve">金属</t>
  </si>
  <si>
    <t xml:space="preserve">家具</t>
  </si>
  <si>
    <t xml:space="preserve">木材</t>
  </si>
  <si>
    <t xml:space="preserve">食料品</t>
  </si>
  <si>
    <t xml:space="preserve">精密機械</t>
  </si>
  <si>
    <t xml:space="preserve">その他の業種</t>
  </si>
  <si>
    <t xml:space="preserve">非 鉄</t>
  </si>
  <si>
    <t xml:space="preserve">電気機械</t>
  </si>
  <si>
    <t xml:space="preserve">窯業・土石</t>
  </si>
  <si>
    <t xml:space="preserve">その他業種</t>
  </si>
  <si>
    <r>
      <rPr>
        <sz val="18"/>
        <rFont val="ＭＳ 明朝"/>
        <family val="1"/>
        <charset val="128"/>
      </rPr>
      <t xml:space="preserve">2</t>
    </r>
    <r>
      <rPr>
        <sz val="18"/>
        <rFont val="Noto Sans"/>
        <family val="2"/>
      </rPr>
      <t xml:space="preserve">　　事　業　所　数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表　年次別事業所数　　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：所、％、指数：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区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対前年比</t>
  </si>
  <si>
    <t xml:space="preserve">指    数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表　従業者規模別事業所数　　　　　　　　</t>
    </r>
  </si>
  <si>
    <t xml:space="preserve">規     模
（人）</t>
  </si>
  <si>
    <t xml:space="preserve">対前年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所）</t>
    </r>
  </si>
  <si>
    <r>
      <rPr>
        <sz val="11"/>
        <rFont val="Noto Sans"/>
        <family val="2"/>
      </rPr>
      <t xml:space="preserve">構成比</t>
    </r>
    <r>
      <rPr>
        <sz val="11"/>
        <rFont val="ＭＳ 明朝"/>
        <family val="1"/>
        <charset val="128"/>
      </rPr>
      <t xml:space="preserve">(%)</t>
    </r>
  </si>
  <si>
    <t xml:space="preserve">増減（所）</t>
  </si>
  <si>
    <r>
      <rPr>
        <sz val="11"/>
        <rFont val="Noto Sans"/>
        <family val="2"/>
      </rPr>
      <t xml:space="preserve">増減率</t>
    </r>
    <r>
      <rPr>
        <sz val="11"/>
        <rFont val="ＭＳ 明朝"/>
        <family val="1"/>
        <charset val="128"/>
      </rPr>
      <t xml:space="preserve">(%)</t>
    </r>
  </si>
  <si>
    <t xml:space="preserve">総    数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9</t>
    </r>
  </si>
  <si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9</t>
    </r>
  </si>
  <si>
    <t xml:space="preserve">-</t>
  </si>
  <si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以上 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表　産業中分類別事業所数　</t>
    </r>
  </si>
  <si>
    <t xml:space="preserve">産業中分類</t>
  </si>
  <si>
    <r>
      <rPr>
        <sz val="11"/>
        <rFont val="Noto Sans"/>
        <family val="2"/>
      </rPr>
      <t xml:space="preserve">増減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所</t>
    </r>
    <r>
      <rPr>
        <sz val="11"/>
        <rFont val="ＭＳ 明朝"/>
        <family val="1"/>
        <charset val="128"/>
      </rPr>
      <t xml:space="preserve">)</t>
    </r>
  </si>
  <si>
    <t xml:space="preserve">飲料・たばこ</t>
  </si>
  <si>
    <t xml:space="preserve">繊　維</t>
  </si>
  <si>
    <t xml:space="preserve">衣　服</t>
  </si>
  <si>
    <t xml:space="preserve">木　材</t>
  </si>
  <si>
    <t xml:space="preserve">家　具</t>
  </si>
  <si>
    <t xml:space="preserve">パルプ・紙</t>
  </si>
  <si>
    <t xml:space="preserve">印　刷</t>
  </si>
  <si>
    <t xml:space="preserve">化　学</t>
  </si>
  <si>
    <t xml:space="preserve">石油・石炭</t>
  </si>
  <si>
    <t xml:space="preserve">ゴ　ム</t>
  </si>
  <si>
    <t xml:space="preserve">なめし革</t>
  </si>
  <si>
    <t xml:space="preserve">鉄　鋼</t>
  </si>
  <si>
    <t xml:space="preserve">非　鉄</t>
  </si>
  <si>
    <t xml:space="preserve">金　属</t>
  </si>
  <si>
    <t xml:space="preserve">情報機械</t>
  </si>
  <si>
    <t xml:space="preserve">その他</t>
  </si>
  <si>
    <r>
      <rPr>
        <sz val="18"/>
        <rFont val="ＭＳ 明朝"/>
        <family val="1"/>
        <charset val="128"/>
      </rPr>
      <t xml:space="preserve">3</t>
    </r>
    <r>
      <rPr>
        <sz val="18"/>
        <rFont val="Noto Sans"/>
        <family val="2"/>
      </rPr>
      <t xml:space="preserve">　　従　業　者　数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表  年次別従業者数　　</t>
    </r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単位：人、％、指数：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＝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区    分</t>
  </si>
  <si>
    <t xml:space="preserve">１事業所あたり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表　従業者規模別従業者数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増減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4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9</t>
    </r>
  </si>
  <si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表　産業中分類別従業者数　</t>
    </r>
  </si>
  <si>
    <r>
      <rPr>
        <sz val="18"/>
        <rFont val="ＭＳ 明朝"/>
        <family val="1"/>
        <charset val="128"/>
      </rPr>
      <t xml:space="preserve">4</t>
    </r>
    <r>
      <rPr>
        <sz val="18"/>
        <rFont val="Noto Sans"/>
        <family val="2"/>
      </rPr>
      <t xml:space="preserve">　　製造品出荷額等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表　年次別製造品出荷額等　　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万円、％、指数：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＝</t>
    </r>
    <r>
      <rPr>
        <sz val="12"/>
        <rFont val="ＭＳ 明朝"/>
        <family val="1"/>
        <charset val="128"/>
      </rPr>
      <t xml:space="preserve">100) </t>
    </r>
  </si>
  <si>
    <t xml:space="preserve">製 造 品
出荷額等</t>
  </si>
  <si>
    <t xml:space="preserve">１事業所
あ た り</t>
  </si>
  <si>
    <t xml:space="preserve">従 業 者
１人あたり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表　従業者規模別製造品出荷額等</t>
    </r>
  </si>
  <si>
    <t xml:space="preserve">規   模
（人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万円）</t>
    </r>
  </si>
  <si>
    <r>
      <rPr>
        <sz val="11"/>
        <rFont val="Noto Sans"/>
        <family val="2"/>
      </rPr>
      <t xml:space="preserve">増減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万円</t>
    </r>
    <r>
      <rPr>
        <sz val="11"/>
        <rFont val="ＭＳ 明朝"/>
        <family val="1"/>
        <charset val="128"/>
      </rPr>
      <t xml:space="preserve">)</t>
    </r>
  </si>
  <si>
    <t xml:space="preserve">Ｘ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表　産業中分類別製造品出荷額等</t>
    </r>
  </si>
  <si>
    <t xml:space="preserve">ｘ</t>
  </si>
  <si>
    <t xml:space="preserve">計</t>
  </si>
  <si>
    <r>
      <rPr>
        <sz val="18"/>
        <rFont val="ＭＳ 明朝"/>
        <family val="1"/>
        <charset val="128"/>
      </rPr>
      <t xml:space="preserve">5</t>
    </r>
    <r>
      <rPr>
        <sz val="18"/>
        <rFont val="Noto Sans"/>
        <family val="2"/>
      </rPr>
      <t xml:space="preserve">　　生　産　額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表　年次別生産額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万円、％、指数：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＝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区   分</t>
  </si>
  <si>
    <t xml:space="preserve">生産額</t>
  </si>
  <si>
    <t xml:space="preserve">指   数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表　従業者規模別生産額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表  産業中分類別生産額</t>
    </r>
  </si>
  <si>
    <t xml:space="preserve">x</t>
  </si>
  <si>
    <t xml:space="preserve">家　　具</t>
  </si>
  <si>
    <r>
      <rPr>
        <sz val="18"/>
        <rFont val="ＭＳ 明朝"/>
        <family val="1"/>
        <charset val="128"/>
      </rPr>
      <t xml:space="preserve">6</t>
    </r>
    <r>
      <rPr>
        <sz val="18"/>
        <rFont val="Noto Sans"/>
        <family val="2"/>
      </rPr>
      <t xml:space="preserve">　　付加価値額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表　年次別付加価値額　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万円、％</t>
    </r>
    <r>
      <rPr>
        <sz val="12"/>
        <rFont val="ＭＳ 明朝"/>
        <family val="1"/>
        <charset val="128"/>
      </rPr>
      <t xml:space="preserve">) </t>
    </r>
  </si>
  <si>
    <r>
      <rPr>
        <sz val="11"/>
        <rFont val="Noto Sans"/>
        <family val="2"/>
      </rPr>
      <t xml:space="preserve">従業者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人あたり</t>
    </r>
  </si>
  <si>
    <t xml:space="preserve">付加価値率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）４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人の事業所は粗付加価値額。</t>
    </r>
  </si>
  <si>
    <t xml:space="preserve">　　　　　付加価値額</t>
  </si>
  <si>
    <t xml:space="preserve">　　（注）付加価値率＝</t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　　　　生産額－内国消費税</t>
  </si>
  <si>
    <t xml:space="preserve">従業者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表　従業者規模別付加価値額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表  産業中分類付加価値額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万円）</t>
    </r>
  </si>
  <si>
    <r>
      <rPr>
        <sz val="11"/>
        <rFont val="Noto Sans"/>
        <family val="2"/>
      </rPr>
      <t xml:space="preserve">構成比</t>
    </r>
    <r>
      <rPr>
        <sz val="11"/>
        <rFont val="ＭＳ Ｐ明朝"/>
        <family val="1"/>
        <charset val="128"/>
      </rPr>
      <t xml:space="preserve">(%)</t>
    </r>
  </si>
  <si>
    <r>
      <rPr>
        <sz val="11"/>
        <rFont val="Noto Sans"/>
        <family val="2"/>
      </rPr>
      <t xml:space="preserve">増減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万円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増減率</t>
    </r>
    <r>
      <rPr>
        <sz val="11"/>
        <rFont val="ＭＳ Ｐ明朝"/>
        <family val="1"/>
        <charset val="128"/>
      </rPr>
      <t xml:space="preserve">(%)</t>
    </r>
  </si>
  <si>
    <r>
      <rPr>
        <sz val="18"/>
        <rFont val="ＭＳ 明朝"/>
        <family val="1"/>
        <charset val="128"/>
      </rPr>
      <t xml:space="preserve">7</t>
    </r>
    <r>
      <rPr>
        <sz val="18"/>
        <rFont val="Noto Sans"/>
        <family val="2"/>
      </rPr>
      <t xml:space="preserve">　　資産投資額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表　年次別資産投資額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万円、％</t>
    </r>
    <r>
      <rPr>
        <sz val="11"/>
        <rFont val="ＭＳ 明朝"/>
        <family val="1"/>
        <charset val="128"/>
      </rPr>
      <t xml:space="preserve">) 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）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は従業員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人以上の事業所、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以降は同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上の事業所。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表　従業者規模別資産投資額</t>
    </r>
  </si>
  <si>
    <t xml:space="preserve">対　前　年</t>
  </si>
  <si>
    <t xml:space="preserve">増 減     （万円）</t>
  </si>
  <si>
    <t xml:space="preserve">増減率（％）</t>
  </si>
  <si>
    <t xml:space="preserve">(△187,757)</t>
  </si>
  <si>
    <r>
      <rPr>
        <sz val="12"/>
        <rFont val="Noto Sans"/>
        <family val="2"/>
      </rPr>
      <t xml:space="preserve">　（△</t>
    </r>
    <r>
      <rPr>
        <sz val="12"/>
        <rFont val="ＭＳ 明朝"/>
        <family val="1"/>
        <charset val="128"/>
      </rPr>
      <t xml:space="preserve">29.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表　産業中分類別資産投資額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８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７年</t>
    </r>
  </si>
  <si>
    <r>
      <rPr>
        <sz val="18"/>
        <rFont val="ＭＳ 明朝"/>
        <family val="1"/>
        <charset val="128"/>
      </rPr>
      <t xml:space="preserve">8</t>
    </r>
    <r>
      <rPr>
        <sz val="18"/>
        <rFont val="Noto Sans"/>
        <family val="2"/>
      </rPr>
      <t xml:space="preserve">　　誘致工場の推移</t>
    </r>
    <r>
      <rPr>
        <sz val="12"/>
        <rFont val="Noto Sans"/>
        <family val="2"/>
      </rPr>
      <t xml:space="preserve">（４人以上の事業所）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表　年次別誘致工場の推移</t>
    </r>
  </si>
  <si>
    <t xml:space="preserve">年  次</t>
  </si>
  <si>
    <t xml:space="preserve">有形固定資産投資額</t>
  </si>
  <si>
    <t xml:space="preserve">（所）</t>
  </si>
  <si>
    <t xml:space="preserve">（人）</t>
  </si>
  <si>
    <t xml:space="preserve">（万円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;&quot;△ &quot;#,##0"/>
    <numFmt numFmtId="166" formatCode="#,##0.0;&quot;△ &quot;#,##0.0"/>
    <numFmt numFmtId="167" formatCode="[$-409]#,##0_);[RED]\(#,##0\)"/>
    <numFmt numFmtId="168" formatCode="0.0_ "/>
    <numFmt numFmtId="169" formatCode="#,##0"/>
    <numFmt numFmtId="170" formatCode="0.0_);[RED]\(0.0\)"/>
    <numFmt numFmtId="171" formatCode="0.0"/>
    <numFmt numFmtId="172" formatCode="0"/>
    <numFmt numFmtId="173" formatCode="0.0%"/>
    <numFmt numFmtId="174" formatCode="0_);[RED]\(0\)"/>
    <numFmt numFmtId="175" formatCode="0_ "/>
    <numFmt numFmtId="176" formatCode="General"/>
    <numFmt numFmtId="177" formatCode="0;&quot;△ &quot;0"/>
    <numFmt numFmtId="178" formatCode="0.0;&quot;△ &quot;0.0"/>
    <numFmt numFmtId="179" formatCode="[$-409]#,##0"/>
    <numFmt numFmtId="180" formatCode="[$-409]General"/>
    <numFmt numFmtId="181" formatCode="0.0_);\(0.0\)"/>
    <numFmt numFmtId="182" formatCode="#,##0.0;[RED]\-#,##0.0"/>
    <numFmt numFmtId="183" formatCode="#,##0_);[RED]\(#,##0\)"/>
    <numFmt numFmtId="184" formatCode="#,##0_);\(#,##0\)"/>
    <numFmt numFmtId="185" formatCode="#,##0.0_);\(#,##0.0\)"/>
    <numFmt numFmtId="186" formatCode="#,##0.0_);[RED]\(#,##0.0\)"/>
    <numFmt numFmtId="187" formatCode="#,##0_ "/>
    <numFmt numFmtId="188" formatCode="#,##0.00;&quot;△ &quot;#,##0.00"/>
    <numFmt numFmtId="189" formatCode="0_);\(0\)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b val="true"/>
      <sz val="18"/>
      <name val="ＭＳ 明朝"/>
      <family val="1"/>
      <charset val="128"/>
    </font>
    <font>
      <sz val="12"/>
      <name val="ＭＳ 明朝"/>
      <family val="1"/>
      <charset val="128"/>
    </font>
    <font>
      <b val="true"/>
      <sz val="12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sz val="12"/>
      <color rgb="FFFFFFFF"/>
      <name val="Noto Sans"/>
      <family val="2"/>
    </font>
    <font>
      <sz val="12"/>
      <color rgb="FFFFFFFF"/>
      <name val="ＭＳ 明朝"/>
      <family val="1"/>
      <charset val="128"/>
    </font>
    <font>
      <sz val="12"/>
      <name val="DejaVu Sans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4"/>
      <name val="DejaVu Sans"/>
      <family val="2"/>
    </font>
    <font>
      <sz val="14"/>
      <name val="ＭＳ Ｐゴシック"/>
      <family val="3"/>
      <charset val="128"/>
    </font>
    <font>
      <sz val="15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3"/>
      <color rgb="FF000000"/>
      <name val="ＭＳ Ｐゴシック"/>
      <family val="2"/>
    </font>
    <font>
      <sz val="16.75"/>
      <color rgb="FF000000"/>
      <name val="ＭＳ Ｐゴシック"/>
      <family val="2"/>
    </font>
    <font>
      <sz val="11.25"/>
      <name val="DejaVu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Ｐ明朝"/>
      <family val="1"/>
      <charset val="128"/>
    </font>
    <font>
      <sz val="14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9"/>
      <name val="ＭＳ 明朝"/>
      <family val="1"/>
      <charset val="128"/>
    </font>
    <font>
      <sz val="11"/>
      <name val="ＭＳ Ｐ明朝"/>
      <family val="1"/>
      <charset val="128"/>
    </font>
    <font>
      <sz val="12"/>
      <color rgb="FFFFFFFF"/>
      <name val="ＭＳ Ｐ明朝"/>
      <family val="1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1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2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2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9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9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8" fontId="1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1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1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1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3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0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2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2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36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0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9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0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2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事業所数・従業者数・製造品出荷額等の推移</a:t>
            </a:r>
          </a:p>
        </c:rich>
      </c:tx>
      <c:layout>
        <c:manualLayout>
          <c:xMode val="edge"/>
          <c:yMode val="edge"/>
          <c:x val="0.318353174603175"/>
          <c:y val="0.03870722433460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015873015873"/>
          <c:y val="0.177034220532319"/>
          <c:w val="0.839136904761905"/>
          <c:h val="0.756349809885932"/>
        </c:manualLayout>
      </c:layout>
      <c:lineChart>
        <c:grouping val="standard"/>
        <c:varyColors val="0"/>
        <c:ser>
          <c:idx val="0"/>
          <c:order val="0"/>
          <c:tx>
            <c:strRef>
              <c:f>'グラフ '!$A$113</c:f>
              <c:strCache>
                <c:ptCount val="1"/>
                <c:pt idx="0">
                  <c:v>事業所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 '!$B$112:$H$112</c:f>
              <c:strCache>
                <c:ptCount val="7"/>
                <c:pt idx="0">
                  <c:v>H12</c:v>
                </c:pt>
                <c:pt idx="1">
                  <c:v>H13</c:v>
                </c:pt>
                <c:pt idx="2">
                  <c:v>H14</c:v>
                </c:pt>
                <c:pt idx="3">
                  <c:v>H15</c:v>
                </c:pt>
                <c:pt idx="4">
                  <c:v>H16</c:v>
                </c:pt>
                <c:pt idx="5">
                  <c:v>H17</c:v>
                </c:pt>
                <c:pt idx="6">
                  <c:v>H18</c:v>
                </c:pt>
              </c:strCache>
            </c:strRef>
          </c:cat>
          <c:val>
            <c:numRef>
              <c:f>'グラフ '!$B$113:$H$113</c:f>
              <c:numCache>
                <c:formatCode>General</c:formatCode>
                <c:ptCount val="7"/>
                <c:pt idx="0">
                  <c:v>100</c:v>
                </c:pt>
                <c:pt idx="1">
                  <c:v>93.6</c:v>
                </c:pt>
                <c:pt idx="2">
                  <c:v>84.4</c:v>
                </c:pt>
                <c:pt idx="3">
                  <c:v>87.6</c:v>
                </c:pt>
                <c:pt idx="4">
                  <c:v>80.8</c:v>
                </c:pt>
                <c:pt idx="5">
                  <c:v>82.9</c:v>
                </c:pt>
                <c:pt idx="6">
                  <c:v>78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グラフ '!$A$114</c:f>
              <c:strCache>
                <c:ptCount val="1"/>
                <c:pt idx="0">
                  <c:v>従業者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 '!$B$112:$H$112</c:f>
              <c:strCache>
                <c:ptCount val="7"/>
                <c:pt idx="0">
                  <c:v>H12</c:v>
                </c:pt>
                <c:pt idx="1">
                  <c:v>H13</c:v>
                </c:pt>
                <c:pt idx="2">
                  <c:v>H14</c:v>
                </c:pt>
                <c:pt idx="3">
                  <c:v>H15</c:v>
                </c:pt>
                <c:pt idx="4">
                  <c:v>H16</c:v>
                </c:pt>
                <c:pt idx="5">
                  <c:v>H17</c:v>
                </c:pt>
                <c:pt idx="6">
                  <c:v>H18</c:v>
                </c:pt>
              </c:strCache>
            </c:strRef>
          </c:cat>
          <c:val>
            <c:numRef>
              <c:f>'グラフ '!$B$114:$H$114</c:f>
              <c:numCache>
                <c:formatCode>General</c:formatCode>
                <c:ptCount val="7"/>
                <c:pt idx="0">
                  <c:v>100</c:v>
                </c:pt>
                <c:pt idx="1">
                  <c:v>101.1</c:v>
                </c:pt>
                <c:pt idx="2">
                  <c:v>92.5</c:v>
                </c:pt>
                <c:pt idx="3">
                  <c:v>93.2</c:v>
                </c:pt>
                <c:pt idx="4">
                  <c:v>94.7</c:v>
                </c:pt>
                <c:pt idx="5">
                  <c:v>97.8</c:v>
                </c:pt>
                <c:pt idx="6">
                  <c:v>99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グラフ '!$A$115</c:f>
              <c:strCache>
                <c:ptCount val="1"/>
                <c:pt idx="0">
                  <c:v>製造品
出荷額等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 '!$B$112:$H$112</c:f>
              <c:strCache>
                <c:ptCount val="7"/>
                <c:pt idx="0">
                  <c:v>H12</c:v>
                </c:pt>
                <c:pt idx="1">
                  <c:v>H13</c:v>
                </c:pt>
                <c:pt idx="2">
                  <c:v>H14</c:v>
                </c:pt>
                <c:pt idx="3">
                  <c:v>H15</c:v>
                </c:pt>
                <c:pt idx="4">
                  <c:v>H16</c:v>
                </c:pt>
                <c:pt idx="5">
                  <c:v>H17</c:v>
                </c:pt>
                <c:pt idx="6">
                  <c:v>H18</c:v>
                </c:pt>
              </c:strCache>
            </c:strRef>
          </c:cat>
          <c:val>
            <c:numRef>
              <c:f>'グラフ '!$B$115:$H$115</c:f>
              <c:numCache>
                <c:formatCode>General</c:formatCode>
                <c:ptCount val="7"/>
                <c:pt idx="0">
                  <c:v>100</c:v>
                </c:pt>
                <c:pt idx="1">
                  <c:v>96.2</c:v>
                </c:pt>
                <c:pt idx="2">
                  <c:v>93.3</c:v>
                </c:pt>
                <c:pt idx="3">
                  <c:v>84.8</c:v>
                </c:pt>
                <c:pt idx="4">
                  <c:v>93.6</c:v>
                </c:pt>
                <c:pt idx="5">
                  <c:v>102.7</c:v>
                </c:pt>
                <c:pt idx="6">
                  <c:v>10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985712"/>
        <c:axId val="12474517"/>
      </c:lineChart>
      <c:catAx>
        <c:axId val="109857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474517"/>
        <c:crossesAt val="0"/>
        <c:auto val="1"/>
        <c:lblAlgn val="ctr"/>
        <c:lblOffset val="100"/>
        <c:noMultiLvlLbl val="0"/>
      </c:catAx>
      <c:valAx>
        <c:axId val="12474517"/>
        <c:scaling>
          <c:orientation val="minMax"/>
          <c:min val="5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指数</a:t>
                </a:r>
              </a:p>
            </c:rich>
          </c:tx>
          <c:layout>
            <c:manualLayout>
              <c:xMode val="edge"/>
              <c:yMode val="edge"/>
              <c:x val="0.0192460317460317"/>
              <c:y val="0.47642585551330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985712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7450396825397"/>
          <c:y val="0.0682889733840304"/>
          <c:w val="0.145238095238095"/>
          <c:h val="0.2065399239543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第1図　産業中分類別事業所数割合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doughnutChart>
        <c:varyColors val="1"/>
        <c:ser>
          <c:idx val="0"/>
          <c:order val="0"/>
          <c:tx>
            <c:strRef>
              <c:f>'グラフ '!$B$117</c:f>
              <c:strCache>
                <c:ptCount val="1"/>
                <c:pt idx="0">
                  <c:v>事業所数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グラフ '!$A$118:$A$126</c:f>
              <c:strCache>
                <c:ptCount val="9"/>
                <c:pt idx="0">
                  <c:v>家 具</c:v>
                </c:pt>
                <c:pt idx="1">
                  <c:v>金 属</c:v>
                </c:pt>
                <c:pt idx="2">
                  <c:v>木 材</c:v>
                </c:pt>
                <c:pt idx="3">
                  <c:v>一般機械</c:v>
                </c:pt>
                <c:pt idx="4">
                  <c:v>ﾌﾟﾗｽﾁｯｸ</c:v>
                </c:pt>
                <c:pt idx="5">
                  <c:v>輸送機械</c:v>
                </c:pt>
                <c:pt idx="6">
                  <c:v>食料品</c:v>
                </c:pt>
                <c:pt idx="7">
                  <c:v>電子部品</c:v>
                </c:pt>
                <c:pt idx="8">
                  <c:v>その他の業種</c:v>
                </c:pt>
              </c:strCache>
            </c:strRef>
          </c:cat>
          <c:val>
            <c:numRef>
              <c:f>'グラフ '!$B$118:$B$126</c:f>
              <c:numCache>
                <c:formatCode>General</c:formatCode>
                <c:ptCount val="9"/>
                <c:pt idx="0">
                  <c:v>97</c:v>
                </c:pt>
                <c:pt idx="1">
                  <c:v>68</c:v>
                </c:pt>
                <c:pt idx="2">
                  <c:v>64</c:v>
                </c:pt>
                <c:pt idx="3">
                  <c:v>63</c:v>
                </c:pt>
                <c:pt idx="4">
                  <c:v>43</c:v>
                </c:pt>
                <c:pt idx="5">
                  <c:v>36</c:v>
                </c:pt>
                <c:pt idx="6">
                  <c:v>23</c:v>
                </c:pt>
                <c:pt idx="7">
                  <c:v>22</c:v>
                </c:pt>
                <c:pt idx="8">
                  <c:v>108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第2図　産業中分類別従業者数割合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doughnutChart>
        <c:varyColors val="1"/>
        <c:ser>
          <c:idx val="0"/>
          <c:order val="0"/>
          <c:tx>
            <c:strRef>
              <c:f>'グラフ '!$E$117</c:f>
              <c:strCache>
                <c:ptCount val="1"/>
                <c:pt idx="0">
                  <c:v>従業者数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グラフ '!$D$118:$D$128</c:f>
              <c:strCache>
                <c:ptCount val="11"/>
                <c:pt idx="0">
                  <c:v>電子部品</c:v>
                </c:pt>
                <c:pt idx="1">
                  <c:v>ﾌﾟﾗｽﾁｯｸ</c:v>
                </c:pt>
                <c:pt idx="2">
                  <c:v>輸送機械</c:v>
                </c:pt>
                <c:pt idx="3">
                  <c:v>金属</c:v>
                </c:pt>
                <c:pt idx="4">
                  <c:v>家具</c:v>
                </c:pt>
                <c:pt idx="5">
                  <c:v>木材</c:v>
                </c:pt>
                <c:pt idx="6">
                  <c:v>一般機械</c:v>
                </c:pt>
                <c:pt idx="7">
                  <c:v>精密機械</c:v>
                </c:pt>
                <c:pt idx="8">
                  <c:v>非 鉄</c:v>
                </c:pt>
                <c:pt idx="9">
                  <c:v>食料品</c:v>
                </c:pt>
                <c:pt idx="10">
                  <c:v>その他の業種</c:v>
                </c:pt>
              </c:strCache>
            </c:strRef>
          </c:cat>
          <c:val>
            <c:numRef>
              <c:f>'グラフ '!$E$118:$E$128</c:f>
              <c:numCache>
                <c:formatCode>General</c:formatCode>
                <c:ptCount val="11"/>
                <c:pt idx="0">
                  <c:v>1795</c:v>
                </c:pt>
                <c:pt idx="1">
                  <c:v>1699</c:v>
                </c:pt>
                <c:pt idx="2">
                  <c:v>1461</c:v>
                </c:pt>
                <c:pt idx="3">
                  <c:v>1175</c:v>
                </c:pt>
                <c:pt idx="4">
                  <c:v>1165</c:v>
                </c:pt>
                <c:pt idx="5">
                  <c:v>1072</c:v>
                </c:pt>
                <c:pt idx="6">
                  <c:v>902</c:v>
                </c:pt>
                <c:pt idx="7">
                  <c:v>877</c:v>
                </c:pt>
                <c:pt idx="8">
                  <c:v>785</c:v>
                </c:pt>
                <c:pt idx="9">
                  <c:v>778</c:v>
                </c:pt>
                <c:pt idx="10">
                  <c:v>2265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第3図　産業中分類別製造品出荷額等割合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doughnutChart>
        <c:varyColors val="1"/>
        <c:ser>
          <c:idx val="0"/>
          <c:order val="0"/>
          <c:tx>
            <c:strRef>
              <c:f>'グラフ '!$H$117</c:f>
              <c:strCache>
                <c:ptCount val="1"/>
                <c:pt idx="0">
                  <c:v>製造品出荷額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グラフ '!$G$118:$G$130</c:f>
              <c:strCache>
                <c:ptCount val="13"/>
                <c:pt idx="0">
                  <c:v>電子部品</c:v>
                </c:pt>
                <c:pt idx="1">
                  <c:v>ﾌﾟﾗｽﾁｯｸ</c:v>
                </c:pt>
                <c:pt idx="2">
                  <c:v>非鉄</c:v>
                </c:pt>
                <c:pt idx="3">
                  <c:v>輸送機械</c:v>
                </c:pt>
                <c:pt idx="4">
                  <c:v>金属</c:v>
                </c:pt>
                <c:pt idx="5">
                  <c:v>一般機械</c:v>
                </c:pt>
                <c:pt idx="6">
                  <c:v>木材</c:v>
                </c:pt>
                <c:pt idx="7">
                  <c:v>精密機械</c:v>
                </c:pt>
                <c:pt idx="8">
                  <c:v>家具</c:v>
                </c:pt>
                <c:pt idx="9">
                  <c:v>電気機械</c:v>
                </c:pt>
                <c:pt idx="10">
                  <c:v>食料品</c:v>
                </c:pt>
                <c:pt idx="11">
                  <c:v>窯業・土石</c:v>
                </c:pt>
                <c:pt idx="12">
                  <c:v>その他業種</c:v>
                </c:pt>
              </c:strCache>
            </c:strRef>
          </c:cat>
          <c:val>
            <c:numRef>
              <c:f>'グラフ '!$H$118:$H$130</c:f>
              <c:numCache>
                <c:formatCode>General</c:formatCode>
                <c:ptCount val="13"/>
                <c:pt idx="0">
                  <c:v>6285417</c:v>
                </c:pt>
                <c:pt idx="1">
                  <c:v>5213042</c:v>
                </c:pt>
                <c:pt idx="2">
                  <c:v>4130275</c:v>
                </c:pt>
                <c:pt idx="3">
                  <c:v>3032269</c:v>
                </c:pt>
                <c:pt idx="4">
                  <c:v>2689825</c:v>
                </c:pt>
                <c:pt idx="5">
                  <c:v>2667452</c:v>
                </c:pt>
                <c:pt idx="6">
                  <c:v>2245788</c:v>
                </c:pt>
                <c:pt idx="7">
                  <c:v>2186328</c:v>
                </c:pt>
                <c:pt idx="8">
                  <c:v>1741823</c:v>
                </c:pt>
                <c:pt idx="9">
                  <c:v>1498097</c:v>
                </c:pt>
                <c:pt idx="10">
                  <c:v>1258575</c:v>
                </c:pt>
                <c:pt idx="11">
                  <c:v>886797</c:v>
                </c:pt>
                <c:pt idx="12">
                  <c:v>5542046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6</xdr:col>
      <xdr:colOff>891360</xdr:colOff>
      <xdr:row>27</xdr:row>
      <xdr:rowOff>133200</xdr:rowOff>
    </xdr:to>
    <xdr:graphicFrame>
      <xdr:nvGraphicFramePr>
        <xdr:cNvPr id="0" name="Chart 1"/>
        <xdr:cNvGraphicFramePr/>
      </xdr:nvGraphicFramePr>
      <xdr:xfrm>
        <a:off x="0" y="28800"/>
        <a:ext cx="7257240" cy="47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47520</xdr:rowOff>
    </xdr:from>
    <xdr:to>
      <xdr:col>6</xdr:col>
      <xdr:colOff>980640</xdr:colOff>
      <xdr:row>54</xdr:row>
      <xdr:rowOff>76320</xdr:rowOff>
    </xdr:to>
    <xdr:graphicFrame>
      <xdr:nvGraphicFramePr>
        <xdr:cNvPr id="2" name="Chart 2"/>
        <xdr:cNvGraphicFramePr/>
      </xdr:nvGraphicFramePr>
      <xdr:xfrm>
        <a:off x="0" y="4848120"/>
        <a:ext cx="7346520" cy="448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0240</xdr:colOff>
      <xdr:row>55</xdr:row>
      <xdr:rowOff>0</xdr:rowOff>
    </xdr:from>
    <xdr:to>
      <xdr:col>6</xdr:col>
      <xdr:colOff>1010520</xdr:colOff>
      <xdr:row>81</xdr:row>
      <xdr:rowOff>38160</xdr:rowOff>
    </xdr:to>
    <xdr:graphicFrame>
      <xdr:nvGraphicFramePr>
        <xdr:cNvPr id="4" name="Chart 3"/>
        <xdr:cNvGraphicFramePr/>
      </xdr:nvGraphicFramePr>
      <xdr:xfrm>
        <a:off x="30240" y="9429840"/>
        <a:ext cx="7346160" cy="44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9800</xdr:colOff>
      <xdr:row>83</xdr:row>
      <xdr:rowOff>133200</xdr:rowOff>
    </xdr:from>
    <xdr:to>
      <xdr:col>6</xdr:col>
      <xdr:colOff>1000440</xdr:colOff>
      <xdr:row>109</xdr:row>
      <xdr:rowOff>171720</xdr:rowOff>
    </xdr:to>
    <xdr:graphicFrame>
      <xdr:nvGraphicFramePr>
        <xdr:cNvPr id="6" name="Chart 4"/>
        <xdr:cNvGraphicFramePr/>
      </xdr:nvGraphicFramePr>
      <xdr:xfrm>
        <a:off x="19800" y="14363640"/>
        <a:ext cx="7346520" cy="44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969840</xdr:colOff>
      <xdr:row>41</xdr:row>
      <xdr:rowOff>18720</xdr:rowOff>
    </xdr:from>
    <xdr:to>
      <xdr:col>2</xdr:col>
      <xdr:colOff>330840</xdr:colOff>
      <xdr:row>41</xdr:row>
      <xdr:rowOff>66960</xdr:rowOff>
    </xdr:to>
    <xdr:sp>
      <xdr:nvSpPr>
        <xdr:cNvPr id="8" name="Line 5"/>
        <xdr:cNvSpPr/>
      </xdr:nvSpPr>
      <xdr:spPr>
        <a:xfrm>
          <a:off x="1687320" y="7048080"/>
          <a:ext cx="490680" cy="4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0000</xdr:colOff>
      <xdr:row>93</xdr:row>
      <xdr:rowOff>66960</xdr:rowOff>
    </xdr:from>
    <xdr:to>
      <xdr:col>2</xdr:col>
      <xdr:colOff>550440</xdr:colOff>
      <xdr:row>94</xdr:row>
      <xdr:rowOff>66960</xdr:rowOff>
    </xdr:to>
    <xdr:sp>
      <xdr:nvSpPr>
        <xdr:cNvPr id="9" name="Line 6"/>
        <xdr:cNvSpPr/>
      </xdr:nvSpPr>
      <xdr:spPr>
        <a:xfrm>
          <a:off x="2027160" y="16011720"/>
          <a:ext cx="370440" cy="17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9520</xdr:colOff>
      <xdr:row>91</xdr:row>
      <xdr:rowOff>152640</xdr:rowOff>
    </xdr:from>
    <xdr:to>
      <xdr:col>2</xdr:col>
      <xdr:colOff>650880</xdr:colOff>
      <xdr:row>92</xdr:row>
      <xdr:rowOff>152640</xdr:rowOff>
    </xdr:to>
    <xdr:sp>
      <xdr:nvSpPr>
        <xdr:cNvPr id="10" name="Line 7"/>
        <xdr:cNvSpPr/>
      </xdr:nvSpPr>
      <xdr:spPr>
        <a:xfrm>
          <a:off x="2236680" y="15754680"/>
          <a:ext cx="261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59760</xdr:colOff>
      <xdr:row>97</xdr:row>
      <xdr:rowOff>162000</xdr:rowOff>
    </xdr:from>
    <xdr:to>
      <xdr:col>2</xdr:col>
      <xdr:colOff>370800</xdr:colOff>
      <xdr:row>98</xdr:row>
      <xdr:rowOff>18720</xdr:rowOff>
    </xdr:to>
    <xdr:sp>
      <xdr:nvSpPr>
        <xdr:cNvPr id="11" name="Line 9"/>
        <xdr:cNvSpPr/>
      </xdr:nvSpPr>
      <xdr:spPr>
        <a:xfrm>
          <a:off x="1677240" y="16792560"/>
          <a:ext cx="54072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95</xdr:row>
      <xdr:rowOff>104400</xdr:rowOff>
    </xdr:from>
    <xdr:to>
      <xdr:col>2</xdr:col>
      <xdr:colOff>500760</xdr:colOff>
      <xdr:row>96</xdr:row>
      <xdr:rowOff>38160</xdr:rowOff>
    </xdr:to>
    <xdr:sp>
      <xdr:nvSpPr>
        <xdr:cNvPr id="12" name="Line 10"/>
        <xdr:cNvSpPr/>
      </xdr:nvSpPr>
      <xdr:spPr>
        <a:xfrm>
          <a:off x="1957680" y="16392240"/>
          <a:ext cx="39024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7767857142857</cdr:x>
      <cdr:y>0.0834980988593156</cdr:y>
    </cdr:from>
    <cdr:to>
      <cdr:x>0.653769841269841</cdr:x>
      <cdr:y>0.130722433460076</cdr:y>
    </cdr:to>
    <cdr:sp>
      <cdr:nvSpPr>
        <cdr:cNvPr id="1" name="Rectangle 1"/>
        <cdr:cNvSpPr/>
      </cdr:nvSpPr>
      <cdr:spPr>
        <a:xfrm>
          <a:off x="2523960" y="395280"/>
          <a:ext cx="2220840" cy="2235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ゴシック"/>
            </a:rPr>
            <a:t>(</a:t>
          </a:r>
          <a:r>
            <a:rPr b="0" sz="1200" spc="-1" strike="noStrike">
              <a:latin typeface="ＭＳ Ｐゴシック"/>
            </a:rPr>
            <a:t>指数　平成</a:t>
          </a:r>
          <a:r>
            <a:rPr b="0" sz="1200" spc="-1" strike="noStrike">
              <a:latin typeface="ＭＳ Ｐゴシック"/>
            </a:rPr>
            <a:t>12</a:t>
          </a:r>
          <a:r>
            <a:rPr b="0" sz="1200" spc="-1" strike="noStrike">
              <a:latin typeface="ＭＳ Ｐゴシック"/>
            </a:rPr>
            <a:t>年＝</a:t>
          </a:r>
          <a:r>
            <a:rPr b="0" sz="1200" spc="-1" strike="noStrike">
              <a:latin typeface="ＭＳ Ｐゴシック"/>
            </a:rPr>
            <a:t>100)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9729517836143</cdr:x>
      <cdr:y>0.496469833119384</cdr:y>
    </cdr:from>
    <cdr:to>
      <cdr:x>0.563994511956096</cdr:x>
      <cdr:y>0.615773427471117</cdr:y>
    </cdr:to>
    <cdr:sp>
      <cdr:nvSpPr>
        <cdr:cNvPr id="3" name="Text 1"/>
        <cdr:cNvSpPr/>
      </cdr:nvSpPr>
      <cdr:spPr>
        <a:xfrm>
          <a:off x="3230640" y="2227680"/>
          <a:ext cx="912960" cy="53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400" spc="-1" strike="noStrike">
              <a:latin typeface="ＭＳ Ｐゴシック"/>
            </a:rPr>
            <a:t>事業所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latin typeface="ＭＳ Ｐゴシック"/>
            </a:rPr>
            <a:t>524</a:t>
          </a:r>
          <a:endParaRPr b="0" sz="1400" spc="-1" strike="noStrike">
            <a:latin typeface="Times New Roman"/>
          </a:endParaRPr>
        </a:p>
        <a:p>
          <a:pPr algn="ctr"/>
          <a:endParaRPr b="0" sz="14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0979565835253</cdr:x>
      <cdr:y>0.490271438866202</cdr:y>
    </cdr:from>
    <cdr:to>
      <cdr:x>0.568726417405792</cdr:x>
      <cdr:y>0.617503402994635</cdr:y>
    </cdr:to>
    <cdr:sp>
      <cdr:nvSpPr>
        <cdr:cNvPr id="5" name="Text 1"/>
        <cdr:cNvSpPr/>
      </cdr:nvSpPr>
      <cdr:spPr>
        <a:xfrm>
          <a:off x="3166200" y="2204280"/>
          <a:ext cx="1011960" cy="57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400" spc="-1" strike="noStrike">
              <a:latin typeface="ＭＳ Ｐゴシック"/>
            </a:rPr>
            <a:t>従業者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latin typeface="ＭＳ Ｐゴシック"/>
            </a:rPr>
            <a:t>13,974</a:t>
          </a:r>
          <a:r>
            <a:rPr b="0" sz="1400" spc="-1" strike="noStrike">
              <a:latin typeface="ＭＳ Ｐゴシック"/>
            </a:rPr>
            <a:t>人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4739317914543</cdr:x>
      <cdr:y>0.446997598078463</cdr:y>
    </cdr:from>
    <cdr:to>
      <cdr:x>0.575264602116817</cdr:x>
      <cdr:y>0.647718174539632</cdr:y>
    </cdr:to>
    <cdr:sp>
      <cdr:nvSpPr>
        <cdr:cNvPr id="7" name="Text 1"/>
        <cdr:cNvSpPr/>
      </cdr:nvSpPr>
      <cdr:spPr>
        <a:xfrm>
          <a:off x="3047040" y="2009880"/>
          <a:ext cx="1179360" cy="90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130" spc="-1" strike="noStrike">
              <a:latin typeface="ＭＳ Ｐゴシック"/>
            </a:rPr>
            <a:t>製造品</a:t>
          </a:r>
          <a:endParaRPr b="0" sz="1130" spc="-1" strike="noStrike">
            <a:latin typeface="Times New Roman"/>
          </a:endParaRPr>
        </a:p>
        <a:p>
          <a:pPr algn="ctr"/>
          <a:r>
            <a:rPr b="0" sz="1130" spc="-1" strike="noStrike">
              <a:latin typeface="ＭＳ Ｐゴシック"/>
            </a:rPr>
            <a:t>出荷額等</a:t>
          </a:r>
          <a:endParaRPr b="0" sz="1130" spc="-1" strike="noStrike">
            <a:latin typeface="Times New Roman"/>
          </a:endParaRPr>
        </a:p>
        <a:p>
          <a:pPr algn="ctr"/>
          <a:r>
            <a:rPr b="0" sz="1200" spc="-1" strike="noStrike">
              <a:latin typeface="ＭＳ Ｐゴシック"/>
            </a:rPr>
            <a:t>39,377,734</a:t>
          </a:r>
          <a:endParaRPr b="0" sz="1200" spc="-1" strike="noStrike">
            <a:latin typeface="Times New Roman"/>
          </a:endParaRPr>
        </a:p>
        <a:p>
          <a:pPr algn="ctr"/>
          <a:r>
            <a:rPr b="0" sz="1130" spc="-1" strike="noStrike">
              <a:latin typeface="ＭＳ Ｐゴシック"/>
            </a:rPr>
            <a:t>万円</a:t>
          </a:r>
          <a:endParaRPr b="0" sz="113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9280</xdr:colOff>
      <xdr:row>11</xdr:row>
      <xdr:rowOff>85680</xdr:rowOff>
    </xdr:from>
    <xdr:to>
      <xdr:col>3</xdr:col>
      <xdr:colOff>300600</xdr:colOff>
      <xdr:row>11</xdr:row>
      <xdr:rowOff>95400</xdr:rowOff>
    </xdr:to>
    <xdr:sp>
      <xdr:nvSpPr>
        <xdr:cNvPr id="13" name="Line 2"/>
        <xdr:cNvSpPr/>
      </xdr:nvSpPr>
      <xdr:spPr>
        <a:xfrm>
          <a:off x="1459080" y="3666960"/>
          <a:ext cx="171036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12"/>
    <col collapsed="false" customWidth="true" hidden="false" outlineLevel="0" max="2" min="2" style="1" width="6.12"/>
    <col collapsed="false" customWidth="true" hidden="false" outlineLevel="0" max="4" min="3" style="1" width="12.99"/>
    <col collapsed="false" customWidth="true" hidden="false" outlineLevel="0" max="5" min="5" style="1" width="13.87"/>
    <col collapsed="false" customWidth="true" hidden="false" outlineLevel="0" max="6" min="6" style="1" width="13.75"/>
    <col collapsed="false" customWidth="true" hidden="false" outlineLevel="0" max="7" min="7" style="1" width="10.74"/>
    <col collapsed="false" customWidth="true" hidden="false" outlineLevel="0" max="8" min="8" style="1" width="9.87"/>
    <col collapsed="false" customWidth="false" hidden="false" outlineLevel="0" max="257" min="9" style="1" width="8.99"/>
  </cols>
  <sheetData>
    <row r="1" s="3" customFormat="tru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24.95" hidden="false" customHeight="true" outlineLevel="0" collapsed="false">
      <c r="A2" s="4"/>
      <c r="B2" s="4"/>
      <c r="C2" s="4"/>
      <c r="D2" s="4"/>
      <c r="E2" s="4"/>
      <c r="F2" s="4"/>
      <c r="G2" s="4"/>
    </row>
    <row r="3" s="6" customFormat="true" ht="24.95" hidden="false" customHeight="true" outlineLevel="0" collapsed="false">
      <c r="A3" s="6" t="s">
        <v>1</v>
      </c>
    </row>
    <row r="4" s="6" customFormat="true" ht="24.95" hidden="false" customHeight="true" outlineLevel="0" collapsed="false">
      <c r="A4" s="6" t="s">
        <v>2</v>
      </c>
    </row>
    <row r="5" s="5" customFormat="true" ht="24.95" hidden="false" customHeight="true" outlineLevel="0" collapsed="false">
      <c r="A5" s="7" t="s">
        <v>3</v>
      </c>
      <c r="B5" s="7"/>
      <c r="C5" s="7"/>
      <c r="D5" s="7"/>
      <c r="E5" s="7"/>
      <c r="F5" s="7"/>
      <c r="G5" s="7"/>
    </row>
    <row r="6" s="5" customFormat="true" ht="24.95" hidden="false" customHeight="true" outlineLevel="0" collapsed="false">
      <c r="A6" s="7" t="s">
        <v>4</v>
      </c>
      <c r="B6" s="7"/>
      <c r="C6" s="7"/>
      <c r="D6" s="7"/>
      <c r="E6" s="7"/>
      <c r="F6" s="7"/>
      <c r="G6" s="7"/>
    </row>
    <row r="7" s="5" customFormat="true" ht="24.95" hidden="false" customHeight="true" outlineLevel="0" collapsed="false">
      <c r="A7" s="7" t="s">
        <v>5</v>
      </c>
      <c r="B7" s="7"/>
      <c r="C7" s="7"/>
      <c r="D7" s="7"/>
      <c r="E7" s="7"/>
      <c r="F7" s="7"/>
      <c r="G7" s="7"/>
    </row>
    <row r="8" s="5" customFormat="true" ht="24.95" hidden="false" customHeight="true" outlineLevel="0" collapsed="false">
      <c r="A8" s="7" t="s">
        <v>6</v>
      </c>
      <c r="B8" s="7"/>
      <c r="C8" s="7"/>
      <c r="D8" s="7"/>
      <c r="E8" s="7"/>
      <c r="F8" s="7"/>
      <c r="G8" s="7"/>
    </row>
    <row r="9" s="5" customFormat="true" ht="24.95" hidden="false" customHeight="true" outlineLevel="0" collapsed="false">
      <c r="A9" s="7" t="s">
        <v>7</v>
      </c>
      <c r="B9" s="7"/>
      <c r="C9" s="7"/>
      <c r="D9" s="7"/>
      <c r="E9" s="7"/>
      <c r="F9" s="7"/>
      <c r="G9" s="7"/>
    </row>
    <row r="10" s="5" customFormat="true" ht="24.95" hidden="false" customHeight="true" outlineLevel="0" collapsed="false">
      <c r="A10" s="4"/>
      <c r="B10" s="4"/>
      <c r="C10" s="4"/>
      <c r="D10" s="4"/>
      <c r="E10" s="4"/>
      <c r="F10" s="4"/>
      <c r="G10" s="4"/>
    </row>
    <row r="11" s="5" customFormat="true" ht="24.95" hidden="false" customHeight="true" outlineLevel="0" collapsed="false">
      <c r="A11" s="4"/>
      <c r="B11" s="4"/>
      <c r="C11" s="4"/>
      <c r="D11" s="4"/>
      <c r="E11" s="4"/>
      <c r="F11" s="4"/>
      <c r="G11" s="4"/>
    </row>
    <row r="12" s="5" customFormat="true" ht="24.95" hidden="false" customHeight="true" outlineLevel="0" collapsed="false">
      <c r="A12" s="8" t="s">
        <v>8</v>
      </c>
      <c r="B12" s="8"/>
      <c r="C12" s="8"/>
      <c r="D12" s="8"/>
      <c r="E12" s="8"/>
      <c r="F12" s="8"/>
      <c r="G12" s="8"/>
    </row>
    <row r="13" s="8" customFormat="true" ht="21.75" hidden="false" customHeight="true" outlineLevel="0" collapsed="false">
      <c r="A13" s="9" t="s">
        <v>9</v>
      </c>
      <c r="B13" s="9" t="s">
        <v>10</v>
      </c>
      <c r="C13" s="10" t="s">
        <v>11</v>
      </c>
      <c r="D13" s="11" t="s">
        <v>12</v>
      </c>
      <c r="E13" s="12" t="s">
        <v>13</v>
      </c>
      <c r="F13" s="10" t="s">
        <v>14</v>
      </c>
      <c r="G13" s="13"/>
    </row>
    <row r="14" s="13" customFormat="true" ht="35.1" hidden="false" customHeight="true" outlineLevel="0" collapsed="false">
      <c r="A14" s="9"/>
      <c r="B14" s="9"/>
      <c r="C14" s="10"/>
      <c r="D14" s="11"/>
      <c r="E14" s="12"/>
      <c r="F14" s="14" t="s">
        <v>15</v>
      </c>
      <c r="G14" s="15"/>
    </row>
    <row r="15" s="13" customFormat="true" ht="35.1" hidden="false" customHeight="true" outlineLevel="0" collapsed="false">
      <c r="A15" s="16" t="s">
        <v>16</v>
      </c>
      <c r="B15" s="16" t="s">
        <v>17</v>
      </c>
      <c r="C15" s="17" t="n">
        <v>524</v>
      </c>
      <c r="D15" s="17" t="n">
        <v>554</v>
      </c>
      <c r="E15" s="17" t="n">
        <f aca="false">C15-D15</f>
        <v>-30</v>
      </c>
      <c r="F15" s="18" t="n">
        <f aca="false">E15/D15*100</f>
        <v>-5.41516245487365</v>
      </c>
      <c r="G15" s="19"/>
      <c r="H15" s="15"/>
      <c r="I15" s="15"/>
    </row>
    <row r="16" s="25" customFormat="true" ht="35.1" hidden="false" customHeight="true" outlineLevel="0" collapsed="false">
      <c r="A16" s="16" t="s">
        <v>18</v>
      </c>
      <c r="B16" s="16" t="s">
        <v>19</v>
      </c>
      <c r="C16" s="20" t="n">
        <v>13974</v>
      </c>
      <c r="D16" s="20" t="n">
        <v>13786</v>
      </c>
      <c r="E16" s="20" t="n">
        <f aca="false">C16-D16</f>
        <v>188</v>
      </c>
      <c r="F16" s="21" t="n">
        <f aca="false">E16/D16*100</f>
        <v>1.36370230668794</v>
      </c>
      <c r="G16" s="22"/>
      <c r="H16" s="23"/>
      <c r="I16" s="24"/>
    </row>
    <row r="17" s="25" customFormat="true" ht="35.1" hidden="false" customHeight="true" outlineLevel="0" collapsed="false">
      <c r="A17" s="16" t="s">
        <v>20</v>
      </c>
      <c r="B17" s="16" t="s">
        <v>21</v>
      </c>
      <c r="C17" s="20" t="n">
        <v>39377734</v>
      </c>
      <c r="D17" s="20" t="n">
        <v>37298850</v>
      </c>
      <c r="E17" s="20" t="n">
        <f aca="false">C17-D17</f>
        <v>2078884</v>
      </c>
      <c r="F17" s="21" t="n">
        <f aca="false">E17/D17*100</f>
        <v>5.57358738942353</v>
      </c>
      <c r="G17" s="22"/>
      <c r="H17" s="26"/>
      <c r="I17" s="26"/>
    </row>
    <row r="18" s="25" customFormat="true" ht="35.1" hidden="false" customHeight="true" outlineLevel="0" collapsed="false">
      <c r="A18" s="16" t="s">
        <v>22</v>
      </c>
      <c r="B18" s="16" t="s">
        <v>21</v>
      </c>
      <c r="C18" s="20" t="n">
        <v>39525431</v>
      </c>
      <c r="D18" s="20" t="n">
        <v>37699592</v>
      </c>
      <c r="E18" s="20" t="n">
        <f aca="false">C18-D18</f>
        <v>1825839</v>
      </c>
      <c r="F18" s="21" t="n">
        <f aca="false">E18/D18*100</f>
        <v>4.84312668423573</v>
      </c>
      <c r="G18" s="22"/>
      <c r="H18" s="26"/>
      <c r="I18" s="26"/>
    </row>
    <row r="19" s="25" customFormat="true" ht="35.1" hidden="false" customHeight="true" outlineLevel="0" collapsed="false">
      <c r="A19" s="16" t="s">
        <v>23</v>
      </c>
      <c r="B19" s="16" t="s">
        <v>21</v>
      </c>
      <c r="C19" s="20" t="n">
        <v>16510657</v>
      </c>
      <c r="D19" s="20" t="n">
        <v>16117413</v>
      </c>
      <c r="E19" s="20" t="n">
        <f aca="false">C19-D19</f>
        <v>393244</v>
      </c>
      <c r="F19" s="21" t="n">
        <f aca="false">E19/D19*100</f>
        <v>2.43987046804596</v>
      </c>
      <c r="G19" s="22"/>
      <c r="H19" s="26"/>
      <c r="I19" s="26"/>
    </row>
    <row r="20" s="25" customFormat="true" ht="35.1" hidden="false" customHeight="true" outlineLevel="0" collapsed="false">
      <c r="A20" s="16" t="s">
        <v>24</v>
      </c>
      <c r="B20" s="16" t="s">
        <v>21</v>
      </c>
      <c r="C20" s="20" t="n">
        <v>1570051</v>
      </c>
      <c r="D20" s="20" t="n">
        <v>1758822</v>
      </c>
      <c r="E20" s="20" t="n">
        <f aca="false">C20-D20</f>
        <v>-188771</v>
      </c>
      <c r="F20" s="21" t="n">
        <f aca="false">E20/D20*100</f>
        <v>-10.7328086639808</v>
      </c>
      <c r="G20" s="22"/>
      <c r="H20" s="26"/>
      <c r="I20" s="26"/>
    </row>
    <row r="21" s="25" customFormat="true" ht="39.95" hidden="false" customHeight="true" outlineLevel="0" collapsed="false">
      <c r="A21" s="27" t="s">
        <v>25</v>
      </c>
      <c r="B21" s="16" t="s">
        <v>21</v>
      </c>
      <c r="C21" s="20" t="n">
        <f aca="false">ROUND(C17/C15,0)</f>
        <v>75148</v>
      </c>
      <c r="D21" s="20" t="n">
        <f aca="false">ROUND(D17/D15,0)</f>
        <v>67326</v>
      </c>
      <c r="E21" s="20" t="n">
        <f aca="false">C21-D21</f>
        <v>7822</v>
      </c>
      <c r="F21" s="21" t="n">
        <f aca="false">E21/D21*100</f>
        <v>11.6180970204676</v>
      </c>
      <c r="G21" s="22"/>
      <c r="H21" s="26"/>
      <c r="I21" s="26"/>
    </row>
    <row r="22" s="25" customFormat="true" ht="39.95" hidden="false" customHeight="true" outlineLevel="0" collapsed="false">
      <c r="A22" s="27" t="s">
        <v>26</v>
      </c>
      <c r="B22" s="16" t="s">
        <v>21</v>
      </c>
      <c r="C22" s="20" t="n">
        <f aca="false">ROUND(C17/C16,0)</f>
        <v>2818</v>
      </c>
      <c r="D22" s="20" t="n">
        <f aca="false">ROUND(D17/D16,0)</f>
        <v>2706</v>
      </c>
      <c r="E22" s="20" t="n">
        <f aca="false">C22-D22</f>
        <v>112</v>
      </c>
      <c r="F22" s="21" t="n">
        <f aca="false">E22/D22*100</f>
        <v>4.1389504804139</v>
      </c>
      <c r="G22" s="22"/>
      <c r="H22" s="26"/>
      <c r="I22" s="26"/>
    </row>
    <row r="23" s="25" customFormat="true" ht="39.95" hidden="false" customHeight="true" outlineLevel="0" collapsed="false">
      <c r="A23" s="28" t="s">
        <v>27</v>
      </c>
      <c r="B23" s="29" t="s">
        <v>19</v>
      </c>
      <c r="C23" s="30" t="n">
        <f aca="false">ROUND(C16/C15,1)</f>
        <v>26.7</v>
      </c>
      <c r="D23" s="30" t="n">
        <f aca="false">ROUND(D16/D15,1)</f>
        <v>24.9</v>
      </c>
      <c r="E23" s="30" t="n">
        <f aca="false">C23-D23</f>
        <v>1.8</v>
      </c>
      <c r="F23" s="30" t="n">
        <f aca="false">E23/D23*100</f>
        <v>7.22891566265061</v>
      </c>
      <c r="H23" s="26"/>
      <c r="I23" s="26"/>
    </row>
    <row r="24" s="25" customFormat="true" ht="39.95" hidden="false" customHeight="true" outlineLevel="0" collapsed="false">
      <c r="B24" s="31"/>
      <c r="H24" s="24"/>
      <c r="I24" s="26"/>
      <c r="J24" s="26"/>
    </row>
    <row r="25" s="25" customFormat="true" ht="21.75" hidden="false" customHeight="true" outlineLevel="0" collapsed="false">
      <c r="H25" s="24"/>
      <c r="I25" s="26"/>
      <c r="J25" s="26"/>
    </row>
    <row r="26" s="25" customFormat="true" ht="14.25" hidden="false" customHeight="false" outlineLevel="0" collapsed="false">
      <c r="F26" s="32"/>
      <c r="J26" s="24"/>
    </row>
    <row r="27" s="25" customFormat="true" ht="14.25" hidden="false" customHeight="false" outlineLevel="0" collapsed="false">
      <c r="J27" s="24"/>
    </row>
    <row r="28" s="25" customFormat="true" ht="14.25" hidden="false" customHeight="false" outlineLevel="0" collapsed="false">
      <c r="J28" s="24"/>
    </row>
    <row r="29" s="25" customFormat="true" ht="14.25" hidden="false" customHeight="false" outlineLevel="0" collapsed="false">
      <c r="J29" s="24"/>
    </row>
    <row r="30" s="25" customFormat="true" ht="14.25" hidden="false" customHeight="false" outlineLevel="0" collapsed="false"/>
    <row r="31" s="25" customFormat="true" ht="14.25" hidden="false" customHeight="false" outlineLevel="0" collapsed="false"/>
    <row r="32" s="25" customFormat="true" ht="14.25" hidden="false" customHeight="false" outlineLevel="0" collapsed="false"/>
    <row r="33" s="25" customFormat="true" ht="14.25" hidden="false" customHeight="false" outlineLevel="0" collapsed="false"/>
    <row r="34" s="25" customFormat="true" ht="14.25" hidden="false" customHeight="false" outlineLevel="0" collapsed="false"/>
    <row r="35" s="25" customFormat="true" ht="14.25" hidden="false" customHeight="false" outlineLevel="0" collapsed="false"/>
    <row r="36" s="25" customFormat="true" ht="14.25" hidden="false" customHeight="false" outlineLevel="0" collapsed="false"/>
    <row r="37" s="25" customFormat="true" ht="14.25" hidden="false" customHeight="false" outlineLevel="0" collapsed="false"/>
    <row r="38" s="25" customFormat="true" ht="14.25" hidden="false" customHeight="false" outlineLevel="0" collapsed="false"/>
    <row r="39" s="25" customFormat="true" ht="14.25" hidden="false" customHeight="false" outlineLevel="0" collapsed="false"/>
    <row r="40" s="25" customFormat="true" ht="14.25" hidden="false" customHeight="false" outlineLevel="0" collapsed="false"/>
    <row r="41" s="25" customFormat="true" ht="14.25" hidden="false" customHeight="false" outlineLevel="0" collapsed="false"/>
    <row r="42" s="25" customFormat="true" ht="14.25" hidden="false" customHeight="false" outlineLevel="0" collapsed="false"/>
    <row r="43" s="25" customFormat="true" ht="14.25" hidden="false" customHeight="false" outlineLevel="0" collapsed="false"/>
    <row r="44" s="25" customFormat="true" ht="14.25" hidden="false" customHeight="false" outlineLevel="0" collapsed="false"/>
    <row r="45" s="25" customFormat="true" ht="14.25" hidden="false" customHeight="false" outlineLevel="0" collapsed="false"/>
    <row r="46" s="25" customFormat="true" ht="14.25" hidden="false" customHeight="false" outlineLevel="0" collapsed="false"/>
    <row r="47" s="25" customFormat="true" ht="14.25" hidden="false" customHeight="false" outlineLevel="0" collapsed="false"/>
    <row r="48" s="25" customFormat="true" ht="14.25" hidden="false" customHeight="false" outlineLevel="0" collapsed="false"/>
    <row r="49" s="25" customFormat="true" ht="14.25" hidden="false" customHeight="false" outlineLevel="0" collapsed="false"/>
    <row r="50" s="25" customFormat="true" ht="14.25" hidden="false" customHeight="false" outlineLevel="0" collapsed="false"/>
    <row r="51" s="25" customFormat="true" ht="14.25" hidden="false" customHeight="false" outlineLevel="0" collapsed="false"/>
    <row r="52" s="25" customFormat="true" ht="14.25" hidden="false" customHeight="false" outlineLevel="0" collapsed="false"/>
    <row r="53" s="25" customFormat="true" ht="14.25" hidden="false" customHeight="false" outlineLevel="0" collapsed="false"/>
    <row r="54" s="25" customFormat="true" ht="14.25" hidden="false" customHeight="false" outlineLevel="0" collapsed="false"/>
    <row r="55" s="25" customFormat="true" ht="14.25" hidden="false" customHeight="false" outlineLevel="0" collapsed="false"/>
    <row r="56" s="25" customFormat="true" ht="14.25" hidden="false" customHeight="false" outlineLevel="0" collapsed="false"/>
    <row r="57" s="25" customFormat="true" ht="14.25" hidden="false" customHeight="false" outlineLevel="0" collapsed="false"/>
    <row r="58" s="25" customFormat="true" ht="14.25" hidden="false" customHeight="false" outlineLevel="0" collapsed="false"/>
    <row r="59" s="25" customFormat="true" ht="14.25" hidden="false" customHeight="false" outlineLevel="0" collapsed="false"/>
    <row r="60" s="25" customFormat="true" ht="14.25" hidden="false" customHeight="false" outlineLevel="0" collapsed="false"/>
    <row r="61" s="25" customFormat="true" ht="14.25" hidden="false" customHeight="false" outlineLevel="0" collapsed="false"/>
    <row r="62" s="25" customFormat="true" ht="14.25" hidden="false" customHeight="false" outlineLevel="0" collapsed="false"/>
    <row r="63" s="25" customFormat="true" ht="14.25" hidden="false" customHeight="false" outlineLevel="0" collapsed="false"/>
    <row r="64" s="25" customFormat="true" ht="14.25" hidden="false" customHeight="false" outlineLevel="0" collapsed="false"/>
    <row r="65" s="25" customFormat="true" ht="14.25" hidden="false" customHeight="false" outlineLevel="0" collapsed="false"/>
    <row r="66" s="25" customFormat="true" ht="14.25" hidden="false" customHeight="false" outlineLevel="0" collapsed="false"/>
    <row r="67" s="25" customFormat="true" ht="14.25" hidden="false" customHeight="false" outlineLevel="0" collapsed="false"/>
    <row r="68" s="25" customFormat="true" ht="14.25" hidden="false" customHeight="false" outlineLevel="0" collapsed="false"/>
    <row r="69" s="25" customFormat="true" ht="14.25" hidden="false" customHeight="false" outlineLevel="0" collapsed="false"/>
    <row r="70" s="25" customFormat="true" ht="14.25" hidden="false" customHeight="false" outlineLevel="0" collapsed="false"/>
    <row r="71" s="25" customFormat="true" ht="14.25" hidden="false" customHeight="false" outlineLevel="0" collapsed="false"/>
    <row r="72" s="25" customFormat="true" ht="14.25" hidden="false" customHeight="false" outlineLevel="0" collapsed="false"/>
    <row r="73" s="25" customFormat="true" ht="14.25" hidden="false" customHeight="false" outlineLevel="0" collapsed="false"/>
    <row r="74" s="25" customFormat="true" ht="14.25" hidden="false" customHeight="false" outlineLevel="0" collapsed="false"/>
    <row r="75" s="25" customFormat="true" ht="14.25" hidden="false" customHeight="false" outlineLevel="0" collapsed="false"/>
    <row r="76" s="25" customFormat="true" ht="14.25" hidden="false" customHeight="false" outlineLevel="0" collapsed="false"/>
    <row r="77" s="25" customFormat="true" ht="14.25" hidden="false" customHeight="false" outlineLevel="0" collapsed="false"/>
    <row r="78" s="25" customFormat="true" ht="14.25" hidden="false" customHeight="false" outlineLevel="0" collapsed="false"/>
    <row r="79" s="25" customFormat="true" ht="14.25" hidden="false" customHeight="false" outlineLevel="0" collapsed="false"/>
    <row r="80" s="25" customFormat="true" ht="14.25" hidden="false" customHeight="false" outlineLevel="0" collapsed="false"/>
    <row r="81" s="25" customFormat="true" ht="14.25" hidden="false" customHeight="false" outlineLevel="0" collapsed="false"/>
    <row r="82" s="25" customFormat="true" ht="14.25" hidden="false" customHeight="false" outlineLevel="0" collapsed="false"/>
    <row r="83" s="25" customFormat="true" ht="14.25" hidden="false" customHeight="false" outlineLevel="0" collapsed="false"/>
    <row r="84" s="25" customFormat="true" ht="14.25" hidden="false" customHeight="false" outlineLevel="0" collapsed="false"/>
    <row r="85" s="25" customFormat="true" ht="14.25" hidden="false" customHeight="false" outlineLevel="0" collapsed="false"/>
    <row r="86" s="25" customFormat="true" ht="14.25" hidden="false" customHeight="false" outlineLevel="0" collapsed="false"/>
    <row r="87" s="25" customFormat="true" ht="14.25" hidden="false" customHeight="false" outlineLevel="0" collapsed="false"/>
    <row r="88" s="25" customFormat="true" ht="14.25" hidden="false" customHeight="false" outlineLevel="0" collapsed="false"/>
    <row r="89" s="25" customFormat="true" ht="14.25" hidden="false" customHeight="false" outlineLevel="0" collapsed="false"/>
    <row r="90" s="25" customFormat="true" ht="14.25" hidden="false" customHeight="false" outlineLevel="0" collapsed="false">
      <c r="G90" s="1"/>
    </row>
    <row r="91" s="25" customFormat="true" ht="14.25" hidden="false" customHeight="false" outlineLevel="0" collapsed="false">
      <c r="A91" s="1"/>
      <c r="B91" s="1"/>
      <c r="C91" s="1"/>
      <c r="D91" s="1"/>
      <c r="E91" s="1"/>
      <c r="F91" s="1"/>
      <c r="G91" s="1"/>
    </row>
  </sheetData>
  <mergeCells count="11">
    <mergeCell ref="A1:G1"/>
    <mergeCell ref="A5:G5"/>
    <mergeCell ref="A6:G6"/>
    <mergeCell ref="A7:G7"/>
    <mergeCell ref="A8:G8"/>
    <mergeCell ref="A9:G9"/>
    <mergeCell ref="A13:A14"/>
    <mergeCell ref="B13:B14"/>
    <mergeCell ref="C13:C14"/>
    <mergeCell ref="D13:D14"/>
    <mergeCell ref="E13:E14"/>
  </mergeCells>
  <printOptions headings="false" gridLines="false" gridLinesSet="true" horizontalCentered="false" verticalCentered="false"/>
  <pageMargins left="0.7" right="0.3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3.99"/>
    <col collapsed="false" customWidth="true" hidden="false" outlineLevel="0" max="3" min="3" style="1" width="11.62"/>
    <col collapsed="false" customWidth="true" hidden="false" outlineLevel="0" max="4" min="4" style="1" width="13.99"/>
    <col collapsed="false" customWidth="true" hidden="false" outlineLevel="0" max="5" min="5" style="1" width="11.62"/>
    <col collapsed="false" customWidth="true" hidden="false" outlineLevel="0" max="6" min="6" style="1" width="12.62"/>
    <col collapsed="false" customWidth="true" hidden="false" outlineLevel="0" max="7" min="7" style="1" width="11.62"/>
    <col collapsed="false" customWidth="false" hidden="false" outlineLevel="0" max="257" min="8" style="1" width="8.99"/>
  </cols>
  <sheetData>
    <row r="1" s="197" customFormat="true" ht="27.95" hidden="false" customHeight="true" outlineLevel="0" collapsed="false">
      <c r="A1" s="195" t="s">
        <v>120</v>
      </c>
      <c r="B1" s="196"/>
      <c r="C1" s="196"/>
      <c r="G1" s="198"/>
    </row>
    <row r="2" customFormat="false" ht="27.95" hidden="false" customHeight="true" outlineLevel="0" collapsed="false">
      <c r="A2" s="72" t="s">
        <v>121</v>
      </c>
      <c r="B2" s="73" t="s">
        <v>11</v>
      </c>
      <c r="C2" s="73"/>
      <c r="D2" s="11" t="s">
        <v>12</v>
      </c>
      <c r="E2" s="11"/>
      <c r="F2" s="74" t="s">
        <v>70</v>
      </c>
      <c r="G2" s="74"/>
    </row>
    <row r="3" customFormat="false" ht="27.95" hidden="false" customHeight="true" outlineLevel="0" collapsed="false">
      <c r="A3" s="72"/>
      <c r="B3" s="75" t="s">
        <v>122</v>
      </c>
      <c r="C3" s="76" t="s">
        <v>72</v>
      </c>
      <c r="D3" s="75" t="s">
        <v>122</v>
      </c>
      <c r="E3" s="76" t="s">
        <v>72</v>
      </c>
      <c r="F3" s="77" t="s">
        <v>123</v>
      </c>
      <c r="G3" s="78" t="s">
        <v>74</v>
      </c>
    </row>
    <row r="4" s="107" customFormat="true" ht="27.95" hidden="false" customHeight="true" outlineLevel="0" collapsed="false">
      <c r="A4" s="60" t="s">
        <v>75</v>
      </c>
      <c r="B4" s="199" t="n">
        <v>39377734</v>
      </c>
      <c r="C4" s="200" t="n">
        <v>100</v>
      </c>
      <c r="D4" s="199" t="n">
        <v>37298850</v>
      </c>
      <c r="E4" s="200" t="n">
        <v>100</v>
      </c>
      <c r="F4" s="201" t="n">
        <f aca="false">B4-D4</f>
        <v>2078884</v>
      </c>
      <c r="G4" s="83" t="n">
        <f aca="false">F4/D4*100</f>
        <v>5.57358738942353</v>
      </c>
    </row>
    <row r="5" customFormat="false" ht="27.95" hidden="false" customHeight="true" outlineLevel="0" collapsed="false">
      <c r="A5" s="202" t="s">
        <v>111</v>
      </c>
      <c r="B5" s="203" t="n">
        <v>1522528</v>
      </c>
      <c r="C5" s="204" t="n">
        <f aca="false">B5/B4*100</f>
        <v>3.86646930978812</v>
      </c>
      <c r="D5" s="203" t="n">
        <v>1764778</v>
      </c>
      <c r="E5" s="204" t="n">
        <f aca="false">D5/D4*100</f>
        <v>4.73145418692533</v>
      </c>
      <c r="F5" s="205" t="n">
        <f aca="false">B5-D5</f>
        <v>-242250</v>
      </c>
      <c r="G5" s="91" t="n">
        <f aca="false">F5/D5*100</f>
        <v>-13.7269390257585</v>
      </c>
    </row>
    <row r="6" customFormat="false" ht="27.95" hidden="false" customHeight="true" outlineLevel="0" collapsed="false">
      <c r="A6" s="202" t="s">
        <v>77</v>
      </c>
      <c r="B6" s="203" t="n">
        <v>2556539</v>
      </c>
      <c r="C6" s="204" t="n">
        <f aca="false">B6/B4*100</f>
        <v>6.49234666474206</v>
      </c>
      <c r="D6" s="203" t="n">
        <v>2729528</v>
      </c>
      <c r="E6" s="204" t="n">
        <f aca="false">D6/D4*100</f>
        <v>7.31799505882889</v>
      </c>
      <c r="F6" s="205" t="n">
        <f aca="false">B6-D6</f>
        <v>-172989</v>
      </c>
      <c r="G6" s="91" t="n">
        <f aca="false">F6/D6*100</f>
        <v>-6.3376891535826</v>
      </c>
    </row>
    <row r="7" customFormat="false" ht="27.95" hidden="false" customHeight="true" outlineLevel="0" collapsed="false">
      <c r="A7" s="202" t="s">
        <v>78</v>
      </c>
      <c r="B7" s="206" t="n">
        <v>2978275</v>
      </c>
      <c r="C7" s="204" t="n">
        <f aca="false">B7/B4*100</f>
        <v>7.56334785541494</v>
      </c>
      <c r="D7" s="206" t="n">
        <v>2703929</v>
      </c>
      <c r="E7" s="204" t="n">
        <f aca="false">D7/D4*100</f>
        <v>7.24936291601484</v>
      </c>
      <c r="F7" s="205" t="n">
        <f aca="false">B7-D7</f>
        <v>274346</v>
      </c>
      <c r="G7" s="91" t="n">
        <f aca="false">F7/D7*100</f>
        <v>10.1461983654157</v>
      </c>
    </row>
    <row r="8" customFormat="false" ht="27.95" hidden="false" customHeight="true" outlineLevel="0" collapsed="false">
      <c r="A8" s="202" t="s">
        <v>79</v>
      </c>
      <c r="B8" s="206" t="n">
        <v>9005430</v>
      </c>
      <c r="C8" s="204" t="n">
        <f aca="false">B8/B4*100</f>
        <v>22.8693454021504</v>
      </c>
      <c r="D8" s="206" t="n">
        <v>9338829</v>
      </c>
      <c r="E8" s="204" t="n">
        <f aca="false">D8/D4*100</f>
        <v>25.037847011369</v>
      </c>
      <c r="F8" s="205" t="n">
        <f aca="false">B8-D8</f>
        <v>-333399</v>
      </c>
      <c r="G8" s="91" t="n">
        <f aca="false">F8/D8*100</f>
        <v>-3.57003003267326</v>
      </c>
    </row>
    <row r="9" customFormat="false" ht="27.95" hidden="false" customHeight="true" outlineLevel="0" collapsed="false">
      <c r="A9" s="202" t="s">
        <v>80</v>
      </c>
      <c r="B9" s="206" t="n">
        <v>13593790</v>
      </c>
      <c r="C9" s="204" t="n">
        <f aca="false">B9/B4*100</f>
        <v>34.5215141125185</v>
      </c>
      <c r="D9" s="206" t="n">
        <v>12562018</v>
      </c>
      <c r="E9" s="204" t="n">
        <f aca="false">D9/D4*100</f>
        <v>33.6793708117006</v>
      </c>
      <c r="F9" s="205" t="n">
        <f aca="false">B9-D9</f>
        <v>1031772</v>
      </c>
      <c r="G9" s="91" t="n">
        <f aca="false">F9/D9*100</f>
        <v>8.21342558178153</v>
      </c>
    </row>
    <row r="10" customFormat="false" ht="27.95" hidden="false" customHeight="true" outlineLevel="0" collapsed="false">
      <c r="A10" s="202" t="s">
        <v>81</v>
      </c>
      <c r="B10" s="207" t="s">
        <v>124</v>
      </c>
      <c r="C10" s="208" t="s">
        <v>124</v>
      </c>
      <c r="D10" s="207" t="s">
        <v>124</v>
      </c>
      <c r="E10" s="208" t="s">
        <v>124</v>
      </c>
      <c r="F10" s="207" t="s">
        <v>124</v>
      </c>
      <c r="G10" s="207" t="s">
        <v>124</v>
      </c>
      <c r="H10" s="209"/>
      <c r="I10" s="210"/>
    </row>
    <row r="11" customFormat="false" ht="27.95" hidden="false" customHeight="true" outlineLevel="0" collapsed="false">
      <c r="A11" s="211" t="s">
        <v>83</v>
      </c>
      <c r="B11" s="212" t="n">
        <v>-9721172</v>
      </c>
      <c r="C11" s="213" t="n">
        <v>-24.7</v>
      </c>
      <c r="D11" s="212" t="n">
        <v>-8199768</v>
      </c>
      <c r="E11" s="214" t="n">
        <v>-22</v>
      </c>
      <c r="F11" s="215" t="n">
        <v>-1521404</v>
      </c>
      <c r="G11" s="216" t="n">
        <v>-18.6</v>
      </c>
    </row>
    <row r="12" s="48" customFormat="true" ht="14.25" hidden="false" customHeight="false" outlineLevel="0" collapsed="false">
      <c r="A12" s="217"/>
      <c r="B12" s="218"/>
      <c r="C12" s="219"/>
      <c r="D12" s="218"/>
      <c r="E12" s="219"/>
      <c r="F12" s="220"/>
      <c r="G12" s="221"/>
    </row>
    <row r="13" s="48" customFormat="true" ht="14.25" hidden="false" customHeight="false" outlineLevel="0" collapsed="false">
      <c r="B13" s="222"/>
      <c r="C13" s="223"/>
      <c r="D13" s="222"/>
      <c r="E13" s="224"/>
      <c r="F13" s="225"/>
      <c r="G13" s="225"/>
    </row>
    <row r="14" s="48" customFormat="true" ht="13.5" hidden="false" customHeight="false" outlineLevel="0" collapsed="false">
      <c r="A14" s="226"/>
      <c r="B14" s="227"/>
      <c r="C14" s="228"/>
      <c r="D14" s="227"/>
      <c r="E14" s="228"/>
    </row>
  </sheetData>
  <mergeCells count="4">
    <mergeCell ref="A2:A3"/>
    <mergeCell ref="B2:C2"/>
    <mergeCell ref="D2:E2"/>
    <mergeCell ref="F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3.36"/>
    <col collapsed="false" customWidth="true" hidden="false" outlineLevel="0" max="3" min="3" style="1" width="13.62"/>
    <col collapsed="false" customWidth="true" hidden="false" outlineLevel="0" max="4" min="4" style="1" width="10.12"/>
    <col collapsed="false" customWidth="true" hidden="false" outlineLevel="0" max="5" min="5" style="1" width="13.62"/>
    <col collapsed="false" customWidth="true" hidden="false" outlineLevel="0" max="6" min="6" style="1" width="10.12"/>
    <col collapsed="false" customWidth="true" hidden="false" outlineLevel="0" max="7" min="7" style="1" width="14.37"/>
    <col collapsed="false" customWidth="true" hidden="false" outlineLevel="0" max="8" min="8" style="1" width="10.12"/>
    <col collapsed="false" customWidth="false" hidden="false" outlineLevel="0" max="257" min="9" style="1" width="8.99"/>
  </cols>
  <sheetData>
    <row r="1" s="54" customFormat="true" ht="27.75" hidden="false" customHeight="true" outlineLevel="0" collapsed="false">
      <c r="A1" s="8" t="s">
        <v>125</v>
      </c>
      <c r="B1" s="8"/>
      <c r="C1" s="8"/>
      <c r="D1" s="8"/>
      <c r="E1" s="8"/>
      <c r="F1" s="8"/>
      <c r="G1" s="8"/>
      <c r="H1" s="150"/>
    </row>
    <row r="2" customFormat="false" ht="27.75" hidden="false" customHeight="true" outlineLevel="0" collapsed="false">
      <c r="A2" s="99" t="s">
        <v>85</v>
      </c>
      <c r="B2" s="99"/>
      <c r="C2" s="73" t="s">
        <v>11</v>
      </c>
      <c r="D2" s="73"/>
      <c r="E2" s="73" t="s">
        <v>12</v>
      </c>
      <c r="F2" s="73"/>
      <c r="G2" s="100" t="s">
        <v>70</v>
      </c>
      <c r="H2" s="100"/>
    </row>
    <row r="3" customFormat="false" ht="27.75" hidden="false" customHeight="true" outlineLevel="0" collapsed="false">
      <c r="A3" s="99"/>
      <c r="B3" s="99"/>
      <c r="C3" s="75" t="s">
        <v>122</v>
      </c>
      <c r="D3" s="229" t="s">
        <v>72</v>
      </c>
      <c r="E3" s="75" t="s">
        <v>122</v>
      </c>
      <c r="F3" s="229" t="s">
        <v>72</v>
      </c>
      <c r="G3" s="77" t="s">
        <v>123</v>
      </c>
      <c r="H3" s="230" t="s">
        <v>74</v>
      </c>
    </row>
    <row r="4" s="107" customFormat="true" ht="27.75" hidden="false" customHeight="true" outlineLevel="0" collapsed="false">
      <c r="A4" s="79" t="s">
        <v>75</v>
      </c>
      <c r="B4" s="79"/>
      <c r="C4" s="201" t="n">
        <v>39377734</v>
      </c>
      <c r="D4" s="231" t="n">
        <v>100</v>
      </c>
      <c r="E4" s="201" t="n">
        <v>37298850</v>
      </c>
      <c r="F4" s="231" t="n">
        <v>100</v>
      </c>
      <c r="G4" s="201" t="n">
        <f aca="false">C4-E4</f>
        <v>2078884</v>
      </c>
      <c r="H4" s="155" t="n">
        <f aca="false">G4/E4*100</f>
        <v>5.57358738942353</v>
      </c>
    </row>
    <row r="5" customFormat="false" ht="27.75" hidden="false" customHeight="true" outlineLevel="0" collapsed="false">
      <c r="A5" s="84" t="n">
        <v>9</v>
      </c>
      <c r="B5" s="232" t="s">
        <v>48</v>
      </c>
      <c r="C5" s="233" t="n">
        <v>1258575</v>
      </c>
      <c r="D5" s="234" t="n">
        <f aca="false">C5/C4*100</f>
        <v>3.19615902733255</v>
      </c>
      <c r="E5" s="233" t="n">
        <v>1098413</v>
      </c>
      <c r="F5" s="234" t="n">
        <f aca="false">E5/E4*100</f>
        <v>2.9448977649445</v>
      </c>
      <c r="G5" s="233" t="n">
        <f aca="false">C5-E5</f>
        <v>160162</v>
      </c>
      <c r="H5" s="91" t="n">
        <f aca="false">G5/E5*100</f>
        <v>14.5812185398388</v>
      </c>
    </row>
    <row r="6" customFormat="false" ht="27.75" hidden="false" customHeight="true" outlineLevel="0" collapsed="false">
      <c r="A6" s="84" t="n">
        <v>10</v>
      </c>
      <c r="B6" s="232" t="s">
        <v>87</v>
      </c>
      <c r="C6" s="235" t="n">
        <v>27644</v>
      </c>
      <c r="D6" s="234" t="n">
        <f aca="false">C6/C4*100</f>
        <v>0.0702021096490722</v>
      </c>
      <c r="E6" s="236" t="s">
        <v>126</v>
      </c>
      <c r="F6" s="237" t="s">
        <v>126</v>
      </c>
      <c r="G6" s="238" t="s">
        <v>126</v>
      </c>
      <c r="H6" s="239" t="s">
        <v>126</v>
      </c>
    </row>
    <row r="7" customFormat="false" ht="27.75" hidden="false" customHeight="true" outlineLevel="0" collapsed="false">
      <c r="A7" s="84" t="n">
        <v>11</v>
      </c>
      <c r="B7" s="232" t="s">
        <v>88</v>
      </c>
      <c r="C7" s="240" t="s">
        <v>82</v>
      </c>
      <c r="D7" s="204" t="s">
        <v>82</v>
      </c>
      <c r="E7" s="240" t="s">
        <v>82</v>
      </c>
      <c r="F7" s="204" t="s">
        <v>82</v>
      </c>
      <c r="G7" s="240" t="s">
        <v>82</v>
      </c>
      <c r="H7" s="241" t="s">
        <v>82</v>
      </c>
    </row>
    <row r="8" customFormat="false" ht="27.75" hidden="false" customHeight="true" outlineLevel="0" collapsed="false">
      <c r="A8" s="84" t="n">
        <v>12</v>
      </c>
      <c r="B8" s="232" t="s">
        <v>89</v>
      </c>
      <c r="C8" s="233" t="n">
        <v>133919</v>
      </c>
      <c r="D8" s="234" t="n">
        <f aca="false">C8/C4*100</f>
        <v>0.340088132039289</v>
      </c>
      <c r="E8" s="233" t="n">
        <v>130425</v>
      </c>
      <c r="F8" s="234" t="n">
        <f aca="false">E8/E4*100</f>
        <v>0.349675660241536</v>
      </c>
      <c r="G8" s="233" t="n">
        <f aca="false">C8-E8</f>
        <v>3494</v>
      </c>
      <c r="H8" s="91" t="n">
        <f aca="false">G8/E8*100</f>
        <v>2.67893425340234</v>
      </c>
    </row>
    <row r="9" customFormat="false" ht="27.75" hidden="false" customHeight="true" outlineLevel="0" collapsed="false">
      <c r="A9" s="84" t="n">
        <v>13</v>
      </c>
      <c r="B9" s="232" t="s">
        <v>90</v>
      </c>
      <c r="C9" s="233" t="n">
        <v>2245788</v>
      </c>
      <c r="D9" s="234" t="n">
        <f aca="false">C9/C4*100</f>
        <v>5.70319257070506</v>
      </c>
      <c r="E9" s="233" t="n">
        <v>1907661</v>
      </c>
      <c r="F9" s="234" t="n">
        <f aca="false">E9/E4*100</f>
        <v>5.11453034074777</v>
      </c>
      <c r="G9" s="233" t="n">
        <f aca="false">C9-E9</f>
        <v>338127</v>
      </c>
      <c r="H9" s="91" t="n">
        <f aca="false">G9/E9*100</f>
        <v>17.7246900785831</v>
      </c>
    </row>
    <row r="10" customFormat="false" ht="27.75" hidden="false" customHeight="true" outlineLevel="0" collapsed="false">
      <c r="A10" s="84" t="n">
        <v>14</v>
      </c>
      <c r="B10" s="232" t="s">
        <v>91</v>
      </c>
      <c r="C10" s="233" t="n">
        <v>1741823</v>
      </c>
      <c r="D10" s="234" t="n">
        <f aca="false">C10/C4*100</f>
        <v>4.42337032395008</v>
      </c>
      <c r="E10" s="233" t="n">
        <v>1681508</v>
      </c>
      <c r="F10" s="234" t="n">
        <f aca="false">E10/E4*100</f>
        <v>4.50820333602779</v>
      </c>
      <c r="G10" s="233" t="n">
        <f aca="false">C10-E10</f>
        <v>60315</v>
      </c>
      <c r="H10" s="91" t="n">
        <f aca="false">G10/E10*100</f>
        <v>3.58695884884282</v>
      </c>
    </row>
    <row r="11" customFormat="false" ht="27.75" hidden="false" customHeight="true" outlineLevel="0" collapsed="false">
      <c r="A11" s="84" t="n">
        <v>15</v>
      </c>
      <c r="B11" s="232" t="s">
        <v>92</v>
      </c>
      <c r="C11" s="233" t="n">
        <v>123616</v>
      </c>
      <c r="D11" s="234" t="n">
        <f aca="false">C11/C4*100</f>
        <v>0.313923599565176</v>
      </c>
      <c r="E11" s="233" t="n">
        <v>117919</v>
      </c>
      <c r="F11" s="234" t="n">
        <f aca="false">E11/E4*100</f>
        <v>0.316146476365893</v>
      </c>
      <c r="G11" s="233" t="n">
        <f aca="false">C11-E11</f>
        <v>5697</v>
      </c>
      <c r="H11" s="91" t="n">
        <f aca="false">G11/E11*100</f>
        <v>4.83128249052316</v>
      </c>
    </row>
    <row r="12" customFormat="false" ht="27.75" hidden="false" customHeight="true" outlineLevel="0" collapsed="false">
      <c r="A12" s="84" t="n">
        <v>16</v>
      </c>
      <c r="B12" s="232" t="s">
        <v>93</v>
      </c>
      <c r="C12" s="233" t="n">
        <v>257103</v>
      </c>
      <c r="D12" s="234" t="n">
        <f aca="false">C12/C4*100</f>
        <v>0.65291466492206</v>
      </c>
      <c r="E12" s="233" t="n">
        <v>202332</v>
      </c>
      <c r="F12" s="234" t="n">
        <f aca="false">E12/E4*100</f>
        <v>0.542461764906961</v>
      </c>
      <c r="G12" s="233" t="n">
        <f aca="false">C12-E12</f>
        <v>54771</v>
      </c>
      <c r="H12" s="91" t="n">
        <f aca="false">G12/E12*100</f>
        <v>27.0698653697883</v>
      </c>
    </row>
    <row r="13" customFormat="false" ht="27.75" hidden="false" customHeight="true" outlineLevel="0" collapsed="false">
      <c r="A13" s="84" t="n">
        <v>17</v>
      </c>
      <c r="B13" s="232" t="s">
        <v>94</v>
      </c>
      <c r="C13" s="238" t="s">
        <v>126</v>
      </c>
      <c r="D13" s="242" t="s">
        <v>126</v>
      </c>
      <c r="E13" s="235" t="n">
        <v>3121521</v>
      </c>
      <c r="F13" s="234" t="n">
        <f aca="false">E13/E4*100</f>
        <v>8.368947031879</v>
      </c>
      <c r="G13" s="236" t="s">
        <v>126</v>
      </c>
      <c r="H13" s="237" t="s">
        <v>126</v>
      </c>
    </row>
    <row r="14" customFormat="false" ht="27.75" hidden="false" customHeight="true" outlineLevel="0" collapsed="false">
      <c r="A14" s="84" t="n">
        <v>18</v>
      </c>
      <c r="B14" s="232" t="s">
        <v>95</v>
      </c>
      <c r="C14" s="238" t="s">
        <v>126</v>
      </c>
      <c r="D14" s="242" t="s">
        <v>126</v>
      </c>
      <c r="E14" s="238" t="s">
        <v>126</v>
      </c>
      <c r="F14" s="242" t="s">
        <v>126</v>
      </c>
      <c r="G14" s="236" t="s">
        <v>126</v>
      </c>
      <c r="H14" s="237" t="s">
        <v>126</v>
      </c>
    </row>
    <row r="15" customFormat="false" ht="27.75" hidden="false" customHeight="true" outlineLevel="0" collapsed="false">
      <c r="A15" s="84" t="n">
        <v>19</v>
      </c>
      <c r="B15" s="232" t="s">
        <v>40</v>
      </c>
      <c r="C15" s="233" t="n">
        <v>5213042</v>
      </c>
      <c r="D15" s="234" t="n">
        <f aca="false">C15/C4*100</f>
        <v>13.2385525281876</v>
      </c>
      <c r="E15" s="233" t="n">
        <v>5515219</v>
      </c>
      <c r="F15" s="234" t="n">
        <f aca="false">E15/E4*100</f>
        <v>14.7865658056482</v>
      </c>
      <c r="G15" s="233" t="n">
        <f aca="false">C15-E15</f>
        <v>-302177</v>
      </c>
      <c r="H15" s="91" t="n">
        <f aca="false">G15/E15*100</f>
        <v>-5.47896647440473</v>
      </c>
    </row>
    <row r="16" customFormat="false" ht="27.75" hidden="false" customHeight="true" outlineLevel="0" collapsed="false">
      <c r="A16" s="84" t="n">
        <v>20</v>
      </c>
      <c r="B16" s="232" t="s">
        <v>96</v>
      </c>
      <c r="C16" s="233" t="n">
        <v>713527</v>
      </c>
      <c r="D16" s="234" t="n">
        <f aca="false">C16/C4*100</f>
        <v>1.81200624698211</v>
      </c>
      <c r="E16" s="233" t="n">
        <v>825577</v>
      </c>
      <c r="F16" s="234" t="n">
        <f aca="false">E16/E4*100</f>
        <v>2.21341140544548</v>
      </c>
      <c r="G16" s="233" t="n">
        <f aca="false">C16-E16</f>
        <v>-112050</v>
      </c>
      <c r="H16" s="91" t="n">
        <f aca="false">G16/E16*100</f>
        <v>-13.5723257794246</v>
      </c>
    </row>
    <row r="17" customFormat="false" ht="27.75" hidden="false" customHeight="true" outlineLevel="0" collapsed="false">
      <c r="A17" s="84" t="n">
        <v>21</v>
      </c>
      <c r="B17" s="243" t="s">
        <v>97</v>
      </c>
      <c r="C17" s="244" t="s">
        <v>82</v>
      </c>
      <c r="D17" s="245" t="s">
        <v>82</v>
      </c>
      <c r="E17" s="240" t="s">
        <v>82</v>
      </c>
      <c r="F17" s="204" t="s">
        <v>82</v>
      </c>
      <c r="G17" s="240" t="s">
        <v>82</v>
      </c>
      <c r="H17" s="241" t="s">
        <v>82</v>
      </c>
    </row>
    <row r="18" customFormat="false" ht="27.75" hidden="false" customHeight="true" outlineLevel="0" collapsed="false">
      <c r="A18" s="84" t="n">
        <v>22</v>
      </c>
      <c r="B18" s="232" t="s">
        <v>53</v>
      </c>
      <c r="C18" s="246" t="n">
        <v>886797</v>
      </c>
      <c r="D18" s="234" t="n">
        <f aca="false">C18/C4*100</f>
        <v>2.2520264878624</v>
      </c>
      <c r="E18" s="233" t="n">
        <v>721911</v>
      </c>
      <c r="F18" s="234" t="n">
        <f aca="false">E18/E4*100</f>
        <v>1.93547790347424</v>
      </c>
      <c r="G18" s="233" t="n">
        <f aca="false">C18-E18</f>
        <v>164886</v>
      </c>
      <c r="H18" s="91" t="n">
        <f aca="false">G18/E18*100</f>
        <v>22.8402116050316</v>
      </c>
    </row>
    <row r="19" customFormat="false" ht="27.75" hidden="false" customHeight="true" outlineLevel="0" collapsed="false">
      <c r="A19" s="84" t="n">
        <v>23</v>
      </c>
      <c r="B19" s="232" t="s">
        <v>98</v>
      </c>
      <c r="C19" s="233" t="n">
        <v>359553</v>
      </c>
      <c r="D19" s="234" t="n">
        <f aca="false">C19/C4*100</f>
        <v>0.913087076061817</v>
      </c>
      <c r="E19" s="233" t="n">
        <v>297063</v>
      </c>
      <c r="F19" s="234" t="n">
        <f aca="false">E19/E4*100</f>
        <v>0.796440104721727</v>
      </c>
      <c r="G19" s="233" t="n">
        <f aca="false">C19-E19</f>
        <v>62490</v>
      </c>
      <c r="H19" s="91" t="n">
        <f aca="false">G19/E19*100</f>
        <v>21.0359418709163</v>
      </c>
    </row>
    <row r="20" customFormat="false" ht="27.75" hidden="false" customHeight="true" outlineLevel="0" collapsed="false">
      <c r="A20" s="84" t="n">
        <v>24</v>
      </c>
      <c r="B20" s="232" t="s">
        <v>99</v>
      </c>
      <c r="C20" s="233" t="n">
        <v>4130275</v>
      </c>
      <c r="D20" s="234" t="n">
        <f aca="false">C20/C4*100</f>
        <v>10.4888590084945</v>
      </c>
      <c r="E20" s="233" t="n">
        <v>2892099</v>
      </c>
      <c r="F20" s="234" t="n">
        <f aca="false">E20/E4*100</f>
        <v>7.75385568187759</v>
      </c>
      <c r="G20" s="233" t="n">
        <f aca="false">C20-E20</f>
        <v>1238176</v>
      </c>
      <c r="H20" s="91" t="n">
        <f aca="false">G20/E20*100</f>
        <v>42.8123656901095</v>
      </c>
    </row>
    <row r="21" customFormat="false" ht="27.75" hidden="false" customHeight="true" outlineLevel="0" collapsed="false">
      <c r="A21" s="84" t="n">
        <v>25</v>
      </c>
      <c r="B21" s="232" t="s">
        <v>100</v>
      </c>
      <c r="C21" s="233" t="n">
        <v>2689825</v>
      </c>
      <c r="D21" s="234" t="n">
        <f aca="false">C21/C4*100</f>
        <v>6.83082728935088</v>
      </c>
      <c r="E21" s="233" t="n">
        <v>2931026</v>
      </c>
      <c r="F21" s="234" t="n">
        <f aca="false">E21/E4*100</f>
        <v>7.85822082986473</v>
      </c>
      <c r="G21" s="233" t="n">
        <f aca="false">C21-E21</f>
        <v>-241201</v>
      </c>
      <c r="H21" s="91" t="n">
        <f aca="false">G21/E21*100</f>
        <v>-8.22923440460781</v>
      </c>
    </row>
    <row r="22" customFormat="false" ht="27.75" hidden="false" customHeight="true" outlineLevel="0" collapsed="false">
      <c r="A22" s="84" t="n">
        <v>26</v>
      </c>
      <c r="B22" s="232" t="s">
        <v>44</v>
      </c>
      <c r="C22" s="233" t="n">
        <v>2667452</v>
      </c>
      <c r="D22" s="234" t="n">
        <f aca="false">C22/C4*100</f>
        <v>6.77401091693087</v>
      </c>
      <c r="E22" s="233" t="n">
        <v>2532099</v>
      </c>
      <c r="F22" s="234" t="n">
        <f aca="false">E22/E4*100</f>
        <v>6.78867847132016</v>
      </c>
      <c r="G22" s="233" t="n">
        <f aca="false">C22-E22</f>
        <v>135353</v>
      </c>
      <c r="H22" s="91" t="n">
        <f aca="false">G22/E22*100</f>
        <v>5.34548609671265</v>
      </c>
    </row>
    <row r="23" customFormat="false" ht="27.75" hidden="false" customHeight="true" outlineLevel="0" collapsed="false">
      <c r="A23" s="84" t="n">
        <v>27</v>
      </c>
      <c r="B23" s="232" t="s">
        <v>52</v>
      </c>
      <c r="C23" s="233" t="n">
        <v>1498097</v>
      </c>
      <c r="D23" s="234" t="n">
        <f aca="false">C23/C4*100</f>
        <v>3.80442663358943</v>
      </c>
      <c r="E23" s="233" t="n">
        <v>2003192</v>
      </c>
      <c r="F23" s="234" t="n">
        <f aca="false">E23/E4*100</f>
        <v>5.37065351880822</v>
      </c>
      <c r="G23" s="233" t="n">
        <f aca="false">C23-E23</f>
        <v>-505095</v>
      </c>
      <c r="H23" s="91" t="n">
        <f aca="false">G23/E23*100</f>
        <v>-25.2145076457973</v>
      </c>
    </row>
    <row r="24" customFormat="false" ht="27.75" hidden="false" customHeight="true" outlineLevel="0" collapsed="false">
      <c r="A24" s="84" t="n">
        <v>28</v>
      </c>
      <c r="B24" s="232" t="s">
        <v>101</v>
      </c>
      <c r="C24" s="233" t="n">
        <v>297029</v>
      </c>
      <c r="D24" s="234" t="n">
        <f aca="false">C24/C4*100</f>
        <v>0.754306989833392</v>
      </c>
      <c r="E24" s="233" t="n">
        <v>491968</v>
      </c>
      <c r="F24" s="234" t="n">
        <f aca="false">E24/E4*100</f>
        <v>1.31898972756533</v>
      </c>
      <c r="G24" s="233" t="n">
        <f aca="false">C24-E24</f>
        <v>-194939</v>
      </c>
      <c r="H24" s="91" t="n">
        <f aca="false">G24/E24*100</f>
        <v>-39.62432515936</v>
      </c>
    </row>
    <row r="25" customFormat="false" ht="27.75" hidden="false" customHeight="true" outlineLevel="0" collapsed="false">
      <c r="A25" s="84" t="n">
        <v>29</v>
      </c>
      <c r="B25" s="232" t="s">
        <v>38</v>
      </c>
      <c r="C25" s="233" t="n">
        <v>6285417</v>
      </c>
      <c r="D25" s="234" t="n">
        <f aca="false">C25/C4*100</f>
        <v>15.961855499354</v>
      </c>
      <c r="E25" s="233" t="n">
        <v>5510243</v>
      </c>
      <c r="F25" s="234" t="n">
        <f aca="false">E25/E4*100</f>
        <v>14.77322491176</v>
      </c>
      <c r="G25" s="233" t="n">
        <f aca="false">C25-E25</f>
        <v>775174</v>
      </c>
      <c r="H25" s="91" t="n">
        <f aca="false">G25/E25*100</f>
        <v>14.067873231725</v>
      </c>
    </row>
    <row r="26" customFormat="false" ht="27.75" hidden="false" customHeight="true" outlineLevel="0" collapsed="false">
      <c r="A26" s="84" t="n">
        <v>30</v>
      </c>
      <c r="B26" s="232" t="s">
        <v>42</v>
      </c>
      <c r="C26" s="233" t="n">
        <v>3032269</v>
      </c>
      <c r="D26" s="234" t="n">
        <f aca="false">C26/C4*100</f>
        <v>7.70046595367829</v>
      </c>
      <c r="E26" s="233" t="n">
        <v>3120492</v>
      </c>
      <c r="F26" s="234" t="n">
        <f aca="false">E26/E4*100</f>
        <v>8.36618823368549</v>
      </c>
      <c r="G26" s="233" t="n">
        <f aca="false">C26-E26</f>
        <v>-88223</v>
      </c>
      <c r="H26" s="91" t="n">
        <f aca="false">G26/E26*100</f>
        <v>-2.82721442644301</v>
      </c>
    </row>
    <row r="27" customFormat="false" ht="27.75" hidden="false" customHeight="true" outlineLevel="0" collapsed="false">
      <c r="A27" s="84" t="n">
        <v>31</v>
      </c>
      <c r="B27" s="232" t="s">
        <v>49</v>
      </c>
      <c r="C27" s="233" t="n">
        <v>2186328</v>
      </c>
      <c r="D27" s="234" t="n">
        <f aca="false">C27/C4*100</f>
        <v>5.55219353150184</v>
      </c>
      <c r="E27" s="233" t="n">
        <v>1848122</v>
      </c>
      <c r="F27" s="234" t="n">
        <f aca="false">E27/E4*100</f>
        <v>4.95490343536061</v>
      </c>
      <c r="G27" s="233" t="n">
        <f aca="false">C27-E27</f>
        <v>338206</v>
      </c>
      <c r="H27" s="91" t="n">
        <f aca="false">G27/E27*100</f>
        <v>18.2999823604719</v>
      </c>
    </row>
    <row r="28" customFormat="false" ht="27.75" hidden="false" customHeight="true" outlineLevel="0" collapsed="false">
      <c r="A28" s="92" t="n">
        <v>32</v>
      </c>
      <c r="B28" s="247" t="s">
        <v>102</v>
      </c>
      <c r="C28" s="248" t="n">
        <v>415683</v>
      </c>
      <c r="D28" s="249" t="n">
        <f aca="false">C28/C4*100</f>
        <v>1.05562955958817</v>
      </c>
      <c r="E28" s="248" t="n">
        <v>258403</v>
      </c>
      <c r="F28" s="249" t="n">
        <f aca="false">E28/E4*100</f>
        <v>0.692790796499088</v>
      </c>
      <c r="G28" s="248" t="n">
        <f aca="false">C28-E28</f>
        <v>157280</v>
      </c>
      <c r="H28" s="96" t="n">
        <f aca="false">G28/E28*100</f>
        <v>60.8661664144766</v>
      </c>
    </row>
    <row r="29" s="253" customFormat="true" ht="14.25" hidden="false" customHeight="false" outlineLevel="0" collapsed="false">
      <c r="A29" s="250"/>
      <c r="B29" s="251"/>
      <c r="C29" s="251" t="n">
        <f aca="false">SUM(C5:C28)</f>
        <v>36163762</v>
      </c>
      <c r="D29" s="252" t="n">
        <f aca="false">SUM(D5:D28)</f>
        <v>91.8380981495786</v>
      </c>
      <c r="E29" s="251" t="n">
        <f aca="false">SUM(E5:E28)</f>
        <v>37207193</v>
      </c>
      <c r="F29" s="252" t="n">
        <f aca="false">SUM(F5:F28)</f>
        <v>99.7542632011443</v>
      </c>
      <c r="G29" s="251"/>
      <c r="H29" s="252"/>
    </row>
    <row r="30" s="253" customFormat="true" ht="14.25" hidden="false" customHeight="false" outlineLevel="0" collapsed="false">
      <c r="A30" s="250"/>
      <c r="B30" s="254"/>
      <c r="C30" s="255" t="n">
        <v>3213972</v>
      </c>
      <c r="D30" s="256" t="n">
        <f aca="false">C30/C4%</f>
        <v>8.16190185042136</v>
      </c>
      <c r="E30" s="257"/>
      <c r="F30" s="258"/>
      <c r="G30" s="257"/>
      <c r="H30" s="257"/>
    </row>
    <row r="31" s="253" customFormat="true" ht="13.5" hidden="false" customHeight="false" outlineLevel="0" collapsed="false">
      <c r="B31" s="259" t="s">
        <v>127</v>
      </c>
      <c r="C31" s="260" t="n">
        <f aca="false">SUM(C29:C30)</f>
        <v>39377734</v>
      </c>
      <c r="D31" s="261" t="n">
        <f aca="false">SUM(D29:D30)</f>
        <v>100</v>
      </c>
      <c r="E31" s="260"/>
      <c r="F31" s="260"/>
    </row>
    <row r="32" s="253" customFormat="true" ht="13.5" hidden="false" customHeight="false" outlineLevel="0" collapsed="false"/>
    <row r="33" s="112" customFormat="true" ht="15.75" hidden="false" customHeight="true" outlineLevel="0" collapsed="false">
      <c r="A33" s="262"/>
      <c r="B33" s="262"/>
      <c r="C33" s="263"/>
      <c r="D33" s="183"/>
      <c r="E33" s="264"/>
      <c r="F33" s="183"/>
    </row>
    <row r="34" s="112" customFormat="true" ht="15.75" hidden="false" customHeight="true" outlineLevel="0" collapsed="false">
      <c r="A34" s="84"/>
      <c r="B34" s="129"/>
      <c r="C34" s="265"/>
      <c r="D34" s="183"/>
      <c r="E34" s="264"/>
      <c r="F34" s="183"/>
    </row>
    <row r="35" s="112" customFormat="true" ht="15.75" hidden="false" customHeight="true" outlineLevel="0" collapsed="false">
      <c r="A35" s="84"/>
      <c r="B35" s="129"/>
      <c r="C35" s="265"/>
      <c r="D35" s="183"/>
      <c r="E35" s="264"/>
      <c r="F35" s="183"/>
    </row>
    <row r="36" s="112" customFormat="true" ht="15.75" hidden="false" customHeight="true" outlineLevel="0" collapsed="false">
      <c r="A36" s="84"/>
      <c r="B36" s="129"/>
      <c r="C36" s="265"/>
      <c r="D36" s="183"/>
      <c r="E36" s="264"/>
      <c r="F36" s="183"/>
    </row>
    <row r="37" s="112" customFormat="true" ht="15.75" hidden="false" customHeight="true" outlineLevel="0" collapsed="false">
      <c r="A37" s="84"/>
      <c r="B37" s="129"/>
      <c r="C37" s="265"/>
      <c r="D37" s="183"/>
      <c r="E37" s="164"/>
      <c r="F37" s="183"/>
    </row>
    <row r="38" s="112" customFormat="true" ht="15.75" hidden="false" customHeight="true" outlineLevel="0" collapsed="false">
      <c r="A38" s="84"/>
      <c r="B38" s="129"/>
      <c r="C38" s="265"/>
      <c r="D38" s="183"/>
      <c r="E38" s="264"/>
      <c r="F38" s="183"/>
    </row>
    <row r="39" s="112" customFormat="true" ht="15.75" hidden="false" customHeight="true" outlineLevel="0" collapsed="false">
      <c r="A39" s="84"/>
      <c r="B39" s="129"/>
      <c r="C39" s="266"/>
      <c r="D39" s="183"/>
      <c r="E39" s="264"/>
      <c r="F39" s="183"/>
    </row>
    <row r="40" s="112" customFormat="true" ht="15.75" hidden="false" customHeight="true" outlineLevel="0" collapsed="false">
      <c r="A40" s="84"/>
      <c r="B40" s="129"/>
      <c r="C40" s="265"/>
      <c r="D40" s="183"/>
      <c r="E40" s="264"/>
      <c r="F40" s="183"/>
    </row>
    <row r="41" s="112" customFormat="true" ht="15.75" hidden="false" customHeight="true" outlineLevel="0" collapsed="false">
      <c r="A41" s="84"/>
      <c r="B41" s="129"/>
      <c r="C41" s="266"/>
      <c r="D41" s="183"/>
      <c r="E41" s="264"/>
      <c r="F41" s="183"/>
      <c r="H41" s="84"/>
      <c r="I41" s="129"/>
    </row>
    <row r="42" s="112" customFormat="true" ht="15.75" hidden="false" customHeight="true" outlineLevel="0" collapsed="false">
      <c r="A42" s="267"/>
      <c r="B42" s="267"/>
      <c r="C42" s="268"/>
      <c r="D42" s="183"/>
      <c r="E42" s="264"/>
      <c r="F42" s="183"/>
      <c r="H42" s="84"/>
      <c r="I42" s="129"/>
    </row>
    <row r="43" s="112" customFormat="true" ht="14.25" hidden="false" customHeight="false" outlineLevel="0" collapsed="false">
      <c r="A43" s="262"/>
      <c r="B43" s="269"/>
      <c r="C43" s="264"/>
      <c r="H43" s="84"/>
      <c r="I43" s="129"/>
    </row>
    <row r="44" s="112" customFormat="true" ht="14.25" hidden="false" customHeight="false" outlineLevel="0" collapsed="false">
      <c r="H44" s="84"/>
      <c r="I44" s="129"/>
    </row>
    <row r="45" s="112" customFormat="true" ht="14.25" hidden="false" customHeight="false" outlineLevel="0" collapsed="false">
      <c r="H45" s="84"/>
      <c r="I45" s="129"/>
    </row>
    <row r="46" s="112" customFormat="true" ht="14.25" hidden="false" customHeight="false" outlineLevel="0" collapsed="false">
      <c r="H46" s="84"/>
      <c r="I46" s="129"/>
    </row>
    <row r="47" s="112" customFormat="true" ht="14.25" hidden="false" customHeight="false" outlineLevel="0" collapsed="false">
      <c r="H47" s="15"/>
      <c r="I47" s="129"/>
    </row>
    <row r="48" s="112" customFormat="true" ht="14.25" hidden="false" customHeight="false" outlineLevel="0" collapsed="false">
      <c r="C48" s="268"/>
      <c r="H48" s="84"/>
      <c r="I48" s="129"/>
    </row>
    <row r="49" s="112" customFormat="true" ht="14.25" hidden="false" customHeight="false" outlineLevel="0" collapsed="false">
      <c r="H49" s="84"/>
      <c r="I49" s="129"/>
    </row>
    <row r="50" s="112" customFormat="true" ht="14.25" hidden="false" customHeight="false" outlineLevel="0" collapsed="false">
      <c r="H50" s="84"/>
      <c r="I50" s="129"/>
    </row>
    <row r="51" s="112" customFormat="true" ht="13.5" hidden="false" customHeight="false" outlineLevel="0" collapsed="false">
      <c r="H51" s="84"/>
      <c r="I51" s="182"/>
    </row>
    <row r="52" s="112" customFormat="true" ht="14.25" hidden="false" customHeight="false" outlineLevel="0" collapsed="false">
      <c r="H52" s="84"/>
      <c r="I52" s="129"/>
    </row>
    <row r="53" s="112" customFormat="true" ht="13.5" hidden="false" customHeight="false" outlineLevel="0" collapsed="false"/>
    <row r="54" s="112" customFormat="true" ht="13.5" hidden="false" customHeight="false" outlineLevel="0" collapsed="false"/>
    <row r="55" s="112" customFormat="true" ht="13.5" hidden="false" customHeight="false" outlineLevel="0" collapsed="false"/>
    <row r="56" s="112" customFormat="true" ht="13.5" hidden="false" customHeight="false" outlineLevel="0" collapsed="false"/>
    <row r="57" s="112" customFormat="true" ht="13.5" hidden="false" customHeight="false" outlineLevel="0" collapsed="false"/>
    <row r="58" s="112" customFormat="true" ht="13.5" hidden="false" customHeight="false" outlineLevel="0" collapsed="false"/>
    <row r="59" s="112" customFormat="true" ht="13.5" hidden="false" customHeight="false" outlineLevel="0" collapsed="false"/>
    <row r="60" s="112" customFormat="true" ht="13.5" hidden="false" customHeight="false" outlineLevel="0" collapsed="false"/>
    <row r="61" s="112" customFormat="true" ht="13.5" hidden="false" customHeight="false" outlineLevel="0" collapsed="false"/>
    <row r="62" s="112" customFormat="true" ht="13.5" hidden="false" customHeight="false" outlineLevel="0" collapsed="false"/>
    <row r="63" s="112" customFormat="true" ht="13.5" hidden="false" customHeight="false" outlineLevel="0" collapsed="false"/>
    <row r="64" s="112" customFormat="true" ht="13.5" hidden="false" customHeight="false" outlineLevel="0" collapsed="false"/>
    <row r="65" s="112" customFormat="true" ht="13.5" hidden="false" customHeight="false" outlineLevel="0" collapsed="false"/>
    <row r="66" s="112" customFormat="true" ht="13.5" hidden="false" customHeight="false" outlineLevel="0" collapsed="false"/>
    <row r="67" s="112" customFormat="true" ht="13.5" hidden="false" customHeight="false" outlineLevel="0" collapsed="false"/>
    <row r="68" s="112" customFormat="true" ht="13.5" hidden="false" customHeight="false" outlineLevel="0" collapsed="false"/>
    <row r="69" s="112" customFormat="true" ht="13.5" hidden="false" customHeight="false" outlineLevel="0" collapsed="false"/>
    <row r="70" s="112" customFormat="true" ht="13.5" hidden="false" customHeight="false" outlineLevel="0" collapsed="false"/>
    <row r="71" s="112" customFormat="true" ht="13.5" hidden="false" customHeight="false" outlineLevel="0" collapsed="false"/>
    <row r="72" s="112" customFormat="true" ht="13.5" hidden="false" customHeight="false" outlineLevel="0" collapsed="false"/>
    <row r="73" s="112" customFormat="true" ht="13.5" hidden="false" customHeight="false" outlineLevel="0" collapsed="false"/>
    <row r="74" s="112" customFormat="true" ht="13.5" hidden="false" customHeight="false" outlineLevel="0" collapsed="false"/>
    <row r="75" s="112" customFormat="true" ht="13.5" hidden="false" customHeight="false" outlineLevel="0" collapsed="false"/>
    <row r="76" s="112" customFormat="true" ht="13.5" hidden="false" customHeight="false" outlineLevel="0" collapsed="false"/>
    <row r="77" s="112" customFormat="true" ht="13.5" hidden="false" customHeight="false" outlineLevel="0" collapsed="false"/>
    <row r="78" s="112" customFormat="true" ht="13.5" hidden="false" customHeight="false" outlineLevel="0" collapsed="false"/>
    <row r="79" s="112" customFormat="true" ht="13.5" hidden="false" customHeight="false" outlineLevel="0" collapsed="false"/>
    <row r="80" s="112" customFormat="true" ht="13.5" hidden="false" customHeight="false" outlineLevel="0" collapsed="false"/>
    <row r="81" s="112" customFormat="true" ht="13.5" hidden="false" customHeight="false" outlineLevel="0" collapsed="false"/>
    <row r="82" s="112" customFormat="true" ht="13.5" hidden="false" customHeight="false" outlineLevel="0" collapsed="false"/>
    <row r="83" s="112" customFormat="true" ht="13.5" hidden="false" customHeight="false" outlineLevel="0" collapsed="false"/>
    <row r="84" s="112" customFormat="true" ht="13.5" hidden="false" customHeight="false" outlineLevel="0" collapsed="false"/>
    <row r="85" s="112" customFormat="true" ht="13.5" hidden="false" customHeight="false" outlineLevel="0" collapsed="false"/>
  </sheetData>
  <mergeCells count="7">
    <mergeCell ref="A2:B3"/>
    <mergeCell ref="C2:D2"/>
    <mergeCell ref="E2:F2"/>
    <mergeCell ref="G2:H2"/>
    <mergeCell ref="A4:B4"/>
    <mergeCell ref="A33:B33"/>
    <mergeCell ref="A42:B4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5" width="11.37"/>
    <col collapsed="false" customWidth="true" hidden="false" outlineLevel="0" max="8" min="2" style="25" width="12.62"/>
    <col collapsed="false" customWidth="false" hidden="false" outlineLevel="0" max="257" min="9" style="25" width="8.99"/>
  </cols>
  <sheetData>
    <row r="1" s="52" customFormat="true" ht="27" hidden="false" customHeight="true" outlineLevel="0" collapsed="false">
      <c r="A1" s="51" t="s">
        <v>128</v>
      </c>
    </row>
    <row r="2" customFormat="false" ht="27" hidden="false" customHeight="true" outlineLevel="0" collapsed="false">
      <c r="A2" s="53"/>
    </row>
    <row r="3" customFormat="false" ht="27" hidden="false" customHeight="true" outlineLevel="0" collapsed="false">
      <c r="A3" s="185" t="s">
        <v>129</v>
      </c>
    </row>
    <row r="4" customFormat="false" ht="20.25" hidden="false" customHeight="true" outlineLevel="0" collapsed="false">
      <c r="A4" s="123"/>
      <c r="D4" s="270" t="s">
        <v>130</v>
      </c>
      <c r="E4" s="270"/>
      <c r="F4" s="270"/>
      <c r="G4" s="270"/>
      <c r="H4" s="270"/>
    </row>
    <row r="5" customFormat="false" ht="27.75" hidden="false" customHeight="true" outlineLevel="0" collapsed="false">
      <c r="A5" s="57" t="s">
        <v>131</v>
      </c>
      <c r="B5" s="58" t="s">
        <v>59</v>
      </c>
      <c r="C5" s="59" t="s">
        <v>60</v>
      </c>
      <c r="D5" s="59" t="s">
        <v>61</v>
      </c>
      <c r="E5" s="59" t="s">
        <v>62</v>
      </c>
      <c r="F5" s="59" t="s">
        <v>63</v>
      </c>
      <c r="G5" s="59" t="s">
        <v>64</v>
      </c>
      <c r="H5" s="59" t="s">
        <v>65</v>
      </c>
    </row>
    <row r="6" customFormat="false" ht="27.75" hidden="false" customHeight="true" outlineLevel="0" collapsed="false">
      <c r="A6" s="65" t="s">
        <v>132</v>
      </c>
      <c r="B6" s="135" t="n">
        <v>36398872</v>
      </c>
      <c r="C6" s="136" t="n">
        <v>34948391</v>
      </c>
      <c r="D6" s="136" t="n">
        <v>33911190</v>
      </c>
      <c r="E6" s="136" t="n">
        <v>30907375</v>
      </c>
      <c r="F6" s="136" t="n">
        <v>34122069</v>
      </c>
      <c r="G6" s="190" t="n">
        <v>37699592</v>
      </c>
      <c r="H6" s="190" t="n">
        <v>39525431</v>
      </c>
    </row>
    <row r="7" customFormat="false" ht="27.75" hidden="false" customHeight="true" outlineLevel="0" collapsed="false">
      <c r="A7" s="65" t="s">
        <v>66</v>
      </c>
      <c r="B7" s="140" t="n">
        <v>107.3</v>
      </c>
      <c r="C7" s="140" t="n">
        <f aca="false">C6/B6*100</f>
        <v>96.0150385978994</v>
      </c>
      <c r="D7" s="140" t="n">
        <f aca="false">D6/C6*100</f>
        <v>97.0321924119482</v>
      </c>
      <c r="E7" s="140" t="n">
        <f aca="false">E6/D6*100</f>
        <v>91.1421126772608</v>
      </c>
      <c r="F7" s="141" t="n">
        <f aca="false">F6/E6*100</f>
        <v>110.401057999911</v>
      </c>
      <c r="G7" s="141" t="n">
        <f aca="false">G6/F6*100</f>
        <v>110.484484396301</v>
      </c>
      <c r="H7" s="141" t="n">
        <f aca="false">H6/G6*100</f>
        <v>104.843126684236</v>
      </c>
    </row>
    <row r="8" customFormat="false" ht="27.75" hidden="false" customHeight="true" outlineLevel="0" collapsed="false">
      <c r="A8" s="65" t="s">
        <v>133</v>
      </c>
      <c r="B8" s="141" t="n">
        <v>100</v>
      </c>
      <c r="C8" s="141" t="n">
        <f aca="false">C6/B6*100</f>
        <v>96.0150385978994</v>
      </c>
      <c r="D8" s="141" t="n">
        <f aca="false">D6/B6*100</f>
        <v>93.1654969967201</v>
      </c>
      <c r="E8" s="141" t="n">
        <f aca="false">E6/B6*100</f>
        <v>84.9130022490807</v>
      </c>
      <c r="F8" s="141" t="n">
        <f aca="false">F6/B6*100</f>
        <v>93.7448528624733</v>
      </c>
      <c r="G8" s="141" t="n">
        <f aca="false">G6/B6*100</f>
        <v>103.573517333175</v>
      </c>
      <c r="H8" s="141" t="n">
        <f aca="false">H6/B6*100</f>
        <v>108.589713988939</v>
      </c>
    </row>
    <row r="9" customFormat="false" ht="31.5" hidden="false" customHeight="true" outlineLevel="0" collapsed="false">
      <c r="A9" s="188" t="s">
        <v>118</v>
      </c>
      <c r="B9" s="135" t="n">
        <f aca="false">B6/B16</f>
        <v>54489.3293413174</v>
      </c>
      <c r="C9" s="135" t="n">
        <f aca="false">C6/C16</f>
        <v>55917.4256</v>
      </c>
      <c r="D9" s="135" t="n">
        <f aca="false">D6/D16</f>
        <v>60126.2234042553</v>
      </c>
      <c r="E9" s="135" t="n">
        <f aca="false">E6/E16</f>
        <v>52833.1196581197</v>
      </c>
      <c r="F9" s="135" t="n">
        <f aca="false">F6/F16</f>
        <v>63189.0166666667</v>
      </c>
      <c r="G9" s="135" t="n">
        <f aca="false">G6/G16</f>
        <v>68049.8050541516</v>
      </c>
      <c r="H9" s="136" t="n">
        <f aca="false">H6/H16</f>
        <v>75430.2118320611</v>
      </c>
    </row>
    <row r="10" customFormat="false" ht="34.5" hidden="false" customHeight="true" outlineLevel="0" collapsed="false">
      <c r="A10" s="191" t="s">
        <v>119</v>
      </c>
      <c r="B10" s="271" t="n">
        <f aca="false">B6/B18</f>
        <v>2581.48028368794</v>
      </c>
      <c r="C10" s="271" t="n">
        <f aca="false">C6/C18</f>
        <v>2451.14258661804</v>
      </c>
      <c r="D10" s="271" t="n">
        <f aca="false">D6/D18</f>
        <v>2600.35196687371</v>
      </c>
      <c r="E10" s="271" t="n">
        <f aca="false">E6/E18</f>
        <v>2351.80147618323</v>
      </c>
      <c r="F10" s="271" t="n">
        <f aca="false">F6/F18</f>
        <v>2554.2382663373</v>
      </c>
      <c r="G10" s="271" t="n">
        <f aca="false">G6/G18</f>
        <v>2734.62875380821</v>
      </c>
      <c r="H10" s="272" t="n">
        <f aca="false">H6/H18</f>
        <v>2828.4979962788</v>
      </c>
    </row>
    <row r="11" customFormat="false" ht="14.25" hidden="false" customHeight="false" outlineLevel="0" collapsed="false">
      <c r="H11" s="264"/>
    </row>
    <row r="12" s="194" customFormat="true" ht="14.25" hidden="false" customHeight="false" outlineLevel="0" collapsed="false">
      <c r="H12" s="273"/>
    </row>
    <row r="13" s="194" customFormat="true" ht="14.25" hidden="false" customHeight="false" outlineLevel="0" collapsed="false">
      <c r="H13" s="273"/>
    </row>
    <row r="14" s="194" customFormat="true" ht="14.25" hidden="false" customHeight="false" outlineLevel="0" collapsed="false">
      <c r="H14" s="273"/>
    </row>
    <row r="15" s="194" customFormat="true" ht="14.25" hidden="false" customHeight="false" outlineLevel="0" collapsed="false">
      <c r="H15" s="273"/>
    </row>
    <row r="16" s="194" customFormat="true" ht="14.25" hidden="false" customHeight="false" outlineLevel="0" collapsed="false">
      <c r="A16" s="194" t="s">
        <v>16</v>
      </c>
      <c r="B16" s="194" t="n">
        <v>668</v>
      </c>
      <c r="C16" s="194" t="n">
        <v>625</v>
      </c>
      <c r="D16" s="194" t="n">
        <v>564</v>
      </c>
      <c r="E16" s="194" t="n">
        <v>585</v>
      </c>
      <c r="F16" s="194" t="n">
        <v>540</v>
      </c>
      <c r="G16" s="194" t="n">
        <v>554</v>
      </c>
      <c r="H16" s="194" t="n">
        <v>524</v>
      </c>
    </row>
    <row r="17" s="194" customFormat="true" ht="14.25" hidden="false" customHeight="false" outlineLevel="0" collapsed="false"/>
    <row r="18" s="194" customFormat="true" ht="14.25" hidden="false" customHeight="false" outlineLevel="0" collapsed="false">
      <c r="A18" s="194" t="s">
        <v>18</v>
      </c>
      <c r="B18" s="274" t="n">
        <v>14100</v>
      </c>
      <c r="C18" s="274" t="n">
        <v>14258</v>
      </c>
      <c r="D18" s="274" t="n">
        <v>13041</v>
      </c>
      <c r="E18" s="274" t="n">
        <v>13142</v>
      </c>
      <c r="F18" s="274" t="n">
        <v>13359</v>
      </c>
      <c r="G18" s="274" t="n">
        <v>13786</v>
      </c>
      <c r="H18" s="274" t="n">
        <v>13974</v>
      </c>
    </row>
    <row r="19" s="194" customFormat="true" ht="14.25" hidden="false" customHeight="false" outlineLevel="0" collapsed="false">
      <c r="B19" s="274"/>
      <c r="C19" s="274"/>
      <c r="D19" s="274"/>
      <c r="E19" s="274"/>
      <c r="F19" s="274"/>
      <c r="G19" s="274"/>
    </row>
    <row r="20" s="194" customFormat="true" ht="14.25" hidden="false" customHeight="false" outlineLevel="0" collapsed="false"/>
    <row r="21" s="194" customFormat="true" ht="14.25" hidden="false" customHeight="false" outlineLevel="0" collapsed="false"/>
    <row r="22" s="194" customFormat="true" ht="14.25" hidden="false" customHeight="false" outlineLevel="0" collapsed="false"/>
  </sheetData>
  <mergeCells count="1">
    <mergeCell ref="D4:H4"/>
  </mergeCells>
  <printOptions headings="false" gridLines="false" gridLinesSet="true" horizontalCentered="false" verticalCentered="false"/>
  <pageMargins left="0.747916666666667" right="0.370138888888889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3.87"/>
    <col collapsed="false" customWidth="true" hidden="false" outlineLevel="0" max="3" min="3" style="1" width="11.12"/>
    <col collapsed="false" customWidth="true" hidden="false" outlineLevel="0" max="4" min="4" style="1" width="13.75"/>
    <col collapsed="false" customWidth="true" hidden="false" outlineLevel="0" max="5" min="5" style="1" width="11.12"/>
    <col collapsed="false" customWidth="true" hidden="false" outlineLevel="0" max="6" min="6" style="1" width="16.49"/>
    <col collapsed="false" customWidth="true" hidden="false" outlineLevel="0" max="7" min="7" style="1" width="14.25"/>
    <col collapsed="false" customWidth="true" hidden="false" outlineLevel="0" max="8" min="8" style="1" width="11.62"/>
    <col collapsed="false" customWidth="false" hidden="false" outlineLevel="0" max="257" min="9" style="1" width="8.99"/>
  </cols>
  <sheetData>
    <row r="1" s="54" customFormat="true" ht="27.95" hidden="false" customHeight="true" outlineLevel="0" collapsed="false">
      <c r="A1" s="8" t="s">
        <v>134</v>
      </c>
      <c r="G1" s="150"/>
    </row>
    <row r="2" customFormat="false" ht="27.95" hidden="false" customHeight="true" outlineLevel="0" collapsed="false">
      <c r="A2" s="72" t="s">
        <v>69</v>
      </c>
      <c r="B2" s="11" t="s">
        <v>11</v>
      </c>
      <c r="C2" s="11"/>
      <c r="D2" s="11" t="s">
        <v>12</v>
      </c>
      <c r="E2" s="11"/>
      <c r="F2" s="74" t="s">
        <v>70</v>
      </c>
      <c r="G2" s="74"/>
    </row>
    <row r="3" s="278" customFormat="true" ht="27.95" hidden="false" customHeight="true" outlineLevel="0" collapsed="false">
      <c r="A3" s="72"/>
      <c r="B3" s="75" t="s">
        <v>122</v>
      </c>
      <c r="C3" s="275" t="s">
        <v>72</v>
      </c>
      <c r="D3" s="75" t="s">
        <v>122</v>
      </c>
      <c r="E3" s="275" t="s">
        <v>72</v>
      </c>
      <c r="F3" s="276" t="s">
        <v>123</v>
      </c>
      <c r="G3" s="277" t="s">
        <v>74</v>
      </c>
    </row>
    <row r="4" s="107" customFormat="true" ht="27.95" hidden="false" customHeight="true" outlineLevel="0" collapsed="false">
      <c r="A4" s="79" t="s">
        <v>75</v>
      </c>
      <c r="B4" s="279" t="n">
        <v>39525431</v>
      </c>
      <c r="C4" s="280" t="n">
        <v>100</v>
      </c>
      <c r="D4" s="279" t="n">
        <v>37699592</v>
      </c>
      <c r="E4" s="280" t="n">
        <v>100</v>
      </c>
      <c r="F4" s="281" t="n">
        <f aca="false">B4-D4</f>
        <v>1825839</v>
      </c>
      <c r="G4" s="106" t="n">
        <f aca="false">F4/D4*100</f>
        <v>4.84312668423573</v>
      </c>
    </row>
    <row r="5" customFormat="false" ht="27.95" hidden="false" customHeight="true" outlineLevel="0" collapsed="false">
      <c r="A5" s="84" t="s">
        <v>76</v>
      </c>
      <c r="B5" s="282" t="n">
        <v>1522528</v>
      </c>
      <c r="C5" s="283" t="n">
        <f aca="false">B5/B4*100</f>
        <v>3.85202124677654</v>
      </c>
      <c r="D5" s="282" t="n">
        <v>33145728</v>
      </c>
      <c r="E5" s="283" t="n">
        <f aca="false">D5/D4*100</f>
        <v>87.9206544198144</v>
      </c>
      <c r="F5" s="284" t="n">
        <f aca="false">B5-D5</f>
        <v>-31623200</v>
      </c>
      <c r="G5" s="88" t="n">
        <f aca="false">F5/D5*100</f>
        <v>-95.4065634038872</v>
      </c>
    </row>
    <row r="6" customFormat="false" ht="27.95" hidden="false" customHeight="true" outlineLevel="0" collapsed="false">
      <c r="A6" s="84" t="s">
        <v>77</v>
      </c>
      <c r="B6" s="282" t="n">
        <v>2556539</v>
      </c>
      <c r="C6" s="283" t="n">
        <f aca="false">B6/B4*100</f>
        <v>6.46808633155702</v>
      </c>
      <c r="D6" s="282" t="n">
        <v>2856135</v>
      </c>
      <c r="E6" s="283" t="n">
        <f aca="false">D6/D4*100</f>
        <v>7.57603689716324</v>
      </c>
      <c r="F6" s="284" t="n">
        <f aca="false">B6-D6</f>
        <v>-299596</v>
      </c>
      <c r="G6" s="88" t="n">
        <f aca="false">F6/D6*100</f>
        <v>-10.4895601923579</v>
      </c>
    </row>
    <row r="7" customFormat="false" ht="27.95" hidden="false" customHeight="true" outlineLevel="0" collapsed="false">
      <c r="A7" s="84" t="s">
        <v>78</v>
      </c>
      <c r="B7" s="285" t="n">
        <v>2978275</v>
      </c>
      <c r="C7" s="283" t="n">
        <f aca="false">B7/B4*100</f>
        <v>7.5350854491631</v>
      </c>
      <c r="D7" s="285" t="n">
        <v>403484</v>
      </c>
      <c r="E7" s="283" t="n">
        <f aca="false">D7/D4*100</f>
        <v>1.07026091953462</v>
      </c>
      <c r="F7" s="284" t="n">
        <f aca="false">B7-D7</f>
        <v>2574791</v>
      </c>
      <c r="G7" s="88" t="n">
        <f aca="false">F7/D7*100</f>
        <v>638.139554480475</v>
      </c>
    </row>
    <row r="8" customFormat="false" ht="27.95" hidden="false" customHeight="true" outlineLevel="0" collapsed="false">
      <c r="A8" s="84" t="s">
        <v>79</v>
      </c>
      <c r="B8" s="285" t="n">
        <v>9030663</v>
      </c>
      <c r="C8" s="283" t="n">
        <f aca="false">B8/B4*100</f>
        <v>22.8477280867601</v>
      </c>
      <c r="D8" s="285" t="n">
        <v>974395</v>
      </c>
      <c r="E8" s="283" t="n">
        <f aca="false">D8/D4*100</f>
        <v>2.5846300936095</v>
      </c>
      <c r="F8" s="284" t="n">
        <f aca="false">B8-D8</f>
        <v>8056268</v>
      </c>
      <c r="G8" s="88" t="n">
        <f aca="false">F8/D8*100</f>
        <v>826.796935534357</v>
      </c>
    </row>
    <row r="9" customFormat="false" ht="27.95" hidden="false" customHeight="true" outlineLevel="0" collapsed="false">
      <c r="A9" s="84" t="s">
        <v>80</v>
      </c>
      <c r="B9" s="285" t="n">
        <v>13605406</v>
      </c>
      <c r="C9" s="283" t="n">
        <f aca="false">B9/B4*100</f>
        <v>34.4219042165536</v>
      </c>
      <c r="D9" s="285" t="n">
        <v>251623</v>
      </c>
      <c r="E9" s="283" t="n">
        <f aca="false">D9/D4*100</f>
        <v>0.667442236510146</v>
      </c>
      <c r="F9" s="284" t="n">
        <f aca="false">B9-D9</f>
        <v>13353783</v>
      </c>
      <c r="G9" s="88" t="n">
        <f aca="false">F9/D9*100</f>
        <v>5307.05976798623</v>
      </c>
    </row>
    <row r="10" customFormat="false" ht="27.95" hidden="false" customHeight="true" outlineLevel="0" collapsed="false">
      <c r="A10" s="84" t="s">
        <v>81</v>
      </c>
      <c r="B10" s="286" t="s">
        <v>124</v>
      </c>
      <c r="C10" s="287" t="s">
        <v>124</v>
      </c>
      <c r="D10" s="286" t="s">
        <v>124</v>
      </c>
      <c r="E10" s="287" t="s">
        <v>124</v>
      </c>
      <c r="F10" s="288" t="s">
        <v>124</v>
      </c>
      <c r="G10" s="289" t="s">
        <v>124</v>
      </c>
    </row>
    <row r="11" customFormat="false" ht="27.95" hidden="false" customHeight="true" outlineLevel="0" collapsed="false">
      <c r="A11" s="92" t="s">
        <v>112</v>
      </c>
      <c r="B11" s="290" t="n">
        <v>-9832020</v>
      </c>
      <c r="C11" s="214" t="n">
        <v>-24.9</v>
      </c>
      <c r="D11" s="290" t="n">
        <v>-68227</v>
      </c>
      <c r="E11" s="214" t="n">
        <f aca="false">D11/D4*100</f>
        <v>-0.180975433368085</v>
      </c>
      <c r="F11" s="290" t="n">
        <f aca="false">B11-D11</f>
        <v>-9763793</v>
      </c>
      <c r="G11" s="291" t="n">
        <v>-14310.7</v>
      </c>
    </row>
    <row r="12" s="48" customFormat="true" ht="13.5" hidden="false" customHeight="false" outlineLevel="0" collapsed="false"/>
  </sheetData>
  <mergeCells count="4">
    <mergeCell ref="A2:A3"/>
    <mergeCell ref="B2:C2"/>
    <mergeCell ref="D2:E2"/>
    <mergeCell ref="F2:G2"/>
  </mergeCells>
  <printOptions headings="false" gridLines="false" gridLinesSet="true" horizontalCentered="false" verticalCentered="false"/>
  <pageMargins left="0.747916666666667" right="0.659722222222222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1.62"/>
    <col collapsed="false" customWidth="true" hidden="false" outlineLevel="0" max="3" min="3" style="164" width="14.12"/>
    <col collapsed="false" customWidth="true" hidden="false" outlineLevel="0" max="4" min="4" style="181" width="10.37"/>
    <col collapsed="false" customWidth="true" hidden="false" outlineLevel="0" max="5" min="5" style="164" width="13.12"/>
    <col collapsed="false" customWidth="true" hidden="false" outlineLevel="0" max="6" min="6" style="181" width="10.37"/>
    <col collapsed="false" customWidth="true" hidden="false" outlineLevel="0" max="7" min="7" style="1" width="14.25"/>
    <col collapsed="false" customWidth="true" hidden="false" outlineLevel="0" max="8" min="8" style="1" width="10.37"/>
    <col collapsed="false" customWidth="false" hidden="false" outlineLevel="0" max="9" min="9" style="1" width="8.99"/>
    <col collapsed="false" customWidth="true" hidden="false" outlineLevel="0" max="10" min="10" style="1" width="10.62"/>
    <col collapsed="false" customWidth="true" hidden="false" outlineLevel="0" max="11" min="11" style="1" width="10.37"/>
    <col collapsed="false" customWidth="true" hidden="false" outlineLevel="0" max="12" min="12" style="1" width="11.37"/>
    <col collapsed="false" customWidth="false" hidden="false" outlineLevel="0" max="257" min="13" style="1" width="8.99"/>
  </cols>
  <sheetData>
    <row r="1" s="107" customFormat="true" ht="27.75" hidden="false" customHeight="true" outlineLevel="0" collapsed="false">
      <c r="A1" s="8" t="s">
        <v>135</v>
      </c>
      <c r="B1" s="8"/>
      <c r="C1" s="165"/>
      <c r="D1" s="292"/>
      <c r="E1" s="165"/>
      <c r="F1" s="292"/>
      <c r="G1" s="8"/>
      <c r="H1" s="150"/>
    </row>
    <row r="2" customFormat="false" ht="27.75" hidden="false" customHeight="true" outlineLevel="0" collapsed="false">
      <c r="A2" s="57" t="s">
        <v>85</v>
      </c>
      <c r="B2" s="57"/>
      <c r="C2" s="73" t="s">
        <v>11</v>
      </c>
      <c r="D2" s="73"/>
      <c r="E2" s="73" t="s">
        <v>12</v>
      </c>
      <c r="F2" s="73"/>
      <c r="G2" s="100" t="s">
        <v>70</v>
      </c>
      <c r="H2" s="100"/>
      <c r="I2" s="112"/>
    </row>
    <row r="3" customFormat="false" ht="27.75" hidden="false" customHeight="true" outlineLevel="0" collapsed="false">
      <c r="A3" s="57"/>
      <c r="B3" s="57"/>
      <c r="C3" s="167" t="s">
        <v>122</v>
      </c>
      <c r="D3" s="293" t="s">
        <v>72</v>
      </c>
      <c r="E3" s="167" t="s">
        <v>122</v>
      </c>
      <c r="F3" s="293" t="s">
        <v>72</v>
      </c>
      <c r="G3" s="276" t="s">
        <v>123</v>
      </c>
      <c r="H3" s="230" t="s">
        <v>74</v>
      </c>
      <c r="I3" s="112"/>
    </row>
    <row r="4" s="107" customFormat="true" ht="27.75" hidden="false" customHeight="true" outlineLevel="0" collapsed="false">
      <c r="A4" s="60" t="s">
        <v>75</v>
      </c>
      <c r="B4" s="60"/>
      <c r="C4" s="294" t="n">
        <v>39525431</v>
      </c>
      <c r="D4" s="295" t="n">
        <v>100</v>
      </c>
      <c r="E4" s="294" t="n">
        <v>37699592</v>
      </c>
      <c r="F4" s="295" t="n">
        <v>100</v>
      </c>
      <c r="G4" s="294" t="n">
        <f aca="false">C4-E4</f>
        <v>1825839</v>
      </c>
      <c r="H4" s="106" t="n">
        <f aca="false">G4/E4*100</f>
        <v>4.84312668423573</v>
      </c>
      <c r="I4" s="296"/>
      <c r="J4" s="297"/>
      <c r="K4" s="173"/>
      <c r="L4" s="297"/>
      <c r="M4" s="173"/>
      <c r="N4" s="297"/>
      <c r="O4" s="173"/>
    </row>
    <row r="5" customFormat="false" ht="27.75" hidden="false" customHeight="true" outlineLevel="0" collapsed="false">
      <c r="A5" s="134" t="n">
        <v>9</v>
      </c>
      <c r="B5" s="298" t="s">
        <v>48</v>
      </c>
      <c r="C5" s="284" t="n">
        <v>1259719</v>
      </c>
      <c r="D5" s="234" t="n">
        <f aca="false">C5/C4*100</f>
        <v>3.18711009122203</v>
      </c>
      <c r="E5" s="284" t="n">
        <v>352756</v>
      </c>
      <c r="F5" s="234" t="n">
        <f aca="false">E5/E4*100</f>
        <v>0.935702434127139</v>
      </c>
      <c r="G5" s="284" t="n">
        <f aca="false">C5-E5</f>
        <v>906963</v>
      </c>
      <c r="H5" s="91" t="n">
        <f aca="false">G5/E5*100</f>
        <v>257.107745863997</v>
      </c>
      <c r="I5" s="112"/>
    </row>
    <row r="6" customFormat="false" ht="27.75" hidden="false" customHeight="true" outlineLevel="0" collapsed="false">
      <c r="A6" s="134" t="n">
        <v>10</v>
      </c>
      <c r="B6" s="299" t="s">
        <v>87</v>
      </c>
      <c r="C6" s="236" t="n">
        <v>27644</v>
      </c>
      <c r="D6" s="234" t="n">
        <f aca="false">C6/C4*100</f>
        <v>0.0699397813018155</v>
      </c>
      <c r="E6" s="300" t="s">
        <v>136</v>
      </c>
      <c r="F6" s="234" t="s">
        <v>136</v>
      </c>
      <c r="G6" s="300" t="s">
        <v>136</v>
      </c>
      <c r="H6" s="91" t="s">
        <v>136</v>
      </c>
      <c r="I6" s="112"/>
    </row>
    <row r="7" customFormat="false" ht="27.75" hidden="false" customHeight="true" outlineLevel="0" collapsed="false">
      <c r="A7" s="134" t="n">
        <v>11</v>
      </c>
      <c r="B7" s="232" t="s">
        <v>88</v>
      </c>
      <c r="C7" s="122" t="s">
        <v>82</v>
      </c>
      <c r="D7" s="234" t="s">
        <v>82</v>
      </c>
      <c r="E7" s="122" t="s">
        <v>82</v>
      </c>
      <c r="F7" s="234" t="s">
        <v>82</v>
      </c>
      <c r="G7" s="122" t="s">
        <v>82</v>
      </c>
      <c r="H7" s="91" t="s">
        <v>82</v>
      </c>
      <c r="I7" s="112"/>
    </row>
    <row r="8" customFormat="false" ht="27.75" hidden="false" customHeight="true" outlineLevel="0" collapsed="false">
      <c r="A8" s="134" t="n">
        <v>12</v>
      </c>
      <c r="B8" s="232" t="s">
        <v>89</v>
      </c>
      <c r="C8" s="284" t="n">
        <v>133919</v>
      </c>
      <c r="D8" s="234" t="n">
        <f aca="false">C8/C4*100</f>
        <v>0.338817304737297</v>
      </c>
      <c r="E8" s="284" t="n">
        <v>388880</v>
      </c>
      <c r="F8" s="234" t="n">
        <f aca="false">E8/E4*100</f>
        <v>1.03152309977254</v>
      </c>
      <c r="G8" s="284" t="n">
        <f aca="false">C8-E8</f>
        <v>-254961</v>
      </c>
      <c r="H8" s="91" t="n">
        <f aca="false">G8/E8*100</f>
        <v>-65.562898580539</v>
      </c>
      <c r="I8" s="112"/>
    </row>
    <row r="9" customFormat="false" ht="27.75" hidden="false" customHeight="true" outlineLevel="0" collapsed="false">
      <c r="A9" s="134" t="n">
        <v>13</v>
      </c>
      <c r="B9" s="232" t="s">
        <v>90</v>
      </c>
      <c r="C9" s="284" t="n">
        <v>2245760</v>
      </c>
      <c r="D9" s="234" t="n">
        <f aca="false">C9/C4*100</f>
        <v>5.68181027551603</v>
      </c>
      <c r="E9" s="284" t="n">
        <v>5438548</v>
      </c>
      <c r="F9" s="234" t="n">
        <f aca="false">E9/E4*100</f>
        <v>14.4260128862933</v>
      </c>
      <c r="G9" s="284" t="n">
        <f aca="false">C9-E9</f>
        <v>-3192788</v>
      </c>
      <c r="H9" s="91" t="n">
        <f aca="false">G9/E9*100</f>
        <v>-58.7066253713307</v>
      </c>
      <c r="I9" s="112"/>
      <c r="J9" s="297"/>
      <c r="K9" s="173"/>
      <c r="L9" s="297"/>
      <c r="M9" s="173"/>
      <c r="N9" s="297"/>
      <c r="O9" s="173"/>
      <c r="P9" s="112"/>
    </row>
    <row r="10" customFormat="false" ht="27.75" hidden="false" customHeight="true" outlineLevel="0" collapsed="false">
      <c r="A10" s="134" t="n">
        <v>14</v>
      </c>
      <c r="B10" s="232" t="s">
        <v>137</v>
      </c>
      <c r="C10" s="284" t="n">
        <v>1743095</v>
      </c>
      <c r="D10" s="234" t="n">
        <f aca="false">C10/C4*100</f>
        <v>4.41005943742903</v>
      </c>
      <c r="E10" s="284" t="n">
        <v>11518851</v>
      </c>
      <c r="F10" s="234" t="n">
        <f aca="false">E10/E4*100</f>
        <v>30.5543120997172</v>
      </c>
      <c r="G10" s="284" t="n">
        <f aca="false">C10-E10</f>
        <v>-9775756</v>
      </c>
      <c r="H10" s="91" t="n">
        <f aca="false">G10/E10*100</f>
        <v>-84.8674577004252</v>
      </c>
      <c r="I10" s="112"/>
    </row>
    <row r="11" customFormat="false" ht="27.75" hidden="false" customHeight="true" outlineLevel="0" collapsed="false">
      <c r="A11" s="134" t="n">
        <v>15</v>
      </c>
      <c r="B11" s="232" t="s">
        <v>92</v>
      </c>
      <c r="C11" s="284" t="n">
        <v>124123</v>
      </c>
      <c r="D11" s="234" t="n">
        <f aca="false">C11/C4*100</f>
        <v>0.314033261269181</v>
      </c>
      <c r="E11" s="284" t="n">
        <v>57684</v>
      </c>
      <c r="F11" s="234" t="n">
        <f aca="false">E11/E4*100</f>
        <v>0.15300961347274</v>
      </c>
      <c r="G11" s="284" t="n">
        <f aca="false">C11-E11</f>
        <v>66439</v>
      </c>
      <c r="H11" s="91" t="n">
        <f aca="false">G11/E11*100</f>
        <v>115.177518896054</v>
      </c>
      <c r="I11" s="112"/>
    </row>
    <row r="12" customFormat="false" ht="27.75" hidden="false" customHeight="true" outlineLevel="0" collapsed="false">
      <c r="A12" s="134" t="n">
        <v>16</v>
      </c>
      <c r="B12" s="232" t="s">
        <v>93</v>
      </c>
      <c r="C12" s="284" t="n">
        <v>256825</v>
      </c>
      <c r="D12" s="234" t="n">
        <f aca="false">C12/C4*100</f>
        <v>0.649771535698118</v>
      </c>
      <c r="E12" s="284" t="n">
        <v>3581042</v>
      </c>
      <c r="F12" s="234" t="n">
        <f aca="false">E12/E4*100</f>
        <v>9.49888794552472</v>
      </c>
      <c r="G12" s="284" t="n">
        <f aca="false">C12-E12</f>
        <v>-3324217</v>
      </c>
      <c r="H12" s="91" t="n">
        <f aca="false">G12/E12*100</f>
        <v>-92.8282047515779</v>
      </c>
      <c r="I12" s="112"/>
    </row>
    <row r="13" customFormat="false" ht="27.75" hidden="false" customHeight="true" outlineLevel="0" collapsed="false">
      <c r="A13" s="134" t="n">
        <v>17</v>
      </c>
      <c r="B13" s="232" t="s">
        <v>94</v>
      </c>
      <c r="C13" s="300" t="s">
        <v>136</v>
      </c>
      <c r="D13" s="234" t="s">
        <v>136</v>
      </c>
      <c r="E13" s="284" t="n">
        <v>89872</v>
      </c>
      <c r="F13" s="234" t="n">
        <f aca="false">E13/E4*100</f>
        <v>0.23838984782647</v>
      </c>
      <c r="G13" s="300" t="s">
        <v>136</v>
      </c>
      <c r="H13" s="91" t="s">
        <v>136</v>
      </c>
      <c r="I13" s="301"/>
    </row>
    <row r="14" customFormat="false" ht="27.75" hidden="false" customHeight="true" outlineLevel="0" collapsed="false">
      <c r="A14" s="134" t="n">
        <v>18</v>
      </c>
      <c r="B14" s="232" t="s">
        <v>95</v>
      </c>
      <c r="C14" s="300" t="s">
        <v>136</v>
      </c>
      <c r="D14" s="234" t="s">
        <v>136</v>
      </c>
      <c r="E14" s="300" t="s">
        <v>136</v>
      </c>
      <c r="F14" s="302" t="s">
        <v>136</v>
      </c>
      <c r="G14" s="300" t="s">
        <v>136</v>
      </c>
      <c r="H14" s="91" t="s">
        <v>136</v>
      </c>
      <c r="I14" s="112"/>
    </row>
    <row r="15" customFormat="false" ht="27.75" hidden="false" customHeight="true" outlineLevel="0" collapsed="false">
      <c r="A15" s="134" t="n">
        <v>19</v>
      </c>
      <c r="B15" s="232" t="s">
        <v>40</v>
      </c>
      <c r="C15" s="233" t="n">
        <v>5203571</v>
      </c>
      <c r="D15" s="234" t="n">
        <f aca="false">C15/C4*100</f>
        <v>13.1651214631916</v>
      </c>
      <c r="E15" s="233" t="n">
        <v>1587277</v>
      </c>
      <c r="F15" s="234" t="n">
        <f aca="false">E15/E4*100</f>
        <v>4.21032938499706</v>
      </c>
      <c r="G15" s="233" t="n">
        <f aca="false">C15-E15</f>
        <v>3616294</v>
      </c>
      <c r="H15" s="91" t="n">
        <f aca="false">G15/E15*100</f>
        <v>227.830051087491</v>
      </c>
      <c r="I15" s="112"/>
    </row>
    <row r="16" customFormat="false" ht="27.75" hidden="false" customHeight="true" outlineLevel="0" collapsed="false">
      <c r="A16" s="134" t="n">
        <v>20</v>
      </c>
      <c r="B16" s="232" t="s">
        <v>96</v>
      </c>
      <c r="C16" s="233" t="n">
        <v>716763</v>
      </c>
      <c r="D16" s="234" t="n">
        <f aca="false">C16/C4*100</f>
        <v>1.8134223507898</v>
      </c>
      <c r="E16" s="233" t="n">
        <v>80552</v>
      </c>
      <c r="F16" s="234" t="n">
        <f aca="false">E16/E4*100</f>
        <v>0.213668094869568</v>
      </c>
      <c r="G16" s="233" t="n">
        <f aca="false">C16-E16</f>
        <v>636211</v>
      </c>
      <c r="H16" s="91" t="n">
        <f aca="false">G16/E16*100</f>
        <v>789.814033171119</v>
      </c>
      <c r="I16" s="112"/>
    </row>
    <row r="17" customFormat="false" ht="27.75" hidden="false" customHeight="true" outlineLevel="0" collapsed="false">
      <c r="A17" s="134" t="n">
        <v>21</v>
      </c>
      <c r="B17" s="232" t="s">
        <v>97</v>
      </c>
      <c r="C17" s="122" t="s">
        <v>82</v>
      </c>
      <c r="D17" s="234" t="s">
        <v>82</v>
      </c>
      <c r="E17" s="122" t="s">
        <v>82</v>
      </c>
      <c r="F17" s="234" t="s">
        <v>82</v>
      </c>
      <c r="G17" s="122" t="s">
        <v>82</v>
      </c>
      <c r="H17" s="91" t="s">
        <v>82</v>
      </c>
      <c r="I17" s="112"/>
      <c r="J17" s="134"/>
      <c r="K17" s="232"/>
      <c r="L17" s="237"/>
      <c r="M17" s="114"/>
      <c r="N17" s="303"/>
      <c r="O17" s="114"/>
      <c r="P17" s="304"/>
      <c r="Q17" s="114"/>
    </row>
    <row r="18" customFormat="false" ht="27.75" hidden="false" customHeight="true" outlineLevel="0" collapsed="false">
      <c r="A18" s="134" t="n">
        <v>22</v>
      </c>
      <c r="B18" s="232" t="s">
        <v>53</v>
      </c>
      <c r="C18" s="284" t="n">
        <v>883665</v>
      </c>
      <c r="D18" s="234" t="n">
        <f aca="false">C18/C4*100</f>
        <v>2.23568719592204</v>
      </c>
      <c r="E18" s="284" t="n">
        <v>112660</v>
      </c>
      <c r="F18" s="234" t="n">
        <f aca="false">E18/E4*100</f>
        <v>0.298836125335256</v>
      </c>
      <c r="G18" s="284" t="n">
        <f aca="false">C18-E18</f>
        <v>771005</v>
      </c>
      <c r="H18" s="91" t="n">
        <f aca="false">G18/E18*100</f>
        <v>684.36445943547</v>
      </c>
      <c r="I18" s="112"/>
      <c r="J18" s="134"/>
      <c r="K18" s="232"/>
      <c r="L18" s="237"/>
      <c r="M18" s="114"/>
      <c r="N18" s="305"/>
      <c r="O18" s="114"/>
      <c r="P18" s="304"/>
      <c r="Q18" s="114"/>
    </row>
    <row r="19" customFormat="false" ht="27.75" hidden="false" customHeight="true" outlineLevel="0" collapsed="false">
      <c r="A19" s="134" t="n">
        <v>23</v>
      </c>
      <c r="B19" s="232" t="s">
        <v>98</v>
      </c>
      <c r="C19" s="284" t="n">
        <v>359553</v>
      </c>
      <c r="D19" s="234" t="n">
        <f aca="false">C19/C4*100</f>
        <v>0.909675089943991</v>
      </c>
      <c r="E19" s="284" t="n">
        <v>444390</v>
      </c>
      <c r="F19" s="234" t="n">
        <f aca="false">E19/E4*100</f>
        <v>1.17876607258774</v>
      </c>
      <c r="G19" s="284" t="n">
        <f aca="false">C19-E19</f>
        <v>-84837</v>
      </c>
      <c r="H19" s="91" t="n">
        <f aca="false">G19/E19*100</f>
        <v>-19.0906636062918</v>
      </c>
      <c r="I19" s="112"/>
    </row>
    <row r="20" customFormat="false" ht="27.75" hidden="false" customHeight="true" outlineLevel="0" collapsed="false">
      <c r="A20" s="134" t="n">
        <v>24</v>
      </c>
      <c r="B20" s="232" t="s">
        <v>99</v>
      </c>
      <c r="C20" s="284" t="n">
        <v>4104003</v>
      </c>
      <c r="D20" s="234" t="n">
        <f aca="false">C20/C4*100</f>
        <v>10.3831960744463</v>
      </c>
      <c r="E20" s="284" t="n">
        <v>2237422</v>
      </c>
      <c r="F20" s="234" t="n">
        <f aca="false">E20/E4*100</f>
        <v>5.93487059488601</v>
      </c>
      <c r="G20" s="284" t="n">
        <f aca="false">C20-E20</f>
        <v>1866581</v>
      </c>
      <c r="H20" s="91" t="n">
        <f aca="false">G20/E20*100</f>
        <v>83.4255227668272</v>
      </c>
      <c r="I20" s="112"/>
    </row>
    <row r="21" customFormat="false" ht="27.75" hidden="false" customHeight="true" outlineLevel="0" collapsed="false">
      <c r="A21" s="134" t="n">
        <v>25</v>
      </c>
      <c r="B21" s="232" t="s">
        <v>100</v>
      </c>
      <c r="C21" s="284" t="n">
        <v>2693970</v>
      </c>
      <c r="D21" s="234" t="n">
        <f aca="false">C21/C4*100</f>
        <v>6.81578905489987</v>
      </c>
      <c r="E21" s="284" t="n">
        <v>5199681</v>
      </c>
      <c r="F21" s="234" t="n">
        <f aca="false">E21/E4*100</f>
        <v>13.7924065597315</v>
      </c>
      <c r="G21" s="284" t="n">
        <f aca="false">C21-E21</f>
        <v>-2505711</v>
      </c>
      <c r="H21" s="91" t="n">
        <f aca="false">G21/E21*100</f>
        <v>-48.1897062531336</v>
      </c>
      <c r="I21" s="112"/>
    </row>
    <row r="22" customFormat="false" ht="27.75" hidden="false" customHeight="true" outlineLevel="0" collapsed="false">
      <c r="A22" s="134" t="n">
        <v>26</v>
      </c>
      <c r="B22" s="232" t="s">
        <v>44</v>
      </c>
      <c r="C22" s="284" t="n">
        <v>2683396</v>
      </c>
      <c r="D22" s="234" t="n">
        <f aca="false">C22/C4*100</f>
        <v>6.78903665844909</v>
      </c>
      <c r="E22" s="284" t="n">
        <v>2283850</v>
      </c>
      <c r="F22" s="234" t="n">
        <f aca="false">E22/E4*100</f>
        <v>6.05802312131123</v>
      </c>
      <c r="G22" s="284" t="n">
        <f aca="false">C22-E22</f>
        <v>399546</v>
      </c>
      <c r="H22" s="91" t="n">
        <f aca="false">G22/E22*100</f>
        <v>17.4944063751998</v>
      </c>
      <c r="I22" s="112"/>
    </row>
    <row r="23" customFormat="false" ht="27.75" hidden="false" customHeight="true" outlineLevel="0" collapsed="false">
      <c r="A23" s="134" t="n">
        <v>27</v>
      </c>
      <c r="B23" s="232" t="s">
        <v>52</v>
      </c>
      <c r="C23" s="284" t="n">
        <v>1496688</v>
      </c>
      <c r="D23" s="234" t="n">
        <f aca="false">C23/C4*100</f>
        <v>3.78664561557849</v>
      </c>
      <c r="E23" s="284" t="n">
        <v>625874</v>
      </c>
      <c r="F23" s="234" t="n">
        <f aca="false">E23/E4*100</f>
        <v>1.66016120280559</v>
      </c>
      <c r="G23" s="284" t="n">
        <f aca="false">C23-E23</f>
        <v>870814</v>
      </c>
      <c r="H23" s="91" t="n">
        <f aca="false">G23/E23*100</f>
        <v>139.135672675331</v>
      </c>
      <c r="I23" s="112"/>
    </row>
    <row r="24" customFormat="false" ht="27.75" hidden="false" customHeight="true" outlineLevel="0" collapsed="false">
      <c r="A24" s="134" t="n">
        <v>28</v>
      </c>
      <c r="B24" s="232" t="s">
        <v>101</v>
      </c>
      <c r="C24" s="284" t="n">
        <v>298553</v>
      </c>
      <c r="D24" s="234" t="n">
        <f aca="false">C24/C4*100</f>
        <v>0.755344072022896</v>
      </c>
      <c r="E24" s="284" t="n">
        <v>56681</v>
      </c>
      <c r="F24" s="234" t="n">
        <f aca="false">E24/E4*100</f>
        <v>0.150349107226412</v>
      </c>
      <c r="G24" s="284" t="n">
        <f aca="false">C24-E24</f>
        <v>241872</v>
      </c>
      <c r="H24" s="91" t="n">
        <f aca="false">G24/E24*100</f>
        <v>426.725004851714</v>
      </c>
      <c r="I24" s="112"/>
    </row>
    <row r="25" customFormat="false" ht="27.75" hidden="false" customHeight="true" outlineLevel="0" collapsed="false">
      <c r="A25" s="134" t="n">
        <v>29</v>
      </c>
      <c r="B25" s="232" t="s">
        <v>38</v>
      </c>
      <c r="C25" s="284" t="n">
        <v>6394700</v>
      </c>
      <c r="D25" s="234" t="n">
        <f aca="false">C25/C4*100</f>
        <v>16.1786977098365</v>
      </c>
      <c r="E25" s="284" t="n">
        <v>481450</v>
      </c>
      <c r="F25" s="234" t="n">
        <f aca="false">E25/E4*100</f>
        <v>1.27706952372323</v>
      </c>
      <c r="G25" s="284" t="n">
        <f aca="false">C25-E25</f>
        <v>5913250</v>
      </c>
      <c r="H25" s="91" t="n">
        <f aca="false">G25/E25*100</f>
        <v>1228.21684494755</v>
      </c>
      <c r="I25" s="112"/>
    </row>
    <row r="26" customFormat="false" ht="27.75" hidden="false" customHeight="true" outlineLevel="0" collapsed="false">
      <c r="A26" s="134" t="n">
        <v>30</v>
      </c>
      <c r="B26" s="232" t="s">
        <v>42</v>
      </c>
      <c r="C26" s="284" t="n">
        <v>3039420</v>
      </c>
      <c r="D26" s="234" t="n">
        <f aca="false">C26/C4*100</f>
        <v>7.68978331950384</v>
      </c>
      <c r="E26" s="284" t="n">
        <v>2708904</v>
      </c>
      <c r="F26" s="234" t="n">
        <f aca="false">E26/E4*100</f>
        <v>7.1854995141592</v>
      </c>
      <c r="G26" s="284" t="n">
        <f aca="false">C26-E26</f>
        <v>330516</v>
      </c>
      <c r="H26" s="91" t="n">
        <f aca="false">G26/E26*100</f>
        <v>12.2010968273516</v>
      </c>
      <c r="I26" s="112"/>
    </row>
    <row r="27" customFormat="false" ht="27.75" hidden="false" customHeight="true" outlineLevel="0" collapsed="false">
      <c r="A27" s="134" t="n">
        <v>31</v>
      </c>
      <c r="B27" s="232" t="s">
        <v>49</v>
      </c>
      <c r="C27" s="284" t="n">
        <v>2232218</v>
      </c>
      <c r="D27" s="234" t="n">
        <f aca="false">C27/C4*100</f>
        <v>5.64754878953755</v>
      </c>
      <c r="E27" s="284" t="n">
        <v>187462</v>
      </c>
      <c r="F27" s="234" t="n">
        <f aca="false">E27/E4*100</f>
        <v>0.497252065751799</v>
      </c>
      <c r="G27" s="284" t="n">
        <f aca="false">C27-E27</f>
        <v>2044756</v>
      </c>
      <c r="H27" s="91" t="n">
        <f aca="false">G27/E27*100</f>
        <v>1090.75759353896</v>
      </c>
      <c r="I27" s="112"/>
    </row>
    <row r="28" customFormat="false" ht="27.75" hidden="false" customHeight="true" outlineLevel="0" collapsed="false">
      <c r="A28" s="270" t="n">
        <v>32</v>
      </c>
      <c r="B28" s="247" t="s">
        <v>102</v>
      </c>
      <c r="C28" s="306" t="n">
        <v>405754</v>
      </c>
      <c r="D28" s="249" t="n">
        <f aca="false">C28/C4*100</f>
        <v>1.02656439091075</v>
      </c>
      <c r="E28" s="306" t="n">
        <v>253896</v>
      </c>
      <c r="F28" s="249" t="n">
        <f aca="false">E28/E4*100</f>
        <v>0.673471479479141</v>
      </c>
      <c r="G28" s="306" t="n">
        <f aca="false">C28-E28</f>
        <v>151858</v>
      </c>
      <c r="H28" s="96" t="n">
        <f aca="false">G28/E28*100</f>
        <v>59.8111037590194</v>
      </c>
      <c r="I28" s="112"/>
    </row>
    <row r="29" s="48" customFormat="true" ht="17.25" hidden="false" customHeight="true" outlineLevel="0" collapsed="false">
      <c r="A29" s="307"/>
      <c r="B29" s="308"/>
      <c r="C29" s="309" t="n">
        <f aca="false">SUM(C5:C28)</f>
        <v>36303339</v>
      </c>
      <c r="D29" s="310" t="n">
        <f aca="false">SUM(D5:D28)</f>
        <v>91.8480534722063</v>
      </c>
      <c r="E29" s="309" t="n">
        <f aca="false">SUM(E5:E28)</f>
        <v>37687732</v>
      </c>
      <c r="F29" s="310" t="n">
        <f aca="false">SUM(F5:F28)</f>
        <v>99.9685407735978</v>
      </c>
      <c r="G29" s="309"/>
      <c r="H29" s="311"/>
      <c r="I29" s="253"/>
    </row>
    <row r="30" s="48" customFormat="true" ht="17.25" hidden="false" customHeight="true" outlineLevel="0" collapsed="false">
      <c r="A30" s="307"/>
      <c r="B30" s="308"/>
      <c r="C30" s="309" t="n">
        <v>3222092</v>
      </c>
      <c r="D30" s="312" t="n">
        <f aca="false">C30/C31%</f>
        <v>8.15194652779371</v>
      </c>
      <c r="E30" s="309"/>
      <c r="F30" s="313"/>
      <c r="G30" s="309"/>
      <c r="H30" s="309"/>
      <c r="I30" s="253"/>
    </row>
    <row r="31" s="48" customFormat="true" ht="17.25" hidden="false" customHeight="true" outlineLevel="0" collapsed="false">
      <c r="A31" s="314"/>
      <c r="B31" s="315" t="s">
        <v>127</v>
      </c>
      <c r="C31" s="260" t="n">
        <f aca="false">SUM(C29:C30)</f>
        <v>39525431</v>
      </c>
      <c r="D31" s="261" t="n">
        <f aca="false">SUM(D29:D30)</f>
        <v>100</v>
      </c>
      <c r="E31" s="260"/>
      <c r="F31" s="261"/>
    </row>
    <row r="32" s="48" customFormat="true" ht="14.25" hidden="false" customHeight="false" outlineLevel="0" collapsed="false">
      <c r="A32" s="314"/>
      <c r="B32" s="315"/>
      <c r="C32" s="260"/>
      <c r="D32" s="316"/>
      <c r="E32" s="260"/>
      <c r="F32" s="261"/>
    </row>
    <row r="33" customFormat="false" ht="14.25" hidden="false" customHeight="false" outlineLevel="0" collapsed="false">
      <c r="A33" s="317"/>
      <c r="B33" s="129"/>
      <c r="D33" s="318"/>
    </row>
  </sheetData>
  <mergeCells count="5">
    <mergeCell ref="A2:B3"/>
    <mergeCell ref="C2:D2"/>
    <mergeCell ref="E2:F2"/>
    <mergeCell ref="G2:H2"/>
    <mergeCell ref="A4:B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8" min="2" style="1" width="11.62"/>
    <col collapsed="false" customWidth="true" hidden="false" outlineLevel="0" max="9" min="9" style="1" width="11.49"/>
    <col collapsed="false" customWidth="false" hidden="false" outlineLevel="0" max="257" min="10" style="1" width="8.99"/>
  </cols>
  <sheetData>
    <row r="1" customFormat="false" ht="27" hidden="false" customHeight="true" outlineLevel="0" collapsed="false">
      <c r="A1" s="51" t="s">
        <v>138</v>
      </c>
    </row>
    <row r="2" customFormat="false" ht="27" hidden="false" customHeight="true" outlineLevel="0" collapsed="false">
      <c r="A2" s="51"/>
    </row>
    <row r="3" customFormat="false" ht="27" hidden="false" customHeight="true" outlineLevel="0" collapsed="false">
      <c r="A3" s="8" t="s">
        <v>139</v>
      </c>
      <c r="B3" s="25"/>
      <c r="C3" s="25"/>
      <c r="D3" s="25"/>
      <c r="E3" s="25"/>
    </row>
    <row r="4" customFormat="false" ht="27" hidden="false" customHeight="true" outlineLevel="0" collapsed="false">
      <c r="A4" s="13"/>
      <c r="B4" s="4"/>
      <c r="C4" s="319"/>
      <c r="D4" s="4"/>
      <c r="E4" s="4"/>
      <c r="F4" s="120" t="s">
        <v>140</v>
      </c>
      <c r="G4" s="120"/>
      <c r="H4" s="120"/>
    </row>
    <row r="5" customFormat="false" ht="27" hidden="false" customHeight="true" outlineLevel="0" collapsed="false">
      <c r="A5" s="57" t="s">
        <v>106</v>
      </c>
      <c r="B5" s="58" t="s">
        <v>59</v>
      </c>
      <c r="C5" s="59" t="s">
        <v>60</v>
      </c>
      <c r="D5" s="59" t="s">
        <v>61</v>
      </c>
      <c r="E5" s="59" t="s">
        <v>62</v>
      </c>
      <c r="F5" s="59" t="s">
        <v>63</v>
      </c>
      <c r="G5" s="59" t="s">
        <v>64</v>
      </c>
      <c r="H5" s="59" t="s">
        <v>65</v>
      </c>
      <c r="I5" s="320"/>
      <c r="J5" s="320"/>
      <c r="K5" s="320"/>
      <c r="L5" s="320"/>
    </row>
    <row r="6" customFormat="false" ht="27" hidden="false" customHeight="true" outlineLevel="0" collapsed="false">
      <c r="A6" s="65" t="s">
        <v>23</v>
      </c>
      <c r="B6" s="321" t="n">
        <v>14829372</v>
      </c>
      <c r="C6" s="322" t="n">
        <v>15109336</v>
      </c>
      <c r="D6" s="323" t="n">
        <v>14271133</v>
      </c>
      <c r="E6" s="323" t="n">
        <v>14507994</v>
      </c>
      <c r="F6" s="323" t="n">
        <v>14802848</v>
      </c>
      <c r="G6" s="323" t="n">
        <v>16117413</v>
      </c>
      <c r="H6" s="323" t="n">
        <v>16510657</v>
      </c>
    </row>
    <row r="7" customFormat="false" ht="27" hidden="false" customHeight="true" outlineLevel="0" collapsed="false">
      <c r="A7" s="65" t="s">
        <v>66</v>
      </c>
      <c r="B7" s="324" t="n">
        <v>90.8</v>
      </c>
      <c r="C7" s="325" t="n">
        <f aca="false">C6/B6*100</f>
        <v>101.887901928686</v>
      </c>
      <c r="D7" s="325" t="n">
        <f aca="false">D6/C6*100</f>
        <v>94.4524167044799</v>
      </c>
      <c r="E7" s="325" t="n">
        <f aca="false">E6/D6*100</f>
        <v>101.659721060689</v>
      </c>
      <c r="F7" s="325" t="n">
        <f aca="false">F6/E6*100</f>
        <v>102.032355403511</v>
      </c>
      <c r="G7" s="325" t="n">
        <f aca="false">G6/F6*100</f>
        <v>108.880487052221</v>
      </c>
      <c r="H7" s="325" t="n">
        <f aca="false">H6/G6*100</f>
        <v>102.439870468046</v>
      </c>
    </row>
    <row r="8" customFormat="false" ht="27" hidden="false" customHeight="true" outlineLevel="0" collapsed="false">
      <c r="A8" s="326" t="s">
        <v>141</v>
      </c>
      <c r="B8" s="327" t="n">
        <f aca="false">B6/B16</f>
        <v>1051.7285106383</v>
      </c>
      <c r="C8" s="327" t="n">
        <f aca="false">C6/C16</f>
        <v>1059.70935615093</v>
      </c>
      <c r="D8" s="327" t="n">
        <f aca="false">D6/D16</f>
        <v>1094.32811900928</v>
      </c>
      <c r="E8" s="327" t="n">
        <f aca="false">E6/E16</f>
        <v>1103.94110485466</v>
      </c>
      <c r="F8" s="327" t="n">
        <f aca="false">F6/F16</f>
        <v>1108.08054495097</v>
      </c>
      <c r="G8" s="189" t="n">
        <f aca="false">G6/G16</f>
        <v>1169.11453648629</v>
      </c>
      <c r="H8" s="328" t="n">
        <f aca="false">H6/H16</f>
        <v>1181.52690711321</v>
      </c>
    </row>
    <row r="9" customFormat="false" ht="27" hidden="false" customHeight="true" outlineLevel="0" collapsed="false">
      <c r="A9" s="68" t="s">
        <v>142</v>
      </c>
      <c r="B9" s="329" t="n">
        <f aca="false">B6/B18*100</f>
        <v>40.7412954994869</v>
      </c>
      <c r="C9" s="329" t="n">
        <f aca="false">C6/C18*100</f>
        <v>43.2332807538979</v>
      </c>
      <c r="D9" s="329" t="n">
        <f aca="false">D6/D18*100</f>
        <v>42.0838460696897</v>
      </c>
      <c r="E9" s="329" t="n">
        <f aca="false">E6/E18*100</f>
        <v>46.9402335203168</v>
      </c>
      <c r="F9" s="329" t="n">
        <f aca="false">F6/F18*100</f>
        <v>43.3820352452836</v>
      </c>
      <c r="G9" s="330" t="n">
        <f aca="false">G6/G18*100</f>
        <v>42.7522212972491</v>
      </c>
      <c r="H9" s="330" t="n">
        <f aca="false">H6/H18*100</f>
        <v>41.7722377271484</v>
      </c>
    </row>
    <row r="10" customFormat="false" ht="23.25" hidden="false" customHeight="true" outlineLevel="0" collapsed="false">
      <c r="A10" s="331" t="s">
        <v>143</v>
      </c>
      <c r="B10" s="331"/>
      <c r="C10" s="331"/>
      <c r="D10" s="331"/>
      <c r="E10" s="331"/>
      <c r="F10" s="331"/>
      <c r="G10" s="331"/>
      <c r="H10" s="332"/>
    </row>
    <row r="11" customFormat="false" ht="15.75" hidden="false" customHeight="true" outlineLevel="0" collapsed="false">
      <c r="A11" s="333"/>
      <c r="B11" s="334" t="s">
        <v>144</v>
      </c>
      <c r="C11" s="334"/>
    </row>
    <row r="12" customFormat="false" ht="13.5" hidden="false" customHeight="false" outlineLevel="0" collapsed="false">
      <c r="A12" s="335" t="s">
        <v>145</v>
      </c>
      <c r="B12" s="336"/>
      <c r="C12" s="336"/>
      <c r="D12" s="337" t="s">
        <v>146</v>
      </c>
    </row>
    <row r="13" customFormat="false" ht="13.5" hidden="false" customHeight="false" outlineLevel="0" collapsed="false">
      <c r="B13" s="337" t="s">
        <v>147</v>
      </c>
    </row>
    <row r="15" customFormat="false" ht="13.5" hidden="false" customHeight="false" outlineLevel="0" collapsed="false">
      <c r="A15" s="338"/>
    </row>
    <row r="16" s="48" customFormat="true" ht="13.5" hidden="false" customHeight="false" outlineLevel="0" collapsed="false">
      <c r="A16" s="48" t="s">
        <v>148</v>
      </c>
      <c r="B16" s="225" t="n">
        <v>14100</v>
      </c>
      <c r="C16" s="225" t="n">
        <v>14258</v>
      </c>
      <c r="D16" s="225" t="n">
        <v>13041</v>
      </c>
      <c r="E16" s="225" t="n">
        <v>13142</v>
      </c>
      <c r="F16" s="225" t="n">
        <v>13359</v>
      </c>
      <c r="G16" s="225" t="n">
        <v>13786</v>
      </c>
      <c r="H16" s="339" t="n">
        <v>13974</v>
      </c>
    </row>
    <row r="17" s="48" customFormat="true" ht="13.5" hidden="false" customHeight="false" outlineLevel="0" collapsed="false">
      <c r="B17" s="340"/>
      <c r="C17" s="225"/>
      <c r="D17" s="225"/>
      <c r="E17" s="225"/>
      <c r="F17" s="225"/>
      <c r="G17" s="225"/>
      <c r="H17" s="339"/>
    </row>
    <row r="18" s="48" customFormat="true" ht="13.5" hidden="false" customHeight="false" outlineLevel="0" collapsed="false">
      <c r="A18" s="48" t="s">
        <v>132</v>
      </c>
      <c r="B18" s="341" t="n">
        <v>36398872</v>
      </c>
      <c r="C18" s="225" t="n">
        <v>34948391</v>
      </c>
      <c r="D18" s="225" t="n">
        <v>33911190</v>
      </c>
      <c r="E18" s="225" t="n">
        <v>30907375</v>
      </c>
      <c r="F18" s="225" t="n">
        <v>34122069</v>
      </c>
      <c r="G18" s="225" t="n">
        <v>37699592</v>
      </c>
      <c r="H18" s="339" t="n">
        <v>39525431</v>
      </c>
    </row>
    <row r="19" s="48" customFormat="true" ht="13.5" hidden="false" customHeight="false" outlineLevel="0" collapsed="false"/>
    <row r="20" s="48" customFormat="true" ht="13.5" hidden="false" customHeight="false" outlineLevel="0" collapsed="false"/>
  </sheetData>
  <mergeCells count="3">
    <mergeCell ref="F4:H4"/>
    <mergeCell ref="A10:G10"/>
    <mergeCell ref="B11:C11"/>
  </mergeCells>
  <printOptions headings="false" gridLines="false" gridLinesSet="true" horizontalCentered="false" verticalCentered="false"/>
  <pageMargins left="0.747916666666667" right="0.579861111111111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3.49"/>
    <col collapsed="false" customWidth="true" hidden="false" outlineLevel="0" max="3" min="3" style="1" width="11.12"/>
    <col collapsed="false" customWidth="true" hidden="false" outlineLevel="0" max="4" min="4" style="1" width="13.87"/>
    <col collapsed="false" customWidth="true" hidden="false" outlineLevel="0" max="5" min="5" style="1" width="11.12"/>
    <col collapsed="false" customWidth="true" hidden="false" outlineLevel="0" max="6" min="6" style="1" width="13.87"/>
    <col collapsed="false" customWidth="true" hidden="false" outlineLevel="0" max="7" min="7" style="1" width="11.24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1" s="107" customFormat="true" ht="27.95" hidden="false" customHeight="true" outlineLevel="0" collapsed="false">
      <c r="A1" s="8" t="s">
        <v>149</v>
      </c>
      <c r="B1" s="54"/>
      <c r="C1" s="54"/>
      <c r="D1" s="54"/>
      <c r="E1" s="54"/>
      <c r="F1" s="54"/>
      <c r="G1" s="150"/>
    </row>
    <row r="2" customFormat="false" ht="27.95" hidden="false" customHeight="true" outlineLevel="0" collapsed="false">
      <c r="A2" s="72" t="s">
        <v>69</v>
      </c>
      <c r="B2" s="73" t="s">
        <v>11</v>
      </c>
      <c r="C2" s="73"/>
      <c r="D2" s="73" t="s">
        <v>12</v>
      </c>
      <c r="E2" s="73"/>
      <c r="F2" s="100" t="s">
        <v>70</v>
      </c>
      <c r="G2" s="100"/>
    </row>
    <row r="3" customFormat="false" ht="27.95" hidden="false" customHeight="true" outlineLevel="0" collapsed="false">
      <c r="A3" s="72"/>
      <c r="B3" s="75" t="s">
        <v>122</v>
      </c>
      <c r="C3" s="76" t="s">
        <v>72</v>
      </c>
      <c r="D3" s="75" t="s">
        <v>122</v>
      </c>
      <c r="E3" s="76" t="s">
        <v>72</v>
      </c>
      <c r="F3" s="77" t="s">
        <v>123</v>
      </c>
      <c r="G3" s="78" t="s">
        <v>74</v>
      </c>
    </row>
    <row r="4" s="54" customFormat="true" ht="27.95" hidden="false" customHeight="true" outlineLevel="0" collapsed="false">
      <c r="A4" s="104" t="s">
        <v>75</v>
      </c>
      <c r="B4" s="342" t="n">
        <v>16510657</v>
      </c>
      <c r="C4" s="343" t="n">
        <v>100</v>
      </c>
      <c r="D4" s="342" t="n">
        <v>16117413</v>
      </c>
      <c r="E4" s="343" t="n">
        <v>100</v>
      </c>
      <c r="F4" s="344" t="n">
        <f aca="false">B4-D4</f>
        <v>393244</v>
      </c>
      <c r="G4" s="345" t="n">
        <f aca="false">F4/D4*100</f>
        <v>2.43987046804596</v>
      </c>
    </row>
    <row r="5" customFormat="false" ht="27.95" hidden="false" customHeight="true" outlineLevel="0" collapsed="false">
      <c r="A5" s="267" t="s">
        <v>76</v>
      </c>
      <c r="B5" s="282" t="n">
        <v>817534</v>
      </c>
      <c r="C5" s="283" t="n">
        <f aca="false">B5/B4*100</f>
        <v>4.95155341183576</v>
      </c>
      <c r="D5" s="282" t="n">
        <v>962184</v>
      </c>
      <c r="E5" s="283" t="n">
        <f aca="false">D5/D4*100</f>
        <v>5.96984143795285</v>
      </c>
      <c r="F5" s="284" t="n">
        <f aca="false">B5-D5</f>
        <v>-144650</v>
      </c>
      <c r="G5" s="88" t="n">
        <f aca="false">F5/D5*100</f>
        <v>-15.0335071046702</v>
      </c>
      <c r="I5" s="346"/>
    </row>
    <row r="6" customFormat="false" ht="27.95" hidden="false" customHeight="true" outlineLevel="0" collapsed="false">
      <c r="A6" s="267" t="s">
        <v>77</v>
      </c>
      <c r="B6" s="282" t="n">
        <v>1157269</v>
      </c>
      <c r="C6" s="283" t="n">
        <f aca="false">B6/B4*100</f>
        <v>7.00922440578833</v>
      </c>
      <c r="D6" s="282" t="n">
        <v>1172328</v>
      </c>
      <c r="E6" s="283" t="n">
        <f aca="false">D6/D4*100</f>
        <v>7.27367351075511</v>
      </c>
      <c r="F6" s="284" t="n">
        <f aca="false">B6-D6</f>
        <v>-15059</v>
      </c>
      <c r="G6" s="88" t="n">
        <f aca="false">F6/D6*100</f>
        <v>-1.2845381156127</v>
      </c>
    </row>
    <row r="7" customFormat="false" ht="27.95" hidden="false" customHeight="true" outlineLevel="0" collapsed="false">
      <c r="A7" s="267" t="s">
        <v>78</v>
      </c>
      <c r="B7" s="285" t="n">
        <v>1437922</v>
      </c>
      <c r="C7" s="283" t="n">
        <f aca="false">B7/B4*100</f>
        <v>8.70905379477025</v>
      </c>
      <c r="D7" s="285" t="n">
        <v>1294696</v>
      </c>
      <c r="E7" s="283" t="n">
        <f aca="false">D7/D4*100</f>
        <v>8.03290205444261</v>
      </c>
      <c r="F7" s="284" t="n">
        <f aca="false">B7-D7</f>
        <v>143226</v>
      </c>
      <c r="G7" s="88" t="n">
        <f aca="false">F7/D7*100</f>
        <v>11.0625196957432</v>
      </c>
    </row>
    <row r="8" customFormat="false" ht="27.95" hidden="false" customHeight="true" outlineLevel="0" collapsed="false">
      <c r="A8" s="267" t="s">
        <v>79</v>
      </c>
      <c r="B8" s="285" t="n">
        <v>3552570</v>
      </c>
      <c r="C8" s="283" t="n">
        <f aca="false">B8/B4*100</f>
        <v>21.5168300086423</v>
      </c>
      <c r="D8" s="285" t="n">
        <v>4161044</v>
      </c>
      <c r="E8" s="283" t="n">
        <f aca="false">D8/D4*100</f>
        <v>25.8170712632356</v>
      </c>
      <c r="F8" s="284" t="n">
        <f aca="false">B8-D8</f>
        <v>-608474</v>
      </c>
      <c r="G8" s="88" t="n">
        <f aca="false">F8/D8*100</f>
        <v>-14.6231090082201</v>
      </c>
    </row>
    <row r="9" customFormat="false" ht="27.95" hidden="false" customHeight="true" outlineLevel="0" collapsed="false">
      <c r="A9" s="267" t="s">
        <v>80</v>
      </c>
      <c r="B9" s="285" t="n">
        <v>5329143</v>
      </c>
      <c r="C9" s="283" t="n">
        <f aca="false">B9/B4*100</f>
        <v>32.2769893408845</v>
      </c>
      <c r="D9" s="285" t="n">
        <v>4910589</v>
      </c>
      <c r="E9" s="283" t="n">
        <f aca="false">D9/D4*100</f>
        <v>30.4676004765777</v>
      </c>
      <c r="F9" s="284" t="n">
        <f aca="false">B9-D9</f>
        <v>418554</v>
      </c>
      <c r="G9" s="347" t="n">
        <f aca="false">F9/D9*100</f>
        <v>8.52349891224861</v>
      </c>
    </row>
    <row r="10" customFormat="false" ht="27.95" hidden="false" customHeight="true" outlineLevel="0" collapsed="false">
      <c r="A10" s="267" t="s">
        <v>81</v>
      </c>
      <c r="B10" s="286" t="s">
        <v>124</v>
      </c>
      <c r="C10" s="348" t="s">
        <v>124</v>
      </c>
      <c r="D10" s="286" t="s">
        <v>124</v>
      </c>
      <c r="E10" s="287" t="s">
        <v>124</v>
      </c>
      <c r="F10" s="288" t="s">
        <v>124</v>
      </c>
      <c r="G10" s="289" t="s">
        <v>124</v>
      </c>
    </row>
    <row r="11" customFormat="false" ht="27.95" hidden="false" customHeight="true" outlineLevel="0" collapsed="false">
      <c r="A11" s="349" t="s">
        <v>112</v>
      </c>
      <c r="B11" s="290" t="n">
        <v>-4216219</v>
      </c>
      <c r="C11" s="214" t="n">
        <f aca="false">B11/B4*100</f>
        <v>-25.5363490380789</v>
      </c>
      <c r="D11" s="290" t="n">
        <v>-3616572</v>
      </c>
      <c r="E11" s="214" t="n">
        <f aca="false">D11/D4*100</f>
        <v>-22.4389112570361</v>
      </c>
      <c r="F11" s="350" t="n">
        <v>-599647</v>
      </c>
      <c r="G11" s="216" t="n">
        <v>-16.6</v>
      </c>
    </row>
    <row r="12" customFormat="false" ht="27.95" hidden="false" customHeight="true" outlineLevel="0" collapsed="false">
      <c r="A12" s="331" t="s">
        <v>143</v>
      </c>
      <c r="B12" s="331"/>
      <c r="C12" s="331"/>
      <c r="D12" s="331"/>
      <c r="E12" s="331"/>
      <c r="F12" s="331"/>
      <c r="G12" s="331"/>
    </row>
  </sheetData>
  <mergeCells count="5">
    <mergeCell ref="A2:A3"/>
    <mergeCell ref="B2:C2"/>
    <mergeCell ref="D2:E2"/>
    <mergeCell ref="F2:G2"/>
    <mergeCell ref="A12:G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3.62"/>
    <col collapsed="false" customWidth="true" hidden="false" outlineLevel="0" max="3" min="3" style="164" width="11.62"/>
    <col collapsed="false" customWidth="true" hidden="false" outlineLevel="0" max="4" min="4" style="181" width="11.62"/>
    <col collapsed="false" customWidth="true" hidden="false" outlineLevel="0" max="5" min="5" style="164" width="11.62"/>
    <col collapsed="false" customWidth="true" hidden="false" outlineLevel="0" max="6" min="6" style="181" width="11.62"/>
    <col collapsed="false" customWidth="true" hidden="false" outlineLevel="0" max="8" min="7" style="1" width="11.62"/>
    <col collapsed="false" customWidth="false" hidden="false" outlineLevel="0" max="257" min="9" style="1" width="8.99"/>
  </cols>
  <sheetData>
    <row r="1" customFormat="false" ht="27.75" hidden="false" customHeight="true" outlineLevel="0" collapsed="false">
      <c r="A1" s="8" t="s">
        <v>150</v>
      </c>
      <c r="B1" s="4"/>
      <c r="C1" s="264"/>
      <c r="D1" s="318"/>
      <c r="E1" s="264"/>
      <c r="F1" s="318"/>
      <c r="G1" s="4"/>
      <c r="H1" s="351"/>
      <c r="I1" s="112"/>
    </row>
    <row r="2" customFormat="false" ht="27.75" hidden="false" customHeight="true" outlineLevel="0" collapsed="false">
      <c r="A2" s="57" t="s">
        <v>85</v>
      </c>
      <c r="B2" s="57"/>
      <c r="C2" s="352" t="s">
        <v>151</v>
      </c>
      <c r="D2" s="352"/>
      <c r="E2" s="352" t="s">
        <v>152</v>
      </c>
      <c r="F2" s="352"/>
      <c r="G2" s="100" t="s">
        <v>70</v>
      </c>
      <c r="H2" s="100"/>
      <c r="I2" s="112"/>
    </row>
    <row r="3" customFormat="false" ht="27.75" hidden="false" customHeight="true" outlineLevel="0" collapsed="false">
      <c r="A3" s="57"/>
      <c r="B3" s="57"/>
      <c r="C3" s="353" t="s">
        <v>153</v>
      </c>
      <c r="D3" s="354" t="s">
        <v>154</v>
      </c>
      <c r="E3" s="353" t="s">
        <v>153</v>
      </c>
      <c r="F3" s="354" t="s">
        <v>154</v>
      </c>
      <c r="G3" s="77" t="s">
        <v>155</v>
      </c>
      <c r="H3" s="78" t="s">
        <v>156</v>
      </c>
      <c r="I3" s="112"/>
    </row>
    <row r="4" s="107" customFormat="true" ht="27.75" hidden="false" customHeight="true" outlineLevel="0" collapsed="false">
      <c r="A4" s="60" t="s">
        <v>75</v>
      </c>
      <c r="B4" s="60"/>
      <c r="C4" s="294" t="n">
        <v>16510657</v>
      </c>
      <c r="D4" s="295" t="n">
        <v>100</v>
      </c>
      <c r="E4" s="294" t="n">
        <v>16117413</v>
      </c>
      <c r="F4" s="295" t="n">
        <v>100</v>
      </c>
      <c r="G4" s="294" t="n">
        <f aca="false">C4-E4</f>
        <v>393244</v>
      </c>
      <c r="H4" s="106" t="n">
        <f aca="false">G4/E4*100</f>
        <v>2.43987046804596</v>
      </c>
      <c r="I4" s="296"/>
    </row>
    <row r="5" customFormat="false" ht="27.75" hidden="false" customHeight="true" outlineLevel="0" collapsed="false">
      <c r="A5" s="355" t="n">
        <v>9</v>
      </c>
      <c r="B5" s="232" t="s">
        <v>48</v>
      </c>
      <c r="C5" s="356" t="n">
        <v>485165</v>
      </c>
      <c r="D5" s="357" t="n">
        <f aca="false">C5/C4*100</f>
        <v>2.93849602714174</v>
      </c>
      <c r="E5" s="356" t="n">
        <v>505447</v>
      </c>
      <c r="F5" s="357" t="n">
        <f aca="false">E5/E4*100</f>
        <v>3.13603057761193</v>
      </c>
      <c r="G5" s="356" t="n">
        <f aca="false">C5-E5</f>
        <v>-20282</v>
      </c>
      <c r="H5" s="358" t="n">
        <f aca="false">G5/E5*100</f>
        <v>-4.01268580088516</v>
      </c>
      <c r="I5" s="112"/>
    </row>
    <row r="6" customFormat="false" ht="27.75" hidden="false" customHeight="true" outlineLevel="0" collapsed="false">
      <c r="A6" s="355" t="n">
        <v>10</v>
      </c>
      <c r="B6" s="232" t="s">
        <v>87</v>
      </c>
      <c r="C6" s="359" t="n">
        <v>7598</v>
      </c>
      <c r="D6" s="357" t="n">
        <f aca="false">C6/C4*100</f>
        <v>0.0460187623060669</v>
      </c>
      <c r="E6" s="238" t="s">
        <v>124</v>
      </c>
      <c r="F6" s="239" t="s">
        <v>124</v>
      </c>
      <c r="G6" s="238" t="s">
        <v>124</v>
      </c>
      <c r="H6" s="239" t="s">
        <v>124</v>
      </c>
      <c r="I6" s="112"/>
    </row>
    <row r="7" customFormat="false" ht="27.75" hidden="false" customHeight="true" outlineLevel="0" collapsed="false">
      <c r="A7" s="355" t="n">
        <v>11</v>
      </c>
      <c r="B7" s="232" t="s">
        <v>88</v>
      </c>
      <c r="C7" s="122" t="s">
        <v>82</v>
      </c>
      <c r="D7" s="234" t="s">
        <v>82</v>
      </c>
      <c r="E7" s="122" t="s">
        <v>82</v>
      </c>
      <c r="F7" s="234" t="s">
        <v>82</v>
      </c>
      <c r="G7" s="122" t="s">
        <v>82</v>
      </c>
      <c r="H7" s="91" t="s">
        <v>82</v>
      </c>
      <c r="I7" s="112"/>
    </row>
    <row r="8" customFormat="false" ht="27.75" hidden="false" customHeight="true" outlineLevel="0" collapsed="false">
      <c r="A8" s="355" t="n">
        <v>12</v>
      </c>
      <c r="B8" s="232" t="s">
        <v>89</v>
      </c>
      <c r="C8" s="356" t="n">
        <v>85226</v>
      </c>
      <c r="D8" s="357" t="n">
        <f aca="false">C8/C4*100</f>
        <v>0.516187817359418</v>
      </c>
      <c r="E8" s="356" t="n">
        <v>93536</v>
      </c>
      <c r="F8" s="357" t="n">
        <f aca="false">E8/E4*100</f>
        <v>0.58034127437201</v>
      </c>
      <c r="G8" s="356" t="n">
        <f aca="false">C8-E8</f>
        <v>-8310</v>
      </c>
      <c r="H8" s="358" t="n">
        <f aca="false">G8/E8*100</f>
        <v>-8.88427984946972</v>
      </c>
      <c r="I8" s="112"/>
    </row>
    <row r="9" customFormat="false" ht="27.75" hidden="false" customHeight="true" outlineLevel="0" collapsed="false">
      <c r="A9" s="355" t="n">
        <v>13</v>
      </c>
      <c r="B9" s="232" t="s">
        <v>90</v>
      </c>
      <c r="C9" s="356" t="n">
        <v>765041</v>
      </c>
      <c r="D9" s="357" t="n">
        <f aca="false">C9/C4*100</f>
        <v>4.63361936475332</v>
      </c>
      <c r="E9" s="356" t="n">
        <v>774235</v>
      </c>
      <c r="F9" s="357" t="n">
        <f aca="false">E9/E4*100</f>
        <v>4.80371756931463</v>
      </c>
      <c r="G9" s="356" t="n">
        <f aca="false">C9-E9</f>
        <v>-9194</v>
      </c>
      <c r="H9" s="358" t="n">
        <f aca="false">G9/E9*100</f>
        <v>-1.18749475288511</v>
      </c>
      <c r="I9" s="112"/>
    </row>
    <row r="10" customFormat="false" ht="27.75" hidden="false" customHeight="true" outlineLevel="0" collapsed="false">
      <c r="A10" s="355" t="n">
        <v>14</v>
      </c>
      <c r="B10" s="232" t="s">
        <v>91</v>
      </c>
      <c r="C10" s="356" t="n">
        <v>786752</v>
      </c>
      <c r="D10" s="357" t="n">
        <f aca="false">C10/C4*100</f>
        <v>4.76511625188507</v>
      </c>
      <c r="E10" s="356" t="n">
        <v>775796</v>
      </c>
      <c r="F10" s="357" t="n">
        <f aca="false">E10/E4*100</f>
        <v>4.81340274645813</v>
      </c>
      <c r="G10" s="356" t="n">
        <f aca="false">C10-E10</f>
        <v>10956</v>
      </c>
      <c r="H10" s="358" t="n">
        <f aca="false">G10/E10*100</f>
        <v>1.41222692563509</v>
      </c>
      <c r="I10" s="112"/>
    </row>
    <row r="11" customFormat="false" ht="27.75" hidden="false" customHeight="true" outlineLevel="0" collapsed="false">
      <c r="A11" s="355" t="n">
        <v>15</v>
      </c>
      <c r="B11" s="232" t="s">
        <v>92</v>
      </c>
      <c r="C11" s="356" t="n">
        <v>60083</v>
      </c>
      <c r="D11" s="357" t="n">
        <f aca="false">C11/C4*100</f>
        <v>0.363904355835143</v>
      </c>
      <c r="E11" s="356" t="n">
        <v>59321</v>
      </c>
      <c r="F11" s="357" t="n">
        <f aca="false">E11/E4*100</f>
        <v>0.368055344862107</v>
      </c>
      <c r="G11" s="356" t="n">
        <f aca="false">C11-E11</f>
        <v>762</v>
      </c>
      <c r="H11" s="358" t="n">
        <f aca="false">G11/E11*100</f>
        <v>1.28453667335345</v>
      </c>
      <c r="I11" s="112"/>
    </row>
    <row r="12" customFormat="false" ht="27.75" hidden="false" customHeight="true" outlineLevel="0" collapsed="false">
      <c r="A12" s="355" t="n">
        <v>16</v>
      </c>
      <c r="B12" s="232" t="s">
        <v>93</v>
      </c>
      <c r="C12" s="356" t="n">
        <v>147427</v>
      </c>
      <c r="D12" s="357" t="n">
        <f aca="false">C12/C4*100</f>
        <v>0.892920251447293</v>
      </c>
      <c r="E12" s="356" t="n">
        <v>90323</v>
      </c>
      <c r="F12" s="357" t="n">
        <f aca="false">E12/E4*100</f>
        <v>0.560406313345696</v>
      </c>
      <c r="G12" s="356" t="n">
        <f aca="false">C12-E12</f>
        <v>57104</v>
      </c>
      <c r="H12" s="358" t="n">
        <f aca="false">G12/E12*100</f>
        <v>63.2219921836077</v>
      </c>
      <c r="I12" s="112"/>
    </row>
    <row r="13" customFormat="false" ht="27.75" hidden="false" customHeight="true" outlineLevel="0" collapsed="false">
      <c r="A13" s="355" t="n">
        <v>17</v>
      </c>
      <c r="B13" s="232" t="s">
        <v>94</v>
      </c>
      <c r="C13" s="238" t="s">
        <v>124</v>
      </c>
      <c r="D13" s="239" t="s">
        <v>124</v>
      </c>
      <c r="E13" s="238" t="n">
        <v>1900423</v>
      </c>
      <c r="F13" s="357" t="n">
        <f aca="false">E13/E4*100</f>
        <v>11.7911168498319</v>
      </c>
      <c r="G13" s="238" t="s">
        <v>124</v>
      </c>
      <c r="H13" s="239" t="s">
        <v>124</v>
      </c>
      <c r="I13" s="112"/>
    </row>
    <row r="14" customFormat="false" ht="27.75" hidden="false" customHeight="true" outlineLevel="0" collapsed="false">
      <c r="A14" s="355" t="n">
        <v>18</v>
      </c>
      <c r="B14" s="232" t="s">
        <v>95</v>
      </c>
      <c r="C14" s="238" t="s">
        <v>124</v>
      </c>
      <c r="D14" s="239" t="s">
        <v>124</v>
      </c>
      <c r="E14" s="238" t="s">
        <v>124</v>
      </c>
      <c r="F14" s="239" t="s">
        <v>124</v>
      </c>
      <c r="G14" s="238" t="s">
        <v>124</v>
      </c>
      <c r="H14" s="239" t="s">
        <v>124</v>
      </c>
      <c r="I14" s="112"/>
    </row>
    <row r="15" customFormat="false" ht="27.75" hidden="false" customHeight="true" outlineLevel="0" collapsed="false">
      <c r="A15" s="355" t="n">
        <v>19</v>
      </c>
      <c r="B15" s="232" t="s">
        <v>40</v>
      </c>
      <c r="C15" s="356" t="n">
        <v>1463798</v>
      </c>
      <c r="D15" s="357" t="n">
        <f aca="false">C15/C4*100</f>
        <v>8.86577681312137</v>
      </c>
      <c r="E15" s="356" t="n">
        <v>1711536</v>
      </c>
      <c r="F15" s="357" t="n">
        <f aca="false">E15/E4*100</f>
        <v>10.6191731886501</v>
      </c>
      <c r="G15" s="356" t="n">
        <f aca="false">C15-E15</f>
        <v>-247738</v>
      </c>
      <c r="H15" s="358" t="n">
        <f aca="false">G15/E15*100</f>
        <v>-14.474600592684</v>
      </c>
      <c r="I15" s="112"/>
    </row>
    <row r="16" customFormat="false" ht="27.75" hidden="false" customHeight="true" outlineLevel="0" collapsed="false">
      <c r="A16" s="355" t="n">
        <v>20</v>
      </c>
      <c r="B16" s="232" t="s">
        <v>96</v>
      </c>
      <c r="C16" s="356" t="n">
        <v>383785</v>
      </c>
      <c r="D16" s="357" t="n">
        <f aca="false">C16/C4*100</f>
        <v>2.32446837215503</v>
      </c>
      <c r="E16" s="356" t="n">
        <v>310511</v>
      </c>
      <c r="F16" s="357" t="n">
        <f aca="false">E16/E4*100</f>
        <v>1.92655607944029</v>
      </c>
      <c r="G16" s="356" t="n">
        <f aca="false">C16-E16</f>
        <v>73274</v>
      </c>
      <c r="H16" s="358" t="n">
        <f aca="false">G16/E16*100</f>
        <v>23.5978757596349</v>
      </c>
      <c r="I16" s="112"/>
    </row>
    <row r="17" customFormat="false" ht="27.75" hidden="false" customHeight="true" outlineLevel="0" collapsed="false">
      <c r="A17" s="355" t="n">
        <v>21</v>
      </c>
      <c r="B17" s="232" t="s">
        <v>97</v>
      </c>
      <c r="C17" s="122" t="s">
        <v>82</v>
      </c>
      <c r="D17" s="234" t="s">
        <v>82</v>
      </c>
      <c r="E17" s="122" t="s">
        <v>82</v>
      </c>
      <c r="F17" s="234" t="s">
        <v>82</v>
      </c>
      <c r="G17" s="122" t="s">
        <v>82</v>
      </c>
      <c r="H17" s="91" t="s">
        <v>82</v>
      </c>
      <c r="I17" s="112"/>
    </row>
    <row r="18" customFormat="false" ht="27.75" hidden="false" customHeight="true" outlineLevel="0" collapsed="false">
      <c r="A18" s="355" t="n">
        <v>22</v>
      </c>
      <c r="B18" s="232" t="s">
        <v>53</v>
      </c>
      <c r="C18" s="356" t="n">
        <v>488804</v>
      </c>
      <c r="D18" s="357" t="n">
        <f aca="false">C18/C4*100</f>
        <v>2.96053633722753</v>
      </c>
      <c r="E18" s="356" t="n">
        <v>412670</v>
      </c>
      <c r="F18" s="357" t="n">
        <f aca="false">E18/E4*100</f>
        <v>2.56039849571392</v>
      </c>
      <c r="G18" s="356" t="n">
        <f aca="false">C18-E18</f>
        <v>76134</v>
      </c>
      <c r="H18" s="358" t="n">
        <f aca="false">G18/E18*100</f>
        <v>18.4491239973829</v>
      </c>
      <c r="I18" s="112"/>
    </row>
    <row r="19" customFormat="false" ht="27.75" hidden="false" customHeight="true" outlineLevel="0" collapsed="false">
      <c r="A19" s="355" t="n">
        <v>23</v>
      </c>
      <c r="B19" s="232" t="s">
        <v>98</v>
      </c>
      <c r="C19" s="356" t="n">
        <v>75107</v>
      </c>
      <c r="D19" s="357" t="n">
        <f aca="false">C19/C4*100</f>
        <v>0.454900129049983</v>
      </c>
      <c r="E19" s="356" t="n">
        <v>57694</v>
      </c>
      <c r="F19" s="357" t="n">
        <f aca="false">E19/E4*100</f>
        <v>0.357960672720864</v>
      </c>
      <c r="G19" s="356" t="n">
        <f aca="false">C19-E19</f>
        <v>17413</v>
      </c>
      <c r="H19" s="358" t="n">
        <f aca="false">G19/E19*100</f>
        <v>30.1816480049919</v>
      </c>
      <c r="I19" s="112"/>
    </row>
    <row r="20" customFormat="false" ht="27.75" hidden="false" customHeight="true" outlineLevel="0" collapsed="false">
      <c r="A20" s="355" t="n">
        <v>24</v>
      </c>
      <c r="B20" s="232" t="s">
        <v>99</v>
      </c>
      <c r="C20" s="356" t="n">
        <v>1050320</v>
      </c>
      <c r="D20" s="357" t="n">
        <f aca="false">C20/C4*100</f>
        <v>6.36146702096713</v>
      </c>
      <c r="E20" s="356" t="n">
        <v>737554</v>
      </c>
      <c r="F20" s="357" t="n">
        <f aca="false">E20/E4*100</f>
        <v>4.57613141761646</v>
      </c>
      <c r="G20" s="356" t="n">
        <f aca="false">C20-E20</f>
        <v>312766</v>
      </c>
      <c r="H20" s="358" t="n">
        <f aca="false">G20/E20*100</f>
        <v>42.4058441822565</v>
      </c>
      <c r="I20" s="112"/>
    </row>
    <row r="21" customFormat="false" ht="27.75" hidden="false" customHeight="true" outlineLevel="0" collapsed="false">
      <c r="A21" s="355" t="n">
        <v>25</v>
      </c>
      <c r="B21" s="232" t="s">
        <v>100</v>
      </c>
      <c r="C21" s="356" t="n">
        <v>1091065</v>
      </c>
      <c r="D21" s="357" t="n">
        <f aca="false">C21/C4*100</f>
        <v>6.60824702493668</v>
      </c>
      <c r="E21" s="356" t="n">
        <v>1323317</v>
      </c>
      <c r="F21" s="357" t="n">
        <f aca="false">E21/E4*100</f>
        <v>8.21048018065927</v>
      </c>
      <c r="G21" s="356" t="n">
        <f aca="false">C21-E21</f>
        <v>-232252</v>
      </c>
      <c r="H21" s="358" t="n">
        <f aca="false">G21/E21*100</f>
        <v>-17.5507455885476</v>
      </c>
      <c r="I21" s="112"/>
    </row>
    <row r="22" customFormat="false" ht="27.75" hidden="false" customHeight="true" outlineLevel="0" collapsed="false">
      <c r="A22" s="355" t="n">
        <v>26</v>
      </c>
      <c r="B22" s="232" t="s">
        <v>44</v>
      </c>
      <c r="C22" s="356" t="n">
        <v>1127087</v>
      </c>
      <c r="D22" s="357" t="n">
        <f aca="false">C22/C4*100</f>
        <v>6.82642126233983</v>
      </c>
      <c r="E22" s="356" t="n">
        <v>1185712</v>
      </c>
      <c r="F22" s="357" t="n">
        <f aca="false">E22/E4*100</f>
        <v>7.35671413272093</v>
      </c>
      <c r="G22" s="356" t="n">
        <f aca="false">C22-E22</f>
        <v>-58625</v>
      </c>
      <c r="H22" s="358" t="n">
        <f aca="false">G22/E22*100</f>
        <v>-4.9442866395887</v>
      </c>
      <c r="I22" s="112"/>
    </row>
    <row r="23" customFormat="false" ht="27.75" hidden="false" customHeight="true" outlineLevel="0" collapsed="false">
      <c r="A23" s="355" t="n">
        <v>27</v>
      </c>
      <c r="B23" s="232" t="s">
        <v>52</v>
      </c>
      <c r="C23" s="356" t="n">
        <v>629353</v>
      </c>
      <c r="D23" s="357" t="n">
        <f aca="false">C23/C4*100</f>
        <v>3.81179864617138</v>
      </c>
      <c r="E23" s="356" t="n">
        <v>550579</v>
      </c>
      <c r="F23" s="357" t="n">
        <f aca="false">E23/E4*100</f>
        <v>3.41605070242973</v>
      </c>
      <c r="G23" s="356" t="n">
        <f aca="false">C23-E23</f>
        <v>78774</v>
      </c>
      <c r="H23" s="358" t="n">
        <f aca="false">G23/E23*100</f>
        <v>14.3074835763805</v>
      </c>
      <c r="I23" s="112"/>
    </row>
    <row r="24" customFormat="false" ht="27.75" hidden="false" customHeight="true" outlineLevel="0" collapsed="false">
      <c r="A24" s="355" t="n">
        <v>28</v>
      </c>
      <c r="B24" s="232" t="s">
        <v>101</v>
      </c>
      <c r="C24" s="356" t="n">
        <v>116600</v>
      </c>
      <c r="D24" s="357" t="n">
        <f aca="false">C24/C4*100</f>
        <v>0.706210540258937</v>
      </c>
      <c r="E24" s="356" t="n">
        <v>205761</v>
      </c>
      <c r="F24" s="357" t="n">
        <f aca="false">E24/E4*100</f>
        <v>1.27663788227056</v>
      </c>
      <c r="G24" s="356" t="n">
        <f aca="false">C24-E24</f>
        <v>-89161</v>
      </c>
      <c r="H24" s="358" t="n">
        <f aca="false">G24/E24*100</f>
        <v>-43.3323127317616</v>
      </c>
      <c r="I24" s="112"/>
    </row>
    <row r="25" customFormat="false" ht="27.75" hidden="false" customHeight="true" outlineLevel="0" collapsed="false">
      <c r="A25" s="355" t="n">
        <v>29</v>
      </c>
      <c r="B25" s="232" t="s">
        <v>38</v>
      </c>
      <c r="C25" s="356" t="n">
        <v>2912046</v>
      </c>
      <c r="D25" s="357" t="n">
        <f aca="false">C25/C4*100</f>
        <v>17.6373720318943</v>
      </c>
      <c r="E25" s="356" t="n">
        <v>2764532</v>
      </c>
      <c r="F25" s="357" t="n">
        <f aca="false">E25/E4*100</f>
        <v>17.1524549256137</v>
      </c>
      <c r="G25" s="356" t="n">
        <f aca="false">C25-E25</f>
        <v>147514</v>
      </c>
      <c r="H25" s="358" t="n">
        <f aca="false">G25/E25*100</f>
        <v>5.33594836305024</v>
      </c>
      <c r="I25" s="112"/>
    </row>
    <row r="26" customFormat="false" ht="27.75" hidden="false" customHeight="true" outlineLevel="0" collapsed="false">
      <c r="A26" s="355" t="n">
        <v>30</v>
      </c>
      <c r="B26" s="232" t="s">
        <v>42</v>
      </c>
      <c r="C26" s="356" t="n">
        <v>1206423</v>
      </c>
      <c r="D26" s="357" t="n">
        <f aca="false">C26/C4*100</f>
        <v>7.30693515103609</v>
      </c>
      <c r="E26" s="356" t="n">
        <v>1166001</v>
      </c>
      <c r="F26" s="357" t="n">
        <f aca="false">E26/E4*100</f>
        <v>7.23441783119909</v>
      </c>
      <c r="G26" s="356" t="n">
        <f aca="false">C26-E26</f>
        <v>40422</v>
      </c>
      <c r="H26" s="358" t="n">
        <f aca="false">G26/E26*100</f>
        <v>3.46672086902155</v>
      </c>
      <c r="I26" s="112"/>
    </row>
    <row r="27" customFormat="false" ht="27.75" hidden="false" customHeight="true" outlineLevel="0" collapsed="false">
      <c r="A27" s="355" t="n">
        <v>31</v>
      </c>
      <c r="B27" s="232" t="s">
        <v>49</v>
      </c>
      <c r="C27" s="356" t="n">
        <v>1606126</v>
      </c>
      <c r="D27" s="357" t="n">
        <f aca="false">C27/C4*100</f>
        <v>9.72781398099422</v>
      </c>
      <c r="E27" s="356" t="n">
        <v>1311624</v>
      </c>
      <c r="F27" s="357" t="n">
        <f aca="false">E27/E4*100</f>
        <v>8.1379313168931</v>
      </c>
      <c r="G27" s="356" t="n">
        <f aca="false">C27-E27</f>
        <v>294502</v>
      </c>
      <c r="H27" s="358" t="n">
        <f aca="false">G27/E27*100</f>
        <v>22.4532335486389</v>
      </c>
      <c r="I27" s="112"/>
    </row>
    <row r="28" customFormat="false" ht="27.75" hidden="false" customHeight="true" outlineLevel="0" collapsed="false">
      <c r="A28" s="360" t="n">
        <v>32</v>
      </c>
      <c r="B28" s="361" t="s">
        <v>102</v>
      </c>
      <c r="C28" s="362" t="n">
        <v>87623</v>
      </c>
      <c r="D28" s="363" t="n">
        <f aca="false">C28/C4*100</f>
        <v>0.530705713285668</v>
      </c>
      <c r="E28" s="362" t="n">
        <v>139319</v>
      </c>
      <c r="F28" s="363" t="n">
        <f aca="false">E28/E4*100</f>
        <v>0.864400508940238</v>
      </c>
      <c r="G28" s="362" t="n">
        <f aca="false">C28-E28</f>
        <v>-51696</v>
      </c>
      <c r="H28" s="364" t="n">
        <f aca="false">G28/E28*100</f>
        <v>-37.10620949045</v>
      </c>
      <c r="I28" s="112"/>
    </row>
    <row r="29" s="48" customFormat="true" ht="14.25" hidden="false" customHeight="true" outlineLevel="0" collapsed="false">
      <c r="A29" s="365"/>
      <c r="B29" s="366"/>
      <c r="C29" s="260" t="n">
        <f aca="false">SUM(C5:C28)</f>
        <v>14575429</v>
      </c>
      <c r="D29" s="261" t="n">
        <f aca="false">SUM(D5:D28)</f>
        <v>88.2789158541662</v>
      </c>
      <c r="E29" s="260"/>
      <c r="F29" s="260"/>
    </row>
    <row r="30" s="48" customFormat="true" ht="14.25" hidden="false" customHeight="true" outlineLevel="0" collapsed="false">
      <c r="A30" s="253"/>
      <c r="B30" s="253"/>
      <c r="C30" s="260" t="n">
        <v>1935228</v>
      </c>
      <c r="D30" s="261" t="n">
        <f aca="false">C30/C31%</f>
        <v>11.7210841458338</v>
      </c>
      <c r="E30" s="260"/>
      <c r="F30" s="261"/>
    </row>
    <row r="31" s="48" customFormat="true" ht="14.25" hidden="false" customHeight="true" outlineLevel="0" collapsed="false">
      <c r="A31" s="253"/>
      <c r="B31" s="367" t="s">
        <v>127</v>
      </c>
      <c r="C31" s="260" t="n">
        <f aca="false">SUM(C29:C30)</f>
        <v>16510657</v>
      </c>
      <c r="D31" s="261" t="n">
        <f aca="false">SUM(D29:D30)</f>
        <v>100</v>
      </c>
      <c r="E31" s="260"/>
      <c r="F31" s="260"/>
    </row>
    <row r="32" customFormat="false" ht="13.5" hidden="false" customHeight="false" outlineLevel="0" collapsed="false">
      <c r="A32" s="112"/>
      <c r="B32" s="112"/>
    </row>
    <row r="33" customFormat="false" ht="13.5" hidden="false" customHeight="false" outlineLevel="0" collapsed="false">
      <c r="A33" s="112"/>
      <c r="B33" s="112"/>
    </row>
    <row r="34" customFormat="false" ht="13.5" hidden="false" customHeight="false" outlineLevel="0" collapsed="false">
      <c r="A34" s="112"/>
      <c r="B34" s="112"/>
    </row>
    <row r="35" customFormat="false" ht="13.5" hidden="false" customHeight="false" outlineLevel="0" collapsed="false">
      <c r="A35" s="112"/>
      <c r="B35" s="112"/>
    </row>
    <row r="36" customFormat="false" ht="13.5" hidden="false" customHeight="false" outlineLevel="0" collapsed="false">
      <c r="A36" s="112"/>
      <c r="B36" s="112"/>
    </row>
    <row r="37" customFormat="false" ht="13.5" hidden="false" customHeight="false" outlineLevel="0" collapsed="false">
      <c r="A37" s="112"/>
      <c r="B37" s="112"/>
    </row>
    <row r="38" customFormat="false" ht="13.5" hidden="false" customHeight="false" outlineLevel="0" collapsed="false">
      <c r="A38" s="112"/>
      <c r="B38" s="112"/>
    </row>
    <row r="39" customFormat="false" ht="13.5" hidden="false" customHeight="false" outlineLevel="0" collapsed="false">
      <c r="A39" s="112"/>
      <c r="B39" s="112"/>
    </row>
    <row r="40" customFormat="false" ht="13.5" hidden="false" customHeight="false" outlineLevel="0" collapsed="false">
      <c r="A40" s="112"/>
      <c r="B40" s="112"/>
    </row>
    <row r="41" customFormat="false" ht="13.5" hidden="false" customHeight="false" outlineLevel="0" collapsed="false">
      <c r="A41" s="112"/>
      <c r="B41" s="112"/>
    </row>
    <row r="42" customFormat="false" ht="13.5" hidden="false" customHeight="false" outlineLevel="0" collapsed="false">
      <c r="A42" s="112"/>
      <c r="B42" s="112"/>
    </row>
    <row r="43" customFormat="false" ht="13.5" hidden="false" customHeight="false" outlineLevel="0" collapsed="false">
      <c r="A43" s="112"/>
      <c r="B43" s="112"/>
    </row>
    <row r="44" customFormat="false" ht="13.5" hidden="false" customHeight="false" outlineLevel="0" collapsed="false">
      <c r="A44" s="112"/>
      <c r="B44" s="112"/>
    </row>
    <row r="45" customFormat="false" ht="13.5" hidden="false" customHeight="false" outlineLevel="0" collapsed="false">
      <c r="A45" s="112"/>
      <c r="B45" s="112"/>
    </row>
    <row r="46" customFormat="false" ht="13.5" hidden="false" customHeight="false" outlineLevel="0" collapsed="false">
      <c r="A46" s="112"/>
      <c r="B46" s="112"/>
    </row>
    <row r="47" customFormat="false" ht="13.5" hidden="false" customHeight="false" outlineLevel="0" collapsed="false">
      <c r="A47" s="112"/>
      <c r="B47" s="112"/>
    </row>
    <row r="48" customFormat="false" ht="13.5" hidden="false" customHeight="false" outlineLevel="0" collapsed="false">
      <c r="A48" s="112"/>
      <c r="B48" s="112"/>
    </row>
    <row r="49" customFormat="false" ht="13.5" hidden="false" customHeight="false" outlineLevel="0" collapsed="false">
      <c r="A49" s="112"/>
      <c r="B49" s="112"/>
    </row>
    <row r="50" customFormat="false" ht="13.5" hidden="false" customHeight="false" outlineLevel="0" collapsed="false">
      <c r="A50" s="112"/>
      <c r="B50" s="112"/>
    </row>
    <row r="51" customFormat="false" ht="13.5" hidden="false" customHeight="false" outlineLevel="0" collapsed="false">
      <c r="A51" s="112"/>
      <c r="B51" s="112"/>
    </row>
    <row r="52" customFormat="false" ht="13.5" hidden="false" customHeight="false" outlineLevel="0" collapsed="false">
      <c r="A52" s="112"/>
      <c r="B52" s="112"/>
    </row>
    <row r="53" customFormat="false" ht="13.5" hidden="false" customHeight="false" outlineLevel="0" collapsed="false">
      <c r="A53" s="112"/>
      <c r="B53" s="112"/>
    </row>
    <row r="54" customFormat="false" ht="13.5" hidden="false" customHeight="false" outlineLevel="0" collapsed="false">
      <c r="A54" s="112"/>
      <c r="B54" s="112"/>
    </row>
    <row r="55" customFormat="false" ht="13.5" hidden="false" customHeight="false" outlineLevel="0" collapsed="false">
      <c r="A55" s="112"/>
      <c r="B55" s="112"/>
    </row>
    <row r="56" customFormat="false" ht="13.5" hidden="false" customHeight="false" outlineLevel="0" collapsed="false">
      <c r="A56" s="112"/>
      <c r="B56" s="112"/>
    </row>
    <row r="57" customFormat="false" ht="13.5" hidden="false" customHeight="false" outlineLevel="0" collapsed="false">
      <c r="A57" s="112"/>
      <c r="B57" s="112"/>
    </row>
    <row r="58" customFormat="false" ht="13.5" hidden="false" customHeight="false" outlineLevel="0" collapsed="false">
      <c r="A58" s="112"/>
      <c r="B58" s="112"/>
    </row>
    <row r="59" customFormat="false" ht="13.5" hidden="false" customHeight="false" outlineLevel="0" collapsed="false">
      <c r="A59" s="112"/>
      <c r="B59" s="112"/>
    </row>
    <row r="60" customFormat="false" ht="13.5" hidden="false" customHeight="false" outlineLevel="0" collapsed="false">
      <c r="A60" s="112"/>
      <c r="B60" s="112"/>
    </row>
    <row r="61" customFormat="false" ht="13.5" hidden="false" customHeight="false" outlineLevel="0" collapsed="false">
      <c r="A61" s="112"/>
      <c r="B61" s="112"/>
    </row>
    <row r="62" customFormat="false" ht="13.5" hidden="false" customHeight="false" outlineLevel="0" collapsed="false">
      <c r="A62" s="112"/>
      <c r="B62" s="112"/>
    </row>
    <row r="63" customFormat="false" ht="13.5" hidden="false" customHeight="false" outlineLevel="0" collapsed="false">
      <c r="A63" s="112"/>
      <c r="B63" s="112"/>
    </row>
    <row r="64" customFormat="false" ht="13.5" hidden="false" customHeight="false" outlineLevel="0" collapsed="false">
      <c r="A64" s="112"/>
      <c r="B64" s="112"/>
    </row>
    <row r="65" customFormat="false" ht="13.5" hidden="false" customHeight="false" outlineLevel="0" collapsed="false">
      <c r="A65" s="112"/>
      <c r="B65" s="112"/>
    </row>
    <row r="66" customFormat="false" ht="13.5" hidden="false" customHeight="false" outlineLevel="0" collapsed="false">
      <c r="A66" s="112"/>
      <c r="B66" s="112"/>
    </row>
    <row r="67" customFormat="false" ht="13.5" hidden="false" customHeight="false" outlineLevel="0" collapsed="false">
      <c r="A67" s="112"/>
      <c r="B67" s="112"/>
    </row>
    <row r="68" customFormat="false" ht="13.5" hidden="false" customHeight="false" outlineLevel="0" collapsed="false">
      <c r="A68" s="112"/>
      <c r="B68" s="112"/>
    </row>
    <row r="69" customFormat="false" ht="13.5" hidden="false" customHeight="false" outlineLevel="0" collapsed="false">
      <c r="A69" s="112"/>
      <c r="B69" s="112"/>
    </row>
    <row r="70" customFormat="false" ht="13.5" hidden="false" customHeight="false" outlineLevel="0" collapsed="false">
      <c r="A70" s="112"/>
      <c r="B70" s="112"/>
    </row>
    <row r="71" customFormat="false" ht="13.5" hidden="false" customHeight="false" outlineLevel="0" collapsed="false">
      <c r="A71" s="112"/>
      <c r="B71" s="112"/>
    </row>
    <row r="72" customFormat="false" ht="13.5" hidden="false" customHeight="false" outlineLevel="0" collapsed="false">
      <c r="A72" s="112"/>
      <c r="B72" s="112"/>
    </row>
    <row r="73" customFormat="false" ht="13.5" hidden="false" customHeight="false" outlineLevel="0" collapsed="false">
      <c r="A73" s="112"/>
      <c r="B73" s="112"/>
    </row>
    <row r="74" customFormat="false" ht="13.5" hidden="false" customHeight="false" outlineLevel="0" collapsed="false">
      <c r="A74" s="112"/>
      <c r="B74" s="112"/>
    </row>
    <row r="75" customFormat="false" ht="13.5" hidden="false" customHeight="false" outlineLevel="0" collapsed="false">
      <c r="A75" s="112"/>
      <c r="B75" s="112"/>
    </row>
    <row r="76" customFormat="false" ht="13.5" hidden="false" customHeight="false" outlineLevel="0" collapsed="false">
      <c r="A76" s="112"/>
      <c r="B76" s="112"/>
    </row>
    <row r="77" customFormat="false" ht="13.5" hidden="false" customHeight="false" outlineLevel="0" collapsed="false">
      <c r="A77" s="112"/>
      <c r="B77" s="112"/>
    </row>
    <row r="78" customFormat="false" ht="13.5" hidden="false" customHeight="false" outlineLevel="0" collapsed="false">
      <c r="A78" s="112"/>
      <c r="B78" s="112"/>
    </row>
    <row r="79" customFormat="false" ht="13.5" hidden="false" customHeight="false" outlineLevel="0" collapsed="false">
      <c r="A79" s="112"/>
      <c r="B79" s="112"/>
    </row>
    <row r="80" customFormat="false" ht="13.5" hidden="false" customHeight="false" outlineLevel="0" collapsed="false">
      <c r="A80" s="112"/>
      <c r="B80" s="112"/>
    </row>
    <row r="81" customFormat="false" ht="13.5" hidden="false" customHeight="false" outlineLevel="0" collapsed="false">
      <c r="A81" s="112"/>
      <c r="B81" s="112"/>
    </row>
    <row r="82" customFormat="false" ht="13.5" hidden="false" customHeight="false" outlineLevel="0" collapsed="false">
      <c r="A82" s="112"/>
      <c r="B82" s="112"/>
    </row>
    <row r="83" customFormat="false" ht="13.5" hidden="false" customHeight="false" outlineLevel="0" collapsed="false">
      <c r="A83" s="112"/>
      <c r="B83" s="112"/>
    </row>
    <row r="84" customFormat="false" ht="13.5" hidden="false" customHeight="false" outlineLevel="0" collapsed="false">
      <c r="A84" s="112"/>
      <c r="B84" s="112"/>
    </row>
    <row r="85" customFormat="false" ht="13.5" hidden="false" customHeight="false" outlineLevel="0" collapsed="false">
      <c r="A85" s="112"/>
      <c r="B85" s="112"/>
    </row>
    <row r="86" customFormat="false" ht="13.5" hidden="false" customHeight="false" outlineLevel="0" collapsed="false">
      <c r="A86" s="112"/>
      <c r="B86" s="112"/>
    </row>
    <row r="87" customFormat="false" ht="13.5" hidden="false" customHeight="false" outlineLevel="0" collapsed="false">
      <c r="A87" s="112"/>
      <c r="B87" s="112"/>
    </row>
    <row r="88" customFormat="false" ht="13.5" hidden="false" customHeight="false" outlineLevel="0" collapsed="false">
      <c r="A88" s="112"/>
      <c r="B88" s="112"/>
    </row>
    <row r="89" customFormat="false" ht="13.5" hidden="false" customHeight="false" outlineLevel="0" collapsed="false">
      <c r="A89" s="112"/>
      <c r="B89" s="112"/>
    </row>
    <row r="90" customFormat="false" ht="13.5" hidden="false" customHeight="false" outlineLevel="0" collapsed="false">
      <c r="A90" s="112"/>
      <c r="B90" s="112"/>
    </row>
    <row r="91" customFormat="false" ht="13.5" hidden="false" customHeight="false" outlineLevel="0" collapsed="false">
      <c r="A91" s="112"/>
      <c r="B91" s="112"/>
    </row>
    <row r="92" customFormat="false" ht="13.5" hidden="false" customHeight="false" outlineLevel="0" collapsed="false">
      <c r="A92" s="112"/>
      <c r="B92" s="112"/>
    </row>
    <row r="93" customFormat="false" ht="13.5" hidden="false" customHeight="false" outlineLevel="0" collapsed="false">
      <c r="A93" s="112"/>
      <c r="B93" s="112"/>
    </row>
    <row r="94" customFormat="false" ht="13.5" hidden="false" customHeight="false" outlineLevel="0" collapsed="false">
      <c r="A94" s="112"/>
      <c r="B94" s="112"/>
    </row>
    <row r="95" customFormat="false" ht="13.5" hidden="false" customHeight="false" outlineLevel="0" collapsed="false">
      <c r="A95" s="112"/>
      <c r="B95" s="112"/>
    </row>
    <row r="96" customFormat="false" ht="13.5" hidden="false" customHeight="false" outlineLevel="0" collapsed="false">
      <c r="A96" s="112"/>
      <c r="B96" s="112"/>
    </row>
    <row r="97" customFormat="false" ht="13.5" hidden="false" customHeight="false" outlineLevel="0" collapsed="false">
      <c r="A97" s="112"/>
      <c r="B97" s="112"/>
    </row>
    <row r="98" customFormat="false" ht="13.5" hidden="false" customHeight="false" outlineLevel="0" collapsed="false">
      <c r="A98" s="112"/>
      <c r="B98" s="112"/>
    </row>
    <row r="99" customFormat="false" ht="13.5" hidden="false" customHeight="false" outlineLevel="0" collapsed="false">
      <c r="A99" s="112"/>
      <c r="B99" s="112"/>
    </row>
    <row r="100" customFormat="false" ht="13.5" hidden="false" customHeight="false" outlineLevel="0" collapsed="false">
      <c r="A100" s="112"/>
      <c r="B100" s="112"/>
    </row>
    <row r="101" customFormat="false" ht="13.5" hidden="false" customHeight="false" outlineLevel="0" collapsed="false">
      <c r="A101" s="112"/>
      <c r="B101" s="112"/>
    </row>
    <row r="102" customFormat="false" ht="13.5" hidden="false" customHeight="false" outlineLevel="0" collapsed="false">
      <c r="A102" s="112"/>
      <c r="B102" s="112"/>
    </row>
    <row r="103" customFormat="false" ht="13.5" hidden="false" customHeight="false" outlineLevel="0" collapsed="false">
      <c r="A103" s="112"/>
      <c r="B103" s="112"/>
    </row>
    <row r="104" customFormat="false" ht="13.5" hidden="false" customHeight="false" outlineLevel="0" collapsed="false">
      <c r="A104" s="112"/>
      <c r="B104" s="112"/>
    </row>
    <row r="105" customFormat="false" ht="13.5" hidden="false" customHeight="false" outlineLevel="0" collapsed="false">
      <c r="A105" s="112"/>
      <c r="B105" s="112"/>
    </row>
    <row r="106" customFormat="false" ht="13.5" hidden="false" customHeight="false" outlineLevel="0" collapsed="false">
      <c r="A106" s="112"/>
      <c r="B106" s="112"/>
    </row>
    <row r="107" customFormat="false" ht="13.5" hidden="false" customHeight="false" outlineLevel="0" collapsed="false">
      <c r="A107" s="112"/>
      <c r="B107" s="112"/>
    </row>
    <row r="108" customFormat="false" ht="13.5" hidden="false" customHeight="false" outlineLevel="0" collapsed="false">
      <c r="A108" s="112"/>
      <c r="B108" s="112"/>
    </row>
    <row r="109" customFormat="false" ht="13.5" hidden="false" customHeight="false" outlineLevel="0" collapsed="false">
      <c r="A109" s="112"/>
      <c r="B109" s="112"/>
    </row>
    <row r="110" customFormat="false" ht="13.5" hidden="false" customHeight="false" outlineLevel="0" collapsed="false">
      <c r="A110" s="112"/>
      <c r="B110" s="112"/>
    </row>
    <row r="111" customFormat="false" ht="13.5" hidden="false" customHeight="false" outlineLevel="0" collapsed="false">
      <c r="A111" s="112"/>
      <c r="B111" s="112"/>
    </row>
    <row r="112" customFormat="false" ht="13.5" hidden="false" customHeight="false" outlineLevel="0" collapsed="false">
      <c r="A112" s="112"/>
      <c r="B112" s="112"/>
    </row>
    <row r="113" customFormat="false" ht="13.5" hidden="false" customHeight="false" outlineLevel="0" collapsed="false">
      <c r="A113" s="112"/>
      <c r="B113" s="112"/>
    </row>
    <row r="114" customFormat="false" ht="13.5" hidden="false" customHeight="false" outlineLevel="0" collapsed="false">
      <c r="A114" s="112"/>
      <c r="B114" s="112"/>
    </row>
    <row r="115" customFormat="false" ht="13.5" hidden="false" customHeight="false" outlineLevel="0" collapsed="false">
      <c r="A115" s="112"/>
      <c r="B115" s="112"/>
    </row>
    <row r="116" customFormat="false" ht="13.5" hidden="false" customHeight="false" outlineLevel="0" collapsed="false">
      <c r="A116" s="112"/>
      <c r="B116" s="112"/>
    </row>
    <row r="117" customFormat="false" ht="13.5" hidden="false" customHeight="false" outlineLevel="0" collapsed="false">
      <c r="A117" s="112"/>
      <c r="B117" s="112"/>
    </row>
    <row r="118" customFormat="false" ht="13.5" hidden="false" customHeight="false" outlineLevel="0" collapsed="false">
      <c r="A118" s="112"/>
      <c r="B118" s="112"/>
    </row>
    <row r="119" customFormat="false" ht="13.5" hidden="false" customHeight="false" outlineLevel="0" collapsed="false">
      <c r="A119" s="112"/>
      <c r="B119" s="112"/>
    </row>
    <row r="120" customFormat="false" ht="13.5" hidden="false" customHeight="false" outlineLevel="0" collapsed="false">
      <c r="A120" s="112"/>
      <c r="B120" s="112"/>
    </row>
    <row r="121" customFormat="false" ht="13.5" hidden="false" customHeight="false" outlineLevel="0" collapsed="false">
      <c r="A121" s="112"/>
      <c r="B121" s="112"/>
    </row>
    <row r="122" customFormat="false" ht="13.5" hidden="false" customHeight="false" outlineLevel="0" collapsed="false">
      <c r="A122" s="112"/>
      <c r="B122" s="112"/>
    </row>
    <row r="123" customFormat="false" ht="13.5" hidden="false" customHeight="false" outlineLevel="0" collapsed="false">
      <c r="A123" s="112"/>
      <c r="B123" s="112"/>
    </row>
    <row r="124" customFormat="false" ht="13.5" hidden="false" customHeight="false" outlineLevel="0" collapsed="false">
      <c r="A124" s="112"/>
      <c r="B124" s="112"/>
    </row>
    <row r="125" customFormat="false" ht="13.5" hidden="false" customHeight="false" outlineLevel="0" collapsed="false">
      <c r="A125" s="112"/>
      <c r="B125" s="112"/>
    </row>
    <row r="126" customFormat="false" ht="13.5" hidden="false" customHeight="false" outlineLevel="0" collapsed="false">
      <c r="A126" s="112"/>
      <c r="B126" s="112"/>
    </row>
    <row r="127" customFormat="false" ht="13.5" hidden="false" customHeight="false" outlineLevel="0" collapsed="false">
      <c r="A127" s="112"/>
      <c r="B127" s="112"/>
    </row>
    <row r="128" customFormat="false" ht="13.5" hidden="false" customHeight="false" outlineLevel="0" collapsed="false">
      <c r="A128" s="112"/>
      <c r="B128" s="112"/>
    </row>
    <row r="129" customFormat="false" ht="13.5" hidden="false" customHeight="false" outlineLevel="0" collapsed="false">
      <c r="A129" s="112"/>
      <c r="B129" s="112"/>
    </row>
    <row r="130" customFormat="false" ht="13.5" hidden="false" customHeight="false" outlineLevel="0" collapsed="false">
      <c r="A130" s="112"/>
      <c r="B130" s="112"/>
    </row>
    <row r="131" customFormat="false" ht="13.5" hidden="false" customHeight="false" outlineLevel="0" collapsed="false">
      <c r="A131" s="112"/>
      <c r="B131" s="112"/>
    </row>
    <row r="132" customFormat="false" ht="13.5" hidden="false" customHeight="false" outlineLevel="0" collapsed="false">
      <c r="A132" s="112"/>
      <c r="B132" s="112"/>
    </row>
    <row r="133" customFormat="false" ht="13.5" hidden="false" customHeight="false" outlineLevel="0" collapsed="false">
      <c r="A133" s="112"/>
      <c r="B133" s="112"/>
    </row>
    <row r="134" customFormat="false" ht="13.5" hidden="false" customHeight="false" outlineLevel="0" collapsed="false">
      <c r="A134" s="112"/>
      <c r="B134" s="112"/>
    </row>
    <row r="135" customFormat="false" ht="13.5" hidden="false" customHeight="false" outlineLevel="0" collapsed="false">
      <c r="A135" s="112"/>
      <c r="B135" s="112"/>
    </row>
    <row r="136" customFormat="false" ht="13.5" hidden="false" customHeight="false" outlineLevel="0" collapsed="false">
      <c r="A136" s="112"/>
      <c r="B136" s="112"/>
    </row>
    <row r="137" customFormat="false" ht="13.5" hidden="false" customHeight="false" outlineLevel="0" collapsed="false">
      <c r="A137" s="112"/>
      <c r="B137" s="112"/>
    </row>
    <row r="138" customFormat="false" ht="13.5" hidden="false" customHeight="false" outlineLevel="0" collapsed="false">
      <c r="A138" s="112"/>
      <c r="B138" s="112"/>
    </row>
    <row r="139" customFormat="false" ht="13.5" hidden="false" customHeight="false" outlineLevel="0" collapsed="false">
      <c r="A139" s="112"/>
      <c r="B139" s="112"/>
    </row>
    <row r="140" customFormat="false" ht="13.5" hidden="false" customHeight="false" outlineLevel="0" collapsed="false">
      <c r="A140" s="112"/>
      <c r="B140" s="112"/>
    </row>
    <row r="141" customFormat="false" ht="13.5" hidden="false" customHeight="false" outlineLevel="0" collapsed="false">
      <c r="A141" s="112"/>
      <c r="B141" s="112"/>
    </row>
    <row r="142" customFormat="false" ht="13.5" hidden="false" customHeight="false" outlineLevel="0" collapsed="false">
      <c r="A142" s="112"/>
      <c r="B142" s="112"/>
    </row>
    <row r="143" customFormat="false" ht="13.5" hidden="false" customHeight="false" outlineLevel="0" collapsed="false">
      <c r="A143" s="112"/>
      <c r="B143" s="112"/>
    </row>
    <row r="144" customFormat="false" ht="13.5" hidden="false" customHeight="false" outlineLevel="0" collapsed="false">
      <c r="A144" s="112"/>
      <c r="B144" s="112"/>
    </row>
    <row r="145" customFormat="false" ht="13.5" hidden="false" customHeight="false" outlineLevel="0" collapsed="false">
      <c r="A145" s="112"/>
      <c r="B145" s="112"/>
    </row>
    <row r="146" customFormat="false" ht="13.5" hidden="false" customHeight="false" outlineLevel="0" collapsed="false">
      <c r="A146" s="112"/>
      <c r="B146" s="112"/>
    </row>
    <row r="147" customFormat="false" ht="13.5" hidden="false" customHeight="false" outlineLevel="0" collapsed="false">
      <c r="A147" s="112"/>
      <c r="B147" s="112"/>
    </row>
    <row r="148" customFormat="false" ht="13.5" hidden="false" customHeight="false" outlineLevel="0" collapsed="false">
      <c r="A148" s="112"/>
      <c r="B148" s="112"/>
    </row>
    <row r="149" customFormat="false" ht="13.5" hidden="false" customHeight="false" outlineLevel="0" collapsed="false">
      <c r="A149" s="112"/>
      <c r="B149" s="112"/>
    </row>
    <row r="150" customFormat="false" ht="13.5" hidden="false" customHeight="false" outlineLevel="0" collapsed="false">
      <c r="A150" s="112"/>
      <c r="B150" s="112"/>
    </row>
    <row r="151" customFormat="false" ht="13.5" hidden="false" customHeight="false" outlineLevel="0" collapsed="false">
      <c r="A151" s="112"/>
      <c r="B151" s="112"/>
    </row>
    <row r="152" customFormat="false" ht="13.5" hidden="false" customHeight="false" outlineLevel="0" collapsed="false">
      <c r="A152" s="112"/>
      <c r="B152" s="112"/>
    </row>
  </sheetData>
  <mergeCells count="5">
    <mergeCell ref="A2:B3"/>
    <mergeCell ref="C2:D2"/>
    <mergeCell ref="E2:F2"/>
    <mergeCell ref="G2:H2"/>
    <mergeCell ref="A4:B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8" min="2" style="1" width="11.62"/>
    <col collapsed="false" customWidth="false" hidden="false" outlineLevel="0" max="257" min="9" style="1" width="8.99"/>
  </cols>
  <sheetData>
    <row r="1" customFormat="false" ht="27" hidden="false" customHeight="true" outlineLevel="0" collapsed="false">
      <c r="A1" s="51" t="s">
        <v>157</v>
      </c>
    </row>
    <row r="2" customFormat="false" ht="27" hidden="false" customHeight="true" outlineLevel="0" collapsed="false">
      <c r="A2" s="51"/>
    </row>
    <row r="3" customFormat="false" ht="27" hidden="false" customHeight="true" outlineLevel="0" collapsed="false">
      <c r="A3" s="8" t="s">
        <v>158</v>
      </c>
      <c r="B3" s="54"/>
      <c r="C3" s="25"/>
      <c r="D3" s="25"/>
      <c r="E3" s="25"/>
      <c r="F3" s="25"/>
    </row>
    <row r="4" customFormat="false" ht="13.5" hidden="false" customHeight="true" outlineLevel="0" collapsed="false">
      <c r="A4" s="25"/>
      <c r="B4" s="25"/>
      <c r="C4" s="25"/>
      <c r="D4" s="25"/>
      <c r="E4" s="25"/>
      <c r="F4" s="270" t="s">
        <v>159</v>
      </c>
      <c r="G4" s="270"/>
      <c r="H4" s="270"/>
    </row>
    <row r="5" customFormat="false" ht="27" hidden="false" customHeight="true" outlineLevel="0" collapsed="false">
      <c r="A5" s="368" t="s">
        <v>106</v>
      </c>
      <c r="B5" s="58" t="s">
        <v>59</v>
      </c>
      <c r="C5" s="59" t="s">
        <v>60</v>
      </c>
      <c r="D5" s="59" t="s">
        <v>61</v>
      </c>
      <c r="E5" s="59" t="s">
        <v>62</v>
      </c>
      <c r="F5" s="369" t="s">
        <v>63</v>
      </c>
      <c r="G5" s="369" t="s">
        <v>64</v>
      </c>
      <c r="H5" s="369" t="s">
        <v>65</v>
      </c>
      <c r="I5" s="320"/>
      <c r="J5" s="320"/>
      <c r="K5" s="320"/>
      <c r="L5" s="320"/>
      <c r="M5" s="320"/>
      <c r="N5" s="320"/>
    </row>
    <row r="6" customFormat="false" ht="27" hidden="false" customHeight="true" outlineLevel="0" collapsed="false">
      <c r="A6" s="370" t="s">
        <v>24</v>
      </c>
      <c r="B6" s="135" t="n">
        <v>1723346</v>
      </c>
      <c r="C6" s="136" t="n">
        <v>1248547</v>
      </c>
      <c r="D6" s="136" t="n">
        <v>1049122</v>
      </c>
      <c r="E6" s="136" t="n">
        <v>1404160</v>
      </c>
      <c r="F6" s="136" t="n">
        <v>1353728</v>
      </c>
      <c r="G6" s="136" t="n">
        <v>1758822</v>
      </c>
      <c r="H6" s="136" t="n">
        <v>1570051</v>
      </c>
    </row>
    <row r="7" customFormat="false" ht="27" hidden="false" customHeight="true" outlineLevel="0" collapsed="false">
      <c r="A7" s="370" t="s">
        <v>66</v>
      </c>
      <c r="B7" s="140" t="n">
        <v>68.5</v>
      </c>
      <c r="C7" s="141" t="n">
        <f aca="false">C6/B6*100</f>
        <v>72.4490032761848</v>
      </c>
      <c r="D7" s="141" t="n">
        <f aca="false">D6/C6*100</f>
        <v>84.0274334886873</v>
      </c>
      <c r="E7" s="141" t="n">
        <f aca="false">E6/D6*100</f>
        <v>133.841440747597</v>
      </c>
      <c r="F7" s="141" t="n">
        <f aca="false">F6/E6*100</f>
        <v>96.40838650866</v>
      </c>
      <c r="G7" s="141" t="n">
        <f aca="false">G6/F6*100</f>
        <v>129.924327486762</v>
      </c>
      <c r="H7" s="141" t="n">
        <f aca="false">H6/G6*100</f>
        <v>89.2671913360192</v>
      </c>
    </row>
    <row r="8" customFormat="false" ht="27" hidden="false" customHeight="true" outlineLevel="0" collapsed="false">
      <c r="A8" s="371" t="s">
        <v>107</v>
      </c>
      <c r="B8" s="271" t="n">
        <f aca="false">B6/B11</f>
        <v>2579.85928143713</v>
      </c>
      <c r="C8" s="271" t="n">
        <f aca="false">C6/C11</f>
        <v>1997.6752</v>
      </c>
      <c r="D8" s="271" t="n">
        <f aca="false">D6/D11</f>
        <v>1860.14539007092</v>
      </c>
      <c r="E8" s="271" t="n">
        <f aca="false">E6/E11</f>
        <v>2400.2735042735</v>
      </c>
      <c r="F8" s="271" t="n">
        <f aca="false">F6/F11</f>
        <v>2506.9037037037</v>
      </c>
      <c r="G8" s="272" t="n">
        <f aca="false">G6/G11</f>
        <v>3174.76895306859</v>
      </c>
      <c r="H8" s="272" t="n">
        <f aca="false">H6/H11</f>
        <v>2996.28053435115</v>
      </c>
      <c r="I8" s="264"/>
    </row>
    <row r="9" customFormat="false" ht="22.5" hidden="false" customHeight="true" outlineLevel="0" collapsed="false">
      <c r="A9" s="372" t="s">
        <v>160</v>
      </c>
      <c r="B9" s="372"/>
      <c r="C9" s="372"/>
      <c r="D9" s="372"/>
      <c r="E9" s="372"/>
      <c r="F9" s="372"/>
      <c r="G9" s="372"/>
      <c r="H9" s="112"/>
    </row>
    <row r="10" customFormat="false" ht="26.25" hidden="false" customHeight="true" outlineLevel="0" collapsed="false">
      <c r="A10" s="112"/>
      <c r="B10" s="112"/>
      <c r="C10" s="112"/>
      <c r="D10" s="112"/>
      <c r="E10" s="112"/>
      <c r="F10" s="112"/>
      <c r="G10" s="112"/>
      <c r="H10" s="112"/>
    </row>
    <row r="11" s="194" customFormat="true" ht="27" hidden="false" customHeight="true" outlineLevel="0" collapsed="false">
      <c r="A11" s="373" t="s">
        <v>16</v>
      </c>
      <c r="B11" s="146" t="n">
        <v>668</v>
      </c>
      <c r="C11" s="146" t="n">
        <v>625</v>
      </c>
      <c r="D11" s="146" t="n">
        <v>564</v>
      </c>
      <c r="E11" s="146" t="n">
        <v>585</v>
      </c>
      <c r="F11" s="146" t="n">
        <v>540</v>
      </c>
      <c r="G11" s="146" t="n">
        <v>554</v>
      </c>
      <c r="H11" s="374" t="n">
        <v>524</v>
      </c>
      <c r="I11" s="375"/>
    </row>
  </sheetData>
  <mergeCells count="2">
    <mergeCell ref="F4:H4"/>
    <mergeCell ref="A9:G9"/>
  </mergeCells>
  <printOptions headings="false" gridLines="false" gridLinesSet="true" horizontalCentered="false" verticalCentered="false"/>
  <pageMargins left="0.747916666666667" right="0.629861111111111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7" min="2" style="1" width="12.49"/>
    <col collapsed="false" customWidth="false" hidden="false" outlineLevel="0" max="257" min="8" style="1" width="8.99"/>
  </cols>
  <sheetData>
    <row r="1" s="107" customFormat="true" ht="27.95" hidden="false" customHeight="true" outlineLevel="0" collapsed="false">
      <c r="A1" s="8" t="s">
        <v>161</v>
      </c>
      <c r="B1" s="54"/>
      <c r="C1" s="54"/>
      <c r="D1" s="54"/>
      <c r="E1" s="54"/>
      <c r="F1" s="54"/>
      <c r="G1" s="150"/>
    </row>
    <row r="2" customFormat="false" ht="27.95" hidden="false" customHeight="true" outlineLevel="0" collapsed="false">
      <c r="A2" s="72" t="s">
        <v>69</v>
      </c>
      <c r="B2" s="73" t="s">
        <v>11</v>
      </c>
      <c r="C2" s="73"/>
      <c r="D2" s="73" t="s">
        <v>12</v>
      </c>
      <c r="E2" s="73"/>
      <c r="F2" s="376" t="s">
        <v>162</v>
      </c>
      <c r="G2" s="376"/>
    </row>
    <row r="3" customFormat="false" ht="27.95" hidden="false" customHeight="true" outlineLevel="0" collapsed="false">
      <c r="A3" s="72"/>
      <c r="B3" s="75" t="s">
        <v>122</v>
      </c>
      <c r="C3" s="76" t="s">
        <v>72</v>
      </c>
      <c r="D3" s="75" t="s">
        <v>122</v>
      </c>
      <c r="E3" s="76" t="s">
        <v>72</v>
      </c>
      <c r="F3" s="77" t="s">
        <v>163</v>
      </c>
      <c r="G3" s="169" t="s">
        <v>164</v>
      </c>
    </row>
    <row r="4" s="380" customFormat="true" ht="27.95" hidden="false" customHeight="true" outlineLevel="0" collapsed="false">
      <c r="A4" s="79" t="s">
        <v>75</v>
      </c>
      <c r="B4" s="377" t="n">
        <v>1570051</v>
      </c>
      <c r="C4" s="81" t="n">
        <v>100</v>
      </c>
      <c r="D4" s="378" t="n">
        <v>1758822</v>
      </c>
      <c r="E4" s="379" t="n">
        <v>100</v>
      </c>
      <c r="F4" s="378" t="n">
        <f aca="false">B4-D4</f>
        <v>-188771</v>
      </c>
      <c r="G4" s="106" t="n">
        <f aca="false">F4/D4*100</f>
        <v>-10.7328086639808</v>
      </c>
    </row>
    <row r="5" customFormat="false" ht="27.95" hidden="false" customHeight="true" outlineLevel="0" collapsed="false">
      <c r="A5" s="267" t="s">
        <v>79</v>
      </c>
      <c r="B5" s="300" t="n">
        <v>270389</v>
      </c>
      <c r="C5" s="381" t="n">
        <f aca="false">B5/B4*100</f>
        <v>17.2216698693227</v>
      </c>
      <c r="D5" s="300" t="n">
        <v>422510</v>
      </c>
      <c r="E5" s="381" t="n">
        <f aca="false">D5/D4*100</f>
        <v>24.0223285812891</v>
      </c>
      <c r="F5" s="300" t="n">
        <f aca="false">B5-D5</f>
        <v>-152121</v>
      </c>
      <c r="G5" s="91" t="n">
        <f aca="false">F5/D5*100</f>
        <v>-36.004118245722</v>
      </c>
    </row>
    <row r="6" customFormat="false" ht="27.95" hidden="false" customHeight="true" outlineLevel="0" collapsed="false">
      <c r="A6" s="267" t="s">
        <v>80</v>
      </c>
      <c r="B6" s="300" t="n">
        <v>850481</v>
      </c>
      <c r="C6" s="381" t="n">
        <f aca="false">B6/B4*100</f>
        <v>54.1690047011212</v>
      </c>
      <c r="D6" s="300" t="n">
        <v>699374</v>
      </c>
      <c r="E6" s="381" t="n">
        <f aca="false">D6/D4*100</f>
        <v>39.7637737076293</v>
      </c>
      <c r="F6" s="300" t="n">
        <f aca="false">B6-D6</f>
        <v>151107</v>
      </c>
      <c r="G6" s="91" t="n">
        <f aca="false">F6/D6*100</f>
        <v>21.6060362552797</v>
      </c>
    </row>
    <row r="7" customFormat="false" ht="27.95" hidden="false" customHeight="true" outlineLevel="0" collapsed="false">
      <c r="A7" s="267" t="s">
        <v>81</v>
      </c>
      <c r="B7" s="382" t="s">
        <v>124</v>
      </c>
      <c r="C7" s="383" t="s">
        <v>124</v>
      </c>
      <c r="D7" s="382" t="s">
        <v>124</v>
      </c>
      <c r="E7" s="383" t="s">
        <v>124</v>
      </c>
      <c r="F7" s="384" t="s">
        <v>124</v>
      </c>
      <c r="G7" s="385" t="s">
        <v>124</v>
      </c>
    </row>
    <row r="8" customFormat="false" ht="27.95" hidden="false" customHeight="true" outlineLevel="0" collapsed="false">
      <c r="A8" s="349" t="s">
        <v>112</v>
      </c>
      <c r="B8" s="386" t="n">
        <v>-449181</v>
      </c>
      <c r="C8" s="214" t="n">
        <f aca="false">B8/B4*100</f>
        <v>-28.6093254295561</v>
      </c>
      <c r="D8" s="386" t="n">
        <v>-636938</v>
      </c>
      <c r="E8" s="387" t="n">
        <f aca="false">D8/D4*100</f>
        <v>-36.2138977110816</v>
      </c>
      <c r="F8" s="386" t="s">
        <v>165</v>
      </c>
      <c r="G8" s="388" t="s">
        <v>166</v>
      </c>
    </row>
    <row r="10" customFormat="false" ht="13.5" hidden="false" customHeight="false" outlineLevel="0" collapsed="false">
      <c r="H10" s="389"/>
    </row>
  </sheetData>
  <mergeCells count="4">
    <mergeCell ref="A2:A3"/>
    <mergeCell ref="B2:C2"/>
    <mergeCell ref="D2:E2"/>
    <mergeCell ref="F2:G2"/>
  </mergeCells>
  <printOptions headings="false" gridLines="false" gridLinesSet="true" horizontalCentered="false" verticalCentered="false"/>
  <pageMargins left="0.747916666666667" right="0.529861111111111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9:O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7" min="2" style="0" width="14.12"/>
    <col collapsed="false" customWidth="true" hidden="false" outlineLevel="0" max="8" min="8" style="0" width="13.99"/>
    <col collapsed="false" customWidth="true" hidden="false" outlineLevel="0" max="9" min="9" style="0" width="17.49"/>
    <col collapsed="false" customWidth="true" hidden="false" outlineLevel="0" max="10" min="10" style="0" width="9.87"/>
  </cols>
  <sheetData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97" customFormat="false" ht="13.5" hidden="false" customHeight="false" outlineLevel="0" collapsed="false">
      <c r="J97" s="33"/>
    </row>
    <row r="111" customFormat="false" ht="14.25" hidden="false" customHeight="true" outlineLevel="0" collapsed="false">
      <c r="A111" s="34"/>
      <c r="B111" s="34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</row>
    <row r="112" s="38" customFormat="true" ht="27.75" hidden="false" customHeight="true" outlineLevel="0" collapsed="false">
      <c r="A112" s="35"/>
      <c r="B112" s="36" t="s">
        <v>28</v>
      </c>
      <c r="C112" s="36" t="s">
        <v>29</v>
      </c>
      <c r="D112" s="36" t="s">
        <v>30</v>
      </c>
      <c r="E112" s="36" t="s">
        <v>31</v>
      </c>
      <c r="F112" s="36" t="s">
        <v>32</v>
      </c>
      <c r="G112" s="37" t="s">
        <v>33</v>
      </c>
      <c r="H112" s="37" t="s">
        <v>34</v>
      </c>
      <c r="J112" s="36"/>
      <c r="K112" s="36"/>
      <c r="L112" s="36"/>
      <c r="M112" s="36"/>
      <c r="N112" s="36"/>
      <c r="O112" s="37"/>
    </row>
    <row r="113" s="38" customFormat="true" ht="13.5" hidden="false" customHeight="false" outlineLevel="0" collapsed="false">
      <c r="A113" s="39" t="s">
        <v>16</v>
      </c>
      <c r="B113" s="40" t="n">
        <v>100</v>
      </c>
      <c r="C113" s="40" t="n">
        <v>93.6</v>
      </c>
      <c r="D113" s="40" t="n">
        <v>84.4</v>
      </c>
      <c r="E113" s="40" t="n">
        <v>87.6</v>
      </c>
      <c r="F113" s="40" t="n">
        <v>80.8</v>
      </c>
      <c r="G113" s="40" t="n">
        <v>82.9</v>
      </c>
      <c r="H113" s="40" t="n">
        <v>78.4</v>
      </c>
      <c r="J113" s="40"/>
      <c r="K113" s="40"/>
      <c r="L113" s="40"/>
      <c r="M113" s="41"/>
      <c r="N113" s="41"/>
      <c r="O113" s="42"/>
    </row>
    <row r="114" s="38" customFormat="true" ht="13.5" hidden="false" customHeight="false" outlineLevel="0" collapsed="false">
      <c r="A114" s="43" t="s">
        <v>18</v>
      </c>
      <c r="B114" s="40" t="n">
        <v>100</v>
      </c>
      <c r="C114" s="40" t="n">
        <v>101.1</v>
      </c>
      <c r="D114" s="40" t="n">
        <v>92.5</v>
      </c>
      <c r="E114" s="40" t="n">
        <v>93.2</v>
      </c>
      <c r="F114" s="40" t="n">
        <v>94.7</v>
      </c>
      <c r="G114" s="40" t="n">
        <v>97.8</v>
      </c>
      <c r="H114" s="40" t="n">
        <v>99.1</v>
      </c>
      <c r="J114" s="43"/>
      <c r="K114" s="43"/>
      <c r="L114" s="43"/>
      <c r="M114" s="41"/>
      <c r="N114" s="41"/>
      <c r="O114" s="42"/>
    </row>
    <row r="115" s="38" customFormat="true" ht="27" hidden="false" customHeight="false" outlineLevel="0" collapsed="false">
      <c r="A115" s="44" t="s">
        <v>35</v>
      </c>
      <c r="B115" s="40" t="n">
        <v>100</v>
      </c>
      <c r="C115" s="43" t="n">
        <v>96.2</v>
      </c>
      <c r="D115" s="43" t="n">
        <v>93.3</v>
      </c>
      <c r="E115" s="43" t="n">
        <v>84.8</v>
      </c>
      <c r="F115" s="43" t="n">
        <v>93.6</v>
      </c>
      <c r="G115" s="43" t="n">
        <v>102.7</v>
      </c>
      <c r="H115" s="43" t="n">
        <v>108.4</v>
      </c>
      <c r="J115" s="43"/>
      <c r="K115" s="43"/>
      <c r="L115" s="43"/>
      <c r="M115" s="41"/>
      <c r="N115" s="41"/>
      <c r="O115" s="42"/>
    </row>
    <row r="116" s="38" customFormat="true" ht="13.5" hidden="false" customHeight="false" outlineLevel="0" collapsed="false">
      <c r="I116" s="42"/>
      <c r="J116" s="42"/>
      <c r="K116" s="42"/>
      <c r="L116" s="42"/>
      <c r="M116" s="42"/>
      <c r="N116" s="42"/>
      <c r="O116" s="42"/>
    </row>
    <row r="117" s="38" customFormat="true" ht="14.25" hidden="false" customHeight="false" outlineLevel="0" collapsed="false">
      <c r="A117" s="45"/>
      <c r="B117" s="46" t="s">
        <v>16</v>
      </c>
      <c r="C117" s="46"/>
      <c r="D117" s="45"/>
      <c r="E117" s="47" t="s">
        <v>18</v>
      </c>
      <c r="F117" s="46"/>
      <c r="G117" s="46"/>
      <c r="H117" s="47" t="s">
        <v>36</v>
      </c>
    </row>
    <row r="118" s="38" customFormat="true" ht="14.25" hidden="false" customHeight="false" outlineLevel="0" collapsed="false">
      <c r="A118" s="48" t="s">
        <v>37</v>
      </c>
      <c r="B118" s="38" t="n">
        <v>97</v>
      </c>
      <c r="C118" s="46"/>
      <c r="D118" s="48" t="s">
        <v>38</v>
      </c>
      <c r="E118" s="38" t="n">
        <v>1795</v>
      </c>
      <c r="G118" s="48" t="s">
        <v>38</v>
      </c>
      <c r="H118" s="38" t="n">
        <v>6285417</v>
      </c>
    </row>
    <row r="119" s="38" customFormat="true" ht="14.25" hidden="false" customHeight="false" outlineLevel="0" collapsed="false">
      <c r="A119" s="48" t="s">
        <v>39</v>
      </c>
      <c r="B119" s="38" t="n">
        <v>68</v>
      </c>
      <c r="C119" s="46"/>
      <c r="D119" s="48" t="s">
        <v>40</v>
      </c>
      <c r="E119" s="38" t="n">
        <v>1699</v>
      </c>
      <c r="F119" s="49"/>
      <c r="G119" s="48" t="s">
        <v>40</v>
      </c>
      <c r="H119" s="38" t="n">
        <v>5213042</v>
      </c>
      <c r="I119" s="49"/>
    </row>
    <row r="120" s="38" customFormat="true" ht="14.25" hidden="false" customHeight="false" outlineLevel="0" collapsed="false">
      <c r="A120" s="48" t="s">
        <v>41</v>
      </c>
      <c r="B120" s="38" t="n">
        <v>64</v>
      </c>
      <c r="C120" s="50"/>
      <c r="D120" s="48" t="s">
        <v>42</v>
      </c>
      <c r="E120" s="38" t="n">
        <v>1461</v>
      </c>
      <c r="G120" s="48" t="s">
        <v>43</v>
      </c>
      <c r="H120" s="38" t="n">
        <v>4130275</v>
      </c>
    </row>
    <row r="121" s="38" customFormat="true" ht="14.25" hidden="false" customHeight="false" outlineLevel="0" collapsed="false">
      <c r="A121" s="48" t="s">
        <v>44</v>
      </c>
      <c r="B121" s="38" t="n">
        <v>63</v>
      </c>
      <c r="C121" s="46"/>
      <c r="D121" s="48" t="s">
        <v>45</v>
      </c>
      <c r="E121" s="38" t="n">
        <v>1175</v>
      </c>
      <c r="F121" s="45"/>
      <c r="G121" s="48" t="s">
        <v>42</v>
      </c>
      <c r="H121" s="38" t="n">
        <v>3032269</v>
      </c>
      <c r="I121" s="45"/>
    </row>
    <row r="122" s="38" customFormat="true" ht="14.25" hidden="false" customHeight="false" outlineLevel="0" collapsed="false">
      <c r="A122" s="48" t="s">
        <v>40</v>
      </c>
      <c r="B122" s="38" t="n">
        <v>43</v>
      </c>
      <c r="C122" s="46"/>
      <c r="D122" s="48" t="s">
        <v>46</v>
      </c>
      <c r="E122" s="38" t="n">
        <v>1165</v>
      </c>
      <c r="F122" s="45"/>
      <c r="G122" s="48" t="s">
        <v>45</v>
      </c>
      <c r="H122" s="38" t="n">
        <v>2689825</v>
      </c>
      <c r="I122" s="45"/>
    </row>
    <row r="123" s="38" customFormat="true" ht="14.25" hidden="false" customHeight="false" outlineLevel="0" collapsed="false">
      <c r="A123" s="48" t="s">
        <v>42</v>
      </c>
      <c r="B123" s="38" t="n">
        <v>36</v>
      </c>
      <c r="C123" s="46"/>
      <c r="D123" s="48" t="s">
        <v>47</v>
      </c>
      <c r="E123" s="38" t="n">
        <v>1072</v>
      </c>
      <c r="F123" s="45"/>
      <c r="G123" s="48" t="s">
        <v>44</v>
      </c>
      <c r="H123" s="38" t="n">
        <v>2667452</v>
      </c>
      <c r="I123" s="45"/>
    </row>
    <row r="124" s="38" customFormat="true" ht="14.25" hidden="false" customHeight="false" outlineLevel="0" collapsed="false">
      <c r="A124" s="48" t="s">
        <v>48</v>
      </c>
      <c r="B124" s="38" t="n">
        <v>23</v>
      </c>
      <c r="C124" s="50"/>
      <c r="D124" s="48" t="s">
        <v>44</v>
      </c>
      <c r="E124" s="38" t="n">
        <v>902</v>
      </c>
      <c r="F124" s="45"/>
      <c r="G124" s="48" t="s">
        <v>47</v>
      </c>
      <c r="H124" s="38" t="n">
        <v>2245788</v>
      </c>
      <c r="I124" s="45"/>
    </row>
    <row r="125" s="38" customFormat="true" ht="14.25" hidden="false" customHeight="false" outlineLevel="0" collapsed="false">
      <c r="A125" s="48" t="s">
        <v>38</v>
      </c>
      <c r="B125" s="38" t="n">
        <v>22</v>
      </c>
      <c r="C125" s="50"/>
      <c r="D125" s="48" t="s">
        <v>49</v>
      </c>
      <c r="E125" s="38" t="n">
        <v>877</v>
      </c>
      <c r="F125" s="45"/>
      <c r="G125" s="48" t="s">
        <v>49</v>
      </c>
      <c r="H125" s="38" t="n">
        <v>2186328</v>
      </c>
      <c r="I125" s="45"/>
    </row>
    <row r="126" s="38" customFormat="true" ht="14.25" hidden="false" customHeight="false" outlineLevel="0" collapsed="false">
      <c r="A126" s="48" t="s">
        <v>50</v>
      </c>
      <c r="B126" s="38" t="n">
        <v>108</v>
      </c>
      <c r="C126" s="50"/>
      <c r="D126" s="48" t="s">
        <v>51</v>
      </c>
      <c r="E126" s="38" t="n">
        <v>785</v>
      </c>
      <c r="F126" s="45"/>
      <c r="G126" s="48" t="s">
        <v>46</v>
      </c>
      <c r="H126" s="38" t="n">
        <v>1741823</v>
      </c>
      <c r="I126" s="45"/>
    </row>
    <row r="127" s="38" customFormat="true" ht="13.5" hidden="false" customHeight="false" outlineLevel="0" collapsed="false">
      <c r="B127" s="38" t="n">
        <f aca="false">SUM(B118:B126)</f>
        <v>524</v>
      </c>
      <c r="D127" s="48" t="s">
        <v>48</v>
      </c>
      <c r="E127" s="38" t="n">
        <v>778</v>
      </c>
      <c r="F127" s="45"/>
      <c r="G127" s="48" t="s">
        <v>52</v>
      </c>
      <c r="H127" s="38" t="n">
        <v>1498097</v>
      </c>
      <c r="I127" s="45"/>
    </row>
    <row r="128" s="38" customFormat="true" ht="13.5" hidden="false" customHeight="false" outlineLevel="0" collapsed="false">
      <c r="D128" s="48" t="s">
        <v>50</v>
      </c>
      <c r="E128" s="38" t="n">
        <v>2265</v>
      </c>
      <c r="F128" s="45"/>
      <c r="G128" s="48" t="s">
        <v>48</v>
      </c>
      <c r="H128" s="38" t="n">
        <v>1258575</v>
      </c>
      <c r="I128" s="45"/>
    </row>
    <row r="129" s="38" customFormat="true" ht="13.5" hidden="false" customHeight="false" outlineLevel="0" collapsed="false">
      <c r="E129" s="38" t="n">
        <f aca="false">SUM(E118:E128)</f>
        <v>13974</v>
      </c>
      <c r="G129" s="48" t="s">
        <v>53</v>
      </c>
      <c r="H129" s="38" t="n">
        <v>886797</v>
      </c>
    </row>
    <row r="130" s="38" customFormat="true" ht="13.5" hidden="false" customHeight="false" outlineLevel="0" collapsed="false">
      <c r="G130" s="48" t="s">
        <v>54</v>
      </c>
      <c r="H130" s="38" t="n">
        <v>5542046</v>
      </c>
    </row>
    <row r="131" s="38" customFormat="true" ht="13.5" hidden="false" customHeight="false" outlineLevel="0" collapsed="false">
      <c r="H131" s="38" t="n">
        <f aca="false">SUM(H118:H130)</f>
        <v>39377734</v>
      </c>
    </row>
    <row r="132" s="38" customFormat="true" ht="13.5" hidden="false" customHeight="false" outlineLevel="0" collapsed="false"/>
    <row r="133" s="38" customFormat="true" ht="13.5" hidden="false" customHeight="false" outlineLevel="0" collapsed="false"/>
    <row r="134" s="38" customFormat="true" ht="13.5" hidden="false" customHeight="false" outlineLevel="0" collapsed="false"/>
  </sheetData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2.25"/>
    <col collapsed="false" customWidth="true" hidden="false" outlineLevel="0" max="3" min="3" style="1" width="12.75"/>
    <col collapsed="false" customWidth="true" hidden="false" outlineLevel="0" max="4" min="4" style="1" width="10.87"/>
    <col collapsed="false" customWidth="true" hidden="false" outlineLevel="0" max="5" min="5" style="1" width="12.75"/>
    <col collapsed="false" customWidth="true" hidden="false" outlineLevel="0" max="6" min="6" style="1" width="10.87"/>
    <col collapsed="false" customWidth="true" hidden="false" outlineLevel="0" max="7" min="7" style="1" width="12.75"/>
    <col collapsed="false" customWidth="true" hidden="false" outlineLevel="0" max="8" min="8" style="1" width="10.87"/>
    <col collapsed="false" customWidth="true" hidden="false" outlineLevel="0" max="9" min="9" style="1" width="3.62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107" customFormat="true" ht="27.75" hidden="false" customHeight="true" outlineLevel="0" collapsed="false">
      <c r="A1" s="8" t="s">
        <v>167</v>
      </c>
    </row>
    <row r="2" customFormat="false" ht="28.5" hidden="false" customHeight="true" outlineLevel="0" collapsed="false">
      <c r="A2" s="99" t="s">
        <v>85</v>
      </c>
      <c r="B2" s="99"/>
      <c r="C2" s="390" t="s">
        <v>168</v>
      </c>
      <c r="D2" s="390"/>
      <c r="E2" s="390" t="s">
        <v>169</v>
      </c>
      <c r="F2" s="390"/>
      <c r="G2" s="100" t="s">
        <v>70</v>
      </c>
      <c r="H2" s="100"/>
      <c r="I2" s="112"/>
    </row>
    <row r="3" customFormat="false" ht="28.5" hidden="false" customHeight="true" outlineLevel="0" collapsed="false">
      <c r="A3" s="99"/>
      <c r="B3" s="99"/>
      <c r="C3" s="167" t="s">
        <v>122</v>
      </c>
      <c r="D3" s="354" t="s">
        <v>72</v>
      </c>
      <c r="E3" s="167" t="s">
        <v>122</v>
      </c>
      <c r="F3" s="354" t="s">
        <v>72</v>
      </c>
      <c r="G3" s="77" t="s">
        <v>123</v>
      </c>
      <c r="H3" s="78" t="s">
        <v>74</v>
      </c>
      <c r="I3" s="112"/>
      <c r="L3" s="117"/>
    </row>
    <row r="4" s="107" customFormat="true" ht="28.5" hidden="false" customHeight="true" outlineLevel="0" collapsed="false">
      <c r="A4" s="79" t="s">
        <v>75</v>
      </c>
      <c r="B4" s="79"/>
      <c r="C4" s="391" t="n">
        <v>1570051</v>
      </c>
      <c r="D4" s="392" t="n">
        <v>100</v>
      </c>
      <c r="E4" s="391" t="n">
        <v>1758822</v>
      </c>
      <c r="F4" s="392" t="n">
        <v>100</v>
      </c>
      <c r="G4" s="391" t="n">
        <f aca="false">C4-E4</f>
        <v>-188771</v>
      </c>
      <c r="H4" s="393" t="n">
        <f aca="false">G4/E4*100</f>
        <v>-10.7328086639808</v>
      </c>
      <c r="I4" s="296"/>
    </row>
    <row r="5" customFormat="false" ht="28.5" hidden="false" customHeight="true" outlineLevel="0" collapsed="false">
      <c r="A5" s="84" t="n">
        <v>9</v>
      </c>
      <c r="B5" s="232" t="s">
        <v>48</v>
      </c>
      <c r="C5" s="300" t="n">
        <v>20794</v>
      </c>
      <c r="D5" s="141" t="n">
        <f aca="false">C5/$C$4*100</f>
        <v>1.3244155763093</v>
      </c>
      <c r="E5" s="300" t="n">
        <v>36337</v>
      </c>
      <c r="F5" s="141" t="n">
        <f aca="false">E5/$E$4*100</f>
        <v>2.06598507410073</v>
      </c>
      <c r="G5" s="300" t="n">
        <f aca="false">C5-E5</f>
        <v>-15543</v>
      </c>
      <c r="H5" s="394" t="n">
        <f aca="false">G5/E5*100</f>
        <v>-42.7745823815945</v>
      </c>
      <c r="I5" s="262"/>
      <c r="J5" s="129"/>
    </row>
    <row r="6" customFormat="false" ht="28.5" hidden="false" customHeight="true" outlineLevel="0" collapsed="false">
      <c r="A6" s="84" t="n">
        <v>10</v>
      </c>
      <c r="B6" s="113" t="s">
        <v>87</v>
      </c>
      <c r="C6" s="300" t="s">
        <v>82</v>
      </c>
      <c r="D6" s="395" t="s">
        <v>82</v>
      </c>
      <c r="E6" s="300" t="s">
        <v>82</v>
      </c>
      <c r="F6" s="302" t="s">
        <v>82</v>
      </c>
      <c r="G6" s="396" t="s">
        <v>82</v>
      </c>
      <c r="H6" s="395" t="s">
        <v>82</v>
      </c>
      <c r="I6" s="397"/>
      <c r="J6" s="129"/>
    </row>
    <row r="7" customFormat="false" ht="28.5" hidden="false" customHeight="true" outlineLevel="0" collapsed="false">
      <c r="A7" s="84" t="n">
        <v>11</v>
      </c>
      <c r="B7" s="232" t="s">
        <v>88</v>
      </c>
      <c r="C7" s="300" t="s">
        <v>82</v>
      </c>
      <c r="D7" s="398" t="s">
        <v>82</v>
      </c>
      <c r="E7" s="300" t="s">
        <v>82</v>
      </c>
      <c r="F7" s="302" t="s">
        <v>82</v>
      </c>
      <c r="G7" s="399" t="s">
        <v>82</v>
      </c>
      <c r="H7" s="398" t="s">
        <v>82</v>
      </c>
      <c r="I7" s="397"/>
      <c r="J7" s="129"/>
    </row>
    <row r="8" customFormat="false" ht="28.5" hidden="false" customHeight="true" outlineLevel="0" collapsed="false">
      <c r="A8" s="84" t="n">
        <v>12</v>
      </c>
      <c r="B8" s="232" t="s">
        <v>89</v>
      </c>
      <c r="C8" s="300" t="s">
        <v>82</v>
      </c>
      <c r="D8" s="398" t="s">
        <v>82</v>
      </c>
      <c r="E8" s="300" t="n">
        <v>5</v>
      </c>
      <c r="F8" s="86" t="n">
        <f aca="false">E8/$E$4*100</f>
        <v>0.000284281183655879</v>
      </c>
      <c r="G8" s="399" t="s">
        <v>82</v>
      </c>
      <c r="H8" s="398" t="s">
        <v>82</v>
      </c>
      <c r="I8" s="397"/>
      <c r="J8" s="129"/>
    </row>
    <row r="9" customFormat="false" ht="28.5" hidden="false" customHeight="true" outlineLevel="0" collapsed="false">
      <c r="A9" s="84" t="n">
        <v>13</v>
      </c>
      <c r="B9" s="232" t="s">
        <v>90</v>
      </c>
      <c r="C9" s="300" t="n">
        <v>16763</v>
      </c>
      <c r="D9" s="141" t="n">
        <f aca="false">C9/$C$4*100</f>
        <v>1.06767232402005</v>
      </c>
      <c r="E9" s="300" t="n">
        <v>83022</v>
      </c>
      <c r="F9" s="86" t="n">
        <f aca="false">E9/$E$4*100</f>
        <v>4.72031848589567</v>
      </c>
      <c r="G9" s="300" t="n">
        <f aca="false">C9-E9</f>
        <v>-66259</v>
      </c>
      <c r="H9" s="394" t="n">
        <f aca="false">G9/E9*100</f>
        <v>-79.8089662980897</v>
      </c>
      <c r="I9" s="397"/>
      <c r="J9" s="129"/>
    </row>
    <row r="10" customFormat="false" ht="28.5" hidden="false" customHeight="true" outlineLevel="0" collapsed="false">
      <c r="A10" s="84" t="n">
        <v>14</v>
      </c>
      <c r="B10" s="232" t="s">
        <v>91</v>
      </c>
      <c r="C10" s="300" t="n">
        <v>8619</v>
      </c>
      <c r="D10" s="141" t="n">
        <f aca="false">C10/$C$4*100</f>
        <v>0.548963059161773</v>
      </c>
      <c r="E10" s="300" t="n">
        <v>3603</v>
      </c>
      <c r="F10" s="86" t="n">
        <f aca="false">E10/$E$4*100</f>
        <v>0.204853020942426</v>
      </c>
      <c r="G10" s="300" t="n">
        <f aca="false">C10-E10</f>
        <v>5016</v>
      </c>
      <c r="H10" s="394" t="n">
        <f aca="false">G10/E10*100</f>
        <v>139.217318900916</v>
      </c>
      <c r="I10" s="397"/>
      <c r="J10" s="129"/>
    </row>
    <row r="11" customFormat="false" ht="28.5" hidden="false" customHeight="true" outlineLevel="0" collapsed="false">
      <c r="A11" s="84" t="n">
        <v>15</v>
      </c>
      <c r="B11" s="232" t="s">
        <v>92</v>
      </c>
      <c r="C11" s="300" t="n">
        <v>2394</v>
      </c>
      <c r="D11" s="141" t="n">
        <f aca="false">C11/$C$4*100</f>
        <v>0.152479123289626</v>
      </c>
      <c r="E11" s="300" t="n">
        <v>972</v>
      </c>
      <c r="F11" s="86" t="n">
        <f aca="false">E11/$E$4*100</f>
        <v>0.0552642621027028</v>
      </c>
      <c r="G11" s="300" t="n">
        <f aca="false">C11-E11</f>
        <v>1422</v>
      </c>
      <c r="H11" s="394" t="n">
        <f aca="false">G11/E11*100</f>
        <v>146.296296296296</v>
      </c>
      <c r="I11" s="397"/>
      <c r="J11" s="129"/>
    </row>
    <row r="12" customFormat="false" ht="28.5" hidden="false" customHeight="true" outlineLevel="0" collapsed="false">
      <c r="A12" s="84" t="n">
        <v>16</v>
      </c>
      <c r="B12" s="232" t="s">
        <v>93</v>
      </c>
      <c r="C12" s="300" t="n">
        <v>803</v>
      </c>
      <c r="D12" s="141" t="n">
        <f aca="false">C12/$C$4*100</f>
        <v>0.0511448354225436</v>
      </c>
      <c r="E12" s="300" t="n">
        <v>623</v>
      </c>
      <c r="F12" s="86" t="n">
        <f aca="false">E12/$E$4*100</f>
        <v>0.0354214354835225</v>
      </c>
      <c r="G12" s="300" t="n">
        <f aca="false">C12-E12</f>
        <v>180</v>
      </c>
      <c r="H12" s="394" t="n">
        <f aca="false">G12/E12*100</f>
        <v>28.892455858748</v>
      </c>
      <c r="I12" s="397"/>
      <c r="J12" s="129"/>
    </row>
    <row r="13" customFormat="false" ht="28.5" hidden="false" customHeight="true" outlineLevel="0" collapsed="false">
      <c r="A13" s="84" t="n">
        <v>17</v>
      </c>
      <c r="B13" s="232" t="s">
        <v>94</v>
      </c>
      <c r="C13" s="384" t="s">
        <v>124</v>
      </c>
      <c r="D13" s="400" t="s">
        <v>124</v>
      </c>
      <c r="E13" s="384" t="s">
        <v>124</v>
      </c>
      <c r="F13" s="242" t="s">
        <v>124</v>
      </c>
      <c r="G13" s="236" t="s">
        <v>124</v>
      </c>
      <c r="H13" s="385" t="s">
        <v>124</v>
      </c>
      <c r="I13" s="397"/>
      <c r="J13" s="129"/>
    </row>
    <row r="14" customFormat="false" ht="28.5" hidden="false" customHeight="true" outlineLevel="0" collapsed="false">
      <c r="A14" s="84" t="n">
        <v>18</v>
      </c>
      <c r="B14" s="232" t="s">
        <v>95</v>
      </c>
      <c r="C14" s="384" t="s">
        <v>124</v>
      </c>
      <c r="D14" s="242" t="s">
        <v>124</v>
      </c>
      <c r="E14" s="384" t="s">
        <v>124</v>
      </c>
      <c r="F14" s="242" t="s">
        <v>124</v>
      </c>
      <c r="G14" s="236" t="s">
        <v>124</v>
      </c>
      <c r="H14" s="239" t="s">
        <v>124</v>
      </c>
      <c r="I14" s="397"/>
      <c r="J14" s="129"/>
    </row>
    <row r="15" customFormat="false" ht="28.5" hidden="false" customHeight="true" outlineLevel="0" collapsed="false">
      <c r="A15" s="84" t="n">
        <v>19</v>
      </c>
      <c r="B15" s="232" t="s">
        <v>40</v>
      </c>
      <c r="C15" s="300" t="n">
        <v>400446</v>
      </c>
      <c r="D15" s="141" t="n">
        <f aca="false">C15/$C$4*100</f>
        <v>25.5052861340173</v>
      </c>
      <c r="E15" s="300" t="n">
        <v>403454</v>
      </c>
      <c r="F15" s="86" t="n">
        <f aca="false">E15/$E$4*100</f>
        <v>22.9388761341398</v>
      </c>
      <c r="G15" s="300" t="n">
        <f aca="false">C15-E15</f>
        <v>-3008</v>
      </c>
      <c r="H15" s="394" t="n">
        <f aca="false">G15/E15*100</f>
        <v>-0.74556207151249</v>
      </c>
      <c r="I15" s="397"/>
      <c r="J15" s="129"/>
    </row>
    <row r="16" customFormat="false" ht="28.5" hidden="false" customHeight="true" outlineLevel="0" collapsed="false">
      <c r="A16" s="84" t="n">
        <v>20</v>
      </c>
      <c r="B16" s="232" t="s">
        <v>96</v>
      </c>
      <c r="C16" s="300" t="n">
        <v>34992</v>
      </c>
      <c r="D16" s="141" t="n">
        <f aca="false">C16/$C$4*100</f>
        <v>2.22871741109047</v>
      </c>
      <c r="E16" s="300" t="n">
        <v>47190</v>
      </c>
      <c r="F16" s="86" t="n">
        <f aca="false">E16/$E$4*100</f>
        <v>2.68304581134418</v>
      </c>
      <c r="G16" s="300" t="n">
        <f aca="false">C16-E16</f>
        <v>-12198</v>
      </c>
      <c r="H16" s="394" t="n">
        <f aca="false">G16/E16*100</f>
        <v>-25.8486967577877</v>
      </c>
      <c r="I16" s="397"/>
      <c r="J16" s="129"/>
    </row>
    <row r="17" customFormat="false" ht="28.5" hidden="false" customHeight="true" outlineLevel="0" collapsed="false">
      <c r="A17" s="84" t="n">
        <v>21</v>
      </c>
      <c r="B17" s="232" t="s">
        <v>97</v>
      </c>
      <c r="C17" s="300" t="s">
        <v>82</v>
      </c>
      <c r="D17" s="401" t="s">
        <v>82</v>
      </c>
      <c r="E17" s="300" t="s">
        <v>82</v>
      </c>
      <c r="F17" s="302" t="s">
        <v>82</v>
      </c>
      <c r="G17" s="282" t="s">
        <v>82</v>
      </c>
      <c r="H17" s="402" t="s">
        <v>82</v>
      </c>
      <c r="I17" s="397"/>
      <c r="J17" s="129"/>
    </row>
    <row r="18" customFormat="false" ht="28.5" hidden="false" customHeight="true" outlineLevel="0" collapsed="false">
      <c r="A18" s="84" t="n">
        <v>22</v>
      </c>
      <c r="B18" s="232" t="s">
        <v>53</v>
      </c>
      <c r="C18" s="300" t="n">
        <v>35970</v>
      </c>
      <c r="D18" s="141" t="n">
        <f aca="false">C18/$C$4*100</f>
        <v>2.29100838125641</v>
      </c>
      <c r="E18" s="300" t="n">
        <v>33877</v>
      </c>
      <c r="F18" s="86" t="n">
        <f aca="false">E18/$E$4*100</f>
        <v>1.92611873174204</v>
      </c>
      <c r="G18" s="300" t="n">
        <f aca="false">C18-E18</f>
        <v>2093</v>
      </c>
      <c r="H18" s="394" t="n">
        <f aca="false">G18/E18*100</f>
        <v>6.17823301945273</v>
      </c>
      <c r="I18" s="262"/>
      <c r="J18" s="129"/>
    </row>
    <row r="19" customFormat="false" ht="28.5" hidden="false" customHeight="true" outlineLevel="0" collapsed="false">
      <c r="A19" s="84" t="n">
        <v>23</v>
      </c>
      <c r="B19" s="232" t="s">
        <v>98</v>
      </c>
      <c r="C19" s="300" t="s">
        <v>82</v>
      </c>
      <c r="D19" s="403" t="s">
        <v>82</v>
      </c>
      <c r="E19" s="300" t="s">
        <v>82</v>
      </c>
      <c r="F19" s="302" t="s">
        <v>82</v>
      </c>
      <c r="G19" s="157" t="s">
        <v>82</v>
      </c>
      <c r="H19" s="402" t="s">
        <v>82</v>
      </c>
      <c r="I19" s="262"/>
      <c r="J19" s="129"/>
    </row>
    <row r="20" customFormat="false" ht="28.5" hidden="false" customHeight="true" outlineLevel="0" collapsed="false">
      <c r="A20" s="84" t="n">
        <v>24</v>
      </c>
      <c r="B20" s="232" t="s">
        <v>99</v>
      </c>
      <c r="C20" s="300" t="n">
        <v>142366</v>
      </c>
      <c r="D20" s="141" t="n">
        <f aca="false">C20/$C$4*100</f>
        <v>9.06760353644563</v>
      </c>
      <c r="E20" s="300" t="n">
        <v>126758</v>
      </c>
      <c r="F20" s="86" t="n">
        <f aca="false">E20/$E$4*100</f>
        <v>7.20698285557038</v>
      </c>
      <c r="G20" s="300" t="n">
        <f aca="false">C20-E20</f>
        <v>15608</v>
      </c>
      <c r="H20" s="394" t="n">
        <f aca="false">G20/E20*100</f>
        <v>12.313226778586</v>
      </c>
      <c r="I20" s="262"/>
      <c r="J20" s="129"/>
    </row>
    <row r="21" customFormat="false" ht="28.5" hidden="false" customHeight="true" outlineLevel="0" collapsed="false">
      <c r="A21" s="84" t="n">
        <v>25</v>
      </c>
      <c r="B21" s="232" t="s">
        <v>100</v>
      </c>
      <c r="C21" s="300" t="n">
        <v>69138</v>
      </c>
      <c r="D21" s="141" t="n">
        <f aca="false">C21/$C$4*100</f>
        <v>4.40355122222144</v>
      </c>
      <c r="E21" s="300" t="n">
        <v>40060</v>
      </c>
      <c r="F21" s="86" t="n">
        <f aca="false">E21/$E$4*100</f>
        <v>2.2776608434509</v>
      </c>
      <c r="G21" s="300" t="n">
        <f aca="false">C21-E21</f>
        <v>29078</v>
      </c>
      <c r="H21" s="394" t="n">
        <f aca="false">G21/E21*100</f>
        <v>72.5861208187718</v>
      </c>
      <c r="I21" s="262"/>
      <c r="J21" s="129"/>
    </row>
    <row r="22" customFormat="false" ht="28.5" hidden="false" customHeight="true" outlineLevel="0" collapsed="false">
      <c r="A22" s="84" t="n">
        <v>26</v>
      </c>
      <c r="B22" s="232" t="s">
        <v>44</v>
      </c>
      <c r="C22" s="300" t="n">
        <v>10630</v>
      </c>
      <c r="D22" s="141" t="n">
        <f aca="false">C22/$C$4*100</f>
        <v>0.677048070412999</v>
      </c>
      <c r="E22" s="300" t="n">
        <v>235422</v>
      </c>
      <c r="F22" s="86" t="n">
        <f aca="false">E22/$E$4*100</f>
        <v>13.3852089637269</v>
      </c>
      <c r="G22" s="300" t="n">
        <f aca="false">C22-E22</f>
        <v>-224792</v>
      </c>
      <c r="H22" s="394" t="n">
        <f aca="false">G22/E22*100</f>
        <v>-95.4847040633416</v>
      </c>
      <c r="I22" s="262"/>
      <c r="J22" s="129"/>
    </row>
    <row r="23" customFormat="false" ht="28.5" hidden="false" customHeight="true" outlineLevel="0" collapsed="false">
      <c r="A23" s="84" t="n">
        <v>27</v>
      </c>
      <c r="B23" s="232" t="s">
        <v>52</v>
      </c>
      <c r="C23" s="300" t="n">
        <v>44640</v>
      </c>
      <c r="D23" s="141" t="n">
        <f aca="false">C23/$C$4*100</f>
        <v>2.8432197425434</v>
      </c>
      <c r="E23" s="300" t="n">
        <v>10184</v>
      </c>
      <c r="F23" s="86" t="n">
        <f aca="false">E23/$E$4*100</f>
        <v>0.579023914870294</v>
      </c>
      <c r="G23" s="300" t="n">
        <f aca="false">C23-E23</f>
        <v>34456</v>
      </c>
      <c r="H23" s="394" t="n">
        <f aca="false">G23/E23*100</f>
        <v>338.334642576591</v>
      </c>
      <c r="I23" s="262"/>
      <c r="J23" s="129"/>
    </row>
    <row r="24" customFormat="false" ht="28.5" hidden="false" customHeight="true" outlineLevel="0" collapsed="false">
      <c r="A24" s="84" t="n">
        <v>28</v>
      </c>
      <c r="B24" s="232" t="s">
        <v>101</v>
      </c>
      <c r="C24" s="300" t="n">
        <v>7184</v>
      </c>
      <c r="D24" s="141" t="n">
        <f aca="false">C24/$C$4*100</f>
        <v>0.457564754265944</v>
      </c>
      <c r="E24" s="300" t="n">
        <v>15547</v>
      </c>
      <c r="F24" s="86" t="n">
        <f aca="false">E24/$E$4*100</f>
        <v>0.883943912459589</v>
      </c>
      <c r="G24" s="300" t="n">
        <f aca="false">C24-E24</f>
        <v>-8363</v>
      </c>
      <c r="H24" s="394" t="n">
        <f aca="false">G24/E24*100</f>
        <v>-53.7917283077121</v>
      </c>
      <c r="I24" s="262"/>
      <c r="J24" s="129"/>
    </row>
    <row r="25" customFormat="false" ht="28.5" hidden="false" customHeight="true" outlineLevel="0" collapsed="false">
      <c r="A25" s="84" t="n">
        <v>29</v>
      </c>
      <c r="B25" s="232" t="s">
        <v>38</v>
      </c>
      <c r="C25" s="300" t="n">
        <v>469055</v>
      </c>
      <c r="D25" s="141" t="n">
        <f aca="false">C25/$C$4*100</f>
        <v>29.8751441832144</v>
      </c>
      <c r="E25" s="300" t="n">
        <v>424561</v>
      </c>
      <c r="F25" s="141" t="n">
        <f aca="false">E25/$E$4*100</f>
        <v>24.1389407228247</v>
      </c>
      <c r="G25" s="300" t="n">
        <f aca="false">C25-E25</f>
        <v>44494</v>
      </c>
      <c r="H25" s="394" t="n">
        <f aca="false">G25/E25*100</f>
        <v>10.4800016958694</v>
      </c>
      <c r="I25" s="262"/>
      <c r="J25" s="129"/>
    </row>
    <row r="26" customFormat="false" ht="28.5" hidden="false" customHeight="true" outlineLevel="0" collapsed="false">
      <c r="A26" s="84" t="n">
        <v>30</v>
      </c>
      <c r="B26" s="232" t="s">
        <v>42</v>
      </c>
      <c r="C26" s="300" t="n">
        <v>210497</v>
      </c>
      <c r="D26" s="141" t="n">
        <f aca="false">C26/$C$4*100</f>
        <v>13.4070167147437</v>
      </c>
      <c r="E26" s="300" t="n">
        <v>139268</v>
      </c>
      <c r="F26" s="141" t="n">
        <f aca="false">E26/$E$4*100</f>
        <v>7.91825437707738</v>
      </c>
      <c r="G26" s="300" t="n">
        <f aca="false">C26-E26</f>
        <v>71229</v>
      </c>
      <c r="H26" s="394" t="n">
        <f aca="false">G26/E26*100</f>
        <v>51.1452738604705</v>
      </c>
      <c r="I26" s="262"/>
      <c r="J26" s="129"/>
    </row>
    <row r="27" customFormat="false" ht="28.5" hidden="false" customHeight="true" outlineLevel="0" collapsed="false">
      <c r="A27" s="84" t="n">
        <v>31</v>
      </c>
      <c r="B27" s="232" t="s">
        <v>49</v>
      </c>
      <c r="C27" s="300" t="n">
        <v>45099</v>
      </c>
      <c r="D27" s="141" t="n">
        <f aca="false">C27/$C$4*100</f>
        <v>2.87245446167035</v>
      </c>
      <c r="E27" s="300" t="n">
        <v>137891</v>
      </c>
      <c r="F27" s="141" t="n">
        <f aca="false">E27/$E$4*100</f>
        <v>7.83996333909856</v>
      </c>
      <c r="G27" s="300" t="n">
        <f aca="false">C27-E27</f>
        <v>-92792</v>
      </c>
      <c r="H27" s="394" t="n">
        <f aca="false">G27/E27*100</f>
        <v>-67.2937320057147</v>
      </c>
      <c r="I27" s="262"/>
      <c r="J27" s="129"/>
    </row>
    <row r="28" customFormat="false" ht="28.5" hidden="false" customHeight="true" outlineLevel="0" collapsed="false">
      <c r="A28" s="92" t="n">
        <v>32</v>
      </c>
      <c r="B28" s="247" t="s">
        <v>102</v>
      </c>
      <c r="C28" s="404" t="n">
        <v>18680</v>
      </c>
      <c r="D28" s="94" t="n">
        <f aca="false">C28/$C$4*100</f>
        <v>1.18977026860911</v>
      </c>
      <c r="E28" s="404" t="n">
        <v>3321</v>
      </c>
      <c r="F28" s="94" t="n">
        <f aca="false">E28/$E$4*100</f>
        <v>0.188819562184235</v>
      </c>
      <c r="G28" s="404" t="n">
        <f aca="false">C28-E28</f>
        <v>15359</v>
      </c>
      <c r="H28" s="405" t="n">
        <f aca="false">G28/E28*100</f>
        <v>462.481180367359</v>
      </c>
      <c r="I28" s="262"/>
      <c r="J28" s="129"/>
    </row>
    <row r="29" s="48" customFormat="true" ht="14.25" hidden="false" customHeight="false" outlineLevel="0" collapsed="false">
      <c r="C29" s="406" t="n">
        <f aca="false">SUM(C5:C28)</f>
        <v>1538070</v>
      </c>
      <c r="D29" s="407" t="n">
        <f aca="false">SUM(D5:D28)</f>
        <v>97.9630597986945</v>
      </c>
      <c r="E29" s="406" t="n">
        <f aca="false">SUM(E5:E28)</f>
        <v>1742095</v>
      </c>
      <c r="F29" s="406" t="n">
        <f aca="false">SUM(F5:F28)</f>
        <v>99.0489657281976</v>
      </c>
      <c r="H29" s="273"/>
    </row>
    <row r="30" s="48" customFormat="true" ht="14.25" hidden="false" customHeight="false" outlineLevel="0" collapsed="false">
      <c r="B30" s="253"/>
      <c r="C30" s="406" t="n">
        <v>31981</v>
      </c>
      <c r="D30" s="407" t="n">
        <f aca="false">C30/C31%</f>
        <v>2.03694020130556</v>
      </c>
      <c r="E30" s="406"/>
      <c r="F30" s="407"/>
      <c r="G30" s="406"/>
      <c r="H30" s="406"/>
    </row>
    <row r="31" s="48" customFormat="true" ht="14.25" hidden="false" customHeight="false" outlineLevel="0" collapsed="false">
      <c r="B31" s="367" t="s">
        <v>127</v>
      </c>
      <c r="C31" s="406" t="n">
        <f aca="false">SUM(C29:C30)</f>
        <v>1570051</v>
      </c>
      <c r="D31" s="407" t="n">
        <f aca="false">SUM(D29:D30)</f>
        <v>100</v>
      </c>
      <c r="H31" s="273"/>
    </row>
    <row r="32" customFormat="false" ht="14.25" hidden="false" customHeight="false" outlineLevel="0" collapsed="false">
      <c r="B32" s="112"/>
      <c r="C32" s="55"/>
      <c r="D32" s="103"/>
      <c r="H32" s="264"/>
    </row>
    <row r="33" customFormat="false" ht="14.25" hidden="false" customHeight="false" outlineLevel="0" collapsed="false">
      <c r="B33" s="112"/>
      <c r="C33" s="112"/>
      <c r="D33" s="103"/>
      <c r="H33" s="112"/>
    </row>
    <row r="34" customFormat="false" ht="13.5" hidden="false" customHeight="false" outlineLevel="0" collapsed="false">
      <c r="B34" s="112"/>
      <c r="C34" s="112"/>
      <c r="D34" s="183"/>
    </row>
    <row r="36" customFormat="false" ht="14.25" hidden="false" customHeight="false" outlineLevel="0" collapsed="false">
      <c r="G36" s="237"/>
    </row>
  </sheetData>
  <mergeCells count="5">
    <mergeCell ref="A2:B3"/>
    <mergeCell ref="C2:D2"/>
    <mergeCell ref="E2:F2"/>
    <mergeCell ref="G2:H2"/>
    <mergeCell ref="A4:B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15.62"/>
    <col collapsed="false" customWidth="true" hidden="false" outlineLevel="0" max="4" min="4" style="1" width="20.62"/>
    <col collapsed="false" customWidth="true" hidden="false" outlineLevel="0" max="5" min="5" style="1" width="20.75"/>
    <col collapsed="false" customWidth="true" hidden="false" outlineLevel="0" max="6" min="6" style="1" width="12.36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408" t="s">
        <v>170</v>
      </c>
    </row>
    <row r="2" customFormat="false" ht="30" hidden="false" customHeight="true" outlineLevel="0" collapsed="false">
      <c r="A2" s="409" t="s">
        <v>171</v>
      </c>
      <c r="B2" s="4"/>
      <c r="C2" s="4"/>
      <c r="D2" s="4"/>
      <c r="E2" s="351"/>
    </row>
    <row r="3" customFormat="false" ht="31.5" hidden="false" customHeight="true" outlineLevel="0" collapsed="false">
      <c r="A3" s="410" t="s">
        <v>172</v>
      </c>
      <c r="B3" s="411" t="s">
        <v>16</v>
      </c>
      <c r="C3" s="412" t="s">
        <v>18</v>
      </c>
      <c r="D3" s="411" t="s">
        <v>20</v>
      </c>
      <c r="E3" s="413" t="s">
        <v>173</v>
      </c>
    </row>
    <row r="4" customFormat="false" ht="31.5" hidden="false" customHeight="true" outlineLevel="0" collapsed="false">
      <c r="A4" s="410"/>
      <c r="B4" s="414" t="s">
        <v>174</v>
      </c>
      <c r="C4" s="415" t="s">
        <v>175</v>
      </c>
      <c r="D4" s="414" t="s">
        <v>176</v>
      </c>
      <c r="E4" s="247" t="s">
        <v>176</v>
      </c>
    </row>
    <row r="5" customFormat="false" ht="42" hidden="false" customHeight="true" outlineLevel="0" collapsed="false">
      <c r="A5" s="79" t="s">
        <v>59</v>
      </c>
      <c r="B5" s="416" t="n">
        <v>33</v>
      </c>
      <c r="C5" s="264" t="n">
        <v>4748</v>
      </c>
      <c r="D5" s="417" t="n">
        <v>21555335</v>
      </c>
      <c r="E5" s="264" t="n">
        <v>1365838</v>
      </c>
    </row>
    <row r="6" customFormat="false" ht="40.5" hidden="false" customHeight="true" outlineLevel="0" collapsed="false">
      <c r="A6" s="79" t="s">
        <v>177</v>
      </c>
      <c r="B6" s="416" t="n">
        <v>34</v>
      </c>
      <c r="C6" s="264" t="n">
        <v>5287</v>
      </c>
      <c r="D6" s="417" t="n">
        <v>20626835</v>
      </c>
      <c r="E6" s="264" t="n">
        <v>977939</v>
      </c>
    </row>
    <row r="7" customFormat="false" ht="42" hidden="false" customHeight="true" outlineLevel="0" collapsed="false">
      <c r="A7" s="79" t="s">
        <v>178</v>
      </c>
      <c r="B7" s="416" t="n">
        <v>31</v>
      </c>
      <c r="C7" s="264" t="n">
        <v>3600</v>
      </c>
      <c r="D7" s="417" t="n">
        <v>14999662</v>
      </c>
      <c r="E7" s="264" t="n">
        <v>495151</v>
      </c>
    </row>
    <row r="8" customFormat="false" ht="42" hidden="false" customHeight="true" outlineLevel="0" collapsed="false">
      <c r="A8" s="79" t="s">
        <v>179</v>
      </c>
      <c r="B8" s="416" t="n">
        <v>32</v>
      </c>
      <c r="C8" s="264" t="n">
        <v>3835</v>
      </c>
      <c r="D8" s="417" t="n">
        <v>15654108</v>
      </c>
      <c r="E8" s="264" t="n">
        <v>674033</v>
      </c>
    </row>
    <row r="9" customFormat="false" ht="42" hidden="false" customHeight="true" outlineLevel="0" collapsed="false">
      <c r="A9" s="79" t="s">
        <v>180</v>
      </c>
      <c r="B9" s="416" t="n">
        <v>32</v>
      </c>
      <c r="C9" s="264" t="n">
        <v>3908</v>
      </c>
      <c r="D9" s="417" t="n">
        <v>16879396</v>
      </c>
      <c r="E9" s="264" t="n">
        <v>938118</v>
      </c>
    </row>
    <row r="10" customFormat="false" ht="42" hidden="false" customHeight="true" outlineLevel="0" collapsed="false">
      <c r="A10" s="79" t="s">
        <v>12</v>
      </c>
      <c r="B10" s="416" t="n">
        <v>31</v>
      </c>
      <c r="C10" s="264" t="n">
        <v>4024</v>
      </c>
      <c r="D10" s="417" t="n">
        <v>17516584</v>
      </c>
      <c r="E10" s="264" t="n">
        <v>976503</v>
      </c>
    </row>
    <row r="11" customFormat="false" ht="42" hidden="false" customHeight="true" outlineLevel="0" collapsed="false">
      <c r="A11" s="418" t="s">
        <v>11</v>
      </c>
      <c r="B11" s="419" t="n">
        <v>30</v>
      </c>
      <c r="C11" s="420" t="n">
        <v>3290</v>
      </c>
      <c r="D11" s="421" t="n">
        <v>14582928</v>
      </c>
      <c r="E11" s="420" t="n">
        <v>791690</v>
      </c>
    </row>
    <row r="12" customFormat="false" ht="14.25" hidden="false" customHeight="false" outlineLevel="0" collapsed="false">
      <c r="E12" s="264"/>
    </row>
  </sheetData>
  <mergeCells count="1">
    <mergeCell ref="A3:A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5" width="12.62"/>
    <col collapsed="false" customWidth="true" hidden="false" outlineLevel="0" max="8" min="2" style="25" width="10.74"/>
    <col collapsed="false" customWidth="false" hidden="false" outlineLevel="0" max="257" min="9" style="25" width="8.99"/>
  </cols>
  <sheetData>
    <row r="1" s="52" customFormat="true" ht="27" hidden="false" customHeight="true" outlineLevel="0" collapsed="false">
      <c r="A1" s="51" t="s">
        <v>55</v>
      </c>
    </row>
    <row r="2" customFormat="false" ht="27" hidden="false" customHeight="true" outlineLevel="0" collapsed="false">
      <c r="A2" s="53"/>
    </row>
    <row r="3" s="54" customFormat="true" ht="27" hidden="false" customHeight="true" outlineLevel="0" collapsed="false">
      <c r="A3" s="8" t="s">
        <v>56</v>
      </c>
      <c r="D3" s="25"/>
    </row>
    <row r="4" customFormat="false" ht="21" hidden="false" customHeight="true" outlineLevel="0" collapsed="false">
      <c r="A4" s="13"/>
      <c r="B4" s="4"/>
      <c r="C4" s="55"/>
      <c r="D4" s="4"/>
      <c r="E4" s="56" t="s">
        <v>57</v>
      </c>
      <c r="F4" s="56"/>
      <c r="G4" s="56"/>
      <c r="H4" s="56"/>
    </row>
    <row r="5" customFormat="false" ht="27" hidden="false" customHeight="true" outlineLevel="0" collapsed="false">
      <c r="A5" s="57" t="s">
        <v>58</v>
      </c>
      <c r="B5" s="58" t="s">
        <v>59</v>
      </c>
      <c r="C5" s="59" t="s">
        <v>60</v>
      </c>
      <c r="D5" s="59" t="s">
        <v>61</v>
      </c>
      <c r="E5" s="59" t="s">
        <v>62</v>
      </c>
      <c r="F5" s="59" t="s">
        <v>63</v>
      </c>
      <c r="G5" s="59" t="s">
        <v>64</v>
      </c>
      <c r="H5" s="59" t="s">
        <v>65</v>
      </c>
    </row>
    <row r="6" customFormat="false" ht="27" hidden="false" customHeight="true" outlineLevel="0" collapsed="false">
      <c r="A6" s="60" t="s">
        <v>16</v>
      </c>
      <c r="B6" s="61" t="n">
        <v>668</v>
      </c>
      <c r="C6" s="62" t="n">
        <v>625</v>
      </c>
      <c r="D6" s="62" t="n">
        <v>564</v>
      </c>
      <c r="E6" s="62" t="n">
        <v>585</v>
      </c>
      <c r="F6" s="62" t="n">
        <v>540</v>
      </c>
      <c r="G6" s="63" t="n">
        <v>554</v>
      </c>
      <c r="H6" s="64" t="n">
        <v>524</v>
      </c>
    </row>
    <row r="7" customFormat="false" ht="27" hidden="false" customHeight="true" outlineLevel="0" collapsed="false">
      <c r="A7" s="65" t="s">
        <v>66</v>
      </c>
      <c r="B7" s="66" t="n">
        <v>101.4</v>
      </c>
      <c r="C7" s="67" t="n">
        <f aca="false">C6/B6*100</f>
        <v>93.562874251497</v>
      </c>
      <c r="D7" s="67" t="n">
        <f aca="false">D6/C6*100</f>
        <v>90.24</v>
      </c>
      <c r="E7" s="67" t="n">
        <f aca="false">E6/D6*100</f>
        <v>103.723404255319</v>
      </c>
      <c r="F7" s="67" t="n">
        <f aca="false">F6/E6*100</f>
        <v>92.3076923076923</v>
      </c>
      <c r="G7" s="67" t="n">
        <f aca="false">G6/F6*100</f>
        <v>102.592592592593</v>
      </c>
      <c r="H7" s="67" t="n">
        <f aca="false">H6/G6*100</f>
        <v>94.5848375451264</v>
      </c>
    </row>
    <row r="8" customFormat="false" ht="27" hidden="false" customHeight="true" outlineLevel="0" collapsed="false">
      <c r="A8" s="68" t="s">
        <v>67</v>
      </c>
      <c r="B8" s="69" t="n">
        <v>100</v>
      </c>
      <c r="C8" s="70" t="n">
        <f aca="false">C6/B6*100</f>
        <v>93.562874251497</v>
      </c>
      <c r="D8" s="70" t="n">
        <f aca="false">D6/B6*100</f>
        <v>84.4311377245509</v>
      </c>
      <c r="E8" s="70" t="n">
        <f aca="false">E6/B6*100</f>
        <v>87.5748502994012</v>
      </c>
      <c r="F8" s="70" t="n">
        <f aca="false">F6/B6*100</f>
        <v>80.8383233532934</v>
      </c>
      <c r="G8" s="70" t="n">
        <f aca="false">G6/B6*100</f>
        <v>82.934131736527</v>
      </c>
      <c r="H8" s="70" t="n">
        <f aca="false">H6/B6*100</f>
        <v>78.4431137724551</v>
      </c>
    </row>
  </sheetData>
  <mergeCells count="1">
    <mergeCell ref="E4:H4"/>
  </mergeCells>
  <printOptions headings="false" gridLines="false" gridLinesSet="true" horizontalCentered="false" verticalCentered="false"/>
  <pageMargins left="0.747916666666667" right="0.670138888888889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5" width="14.62"/>
    <col collapsed="false" customWidth="true" hidden="false" outlineLevel="0" max="2" min="2" style="25" width="12.62"/>
    <col collapsed="false" customWidth="true" hidden="false" outlineLevel="0" max="3" min="3" style="25" width="11.62"/>
    <col collapsed="false" customWidth="true" hidden="false" outlineLevel="0" max="4" min="4" style="25" width="12.62"/>
    <col collapsed="false" customWidth="true" hidden="false" outlineLevel="0" max="7" min="5" style="25" width="11.62"/>
    <col collapsed="false" customWidth="false" hidden="false" outlineLevel="0" max="257" min="8" style="25" width="8.99"/>
  </cols>
  <sheetData>
    <row r="1" s="54" customFormat="true" ht="27.95" hidden="false" customHeight="true" outlineLevel="0" collapsed="false">
      <c r="A1" s="8" t="s">
        <v>68</v>
      </c>
      <c r="G1" s="71"/>
    </row>
    <row r="2" customFormat="false" ht="27.95" hidden="false" customHeight="true" outlineLevel="0" collapsed="false">
      <c r="A2" s="72" t="s">
        <v>69</v>
      </c>
      <c r="B2" s="73" t="s">
        <v>11</v>
      </c>
      <c r="C2" s="73"/>
      <c r="D2" s="73" t="s">
        <v>12</v>
      </c>
      <c r="E2" s="73"/>
      <c r="F2" s="74" t="s">
        <v>70</v>
      </c>
      <c r="G2" s="74"/>
    </row>
    <row r="3" customFormat="false" ht="27.95" hidden="false" customHeight="true" outlineLevel="0" collapsed="false">
      <c r="A3" s="72"/>
      <c r="B3" s="75" t="s">
        <v>71</v>
      </c>
      <c r="C3" s="76" t="s">
        <v>72</v>
      </c>
      <c r="D3" s="75" t="s">
        <v>71</v>
      </c>
      <c r="E3" s="76" t="s">
        <v>72</v>
      </c>
      <c r="F3" s="77" t="s">
        <v>73</v>
      </c>
      <c r="G3" s="78" t="s">
        <v>74</v>
      </c>
    </row>
    <row r="4" s="54" customFormat="true" ht="27.95" hidden="false" customHeight="true" outlineLevel="0" collapsed="false">
      <c r="A4" s="79" t="s">
        <v>75</v>
      </c>
      <c r="B4" s="80" t="n">
        <f aca="false">SUM(B5:B11)</f>
        <v>524</v>
      </c>
      <c r="C4" s="81" t="n">
        <v>100</v>
      </c>
      <c r="D4" s="80" t="n">
        <f aca="false">SUM(D5:D11)</f>
        <v>554</v>
      </c>
      <c r="E4" s="81" t="n">
        <v>100</v>
      </c>
      <c r="F4" s="82" t="n">
        <f aca="false">B4-D4</f>
        <v>-30</v>
      </c>
      <c r="G4" s="83" t="n">
        <f aca="false">F4/D4*100</f>
        <v>-5.41516245487365</v>
      </c>
    </row>
    <row r="5" customFormat="false" ht="27.95" hidden="false" customHeight="true" outlineLevel="0" collapsed="false">
      <c r="A5" s="84" t="s">
        <v>76</v>
      </c>
      <c r="B5" s="85" t="n">
        <v>252</v>
      </c>
      <c r="C5" s="86" t="n">
        <f aca="false">B5/B4*100</f>
        <v>48.0916030534351</v>
      </c>
      <c r="D5" s="85" t="n">
        <v>302</v>
      </c>
      <c r="E5" s="86" t="n">
        <f aca="false">D5/D4*100</f>
        <v>54.5126353790614</v>
      </c>
      <c r="F5" s="87" t="n">
        <f aca="false">B5-D5</f>
        <v>-50</v>
      </c>
      <c r="G5" s="88" t="n">
        <f aca="false">F5/D5*100</f>
        <v>-16.5562913907285</v>
      </c>
    </row>
    <row r="6" customFormat="false" ht="27.95" hidden="false" customHeight="true" outlineLevel="0" collapsed="false">
      <c r="A6" s="84" t="s">
        <v>77</v>
      </c>
      <c r="B6" s="85" t="n">
        <v>117</v>
      </c>
      <c r="C6" s="86" t="n">
        <f aca="false">B6/B4*100</f>
        <v>22.3282442748092</v>
      </c>
      <c r="D6" s="85" t="n">
        <v>108</v>
      </c>
      <c r="E6" s="86" t="n">
        <f aca="false">D6/D4*100</f>
        <v>19.4945848375451</v>
      </c>
      <c r="F6" s="87" t="n">
        <f aca="false">B6-D6</f>
        <v>9</v>
      </c>
      <c r="G6" s="88" t="n">
        <f aca="false">F6/D6*100</f>
        <v>8.33333333333333</v>
      </c>
    </row>
    <row r="7" customFormat="false" ht="27.95" hidden="false" customHeight="true" outlineLevel="0" collapsed="false">
      <c r="A7" s="84" t="s">
        <v>78</v>
      </c>
      <c r="B7" s="89" t="n">
        <v>60</v>
      </c>
      <c r="C7" s="86" t="n">
        <f aca="false">B7/B4*100</f>
        <v>11.4503816793893</v>
      </c>
      <c r="D7" s="89" t="n">
        <v>49</v>
      </c>
      <c r="E7" s="86" t="n">
        <f aca="false">D7/D4*100</f>
        <v>8.84476534296029</v>
      </c>
      <c r="F7" s="87" t="n">
        <f aca="false">B7-D7</f>
        <v>11</v>
      </c>
      <c r="G7" s="88" t="n">
        <f aca="false">F7/D7*100</f>
        <v>22.4489795918367</v>
      </c>
    </row>
    <row r="8" customFormat="false" ht="27.95" hidden="false" customHeight="true" outlineLevel="0" collapsed="false">
      <c r="A8" s="84" t="s">
        <v>79</v>
      </c>
      <c r="B8" s="89" t="n">
        <v>70</v>
      </c>
      <c r="C8" s="86" t="n">
        <f aca="false">B8/B4*100</f>
        <v>13.3587786259542</v>
      </c>
      <c r="D8" s="89" t="n">
        <v>73</v>
      </c>
      <c r="E8" s="86" t="n">
        <f aca="false">D8/D4*100</f>
        <v>13.1768953068592</v>
      </c>
      <c r="F8" s="87" t="n">
        <f aca="false">B8-D8</f>
        <v>-3</v>
      </c>
      <c r="G8" s="88" t="n">
        <f aca="false">F8/D8*100</f>
        <v>-4.10958904109589</v>
      </c>
    </row>
    <row r="9" customFormat="false" ht="27.95" hidden="false" customHeight="true" outlineLevel="0" collapsed="false">
      <c r="A9" s="84" t="s">
        <v>80</v>
      </c>
      <c r="B9" s="89" t="n">
        <v>20</v>
      </c>
      <c r="C9" s="86" t="n">
        <f aca="false">B9/B4*100</f>
        <v>3.81679389312977</v>
      </c>
      <c r="D9" s="89" t="n">
        <v>18</v>
      </c>
      <c r="E9" s="86" t="n">
        <f aca="false">D9/D4*100</f>
        <v>3.24909747292419</v>
      </c>
      <c r="F9" s="87" t="n">
        <f aca="false">B9-D9</f>
        <v>2</v>
      </c>
      <c r="G9" s="88" t="n">
        <f aca="false">F9/D9*100</f>
        <v>11.1111111111111</v>
      </c>
    </row>
    <row r="10" customFormat="false" ht="27.95" hidden="false" customHeight="true" outlineLevel="0" collapsed="false">
      <c r="A10" s="84" t="s">
        <v>81</v>
      </c>
      <c r="B10" s="89" t="n">
        <v>3</v>
      </c>
      <c r="C10" s="86" t="n">
        <f aca="false">B10/B4*100</f>
        <v>0.572519083969466</v>
      </c>
      <c r="D10" s="89" t="n">
        <v>3</v>
      </c>
      <c r="E10" s="86" t="n">
        <f aca="false">D10/D4*100</f>
        <v>0.541516245487365</v>
      </c>
      <c r="F10" s="90" t="s">
        <v>82</v>
      </c>
      <c r="G10" s="91" t="s">
        <v>82</v>
      </c>
    </row>
    <row r="11" customFormat="false" ht="27.95" hidden="false" customHeight="true" outlineLevel="0" collapsed="false">
      <c r="A11" s="92" t="s">
        <v>83</v>
      </c>
      <c r="B11" s="93" t="n">
        <v>2</v>
      </c>
      <c r="C11" s="94" t="n">
        <f aca="false">B11/B4*100</f>
        <v>0.381679389312977</v>
      </c>
      <c r="D11" s="93" t="n">
        <v>1</v>
      </c>
      <c r="E11" s="94" t="n">
        <f aca="false">D11/D4*100</f>
        <v>0.180505415162455</v>
      </c>
      <c r="F11" s="95" t="n">
        <f aca="false">B11-D11</f>
        <v>1</v>
      </c>
      <c r="G11" s="96" t="n">
        <f aca="false">F11/D11%</f>
        <v>100</v>
      </c>
    </row>
  </sheetData>
  <mergeCells count="4">
    <mergeCell ref="A2:A3"/>
    <mergeCell ref="B2:C2"/>
    <mergeCell ref="D2:E2"/>
    <mergeCell ref="F2:G2"/>
  </mergeCells>
  <printOptions headings="false" gridLines="false" gridLinesSet="true" horizontalCentered="false" verticalCentered="false"/>
  <pageMargins left="0.747916666666667" right="0.6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3.36"/>
    <col collapsed="false" customWidth="true" hidden="false" outlineLevel="0" max="7" min="3" style="1" width="11.87"/>
    <col collapsed="false" customWidth="true" hidden="false" outlineLevel="0" max="8" min="8" style="97" width="11.87"/>
    <col collapsed="false" customWidth="false" hidden="false" outlineLevel="0" max="257" min="9" style="1" width="8.99"/>
  </cols>
  <sheetData>
    <row r="1" s="54" customFormat="true" ht="27.75" hidden="false" customHeight="true" outlineLevel="0" collapsed="false">
      <c r="A1" s="8" t="s">
        <v>84</v>
      </c>
      <c r="B1" s="8"/>
      <c r="C1" s="8"/>
      <c r="D1" s="8"/>
      <c r="E1" s="8"/>
      <c r="F1" s="8"/>
      <c r="G1" s="8"/>
      <c r="H1" s="98"/>
    </row>
    <row r="2" customFormat="false" ht="27.75" hidden="false" customHeight="true" outlineLevel="0" collapsed="false">
      <c r="A2" s="99" t="s">
        <v>85</v>
      </c>
      <c r="B2" s="99"/>
      <c r="C2" s="73" t="s">
        <v>11</v>
      </c>
      <c r="D2" s="73"/>
      <c r="E2" s="73" t="s">
        <v>12</v>
      </c>
      <c r="F2" s="73"/>
      <c r="G2" s="100" t="s">
        <v>70</v>
      </c>
      <c r="H2" s="100"/>
    </row>
    <row r="3" customFormat="false" ht="27.75" hidden="false" customHeight="true" outlineLevel="0" collapsed="false">
      <c r="A3" s="99"/>
      <c r="B3" s="99"/>
      <c r="C3" s="75" t="s">
        <v>71</v>
      </c>
      <c r="D3" s="76" t="s">
        <v>72</v>
      </c>
      <c r="E3" s="75" t="s">
        <v>71</v>
      </c>
      <c r="F3" s="76" t="s">
        <v>72</v>
      </c>
      <c r="G3" s="101" t="s">
        <v>86</v>
      </c>
      <c r="H3" s="102" t="s">
        <v>74</v>
      </c>
      <c r="K3" s="103"/>
    </row>
    <row r="4" s="107" customFormat="true" ht="27.75" hidden="false" customHeight="true" outlineLevel="0" collapsed="false">
      <c r="A4" s="104" t="s">
        <v>75</v>
      </c>
      <c r="B4" s="104"/>
      <c r="C4" s="105" t="n">
        <f aca="false">SUM(C5:C28)</f>
        <v>524</v>
      </c>
      <c r="D4" s="81" t="n">
        <f aca="false">SUM(D5:D28)</f>
        <v>100</v>
      </c>
      <c r="E4" s="105" t="n">
        <f aca="false">SUM(E5:E28)</f>
        <v>554</v>
      </c>
      <c r="F4" s="81" t="n">
        <f aca="false">SUM(F5:F28)</f>
        <v>100</v>
      </c>
      <c r="G4" s="82" t="n">
        <f aca="false">C4-E4</f>
        <v>-30</v>
      </c>
      <c r="H4" s="106" t="n">
        <f aca="false">G4/E4*100</f>
        <v>-5.41516245487365</v>
      </c>
      <c r="K4" s="108"/>
    </row>
    <row r="5" customFormat="false" ht="27.75" hidden="false" customHeight="true" outlineLevel="0" collapsed="false">
      <c r="A5" s="84" t="n">
        <v>9</v>
      </c>
      <c r="B5" s="109" t="s">
        <v>48</v>
      </c>
      <c r="C5" s="110" t="n">
        <v>23</v>
      </c>
      <c r="D5" s="86" t="n">
        <f aca="false">C5/$C$4*100</f>
        <v>4.38931297709924</v>
      </c>
      <c r="E5" s="110" t="n">
        <v>21</v>
      </c>
      <c r="F5" s="86" t="n">
        <f aca="false">E5/$E$4*100</f>
        <v>3.79061371841155</v>
      </c>
      <c r="G5" s="111" t="n">
        <f aca="false">C5-E5</f>
        <v>2</v>
      </c>
      <c r="H5" s="88" t="n">
        <f aca="false">G5/E5*100</f>
        <v>9.52380952380952</v>
      </c>
      <c r="K5" s="112"/>
    </row>
    <row r="6" customFormat="false" ht="27.75" hidden="false" customHeight="true" outlineLevel="0" collapsed="false">
      <c r="A6" s="84" t="n">
        <v>10</v>
      </c>
      <c r="B6" s="113" t="s">
        <v>87</v>
      </c>
      <c r="C6" s="110" t="n">
        <v>3</v>
      </c>
      <c r="D6" s="86" t="n">
        <f aca="false">C6/$C$4*100</f>
        <v>0.572519083969466</v>
      </c>
      <c r="E6" s="110" t="n">
        <v>3</v>
      </c>
      <c r="F6" s="86" t="n">
        <f aca="false">E6/$E$4*100</f>
        <v>0.541516245487365</v>
      </c>
      <c r="G6" s="114" t="s">
        <v>82</v>
      </c>
      <c r="H6" s="91" t="s">
        <v>82</v>
      </c>
      <c r="K6" s="114"/>
    </row>
    <row r="7" customFormat="false" ht="27.75" hidden="false" customHeight="true" outlineLevel="0" collapsed="false">
      <c r="A7" s="84" t="n">
        <v>11</v>
      </c>
      <c r="B7" s="109" t="s">
        <v>88</v>
      </c>
      <c r="C7" s="115" t="s">
        <v>82</v>
      </c>
      <c r="D7" s="116" t="s">
        <v>82</v>
      </c>
      <c r="E7" s="115" t="s">
        <v>82</v>
      </c>
      <c r="F7" s="117" t="s">
        <v>82</v>
      </c>
      <c r="G7" s="114" t="s">
        <v>82</v>
      </c>
      <c r="H7" s="91" t="s">
        <v>82</v>
      </c>
      <c r="K7" s="103"/>
    </row>
    <row r="8" customFormat="false" ht="27.75" hidden="false" customHeight="true" outlineLevel="0" collapsed="false">
      <c r="A8" s="84" t="n">
        <v>12</v>
      </c>
      <c r="B8" s="109" t="s">
        <v>89</v>
      </c>
      <c r="C8" s="110" t="n">
        <v>15</v>
      </c>
      <c r="D8" s="86" t="n">
        <f aca="false">C8/$C$4*100</f>
        <v>2.86259541984733</v>
      </c>
      <c r="E8" s="110" t="n">
        <v>16</v>
      </c>
      <c r="F8" s="86" t="n">
        <f aca="false">E8/$E$4*100</f>
        <v>2.88808664259928</v>
      </c>
      <c r="G8" s="118" t="n">
        <f aca="false">C8-E8</f>
        <v>-1</v>
      </c>
      <c r="H8" s="91" t="n">
        <f aca="false">G8/E8%</f>
        <v>-6.25</v>
      </c>
      <c r="K8" s="103"/>
    </row>
    <row r="9" customFormat="false" ht="27.75" hidden="false" customHeight="true" outlineLevel="0" collapsed="false">
      <c r="A9" s="84" t="n">
        <v>13</v>
      </c>
      <c r="B9" s="109" t="s">
        <v>90</v>
      </c>
      <c r="C9" s="110" t="n">
        <v>64</v>
      </c>
      <c r="D9" s="86" t="n">
        <f aca="false">C9/$C$4*100</f>
        <v>12.2137404580153</v>
      </c>
      <c r="E9" s="110" t="n">
        <v>72</v>
      </c>
      <c r="F9" s="86" t="n">
        <f aca="false">E9/$E$4*100</f>
        <v>12.9963898916967</v>
      </c>
      <c r="G9" s="119" t="n">
        <f aca="false">C9-E9</f>
        <v>-8</v>
      </c>
      <c r="H9" s="88" t="n">
        <f aca="false">G9/E9*100</f>
        <v>-11.1111111111111</v>
      </c>
      <c r="K9" s="103"/>
    </row>
    <row r="10" customFormat="false" ht="27.75" hidden="false" customHeight="true" outlineLevel="0" collapsed="false">
      <c r="A10" s="84" t="n">
        <v>14</v>
      </c>
      <c r="B10" s="109" t="s">
        <v>91</v>
      </c>
      <c r="C10" s="110" t="n">
        <v>97</v>
      </c>
      <c r="D10" s="86" t="n">
        <f aca="false">C10/$C$4*100</f>
        <v>18.5114503816794</v>
      </c>
      <c r="E10" s="110" t="n">
        <v>107</v>
      </c>
      <c r="F10" s="86" t="n">
        <f aca="false">E10/$E$4*100</f>
        <v>19.3140794223827</v>
      </c>
      <c r="G10" s="119" t="n">
        <f aca="false">C10-E10</f>
        <v>-10</v>
      </c>
      <c r="H10" s="88" t="n">
        <f aca="false">G10/E10*100</f>
        <v>-9.34579439252337</v>
      </c>
      <c r="K10" s="103"/>
    </row>
    <row r="11" customFormat="false" ht="27.75" hidden="false" customHeight="true" outlineLevel="0" collapsed="false">
      <c r="A11" s="84" t="n">
        <v>15</v>
      </c>
      <c r="B11" s="109" t="s">
        <v>92</v>
      </c>
      <c r="C11" s="110" t="n">
        <v>5</v>
      </c>
      <c r="D11" s="86" t="n">
        <f aca="false">C11/$C$4*100</f>
        <v>0.954198473282443</v>
      </c>
      <c r="E11" s="110" t="n">
        <v>5</v>
      </c>
      <c r="F11" s="86" t="n">
        <f aca="false">E11/$E$4*100</f>
        <v>0.902527075812274</v>
      </c>
      <c r="G11" s="114" t="s">
        <v>82</v>
      </c>
      <c r="H11" s="91" t="s">
        <v>82</v>
      </c>
      <c r="K11" s="103"/>
    </row>
    <row r="12" customFormat="false" ht="27.75" hidden="false" customHeight="true" outlineLevel="0" collapsed="false">
      <c r="A12" s="84" t="n">
        <v>16</v>
      </c>
      <c r="B12" s="109" t="s">
        <v>93</v>
      </c>
      <c r="C12" s="110" t="n">
        <v>11</v>
      </c>
      <c r="D12" s="86" t="n">
        <f aca="false">C12/$C$4*100</f>
        <v>2.09923664122137</v>
      </c>
      <c r="E12" s="110" t="n">
        <v>11</v>
      </c>
      <c r="F12" s="86" t="n">
        <f aca="false">E12/$E$4*100</f>
        <v>1.985559566787</v>
      </c>
      <c r="G12" s="114" t="s">
        <v>82</v>
      </c>
      <c r="H12" s="91" t="s">
        <v>82</v>
      </c>
      <c r="K12" s="103"/>
    </row>
    <row r="13" customFormat="false" ht="27.75" hidden="false" customHeight="true" outlineLevel="0" collapsed="false">
      <c r="A13" s="84" t="n">
        <v>17</v>
      </c>
      <c r="B13" s="109" t="s">
        <v>94</v>
      </c>
      <c r="C13" s="110" t="n">
        <v>2</v>
      </c>
      <c r="D13" s="86" t="n">
        <f aca="false">C13/$C$4*100</f>
        <v>0.381679389312977</v>
      </c>
      <c r="E13" s="110" t="n">
        <v>4</v>
      </c>
      <c r="F13" s="86" t="n">
        <f aca="false">E13/$E$4*100</f>
        <v>0.72202166064982</v>
      </c>
      <c r="G13" s="118" t="n">
        <f aca="false">C13-E13</f>
        <v>-2</v>
      </c>
      <c r="H13" s="91" t="n">
        <f aca="false">G13/E13%</f>
        <v>-50</v>
      </c>
      <c r="K13" s="103"/>
    </row>
    <row r="14" customFormat="false" ht="27.75" hidden="false" customHeight="true" outlineLevel="0" collapsed="false">
      <c r="A14" s="84" t="n">
        <v>18</v>
      </c>
      <c r="B14" s="109" t="s">
        <v>95</v>
      </c>
      <c r="C14" s="110" t="n">
        <v>1</v>
      </c>
      <c r="D14" s="86" t="n">
        <f aca="false">C14/$C$4*100</f>
        <v>0.190839694656489</v>
      </c>
      <c r="E14" s="110" t="n">
        <v>1</v>
      </c>
      <c r="F14" s="86" t="n">
        <f aca="false">E14/$E$4*100</f>
        <v>0.180505415162455</v>
      </c>
      <c r="G14" s="114" t="s">
        <v>82</v>
      </c>
      <c r="H14" s="91" t="s">
        <v>82</v>
      </c>
      <c r="K14" s="103"/>
    </row>
    <row r="15" customFormat="false" ht="27.75" hidden="false" customHeight="true" outlineLevel="0" collapsed="false">
      <c r="A15" s="84" t="n">
        <v>19</v>
      </c>
      <c r="B15" s="109" t="s">
        <v>40</v>
      </c>
      <c r="C15" s="110" t="n">
        <v>43</v>
      </c>
      <c r="D15" s="86" t="n">
        <f aca="false">C15/$C$4*100</f>
        <v>8.20610687022901</v>
      </c>
      <c r="E15" s="110" t="n">
        <v>49</v>
      </c>
      <c r="F15" s="86" t="n">
        <f aca="false">E15/$E$4*100</f>
        <v>8.84476534296029</v>
      </c>
      <c r="G15" s="111" t="n">
        <f aca="false">C15-E15</f>
        <v>-6</v>
      </c>
      <c r="H15" s="88" t="n">
        <f aca="false">G15/E15*100</f>
        <v>-12.2448979591837</v>
      </c>
      <c r="K15" s="103"/>
    </row>
    <row r="16" customFormat="false" ht="27.75" hidden="false" customHeight="true" outlineLevel="0" collapsed="false">
      <c r="A16" s="84" t="n">
        <v>20</v>
      </c>
      <c r="B16" s="109" t="s">
        <v>96</v>
      </c>
      <c r="C16" s="110" t="n">
        <v>5</v>
      </c>
      <c r="D16" s="86" t="n">
        <f aca="false">C16/$C$4*100</f>
        <v>0.954198473282443</v>
      </c>
      <c r="E16" s="110" t="n">
        <v>6</v>
      </c>
      <c r="F16" s="86" t="n">
        <f aca="false">E16/$E$4*100</f>
        <v>1.08303249097473</v>
      </c>
      <c r="G16" s="111" t="n">
        <f aca="false">C16-E16</f>
        <v>-1</v>
      </c>
      <c r="H16" s="88" t="n">
        <f aca="false">G16/E16*100</f>
        <v>-16.6666666666667</v>
      </c>
      <c r="K16" s="120"/>
    </row>
    <row r="17" customFormat="false" ht="27.75" hidden="false" customHeight="true" outlineLevel="0" collapsed="false">
      <c r="A17" s="84" t="n">
        <v>21</v>
      </c>
      <c r="B17" s="109" t="s">
        <v>97</v>
      </c>
      <c r="C17" s="121" t="s">
        <v>82</v>
      </c>
      <c r="D17" s="117" t="s">
        <v>82</v>
      </c>
      <c r="E17" s="121" t="s">
        <v>82</v>
      </c>
      <c r="F17" s="117" t="s">
        <v>82</v>
      </c>
      <c r="G17" s="122" t="s">
        <v>82</v>
      </c>
      <c r="H17" s="114" t="s">
        <v>82</v>
      </c>
      <c r="K17" s="103"/>
    </row>
    <row r="18" customFormat="false" ht="27.75" hidden="false" customHeight="true" outlineLevel="0" collapsed="false">
      <c r="A18" s="84" t="n">
        <v>22</v>
      </c>
      <c r="B18" s="109" t="s">
        <v>53</v>
      </c>
      <c r="C18" s="110" t="n">
        <v>15</v>
      </c>
      <c r="D18" s="86" t="n">
        <f aca="false">C18/$C$4*100</f>
        <v>2.86259541984733</v>
      </c>
      <c r="E18" s="110" t="n">
        <v>12</v>
      </c>
      <c r="F18" s="86" t="n">
        <f aca="false">E18/$E$4*100</f>
        <v>2.16606498194946</v>
      </c>
      <c r="G18" s="111" t="n">
        <f aca="false">C18-E18</f>
        <v>3</v>
      </c>
      <c r="H18" s="88" t="n">
        <f aca="false">G18/E18*100</f>
        <v>25</v>
      </c>
      <c r="K18" s="103"/>
    </row>
    <row r="19" customFormat="false" ht="27.75" hidden="false" customHeight="true" outlineLevel="0" collapsed="false">
      <c r="A19" s="84" t="n">
        <v>23</v>
      </c>
      <c r="B19" s="109" t="s">
        <v>98</v>
      </c>
      <c r="C19" s="110" t="n">
        <v>8</v>
      </c>
      <c r="D19" s="86" t="n">
        <f aca="false">C19/$C$4*100</f>
        <v>1.52671755725191</v>
      </c>
      <c r="E19" s="110" t="n">
        <v>6</v>
      </c>
      <c r="F19" s="86" t="n">
        <f aca="false">E19/$E$4*100</f>
        <v>1.08303249097473</v>
      </c>
      <c r="G19" s="111" t="n">
        <f aca="false">C19-E19</f>
        <v>2</v>
      </c>
      <c r="H19" s="88" t="n">
        <f aca="false">G19/E19*100</f>
        <v>33.3333333333333</v>
      </c>
      <c r="K19" s="103"/>
    </row>
    <row r="20" customFormat="false" ht="27.75" hidden="false" customHeight="true" outlineLevel="0" collapsed="false">
      <c r="A20" s="84" t="n">
        <v>24</v>
      </c>
      <c r="B20" s="109" t="s">
        <v>99</v>
      </c>
      <c r="C20" s="110" t="n">
        <v>10</v>
      </c>
      <c r="D20" s="86" t="n">
        <f aca="false">C20/$C$4*100</f>
        <v>1.90839694656489</v>
      </c>
      <c r="E20" s="110" t="n">
        <v>9</v>
      </c>
      <c r="F20" s="86" t="n">
        <f aca="false">E20/$E$4*100</f>
        <v>1.62454873646209</v>
      </c>
      <c r="G20" s="111" t="n">
        <f aca="false">C20-E20</f>
        <v>1</v>
      </c>
      <c r="H20" s="88" t="n">
        <f aca="false">G20/E20*100</f>
        <v>11.1111111111111</v>
      </c>
      <c r="K20" s="103"/>
    </row>
    <row r="21" customFormat="false" ht="27.75" hidden="false" customHeight="true" outlineLevel="0" collapsed="false">
      <c r="A21" s="84" t="n">
        <v>25</v>
      </c>
      <c r="B21" s="109" t="s">
        <v>100</v>
      </c>
      <c r="C21" s="110" t="n">
        <v>68</v>
      </c>
      <c r="D21" s="86" t="n">
        <f aca="false">C21/$C$4*100</f>
        <v>12.9770992366412</v>
      </c>
      <c r="E21" s="110" t="n">
        <v>76</v>
      </c>
      <c r="F21" s="86" t="n">
        <f aca="false">E21/$E$4*100</f>
        <v>13.7184115523466</v>
      </c>
      <c r="G21" s="111" t="n">
        <f aca="false">C21-E21</f>
        <v>-8</v>
      </c>
      <c r="H21" s="88" t="n">
        <f aca="false">G21/E21*100</f>
        <v>-10.5263157894737</v>
      </c>
      <c r="K21" s="103"/>
    </row>
    <row r="22" customFormat="false" ht="27.75" hidden="false" customHeight="true" outlineLevel="0" collapsed="false">
      <c r="A22" s="84" t="n">
        <v>26</v>
      </c>
      <c r="B22" s="109" t="s">
        <v>44</v>
      </c>
      <c r="C22" s="110" t="n">
        <v>63</v>
      </c>
      <c r="D22" s="86" t="n">
        <f aca="false">C22/$C$4*100</f>
        <v>12.0229007633588</v>
      </c>
      <c r="E22" s="110" t="n">
        <v>58</v>
      </c>
      <c r="F22" s="86" t="n">
        <f aca="false">E22/$E$4*100</f>
        <v>10.4693140794224</v>
      </c>
      <c r="G22" s="111" t="n">
        <f aca="false">C22-E22</f>
        <v>5</v>
      </c>
      <c r="H22" s="88" t="n">
        <f aca="false">G22/E22*100</f>
        <v>8.62068965517242</v>
      </c>
      <c r="K22" s="103"/>
    </row>
    <row r="23" customFormat="false" ht="27.75" hidden="false" customHeight="true" outlineLevel="0" collapsed="false">
      <c r="A23" s="84" t="n">
        <v>27</v>
      </c>
      <c r="B23" s="109" t="s">
        <v>52</v>
      </c>
      <c r="C23" s="110" t="n">
        <v>13</v>
      </c>
      <c r="D23" s="86" t="n">
        <f aca="false">C23/$C$4*100</f>
        <v>2.48091603053435</v>
      </c>
      <c r="E23" s="110" t="n">
        <v>13</v>
      </c>
      <c r="F23" s="86" t="n">
        <f aca="false">E23/$E$4*100</f>
        <v>2.34657039711191</v>
      </c>
      <c r="G23" s="122" t="s">
        <v>82</v>
      </c>
      <c r="H23" s="114" t="s">
        <v>82</v>
      </c>
      <c r="K23" s="103"/>
    </row>
    <row r="24" customFormat="false" ht="27.75" hidden="false" customHeight="true" outlineLevel="0" collapsed="false">
      <c r="A24" s="84" t="n">
        <v>28</v>
      </c>
      <c r="B24" s="109" t="s">
        <v>101</v>
      </c>
      <c r="C24" s="110" t="n">
        <v>3</v>
      </c>
      <c r="D24" s="86" t="n">
        <f aca="false">C24/$C$4*100</f>
        <v>0.572519083969466</v>
      </c>
      <c r="E24" s="110" t="n">
        <v>6</v>
      </c>
      <c r="F24" s="86" t="n">
        <f aca="false">E24/$E$4*100</f>
        <v>1.08303249097473</v>
      </c>
      <c r="G24" s="122" t="s">
        <v>82</v>
      </c>
      <c r="H24" s="114" t="s">
        <v>82</v>
      </c>
      <c r="K24" s="103"/>
    </row>
    <row r="25" customFormat="false" ht="27.75" hidden="false" customHeight="true" outlineLevel="0" collapsed="false">
      <c r="A25" s="84" t="n">
        <v>29</v>
      </c>
      <c r="B25" s="109" t="s">
        <v>38</v>
      </c>
      <c r="C25" s="110" t="n">
        <v>22</v>
      </c>
      <c r="D25" s="86" t="n">
        <f aca="false">C25/$C$4*100</f>
        <v>4.19847328244275</v>
      </c>
      <c r="E25" s="110" t="n">
        <v>17</v>
      </c>
      <c r="F25" s="86" t="n">
        <f aca="false">E25/$E$4*100</f>
        <v>3.06859205776173</v>
      </c>
      <c r="G25" s="111" t="n">
        <f aca="false">C25-E25</f>
        <v>5</v>
      </c>
      <c r="H25" s="88" t="n">
        <f aca="false">G25/E25*100</f>
        <v>29.4117647058824</v>
      </c>
      <c r="K25" s="103"/>
    </row>
    <row r="26" customFormat="false" ht="27.75" hidden="false" customHeight="true" outlineLevel="0" collapsed="false">
      <c r="A26" s="84" t="n">
        <v>30</v>
      </c>
      <c r="B26" s="109" t="s">
        <v>42</v>
      </c>
      <c r="C26" s="110" t="n">
        <v>36</v>
      </c>
      <c r="D26" s="86" t="n">
        <f aca="false">C26/$C$4*100</f>
        <v>6.87022900763359</v>
      </c>
      <c r="E26" s="110" t="n">
        <v>39</v>
      </c>
      <c r="F26" s="86" t="n">
        <f aca="false">E26/$E$4*100</f>
        <v>7.03971119133574</v>
      </c>
      <c r="G26" s="111" t="n">
        <f aca="false">C26-E26</f>
        <v>-3</v>
      </c>
      <c r="H26" s="88" t="n">
        <f aca="false">G26/E26*100</f>
        <v>-7.69230769230769</v>
      </c>
      <c r="K26" s="103"/>
    </row>
    <row r="27" customFormat="false" ht="27.75" hidden="false" customHeight="true" outlineLevel="0" collapsed="false">
      <c r="A27" s="84" t="n">
        <v>31</v>
      </c>
      <c r="B27" s="109" t="s">
        <v>49</v>
      </c>
      <c r="C27" s="110" t="n">
        <v>10</v>
      </c>
      <c r="D27" s="86" t="n">
        <f aca="false">C27/$C$4*100</f>
        <v>1.90839694656489</v>
      </c>
      <c r="E27" s="110" t="n">
        <v>12</v>
      </c>
      <c r="F27" s="86" t="n">
        <f aca="false">E27/$E$4*100</f>
        <v>2.16606498194946</v>
      </c>
      <c r="G27" s="111" t="n">
        <f aca="false">C27-E27</f>
        <v>-2</v>
      </c>
      <c r="H27" s="88" t="n">
        <f aca="false">G27/E27*100</f>
        <v>-16.6666666666667</v>
      </c>
      <c r="K27" s="103"/>
    </row>
    <row r="28" customFormat="false" ht="27.75" hidden="false" customHeight="true" outlineLevel="0" collapsed="false">
      <c r="A28" s="123" t="n">
        <v>32</v>
      </c>
      <c r="B28" s="124" t="s">
        <v>102</v>
      </c>
      <c r="C28" s="125" t="n">
        <v>7</v>
      </c>
      <c r="D28" s="94" t="n">
        <f aca="false">C28/$C$4*100</f>
        <v>1.33587786259542</v>
      </c>
      <c r="E28" s="125" t="n">
        <v>11</v>
      </c>
      <c r="F28" s="94" t="n">
        <f aca="false">E28/$E$4*100</f>
        <v>1.985559566787</v>
      </c>
      <c r="G28" s="126" t="n">
        <f aca="false">C28-E28</f>
        <v>-4</v>
      </c>
      <c r="H28" s="127" t="n">
        <f aca="false">G28/E28*100</f>
        <v>-36.3636363636364</v>
      </c>
    </row>
    <row r="29" customFormat="false" ht="14.25" hidden="false" customHeight="false" outlineLevel="0" collapsed="false">
      <c r="A29" s="84"/>
      <c r="B29" s="128"/>
      <c r="C29" s="55"/>
      <c r="D29" s="55"/>
    </row>
    <row r="30" customFormat="false" ht="14.25" hidden="false" customHeight="false" outlineLevel="0" collapsed="false">
      <c r="A30" s="84"/>
      <c r="B30" s="128"/>
      <c r="C30" s="55"/>
      <c r="D30" s="55"/>
    </row>
    <row r="31" customFormat="false" ht="14.25" hidden="false" customHeight="false" outlineLevel="0" collapsed="false">
      <c r="A31" s="84"/>
      <c r="B31" s="128"/>
      <c r="C31" s="55"/>
      <c r="D31" s="55"/>
    </row>
    <row r="32" customFormat="false" ht="14.25" hidden="false" customHeight="false" outlineLevel="0" collapsed="false">
      <c r="A32" s="84"/>
      <c r="B32" s="129"/>
      <c r="C32" s="55"/>
      <c r="D32" s="55"/>
    </row>
    <row r="33" customFormat="false" ht="14.25" hidden="false" customHeight="false" outlineLevel="0" collapsed="false">
      <c r="A33" s="84"/>
      <c r="B33" s="128"/>
      <c r="C33" s="55"/>
      <c r="D33" s="55"/>
    </row>
    <row r="34" customFormat="false" ht="14.25" hidden="false" customHeight="false" outlineLevel="0" collapsed="false">
      <c r="A34" s="84"/>
      <c r="B34" s="129"/>
      <c r="C34" s="55"/>
      <c r="D34" s="55"/>
    </row>
    <row r="35" customFormat="false" ht="14.25" hidden="false" customHeight="false" outlineLevel="0" collapsed="false">
      <c r="A35" s="84"/>
      <c r="B35" s="129"/>
      <c r="C35" s="55"/>
      <c r="D35" s="55"/>
    </row>
    <row r="36" customFormat="false" ht="14.25" hidden="false" customHeight="false" outlineLevel="0" collapsed="false">
      <c r="C36" s="112"/>
      <c r="D36" s="55"/>
    </row>
    <row r="37" customFormat="false" ht="14.25" hidden="false" customHeight="false" outlineLevel="0" collapsed="false">
      <c r="A37" s="84"/>
      <c r="B37" s="128"/>
      <c r="C37" s="55"/>
      <c r="D37" s="55"/>
    </row>
    <row r="38" customFormat="false" ht="14.25" hidden="false" customHeight="false" outlineLevel="0" collapsed="false">
      <c r="A38" s="112"/>
      <c r="B38" s="112"/>
      <c r="C38" s="112"/>
      <c r="D38" s="55"/>
    </row>
    <row r="39" customFormat="false" ht="14.25" hidden="false" customHeight="false" outlineLevel="0" collapsed="false">
      <c r="A39" s="84"/>
      <c r="B39" s="128"/>
      <c r="C39" s="55"/>
      <c r="D39" s="55"/>
    </row>
    <row r="40" customFormat="false" ht="14.25" hidden="false" customHeight="false" outlineLevel="0" collapsed="false">
      <c r="C40" s="112"/>
      <c r="D40" s="55"/>
    </row>
    <row r="41" customFormat="false" ht="14.25" hidden="false" customHeight="false" outlineLevel="0" collapsed="false">
      <c r="A41" s="84"/>
      <c r="B41" s="129"/>
      <c r="C41" s="55"/>
      <c r="D41" s="55"/>
    </row>
    <row r="42" customFormat="false" ht="14.25" hidden="false" customHeight="false" outlineLevel="0" collapsed="false">
      <c r="A42" s="84"/>
      <c r="B42" s="129"/>
      <c r="C42" s="55"/>
    </row>
    <row r="43" customFormat="false" ht="13.5" hidden="false" customHeight="false" outlineLevel="0" collapsed="false">
      <c r="C43" s="112"/>
    </row>
    <row r="44" customFormat="false" ht="14.25" hidden="false" customHeight="false" outlineLevel="0" collapsed="false">
      <c r="A44" s="84"/>
      <c r="B44" s="129"/>
      <c r="C44" s="55"/>
    </row>
    <row r="45" customFormat="false" ht="14.25" hidden="false" customHeight="false" outlineLevel="0" collapsed="false">
      <c r="A45" s="84"/>
      <c r="B45" s="128"/>
      <c r="C45" s="55"/>
    </row>
    <row r="46" customFormat="false" ht="14.25" hidden="false" customHeight="false" outlineLevel="0" collapsed="false">
      <c r="A46" s="84"/>
      <c r="B46" s="129"/>
      <c r="C46" s="55"/>
    </row>
    <row r="47" customFormat="false" ht="14.25" hidden="false" customHeight="false" outlineLevel="0" collapsed="false">
      <c r="A47" s="84"/>
      <c r="B47" s="130"/>
      <c r="C47" s="55"/>
    </row>
    <row r="48" customFormat="false" ht="14.25" hidden="false" customHeight="false" outlineLevel="0" collapsed="false">
      <c r="A48" s="84"/>
      <c r="B48" s="129"/>
      <c r="C48" s="55"/>
    </row>
    <row r="49" customFormat="false" ht="14.25" hidden="false" customHeight="false" outlineLevel="0" collapsed="false">
      <c r="A49" s="84"/>
      <c r="B49" s="129"/>
      <c r="C49" s="55"/>
    </row>
    <row r="50" customFormat="false" ht="14.25" hidden="false" customHeight="false" outlineLevel="0" collapsed="false">
      <c r="A50" s="84"/>
      <c r="B50" s="129"/>
      <c r="C50" s="55"/>
    </row>
    <row r="51" customFormat="false" ht="14.25" hidden="false" customHeight="false" outlineLevel="0" collapsed="false">
      <c r="A51" s="15"/>
      <c r="C51" s="55"/>
    </row>
    <row r="52" customFormat="false" ht="14.25" hidden="false" customHeight="false" outlineLevel="0" collapsed="false">
      <c r="A52" s="84"/>
      <c r="B52" s="129"/>
      <c r="C52" s="55"/>
    </row>
  </sheetData>
  <mergeCells count="5">
    <mergeCell ref="A2:B3"/>
    <mergeCell ref="C2:D2"/>
    <mergeCell ref="E2:F2"/>
    <mergeCell ref="G2:H2"/>
    <mergeCell ref="A4:B4"/>
  </mergeCells>
  <printOptions headings="false" gridLines="false" gridLinesSet="true" horizontalCentered="false" verticalCentered="false"/>
  <pageMargins left="0.7875" right="0.7875" top="0.790277777777778" bottom="0.7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7" min="2" style="1" width="10.62"/>
    <col collapsed="false" customWidth="false" hidden="false" outlineLevel="0" max="257" min="8" style="1" width="8.99"/>
  </cols>
  <sheetData>
    <row r="1" s="107" customFormat="true" ht="27" hidden="false" customHeight="true" outlineLevel="0" collapsed="false">
      <c r="A1" s="2" t="s">
        <v>103</v>
      </c>
      <c r="B1" s="2"/>
      <c r="C1" s="2"/>
      <c r="D1" s="2"/>
      <c r="E1" s="2"/>
      <c r="F1" s="2"/>
    </row>
    <row r="2" customFormat="false" ht="27" hidden="false" customHeight="true" outlineLevel="0" collapsed="false">
      <c r="A2" s="51"/>
      <c r="B2" s="131"/>
    </row>
    <row r="3" s="54" customFormat="true" ht="27" hidden="false" customHeight="true" outlineLevel="0" collapsed="false">
      <c r="A3" s="132" t="s">
        <v>104</v>
      </c>
      <c r="B3" s="132"/>
    </row>
    <row r="4" customFormat="false" ht="16.5" hidden="false" customHeight="true" outlineLevel="0" collapsed="false">
      <c r="A4" s="123"/>
      <c r="B4" s="133"/>
      <c r="D4" s="134" t="s">
        <v>105</v>
      </c>
      <c r="E4" s="134"/>
      <c r="F4" s="134"/>
      <c r="G4" s="134"/>
      <c r="H4" s="134"/>
    </row>
    <row r="5" customFormat="false" ht="27" hidden="false" customHeight="true" outlineLevel="0" collapsed="false">
      <c r="A5" s="57" t="s">
        <v>106</v>
      </c>
      <c r="B5" s="58" t="s">
        <v>59</v>
      </c>
      <c r="C5" s="59" t="s">
        <v>60</v>
      </c>
      <c r="D5" s="59" t="s">
        <v>61</v>
      </c>
      <c r="E5" s="59" t="s">
        <v>62</v>
      </c>
      <c r="F5" s="59" t="s">
        <v>63</v>
      </c>
      <c r="G5" s="59" t="s">
        <v>64</v>
      </c>
      <c r="H5" s="59" t="s">
        <v>65</v>
      </c>
    </row>
    <row r="6" customFormat="false" ht="27" hidden="false" customHeight="true" outlineLevel="0" collapsed="false">
      <c r="A6" s="65" t="s">
        <v>18</v>
      </c>
      <c r="B6" s="135" t="n">
        <v>14100</v>
      </c>
      <c r="C6" s="136" t="n">
        <v>14258</v>
      </c>
      <c r="D6" s="136" t="n">
        <v>13041</v>
      </c>
      <c r="E6" s="136" t="n">
        <v>13142</v>
      </c>
      <c r="F6" s="137" t="n">
        <v>13359</v>
      </c>
      <c r="G6" s="138" t="n">
        <v>13786</v>
      </c>
      <c r="H6" s="139" t="n">
        <v>13974</v>
      </c>
    </row>
    <row r="7" customFormat="false" ht="27" hidden="false" customHeight="true" outlineLevel="0" collapsed="false">
      <c r="A7" s="65" t="s">
        <v>66</v>
      </c>
      <c r="B7" s="140" t="n">
        <v>99.9</v>
      </c>
      <c r="C7" s="141" t="n">
        <f aca="false">C6/B6*100</f>
        <v>101.120567375887</v>
      </c>
      <c r="D7" s="141" t="n">
        <f aca="false">D6/C6*100</f>
        <v>91.4644410155702</v>
      </c>
      <c r="E7" s="141" t="n">
        <f aca="false">E6/D6*100</f>
        <v>100.774480484625</v>
      </c>
      <c r="F7" s="141" t="n">
        <f aca="false">F6/E6*100</f>
        <v>101.651194643129</v>
      </c>
      <c r="G7" s="140" t="n">
        <f aca="false">G6/F6*100</f>
        <v>103.196347031963</v>
      </c>
      <c r="H7" s="103" t="n">
        <f aca="false">H6/G6*100</f>
        <v>101.363702306688</v>
      </c>
    </row>
    <row r="8" customFormat="false" ht="27" hidden="false" customHeight="true" outlineLevel="0" collapsed="false">
      <c r="A8" s="65" t="s">
        <v>67</v>
      </c>
      <c r="B8" s="140" t="n">
        <v>100</v>
      </c>
      <c r="C8" s="141" t="n">
        <f aca="false">C6/B6*100</f>
        <v>101.120567375887</v>
      </c>
      <c r="D8" s="141" t="n">
        <f aca="false">D6/B6*100</f>
        <v>92.4893617021277</v>
      </c>
      <c r="E8" s="141" t="n">
        <f aca="false">E6/B6*100</f>
        <v>93.2056737588653</v>
      </c>
      <c r="F8" s="140" t="n">
        <f aca="false">F6/B6*100</f>
        <v>94.7446808510638</v>
      </c>
      <c r="G8" s="140" t="n">
        <f aca="false">G6/B6*100</f>
        <v>97.7730496453901</v>
      </c>
      <c r="H8" s="103" t="n">
        <f aca="false">H6/B6*100</f>
        <v>99.1063829787234</v>
      </c>
    </row>
    <row r="9" customFormat="false" ht="27" hidden="false" customHeight="true" outlineLevel="0" collapsed="false">
      <c r="A9" s="142" t="s">
        <v>107</v>
      </c>
      <c r="B9" s="143" t="n">
        <f aca="false">B6/B12</f>
        <v>21.1077844311377</v>
      </c>
      <c r="C9" s="143" t="n">
        <f aca="false">C6/C12</f>
        <v>22.8128</v>
      </c>
      <c r="D9" s="143" t="n">
        <f aca="false">D6/D12</f>
        <v>23.1223404255319</v>
      </c>
      <c r="E9" s="143" t="n">
        <f aca="false">E6/E12</f>
        <v>22.4649572649573</v>
      </c>
      <c r="F9" s="143" t="n">
        <f aca="false">F6/F12</f>
        <v>24.7388888888889</v>
      </c>
      <c r="G9" s="143" t="n">
        <f aca="false">G6/G12</f>
        <v>24.884476534296</v>
      </c>
      <c r="H9" s="144" t="n">
        <f aca="false">H6/H12</f>
        <v>26.6679389312977</v>
      </c>
      <c r="I9" s="103"/>
      <c r="J9" s="112"/>
    </row>
    <row r="11" customFormat="false" ht="14.25" hidden="false" customHeight="false" outlineLevel="0" collapsed="false">
      <c r="B11" s="145"/>
    </row>
    <row r="12" s="48" customFormat="true" ht="14.25" hidden="false" customHeight="false" outlineLevel="0" collapsed="false">
      <c r="A12" s="48" t="s">
        <v>16</v>
      </c>
      <c r="B12" s="146" t="n">
        <v>668</v>
      </c>
      <c r="C12" s="146" t="n">
        <v>625</v>
      </c>
      <c r="D12" s="146" t="n">
        <v>564</v>
      </c>
      <c r="E12" s="146" t="n">
        <v>585</v>
      </c>
      <c r="F12" s="146" t="n">
        <v>540</v>
      </c>
      <c r="G12" s="146" t="n">
        <v>554</v>
      </c>
      <c r="H12" s="147" t="n">
        <v>524</v>
      </c>
    </row>
  </sheetData>
  <mergeCells count="2">
    <mergeCell ref="A1:F1"/>
    <mergeCell ref="D4:H4"/>
  </mergeCells>
  <printOptions headings="false" gridLines="false" gridLinesSet="true" horizontalCentered="false" verticalCentered="false"/>
  <pageMargins left="0.8" right="0.370138888888889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2.62"/>
    <col collapsed="false" customWidth="true" hidden="false" outlineLevel="0" max="3" min="3" style="1" width="11.62"/>
    <col collapsed="false" customWidth="true" hidden="false" outlineLevel="0" max="4" min="4" style="1" width="12.62"/>
    <col collapsed="false" customWidth="true" hidden="false" outlineLevel="0" max="5" min="5" style="1" width="11.62"/>
    <col collapsed="false" customWidth="true" hidden="false" outlineLevel="0" max="6" min="6" style="148" width="11.62"/>
    <col collapsed="false" customWidth="true" hidden="false" outlineLevel="0" max="7" min="7" style="1" width="11.62"/>
    <col collapsed="false" customWidth="false" hidden="false" outlineLevel="0" max="257" min="8" style="1" width="8.99"/>
  </cols>
  <sheetData>
    <row r="1" s="54" customFormat="true" ht="27.95" hidden="false" customHeight="true" outlineLevel="0" collapsed="false">
      <c r="A1" s="8" t="s">
        <v>108</v>
      </c>
      <c r="F1" s="149"/>
      <c r="G1" s="150"/>
    </row>
    <row r="2" customFormat="false" ht="27.95" hidden="false" customHeight="true" outlineLevel="0" collapsed="false">
      <c r="A2" s="72" t="s">
        <v>69</v>
      </c>
      <c r="B2" s="73" t="s">
        <v>11</v>
      </c>
      <c r="C2" s="73"/>
      <c r="D2" s="73" t="s">
        <v>12</v>
      </c>
      <c r="E2" s="73"/>
      <c r="F2" s="73" t="s">
        <v>70</v>
      </c>
      <c r="G2" s="73"/>
    </row>
    <row r="3" customFormat="false" ht="27.95" hidden="false" customHeight="true" outlineLevel="0" collapsed="false">
      <c r="A3" s="72"/>
      <c r="B3" s="75" t="s">
        <v>109</v>
      </c>
      <c r="C3" s="76" t="s">
        <v>72</v>
      </c>
      <c r="D3" s="75" t="s">
        <v>109</v>
      </c>
      <c r="E3" s="76" t="s">
        <v>72</v>
      </c>
      <c r="F3" s="151" t="s">
        <v>110</v>
      </c>
      <c r="G3" s="78" t="s">
        <v>74</v>
      </c>
    </row>
    <row r="4" s="107" customFormat="true" ht="27.95" hidden="false" customHeight="true" outlineLevel="0" collapsed="false">
      <c r="A4" s="79" t="s">
        <v>75</v>
      </c>
      <c r="B4" s="152" t="n">
        <f aca="false">SUM(B5:B11)</f>
        <v>13974</v>
      </c>
      <c r="C4" s="153" t="n">
        <v>100</v>
      </c>
      <c r="D4" s="152" t="n">
        <f aca="false">SUM(D5:D11)</f>
        <v>13786</v>
      </c>
      <c r="E4" s="153" t="n">
        <v>100</v>
      </c>
      <c r="F4" s="154" t="n">
        <f aca="false">B4-D4</f>
        <v>188</v>
      </c>
      <c r="G4" s="155" t="n">
        <f aca="false">F4/D4*100</f>
        <v>1.36370230668794</v>
      </c>
    </row>
    <row r="5" customFormat="false" ht="27.95" hidden="false" customHeight="true" outlineLevel="0" collapsed="false">
      <c r="A5" s="84" t="s">
        <v>111</v>
      </c>
      <c r="B5" s="156" t="n">
        <v>1525</v>
      </c>
      <c r="C5" s="86" t="n">
        <f aca="false">B5/$B$4*100</f>
        <v>10.9131243738371</v>
      </c>
      <c r="D5" s="156" t="n">
        <v>1797</v>
      </c>
      <c r="E5" s="86" t="n">
        <f aca="false">D5/$D$4*100</f>
        <v>13.0349630059481</v>
      </c>
      <c r="F5" s="111" t="n">
        <f aca="false">B5-D5</f>
        <v>-272</v>
      </c>
      <c r="G5" s="88" t="n">
        <f aca="false">F5/D5*100</f>
        <v>-15.1363383416806</v>
      </c>
    </row>
    <row r="6" customFormat="false" ht="27.95" hidden="false" customHeight="true" outlineLevel="0" collapsed="false">
      <c r="A6" s="84" t="s">
        <v>77</v>
      </c>
      <c r="B6" s="156" t="n">
        <v>1603</v>
      </c>
      <c r="C6" s="86" t="n">
        <f aca="false">B6/$B$4*100</f>
        <v>11.4713038500072</v>
      </c>
      <c r="D6" s="156" t="n">
        <v>1508</v>
      </c>
      <c r="E6" s="86" t="n">
        <f aca="false">D6/$D$4*100</f>
        <v>10.938633396199</v>
      </c>
      <c r="F6" s="111" t="n">
        <f aca="false">B6-D6</f>
        <v>95</v>
      </c>
      <c r="G6" s="88" t="n">
        <f aca="false">F6/D6*100</f>
        <v>6.29973474801061</v>
      </c>
    </row>
    <row r="7" customFormat="false" ht="27.95" hidden="false" customHeight="true" outlineLevel="0" collapsed="false">
      <c r="A7" s="84" t="s">
        <v>78</v>
      </c>
      <c r="B7" s="156" t="n">
        <v>1497</v>
      </c>
      <c r="C7" s="86" t="n">
        <f aca="false">B7/$B$4*100</f>
        <v>10.7127522541863</v>
      </c>
      <c r="D7" s="156" t="n">
        <v>1197</v>
      </c>
      <c r="E7" s="86" t="n">
        <f aca="false">D7/$D$4*100</f>
        <v>8.68272160162484</v>
      </c>
      <c r="F7" s="111" t="n">
        <f aca="false">B7-D7</f>
        <v>300</v>
      </c>
      <c r="G7" s="88" t="n">
        <f aca="false">F7/D7*100</f>
        <v>25.062656641604</v>
      </c>
    </row>
    <row r="8" customFormat="false" ht="27.95" hidden="false" customHeight="true" outlineLevel="0" collapsed="false">
      <c r="A8" s="84" t="s">
        <v>79</v>
      </c>
      <c r="B8" s="156" t="n">
        <v>3750</v>
      </c>
      <c r="C8" s="86" t="n">
        <f aca="false">B8/$B$4*100</f>
        <v>26.8355517389438</v>
      </c>
      <c r="D8" s="156" t="n">
        <v>3964</v>
      </c>
      <c r="E8" s="86" t="n">
        <f aca="false">D8/$D$4*100</f>
        <v>28.7538082112288</v>
      </c>
      <c r="F8" s="111" t="n">
        <f aca="false">B8-D8</f>
        <v>-214</v>
      </c>
      <c r="G8" s="88" t="n">
        <f aca="false">F8/D8*100</f>
        <v>-5.39858728557013</v>
      </c>
    </row>
    <row r="9" customFormat="false" ht="27.95" hidden="false" customHeight="true" outlineLevel="0" collapsed="false">
      <c r="A9" s="84" t="s">
        <v>80</v>
      </c>
      <c r="B9" s="156" t="n">
        <v>3345</v>
      </c>
      <c r="C9" s="86" t="n">
        <f aca="false">B9/$B$4*100</f>
        <v>23.9373121511378</v>
      </c>
      <c r="D9" s="156" t="n">
        <v>3197</v>
      </c>
      <c r="E9" s="86" t="n">
        <f aca="false">D9/$D$4*100</f>
        <v>23.1901929493689</v>
      </c>
      <c r="F9" s="111" t="n">
        <f aca="false">B9-D9</f>
        <v>148</v>
      </c>
      <c r="G9" s="88" t="n">
        <f aca="false">F9/D9*100</f>
        <v>4.62934000625587</v>
      </c>
    </row>
    <row r="10" customFormat="false" ht="27.95" hidden="false" customHeight="true" outlineLevel="0" collapsed="false">
      <c r="A10" s="84" t="s">
        <v>81</v>
      </c>
      <c r="B10" s="157" t="n">
        <v>1161</v>
      </c>
      <c r="C10" s="86" t="n">
        <f aca="false">B10/$B$4*100</f>
        <v>8.30828681837699</v>
      </c>
      <c r="D10" s="157" t="n">
        <v>1234</v>
      </c>
      <c r="E10" s="86" t="n">
        <f aca="false">D10/$D$4*100</f>
        <v>8.9511098215581</v>
      </c>
      <c r="F10" s="158" t="n">
        <f aca="false">B10-D10</f>
        <v>-73</v>
      </c>
      <c r="G10" s="88" t="n">
        <f aca="false">F10/D10*100</f>
        <v>-5.91572123176661</v>
      </c>
    </row>
    <row r="11" customFormat="false" ht="27.95" hidden="false" customHeight="true" outlineLevel="0" collapsed="false">
      <c r="A11" s="92" t="s">
        <v>112</v>
      </c>
      <c r="B11" s="159" t="n">
        <v>1093</v>
      </c>
      <c r="C11" s="94" t="n">
        <f aca="false">B11/$B$4*100</f>
        <v>7.82166881351081</v>
      </c>
      <c r="D11" s="160" t="n">
        <v>889</v>
      </c>
      <c r="E11" s="94" t="n">
        <f aca="false">D11/$D$4*100</f>
        <v>6.44857101407225</v>
      </c>
      <c r="F11" s="126" t="n">
        <f aca="false">B11-D11</f>
        <v>204</v>
      </c>
      <c r="G11" s="127" t="n">
        <f aca="false">F11/D11*100</f>
        <v>22.9471316085489</v>
      </c>
    </row>
    <row r="12" customFormat="false" ht="14.25" hidden="false" customHeight="false" outlineLevel="0" collapsed="false">
      <c r="A12" s="15"/>
      <c r="B12" s="161"/>
      <c r="C12" s="161"/>
      <c r="D12" s="161"/>
      <c r="E12" s="161"/>
      <c r="F12" s="161"/>
      <c r="G12" s="161"/>
    </row>
    <row r="13" customFormat="false" ht="14.25" hidden="false" customHeight="false" outlineLevel="0" collapsed="false">
      <c r="A13" s="15"/>
      <c r="B13" s="162"/>
      <c r="C13" s="103"/>
      <c r="D13" s="162"/>
      <c r="E13" s="103"/>
    </row>
    <row r="15" customFormat="false" ht="14.25" hidden="false" customHeight="false" outlineLevel="0" collapsed="false">
      <c r="G15" s="163"/>
    </row>
  </sheetData>
  <mergeCells count="4">
    <mergeCell ref="A2:A3"/>
    <mergeCell ref="B2:C2"/>
    <mergeCell ref="D2:E2"/>
    <mergeCell ref="F2:G2"/>
  </mergeCells>
  <printOptions headings="false" gridLines="false" gridLinesSet="true" horizontalCentered="false" verticalCentered="false"/>
  <pageMargins left="0.747916666666667" right="0.629861111111111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2" activeCellId="0" sqref="E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1.99"/>
    <col collapsed="false" customWidth="true" hidden="false" outlineLevel="0" max="3" min="3" style="164" width="12.99"/>
    <col collapsed="false" customWidth="true" hidden="false" outlineLevel="0" max="4" min="4" style="1" width="10.74"/>
    <col collapsed="false" customWidth="true" hidden="false" outlineLevel="0" max="5" min="5" style="164" width="12.99"/>
    <col collapsed="false" customWidth="true" hidden="false" outlineLevel="0" max="6" min="6" style="1" width="10.74"/>
    <col collapsed="false" customWidth="true" hidden="false" outlineLevel="0" max="7" min="7" style="1" width="12.99"/>
    <col collapsed="false" customWidth="true" hidden="false" outlineLevel="0" max="8" min="8" style="1" width="10.74"/>
    <col collapsed="false" customWidth="false" hidden="false" outlineLevel="0" max="257" min="9" style="1" width="8.99"/>
  </cols>
  <sheetData>
    <row r="1" s="8" customFormat="true" ht="27.75" hidden="false" customHeight="true" outlineLevel="0" collapsed="false">
      <c r="A1" s="8" t="s">
        <v>113</v>
      </c>
      <c r="C1" s="165"/>
      <c r="E1" s="165"/>
      <c r="H1" s="150"/>
    </row>
    <row r="2" customFormat="false" ht="27.75" hidden="false" customHeight="true" outlineLevel="0" collapsed="false">
      <c r="A2" s="99" t="s">
        <v>85</v>
      </c>
      <c r="B2" s="99"/>
      <c r="C2" s="166" t="s">
        <v>11</v>
      </c>
      <c r="D2" s="166"/>
      <c r="E2" s="166" t="s">
        <v>12</v>
      </c>
      <c r="F2" s="166"/>
      <c r="G2" s="100" t="s">
        <v>70</v>
      </c>
      <c r="H2" s="100"/>
    </row>
    <row r="3" customFormat="false" ht="27.75" hidden="false" customHeight="true" outlineLevel="0" collapsed="false">
      <c r="A3" s="99"/>
      <c r="B3" s="99"/>
      <c r="C3" s="167" t="s">
        <v>109</v>
      </c>
      <c r="D3" s="76" t="s">
        <v>72</v>
      </c>
      <c r="E3" s="167" t="s">
        <v>109</v>
      </c>
      <c r="F3" s="76" t="s">
        <v>72</v>
      </c>
      <c r="G3" s="168" t="s">
        <v>110</v>
      </c>
      <c r="H3" s="169" t="s">
        <v>74</v>
      </c>
    </row>
    <row r="4" s="107" customFormat="true" ht="27.75" hidden="false" customHeight="true" outlineLevel="0" collapsed="false">
      <c r="A4" s="104" t="s">
        <v>75</v>
      </c>
      <c r="B4" s="104"/>
      <c r="C4" s="170" t="n">
        <f aca="false">SUM(C5:C28)</f>
        <v>13974</v>
      </c>
      <c r="D4" s="171" t="n">
        <f aca="false">SUM(D5:D28)</f>
        <v>100</v>
      </c>
      <c r="E4" s="170" t="n">
        <f aca="false">SUM(E5:E28)</f>
        <v>13786</v>
      </c>
      <c r="F4" s="172" t="n">
        <v>100</v>
      </c>
      <c r="G4" s="82" t="n">
        <f aca="false">SUM(G5:G28)</f>
        <v>188</v>
      </c>
      <c r="H4" s="173" t="n">
        <f aca="false">G4/E4*100</f>
        <v>1.36370230668794</v>
      </c>
    </row>
    <row r="5" customFormat="false" ht="27.75" hidden="false" customHeight="true" outlineLevel="0" collapsed="false">
      <c r="A5" s="15" t="n">
        <v>9</v>
      </c>
      <c r="B5" s="109" t="s">
        <v>48</v>
      </c>
      <c r="C5" s="157" t="n">
        <v>778</v>
      </c>
      <c r="D5" s="86" t="n">
        <f aca="false">C5/$C$4*100</f>
        <v>5.56748246743953</v>
      </c>
      <c r="E5" s="157" t="n">
        <v>680</v>
      </c>
      <c r="F5" s="141" t="n">
        <f aca="false">E5/$E$4*100</f>
        <v>4.93254025823299</v>
      </c>
      <c r="G5" s="111" t="n">
        <f aca="false">C5-E5</f>
        <v>98</v>
      </c>
      <c r="H5" s="174" t="n">
        <f aca="false">G5/E5*100</f>
        <v>14.4117647058824</v>
      </c>
    </row>
    <row r="6" customFormat="false" ht="27.75" hidden="false" customHeight="true" outlineLevel="0" collapsed="false">
      <c r="A6" s="15" t="n">
        <v>10</v>
      </c>
      <c r="B6" s="113" t="s">
        <v>87</v>
      </c>
      <c r="C6" s="157" t="n">
        <v>29</v>
      </c>
      <c r="D6" s="86" t="n">
        <f aca="false">C6/$C$4*100</f>
        <v>0.207528266781165</v>
      </c>
      <c r="E6" s="157" t="n">
        <v>28</v>
      </c>
      <c r="F6" s="141" t="n">
        <f aca="false">E6/$E$4*100</f>
        <v>0.203104598868417</v>
      </c>
      <c r="G6" s="111" t="n">
        <f aca="false">C6-E6</f>
        <v>1</v>
      </c>
      <c r="H6" s="174" t="n">
        <f aca="false">G6/E6*100</f>
        <v>3.57142857142857</v>
      </c>
      <c r="I6" s="112"/>
      <c r="J6" s="112"/>
    </row>
    <row r="7" customFormat="false" ht="27.75" hidden="false" customHeight="true" outlineLevel="0" collapsed="false">
      <c r="A7" s="15" t="n">
        <v>11</v>
      </c>
      <c r="B7" s="109" t="s">
        <v>88</v>
      </c>
      <c r="C7" s="175" t="s">
        <v>82</v>
      </c>
      <c r="D7" s="117" t="s">
        <v>82</v>
      </c>
      <c r="E7" s="175" t="s">
        <v>82</v>
      </c>
      <c r="F7" s="176" t="s">
        <v>82</v>
      </c>
      <c r="G7" s="175" t="s">
        <v>82</v>
      </c>
      <c r="H7" s="118" t="s">
        <v>82</v>
      </c>
      <c r="I7" s="112"/>
      <c r="J7" s="112"/>
    </row>
    <row r="8" customFormat="false" ht="27.75" hidden="false" customHeight="true" outlineLevel="0" collapsed="false">
      <c r="A8" s="15" t="n">
        <v>12</v>
      </c>
      <c r="B8" s="109" t="s">
        <v>89</v>
      </c>
      <c r="C8" s="157" t="n">
        <v>212</v>
      </c>
      <c r="D8" s="86" t="n">
        <f aca="false">C8/$C$4*100</f>
        <v>1.51710319164162</v>
      </c>
      <c r="E8" s="157" t="n">
        <v>207</v>
      </c>
      <c r="F8" s="141" t="n">
        <f aca="false">E8/$E$4*100</f>
        <v>1.50152328449151</v>
      </c>
      <c r="G8" s="111" t="n">
        <f aca="false">C8-E8</f>
        <v>5</v>
      </c>
      <c r="H8" s="174" t="n">
        <f aca="false">G8/E8*100</f>
        <v>2.41545893719807</v>
      </c>
      <c r="I8" s="112"/>
      <c r="J8" s="112"/>
    </row>
    <row r="9" customFormat="false" ht="27.75" hidden="false" customHeight="true" outlineLevel="0" collapsed="false">
      <c r="A9" s="15" t="n">
        <v>13</v>
      </c>
      <c r="B9" s="109" t="s">
        <v>90</v>
      </c>
      <c r="C9" s="157" t="n">
        <v>1072</v>
      </c>
      <c r="D9" s="86" t="n">
        <f aca="false">C9/$C$4*100</f>
        <v>7.67138972377272</v>
      </c>
      <c r="E9" s="157" t="n">
        <v>1131</v>
      </c>
      <c r="F9" s="141" t="n">
        <f aca="false">E9/$E$4*100</f>
        <v>8.20397504714928</v>
      </c>
      <c r="G9" s="111" t="n">
        <f aca="false">C9-E9</f>
        <v>-59</v>
      </c>
      <c r="H9" s="174" t="n">
        <f aca="false">G9/E9*100</f>
        <v>-5.21662245800177</v>
      </c>
      <c r="I9" s="112"/>
      <c r="J9" s="112"/>
    </row>
    <row r="10" customFormat="false" ht="27.75" hidden="false" customHeight="true" outlineLevel="0" collapsed="false">
      <c r="A10" s="15" t="n">
        <v>14</v>
      </c>
      <c r="B10" s="109" t="s">
        <v>91</v>
      </c>
      <c r="C10" s="157" t="n">
        <v>1165</v>
      </c>
      <c r="D10" s="86" t="n">
        <f aca="false">C10/$C$4*100</f>
        <v>8.33691140689853</v>
      </c>
      <c r="E10" s="157" t="n">
        <v>1175</v>
      </c>
      <c r="F10" s="141" t="n">
        <f aca="false">E10/$E$4*100</f>
        <v>8.52313941679965</v>
      </c>
      <c r="G10" s="111" t="n">
        <f aca="false">C10-E10</f>
        <v>-10</v>
      </c>
      <c r="H10" s="174" t="n">
        <f aca="false">G10/E10*100</f>
        <v>-0.851063829787234</v>
      </c>
      <c r="I10" s="112"/>
      <c r="J10" s="112"/>
    </row>
    <row r="11" customFormat="false" ht="27.75" hidden="false" customHeight="true" outlineLevel="0" collapsed="false">
      <c r="A11" s="15" t="n">
        <v>15</v>
      </c>
      <c r="B11" s="109" t="s">
        <v>92</v>
      </c>
      <c r="C11" s="157" t="n">
        <v>110</v>
      </c>
      <c r="D11" s="86" t="n">
        <f aca="false">C11/$C$4*100</f>
        <v>0.78717618434235</v>
      </c>
      <c r="E11" s="157" t="n">
        <v>110</v>
      </c>
      <c r="F11" s="141" t="n">
        <f aca="false">E11/$E$4*100</f>
        <v>0.797910924125925</v>
      </c>
      <c r="G11" s="175" t="s">
        <v>82</v>
      </c>
      <c r="H11" s="118" t="s">
        <v>82</v>
      </c>
      <c r="I11" s="112"/>
      <c r="J11" s="112"/>
    </row>
    <row r="12" customFormat="false" ht="27.75" hidden="false" customHeight="true" outlineLevel="0" collapsed="false">
      <c r="A12" s="15" t="n">
        <v>16</v>
      </c>
      <c r="B12" s="109" t="s">
        <v>93</v>
      </c>
      <c r="C12" s="157" t="n">
        <v>179</v>
      </c>
      <c r="D12" s="86" t="n">
        <f aca="false">C12/$C$4*100</f>
        <v>1.28095033633892</v>
      </c>
      <c r="E12" s="157" t="n">
        <v>151</v>
      </c>
      <c r="F12" s="141" t="n">
        <f aca="false">E12/$E$4*100</f>
        <v>1.09531408675468</v>
      </c>
      <c r="G12" s="111" t="n">
        <f aca="false">C12-E12</f>
        <v>28</v>
      </c>
      <c r="H12" s="174" t="n">
        <f aca="false">G12/E12*100</f>
        <v>18.5430463576159</v>
      </c>
      <c r="I12" s="112"/>
      <c r="J12" s="112"/>
    </row>
    <row r="13" customFormat="false" ht="27.75" hidden="false" customHeight="true" outlineLevel="0" collapsed="false">
      <c r="A13" s="15" t="n">
        <v>17</v>
      </c>
      <c r="B13" s="109" t="s">
        <v>94</v>
      </c>
      <c r="C13" s="157" t="n">
        <v>216</v>
      </c>
      <c r="D13" s="86" t="n">
        <f aca="false">C13/$C$4*100</f>
        <v>1.54572778016316</v>
      </c>
      <c r="E13" s="157" t="n">
        <v>262</v>
      </c>
      <c r="F13" s="141" t="n">
        <f aca="false">E13/$E$4*100</f>
        <v>1.90047874655448</v>
      </c>
      <c r="G13" s="111" t="n">
        <f aca="false">C13-E13</f>
        <v>-46</v>
      </c>
      <c r="H13" s="174" t="n">
        <f aca="false">G13/E13*100</f>
        <v>-17.5572519083969</v>
      </c>
      <c r="I13" s="112"/>
      <c r="J13" s="112"/>
    </row>
    <row r="14" customFormat="false" ht="27.75" hidden="false" customHeight="true" outlineLevel="0" collapsed="false">
      <c r="A14" s="15" t="n">
        <v>18</v>
      </c>
      <c r="B14" s="109" t="s">
        <v>95</v>
      </c>
      <c r="C14" s="157" t="n">
        <v>10</v>
      </c>
      <c r="D14" s="86" t="n">
        <f aca="false">C14/$C$4*100</f>
        <v>0.07156147130385</v>
      </c>
      <c r="E14" s="157" t="n">
        <v>10</v>
      </c>
      <c r="F14" s="141" t="n">
        <f aca="false">E14/$E$4*100</f>
        <v>0.0725373567387204</v>
      </c>
      <c r="G14" s="175" t="s">
        <v>82</v>
      </c>
      <c r="H14" s="118" t="s">
        <v>82</v>
      </c>
      <c r="I14" s="112"/>
      <c r="J14" s="112"/>
    </row>
    <row r="15" customFormat="false" ht="27.75" hidden="false" customHeight="true" outlineLevel="0" collapsed="false">
      <c r="A15" s="15" t="n">
        <v>19</v>
      </c>
      <c r="B15" s="109" t="s">
        <v>40</v>
      </c>
      <c r="C15" s="157" t="n">
        <v>1699</v>
      </c>
      <c r="D15" s="86" t="n">
        <f aca="false">C15/$C$4*100</f>
        <v>12.1582939745241</v>
      </c>
      <c r="E15" s="157" t="n">
        <v>1769</v>
      </c>
      <c r="F15" s="141" t="n">
        <f aca="false">E15/$E$4*100</f>
        <v>12.8318584070796</v>
      </c>
      <c r="G15" s="111" t="n">
        <f aca="false">C15-E15</f>
        <v>-70</v>
      </c>
      <c r="H15" s="174" t="n">
        <f aca="false">G15/E15*100</f>
        <v>-3.95703787450537</v>
      </c>
      <c r="I15" s="112"/>
      <c r="J15" s="112"/>
    </row>
    <row r="16" customFormat="false" ht="27.75" hidden="false" customHeight="true" outlineLevel="0" collapsed="false">
      <c r="A16" s="15" t="n">
        <v>20</v>
      </c>
      <c r="B16" s="109" t="s">
        <v>96</v>
      </c>
      <c r="C16" s="157" t="n">
        <v>229</v>
      </c>
      <c r="D16" s="86" t="n">
        <f aca="false">C16/$C$4*100</f>
        <v>1.63875769285817</v>
      </c>
      <c r="E16" s="157" t="n">
        <v>275</v>
      </c>
      <c r="F16" s="141" t="n">
        <f aca="false">E16/$E$4*100</f>
        <v>1.99477731031481</v>
      </c>
      <c r="G16" s="111" t="n">
        <f aca="false">C16-E16</f>
        <v>-46</v>
      </c>
      <c r="H16" s="174" t="n">
        <f aca="false">G16/E16*100</f>
        <v>-16.7272727272727</v>
      </c>
      <c r="I16" s="112"/>
      <c r="J16" s="112"/>
    </row>
    <row r="17" customFormat="false" ht="27.75" hidden="false" customHeight="true" outlineLevel="0" collapsed="false">
      <c r="A17" s="15" t="n">
        <v>21</v>
      </c>
      <c r="B17" s="109" t="s">
        <v>97</v>
      </c>
      <c r="C17" s="175" t="s">
        <v>82</v>
      </c>
      <c r="D17" s="117" t="s">
        <v>82</v>
      </c>
      <c r="E17" s="175" t="s">
        <v>82</v>
      </c>
      <c r="F17" s="177" t="s">
        <v>82</v>
      </c>
      <c r="G17" s="157" t="s">
        <v>82</v>
      </c>
      <c r="H17" s="178" t="s">
        <v>82</v>
      </c>
      <c r="I17" s="112"/>
      <c r="J17" s="112"/>
    </row>
    <row r="18" customFormat="false" ht="27.75" hidden="false" customHeight="true" outlineLevel="0" collapsed="false">
      <c r="A18" s="15" t="n">
        <v>22</v>
      </c>
      <c r="B18" s="109" t="s">
        <v>53</v>
      </c>
      <c r="C18" s="157" t="n">
        <v>388</v>
      </c>
      <c r="D18" s="86" t="n">
        <f aca="false">C18/$C$4*100</f>
        <v>2.77658508658938</v>
      </c>
      <c r="E18" s="157" t="n">
        <v>329</v>
      </c>
      <c r="F18" s="141" t="n">
        <f aca="false">E18/$E$4*100</f>
        <v>2.3864790367039</v>
      </c>
      <c r="G18" s="111" t="n">
        <f aca="false">C18-E18</f>
        <v>59</v>
      </c>
      <c r="H18" s="174" t="n">
        <f aca="false">G18/E18*100</f>
        <v>17.9331306990881</v>
      </c>
      <c r="I18" s="112"/>
      <c r="J18" s="112"/>
    </row>
    <row r="19" customFormat="false" ht="27.75" hidden="false" customHeight="true" outlineLevel="0" collapsed="false">
      <c r="A19" s="15" t="n">
        <v>23</v>
      </c>
      <c r="B19" s="109" t="s">
        <v>98</v>
      </c>
      <c r="C19" s="157" t="n">
        <v>82</v>
      </c>
      <c r="D19" s="86" t="n">
        <f aca="false">C19/$C$4*100</f>
        <v>0.58680406469157</v>
      </c>
      <c r="E19" s="157" t="n">
        <v>60</v>
      </c>
      <c r="F19" s="141" t="n">
        <f aca="false">E19/$E$4*100</f>
        <v>0.435224140432323</v>
      </c>
      <c r="G19" s="111" t="n">
        <f aca="false">C19-E19</f>
        <v>22</v>
      </c>
      <c r="H19" s="174" t="n">
        <f aca="false">G19/E19*100</f>
        <v>36.6666666666667</v>
      </c>
      <c r="I19" s="112"/>
      <c r="J19" s="112"/>
    </row>
    <row r="20" customFormat="false" ht="27.75" hidden="false" customHeight="true" outlineLevel="0" collapsed="false">
      <c r="A20" s="15" t="n">
        <v>24</v>
      </c>
      <c r="B20" s="109" t="s">
        <v>99</v>
      </c>
      <c r="C20" s="157" t="n">
        <v>785</v>
      </c>
      <c r="D20" s="86" t="n">
        <f aca="false">C20/$C$4*100</f>
        <v>5.61757549735223</v>
      </c>
      <c r="E20" s="157" t="n">
        <v>742</v>
      </c>
      <c r="F20" s="141" t="n">
        <f aca="false">E20/$E$4*100</f>
        <v>5.38227187001306</v>
      </c>
      <c r="G20" s="111" t="n">
        <f aca="false">C20-E20</f>
        <v>43</v>
      </c>
      <c r="H20" s="174" t="n">
        <f aca="false">G20/E20*100</f>
        <v>5.79514824797844</v>
      </c>
      <c r="I20" s="112"/>
      <c r="J20" s="112"/>
    </row>
    <row r="21" customFormat="false" ht="27.75" hidden="false" customHeight="true" outlineLevel="0" collapsed="false">
      <c r="A21" s="15" t="n">
        <v>25</v>
      </c>
      <c r="B21" s="109" t="s">
        <v>100</v>
      </c>
      <c r="C21" s="157" t="n">
        <v>1175</v>
      </c>
      <c r="D21" s="86" t="n">
        <f aca="false">C21/$C$4*100</f>
        <v>8.40847287820238</v>
      </c>
      <c r="E21" s="157" t="n">
        <v>1282</v>
      </c>
      <c r="F21" s="141" t="n">
        <f aca="false">E21/$E$4*100</f>
        <v>9.29928913390396</v>
      </c>
      <c r="G21" s="111" t="n">
        <f aca="false">C21-E21</f>
        <v>-107</v>
      </c>
      <c r="H21" s="174" t="n">
        <f aca="false">G21/E21*100</f>
        <v>-8.34633385335414</v>
      </c>
      <c r="I21" s="112"/>
      <c r="J21" s="112"/>
    </row>
    <row r="22" customFormat="false" ht="27.75" hidden="false" customHeight="true" outlineLevel="0" collapsed="false">
      <c r="A22" s="15" t="n">
        <v>26</v>
      </c>
      <c r="B22" s="109" t="s">
        <v>44</v>
      </c>
      <c r="C22" s="157" t="n">
        <v>902</v>
      </c>
      <c r="D22" s="86" t="n">
        <f aca="false">C22/$C$4*100</f>
        <v>6.45484471160727</v>
      </c>
      <c r="E22" s="157" t="n">
        <v>781</v>
      </c>
      <c r="F22" s="141" t="n">
        <f aca="false">E22/$E$4*100</f>
        <v>5.66516756129407</v>
      </c>
      <c r="G22" s="111" t="n">
        <f aca="false">C22-E22</f>
        <v>121</v>
      </c>
      <c r="H22" s="174" t="n">
        <f aca="false">G22/E22*100</f>
        <v>15.4929577464789</v>
      </c>
      <c r="I22" s="112"/>
      <c r="J22" s="112"/>
    </row>
    <row r="23" customFormat="false" ht="27.75" hidden="false" customHeight="true" outlineLevel="0" collapsed="false">
      <c r="A23" s="15" t="n">
        <v>27</v>
      </c>
      <c r="B23" s="109" t="s">
        <v>52</v>
      </c>
      <c r="C23" s="157" t="n">
        <v>464</v>
      </c>
      <c r="D23" s="86" t="n">
        <f aca="false">C23/$C$4*100</f>
        <v>3.32045226849864</v>
      </c>
      <c r="E23" s="157" t="n">
        <v>467</v>
      </c>
      <c r="F23" s="141" t="n">
        <f aca="false">E23/$E$4*100</f>
        <v>3.38749455969824</v>
      </c>
      <c r="G23" s="111" t="n">
        <f aca="false">C23-E23</f>
        <v>-3</v>
      </c>
      <c r="H23" s="174" t="n">
        <f aca="false">G23/E23*100</f>
        <v>-0.642398286937902</v>
      </c>
      <c r="I23" s="112"/>
      <c r="J23" s="112"/>
    </row>
    <row r="24" customFormat="false" ht="27.75" hidden="false" customHeight="true" outlineLevel="0" collapsed="false">
      <c r="A24" s="15" t="n">
        <v>28</v>
      </c>
      <c r="B24" s="109" t="s">
        <v>101</v>
      </c>
      <c r="C24" s="157" t="n">
        <v>196</v>
      </c>
      <c r="D24" s="86" t="n">
        <f aca="false">C24/$C$4*100</f>
        <v>1.40260483755546</v>
      </c>
      <c r="E24" s="157" t="n">
        <v>266</v>
      </c>
      <c r="F24" s="141" t="n">
        <f aca="false">E24/$E$4*100</f>
        <v>1.92949368924996</v>
      </c>
      <c r="G24" s="111" t="n">
        <f aca="false">C24-E24</f>
        <v>-70</v>
      </c>
      <c r="H24" s="174" t="n">
        <f aca="false">G24/E24*100</f>
        <v>-26.3157894736842</v>
      </c>
      <c r="I24" s="112"/>
      <c r="J24" s="112"/>
    </row>
    <row r="25" customFormat="false" ht="27.75" hidden="false" customHeight="true" outlineLevel="0" collapsed="false">
      <c r="A25" s="15" t="n">
        <v>29</v>
      </c>
      <c r="B25" s="109" t="s">
        <v>38</v>
      </c>
      <c r="C25" s="157" t="n">
        <v>1795</v>
      </c>
      <c r="D25" s="86" t="n">
        <f aca="false">C25/$C$4*100</f>
        <v>12.8452840990411</v>
      </c>
      <c r="E25" s="157" t="n">
        <v>1708</v>
      </c>
      <c r="F25" s="141" t="n">
        <f aca="false">E25/$E$4*100</f>
        <v>12.3893805309735</v>
      </c>
      <c r="G25" s="111" t="n">
        <f aca="false">C25-E25</f>
        <v>87</v>
      </c>
      <c r="H25" s="174" t="n">
        <f aca="false">G25/E25*100</f>
        <v>5.09367681498829</v>
      </c>
      <c r="I25" s="112"/>
      <c r="J25" s="112"/>
    </row>
    <row r="26" customFormat="false" ht="27.75" hidden="false" customHeight="true" outlineLevel="0" collapsed="false">
      <c r="A26" s="15" t="n">
        <v>30</v>
      </c>
      <c r="B26" s="109" t="s">
        <v>42</v>
      </c>
      <c r="C26" s="157" t="n">
        <v>1461</v>
      </c>
      <c r="D26" s="86" t="n">
        <f aca="false">C26/$C$4*100</f>
        <v>10.4551309574925</v>
      </c>
      <c r="E26" s="157" t="n">
        <v>1504</v>
      </c>
      <c r="F26" s="141" t="n">
        <f aca="false">E26/$E$4*100</f>
        <v>10.9096184535036</v>
      </c>
      <c r="G26" s="111" t="n">
        <f aca="false">C26-E26</f>
        <v>-43</v>
      </c>
      <c r="H26" s="174" t="n">
        <f aca="false">G26/E26*100</f>
        <v>-2.85904255319149</v>
      </c>
      <c r="I26" s="112"/>
      <c r="J26" s="112"/>
    </row>
    <row r="27" customFormat="false" ht="27.75" hidden="false" customHeight="true" outlineLevel="0" collapsed="false">
      <c r="A27" s="15" t="n">
        <v>31</v>
      </c>
      <c r="B27" s="109" t="s">
        <v>49</v>
      </c>
      <c r="C27" s="157" t="n">
        <v>877</v>
      </c>
      <c r="D27" s="86" t="n">
        <f aca="false">C27/$C$4*100</f>
        <v>6.27594103334765</v>
      </c>
      <c r="E27" s="157" t="n">
        <v>678</v>
      </c>
      <c r="F27" s="141" t="n">
        <f aca="false">E27/$E$4*100</f>
        <v>4.91803278688525</v>
      </c>
      <c r="G27" s="111" t="n">
        <f aca="false">C27-E27</f>
        <v>199</v>
      </c>
      <c r="H27" s="174" t="n">
        <f aca="false">G27/E27*100</f>
        <v>29.3510324483776</v>
      </c>
      <c r="I27" s="112"/>
      <c r="J27" s="112"/>
    </row>
    <row r="28" customFormat="false" ht="27.75" hidden="false" customHeight="true" outlineLevel="0" collapsed="false">
      <c r="A28" s="123" t="n">
        <v>32</v>
      </c>
      <c r="B28" s="124" t="s">
        <v>102</v>
      </c>
      <c r="C28" s="179" t="n">
        <v>150</v>
      </c>
      <c r="D28" s="94" t="n">
        <f aca="false">C28/$C$4*100</f>
        <v>1.07342206955775</v>
      </c>
      <c r="E28" s="179" t="n">
        <v>171</v>
      </c>
      <c r="F28" s="94" t="n">
        <f aca="false">E28/$E$4*100</f>
        <v>1.24038880023212</v>
      </c>
      <c r="G28" s="126" t="n">
        <f aca="false">C28-E28</f>
        <v>-21</v>
      </c>
      <c r="H28" s="180" t="n">
        <f aca="false">G28/E28*100</f>
        <v>-12.280701754386</v>
      </c>
      <c r="I28" s="112"/>
      <c r="J28" s="112"/>
    </row>
    <row r="29" s="112" customFormat="true" ht="14.25" hidden="false" customHeight="false" outlineLevel="0" collapsed="false">
      <c r="C29" s="164"/>
      <c r="D29" s="181"/>
      <c r="E29" s="164"/>
      <c r="F29" s="181"/>
      <c r="G29" s="182"/>
      <c r="H29" s="178"/>
    </row>
    <row r="30" s="112" customFormat="true" ht="13.5" hidden="false" customHeight="false" outlineLevel="0" collapsed="false">
      <c r="C30" s="164"/>
      <c r="D30" s="183"/>
      <c r="E30" s="183"/>
      <c r="F30" s="183"/>
      <c r="G30" s="183"/>
      <c r="H30" s="183"/>
    </row>
    <row r="31" s="112" customFormat="true" ht="14.25" hidden="false" customHeight="false" outlineLevel="0" collapsed="false">
      <c r="C31" s="164"/>
      <c r="E31" s="84"/>
      <c r="F31" s="129"/>
      <c r="G31" s="178"/>
    </row>
    <row r="32" s="112" customFormat="true" ht="14.25" hidden="false" customHeight="false" outlineLevel="0" collapsed="false">
      <c r="C32" s="164"/>
      <c r="E32" s="84"/>
      <c r="F32" s="129"/>
      <c r="G32" s="178"/>
    </row>
    <row r="33" s="112" customFormat="true" ht="14.25" hidden="false" customHeight="false" outlineLevel="0" collapsed="false">
      <c r="C33" s="164"/>
      <c r="E33" s="84"/>
      <c r="F33" s="129"/>
      <c r="G33" s="178"/>
    </row>
    <row r="34" s="112" customFormat="true" ht="14.25" hidden="false" customHeight="false" outlineLevel="0" collapsed="false">
      <c r="C34" s="164"/>
      <c r="E34" s="84"/>
      <c r="F34" s="129"/>
      <c r="G34" s="178"/>
    </row>
    <row r="35" s="112" customFormat="true" ht="14.25" hidden="false" customHeight="false" outlineLevel="0" collapsed="false">
      <c r="C35" s="164"/>
      <c r="E35" s="84"/>
      <c r="F35" s="129"/>
      <c r="G35" s="178"/>
    </row>
    <row r="36" s="112" customFormat="true" ht="14.25" hidden="false" customHeight="false" outlineLevel="0" collapsed="false">
      <c r="C36" s="164"/>
      <c r="E36" s="84"/>
      <c r="F36" s="129"/>
      <c r="G36" s="178"/>
    </row>
    <row r="37" s="112" customFormat="true" ht="14.25" hidden="false" customHeight="false" outlineLevel="0" collapsed="false">
      <c r="C37" s="164"/>
      <c r="E37" s="84"/>
      <c r="F37" s="129"/>
      <c r="G37" s="178"/>
    </row>
    <row r="38" s="112" customFormat="true" ht="14.25" hidden="false" customHeight="false" outlineLevel="0" collapsed="false">
      <c r="C38" s="164"/>
      <c r="E38" s="84"/>
      <c r="F38" s="129"/>
      <c r="G38" s="178"/>
    </row>
    <row r="39" customFormat="false" ht="14.25" hidden="false" customHeight="false" outlineLevel="0" collapsed="false">
      <c r="E39" s="84"/>
      <c r="F39" s="182"/>
      <c r="G39" s="178"/>
      <c r="H39" s="112"/>
      <c r="I39" s="112"/>
      <c r="J39" s="112"/>
    </row>
  </sheetData>
  <mergeCells count="5">
    <mergeCell ref="A2:B3"/>
    <mergeCell ref="C2:D2"/>
    <mergeCell ref="E2:F2"/>
    <mergeCell ref="G2:H2"/>
    <mergeCell ref="A4:B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8" min="2" style="1" width="12.62"/>
    <col collapsed="false" customWidth="false" hidden="false" outlineLevel="0" max="257" min="9" style="1" width="8.99"/>
  </cols>
  <sheetData>
    <row r="1" customFormat="false" ht="27" hidden="false" customHeight="true" outlineLevel="0" collapsed="false">
      <c r="A1" s="184" t="s">
        <v>114</v>
      </c>
      <c r="B1" s="184"/>
      <c r="C1" s="184"/>
      <c r="D1" s="184"/>
    </row>
    <row r="2" customFormat="false" ht="27" hidden="false" customHeight="true" outlineLevel="0" collapsed="false">
      <c r="A2" s="51"/>
    </row>
    <row r="3" s="186" customFormat="true" ht="27" hidden="false" customHeight="true" outlineLevel="0" collapsed="false">
      <c r="A3" s="185" t="s">
        <v>115</v>
      </c>
      <c r="B3" s="185"/>
      <c r="C3" s="185"/>
    </row>
    <row r="4" customFormat="false" ht="18.75" hidden="false" customHeight="true" outlineLevel="0" collapsed="false">
      <c r="A4" s="92"/>
      <c r="B4" s="133"/>
      <c r="D4" s="120" t="s">
        <v>116</v>
      </c>
      <c r="E4" s="120"/>
      <c r="F4" s="120"/>
      <c r="G4" s="120"/>
      <c r="H4" s="120"/>
    </row>
    <row r="5" customFormat="false" ht="28.5" hidden="false" customHeight="true" outlineLevel="0" collapsed="false">
      <c r="A5" s="57" t="s">
        <v>58</v>
      </c>
      <c r="B5" s="58" t="s">
        <v>59</v>
      </c>
      <c r="C5" s="59" t="s">
        <v>60</v>
      </c>
      <c r="D5" s="59" t="s">
        <v>61</v>
      </c>
      <c r="E5" s="59" t="s">
        <v>62</v>
      </c>
      <c r="F5" s="59" t="s">
        <v>63</v>
      </c>
      <c r="G5" s="59" t="s">
        <v>64</v>
      </c>
      <c r="H5" s="59" t="s">
        <v>65</v>
      </c>
    </row>
    <row r="6" customFormat="false" ht="28.5" hidden="false" customHeight="true" outlineLevel="0" collapsed="false">
      <c r="A6" s="187" t="s">
        <v>117</v>
      </c>
      <c r="B6" s="135" t="n">
        <v>36333599</v>
      </c>
      <c r="C6" s="136" t="n">
        <v>34948908</v>
      </c>
      <c r="D6" s="136" t="n">
        <v>33909129</v>
      </c>
      <c r="E6" s="136" t="n">
        <v>30822631</v>
      </c>
      <c r="F6" s="136" t="n">
        <v>34017089</v>
      </c>
      <c r="G6" s="138" t="n">
        <v>37298850</v>
      </c>
      <c r="H6" s="139" t="n">
        <v>39377734</v>
      </c>
    </row>
    <row r="7" customFormat="false" ht="28.5" hidden="false" customHeight="true" outlineLevel="0" collapsed="false">
      <c r="A7" s="65" t="s">
        <v>66</v>
      </c>
      <c r="B7" s="140" t="n">
        <v>107.7</v>
      </c>
      <c r="C7" s="140" t="n">
        <f aca="false">C6/B6*100</f>
        <v>96.1889517193163</v>
      </c>
      <c r="D7" s="140" t="n">
        <f aca="false">D6/C6*100</f>
        <v>97.0248598325304</v>
      </c>
      <c r="E7" s="140" t="n">
        <f aca="false">E6/D6*100</f>
        <v>90.8977373025417</v>
      </c>
      <c r="F7" s="141" t="n">
        <f aca="false">F6/E6*100</f>
        <v>110.364001697324</v>
      </c>
      <c r="G7" s="141" t="n">
        <f aca="false">G6/F6*100</f>
        <v>109.64738928719</v>
      </c>
      <c r="H7" s="141" t="n">
        <f aca="false">H6/G6*100</f>
        <v>105.573587389424</v>
      </c>
    </row>
    <row r="8" customFormat="false" ht="28.5" hidden="false" customHeight="true" outlineLevel="0" collapsed="false">
      <c r="A8" s="65" t="s">
        <v>67</v>
      </c>
      <c r="B8" s="140" t="n">
        <v>100</v>
      </c>
      <c r="C8" s="140" t="n">
        <f aca="false">C6/B6*100</f>
        <v>96.1889517193163</v>
      </c>
      <c r="D8" s="140" t="n">
        <f aca="false">D6/B6*100</f>
        <v>93.327195580047</v>
      </c>
      <c r="E8" s="140" t="n">
        <f aca="false">E6/B6*100</f>
        <v>84.8323090701805</v>
      </c>
      <c r="F8" s="141" t="n">
        <f aca="false">F6/B6*100</f>
        <v>93.6243310220934</v>
      </c>
      <c r="G8" s="141" t="n">
        <f aca="false">G6/B6*100</f>
        <v>102.656634703322</v>
      </c>
      <c r="H8" s="141" t="n">
        <f aca="false">H6/B6*100</f>
        <v>108.378291949553</v>
      </c>
    </row>
    <row r="9" customFormat="false" ht="28.5" hidden="false" customHeight="true" outlineLevel="0" collapsed="false">
      <c r="A9" s="188" t="s">
        <v>118</v>
      </c>
      <c r="B9" s="189" t="n">
        <f aca="false">B6/B13</f>
        <v>54391.6152694611</v>
      </c>
      <c r="C9" s="189" t="n">
        <f aca="false">C6/C13</f>
        <v>55918.2528</v>
      </c>
      <c r="D9" s="189" t="n">
        <f aca="false">D6/D13</f>
        <v>60122.5691489362</v>
      </c>
      <c r="E9" s="189" t="n">
        <f aca="false">E6/E13</f>
        <v>52688.2581196581</v>
      </c>
      <c r="F9" s="189" t="n">
        <f aca="false">F6/F13</f>
        <v>62994.6092592593</v>
      </c>
      <c r="G9" s="190" t="n">
        <f aca="false">G6/554</f>
        <v>67326.4440433213</v>
      </c>
      <c r="H9" s="190" t="n">
        <f aca="false">H6/524</f>
        <v>75148.3473282443</v>
      </c>
    </row>
    <row r="10" customFormat="false" ht="28.5" hidden="false" customHeight="true" outlineLevel="0" collapsed="false">
      <c r="A10" s="191" t="s">
        <v>119</v>
      </c>
      <c r="B10" s="192" t="n">
        <f aca="false">B6/B15</f>
        <v>2576.8509929078</v>
      </c>
      <c r="C10" s="192" t="n">
        <f aca="false">C6/C15</f>
        <v>2451.17884696311</v>
      </c>
      <c r="D10" s="192" t="n">
        <f aca="false">D6/D15</f>
        <v>2600.1939268461</v>
      </c>
      <c r="E10" s="192" t="n">
        <f aca="false">E6/E15</f>
        <v>2345.35314259626</v>
      </c>
      <c r="F10" s="192" t="n">
        <f aca="false">F6/F15</f>
        <v>2546.37989370462</v>
      </c>
      <c r="G10" s="193" t="n">
        <f aca="false">G6/13786</f>
        <v>2705.55998839402</v>
      </c>
      <c r="H10" s="193" t="n">
        <f aca="false">H6/13974</f>
        <v>2817.92858165164</v>
      </c>
    </row>
    <row r="13" s="194" customFormat="true" ht="14.25" hidden="false" customHeight="false" outlineLevel="0" collapsed="false">
      <c r="A13" s="194" t="s">
        <v>16</v>
      </c>
      <c r="B13" s="194" t="n">
        <v>668</v>
      </c>
      <c r="C13" s="194" t="n">
        <v>625</v>
      </c>
      <c r="D13" s="194" t="n">
        <v>564</v>
      </c>
      <c r="E13" s="194" t="n">
        <v>585</v>
      </c>
      <c r="F13" s="194" t="n">
        <v>540</v>
      </c>
      <c r="G13" s="194" t="n">
        <v>554</v>
      </c>
      <c r="H13" s="194" t="n">
        <v>524</v>
      </c>
    </row>
    <row r="14" s="194" customFormat="true" ht="14.25" hidden="false" customHeight="false" outlineLevel="0" collapsed="false"/>
    <row r="15" s="194" customFormat="true" ht="14.25" hidden="false" customHeight="false" outlineLevel="0" collapsed="false">
      <c r="A15" s="194" t="s">
        <v>18</v>
      </c>
      <c r="B15" s="194" t="n">
        <v>14100</v>
      </c>
      <c r="C15" s="194" t="n">
        <v>14258</v>
      </c>
      <c r="D15" s="194" t="n">
        <v>13041</v>
      </c>
      <c r="E15" s="194" t="n">
        <v>13142</v>
      </c>
      <c r="F15" s="194" t="n">
        <v>13359</v>
      </c>
      <c r="G15" s="194" t="n">
        <v>13786</v>
      </c>
      <c r="H15" s="194" t="n">
        <v>13974</v>
      </c>
    </row>
    <row r="16" s="48" customFormat="true" ht="13.5" hidden="false" customHeight="false" outlineLevel="0" collapsed="false"/>
  </sheetData>
  <mergeCells count="3">
    <mergeCell ref="A1:D1"/>
    <mergeCell ref="A3:C3"/>
    <mergeCell ref="D4:H4"/>
  </mergeCells>
  <printOptions headings="false" gridLines="false" gridLinesSet="true" horizontalCentered="false" verticalCentered="false"/>
  <pageMargins left="0.747916666666667" right="0.459722222222222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2T04:13:31Z</dcterms:created>
  <dc:creator>企画課 統計係</dc:creator>
  <dc:description/>
  <dc:language>en-US</dc:language>
  <cp:lastModifiedBy>kikaku</cp:lastModifiedBy>
  <cp:lastPrinted>2008-04-30T02:56:20Z</cp:lastPrinted>
  <dcterms:modified xsi:type="dcterms:W3CDTF">2008-04-30T04:15:45Z</dcterms:modified>
  <cp:revision>0</cp:revision>
  <dc:subject/>
  <dc:title/>
</cp:coreProperties>
</file>