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 " sheetId="8" state="visible" r:id="rId9"/>
    <sheet name="15-10" sheetId="9" state="visible" r:id="rId10"/>
    <sheet name="15-11" sheetId="10" state="visible" r:id="rId11"/>
    <sheet name="15-12" sheetId="11" state="visible" r:id="rId12"/>
    <sheet name="15-13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 23" sheetId="21" state="visible" r:id="rId22"/>
    <sheet name="15-24" sheetId="22" state="visible" r:id="rId23"/>
    <sheet name="15-25" sheetId="23" state="visible" r:id="rId24"/>
    <sheet name="15-26" sheetId="24" state="visible" r:id="rId25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8" name="_xlnm.Print_Area" vbProcedure="false">'15-20'!$A$1:$K$26</definedName>
    <definedName function="false" hidden="false" localSheetId="7" name="_xlnm.Print_Area" vbProcedure="false">'15-9 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03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粟野第二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 粟野第二・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条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‐</t>
  </si>
  <si>
    <t xml:space="preserve">      ‐</t>
  </si>
  <si>
    <t xml:space="preserve">資料：学校基本調査報告書</t>
  </si>
  <si>
    <t xml:space="preserve">中 学 校</t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 </t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数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t xml:space="preserve">鹿沼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8"/>
        <rFont val="Noto Sans"/>
        <family val="2"/>
      </rPr>
      <t xml:space="preserve">（注）東分館は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オープン</t>
    </r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度</t>
    </r>
  </si>
  <si>
    <t xml:space="preserve">創作室</t>
  </si>
  <si>
    <t xml:space="preserve">プラネタリウム</t>
  </si>
  <si>
    <t xml:space="preserve">天体観測室</t>
  </si>
  <si>
    <t xml:space="preserve">件数計</t>
  </si>
  <si>
    <t xml:space="preserve">人員計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球技広場
（日中）</t>
  </si>
  <si>
    <t xml:space="preserve">球技広場
（ナイター）</t>
  </si>
  <si>
    <t xml:space="preserve">多目的広場
（日中）</t>
  </si>
  <si>
    <t xml:space="preserve">ﾄﾚｰﾆﾝｸﾞ室</t>
  </si>
  <si>
    <t xml:space="preserve">多目的広場
（ナイター）</t>
  </si>
  <si>
    <t xml:space="preserve">陸上競技場</t>
  </si>
  <si>
    <t xml:space="preserve">テニスコート
（日中）</t>
  </si>
  <si>
    <t xml:space="preserve">卓球室</t>
  </si>
  <si>
    <t xml:space="preserve">テニスコート
（ナイター）</t>
  </si>
  <si>
    <t xml:space="preserve">テニスコート</t>
  </si>
  <si>
    <t xml:space="preserve">ゲートボール場</t>
  </si>
  <si>
    <t xml:space="preserve">温水プール</t>
  </si>
  <si>
    <t xml:space="preserve">御殿山公園</t>
  </si>
  <si>
    <t xml:space="preserve">　粟野勤労体育センター</t>
  </si>
  <si>
    <t xml:space="preserve">　粟野トレーニングセンター</t>
  </si>
  <si>
    <t xml:space="preserve">　粟野Ｂ＆Ｇ海洋センター</t>
  </si>
  <si>
    <t xml:space="preserve">武道館</t>
  </si>
  <si>
    <r>
      <rPr>
        <sz val="10"/>
        <rFont val="Noto Sans"/>
        <family val="2"/>
      </rPr>
      <t xml:space="preserve">（注）自然の森総合公園サッカー場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オープン</t>
    </r>
  </si>
  <si>
    <t xml:space="preserve">弓道場</t>
  </si>
  <si>
    <t xml:space="preserve">台の原公園</t>
  </si>
  <si>
    <t xml:space="preserve">野球場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野外活動研修施設利用状況</t>
    </r>
  </si>
  <si>
    <t xml:space="preserve">団　　　体　　　数
（延）</t>
  </si>
  <si>
    <t xml:space="preserve">利用者数</t>
  </si>
  <si>
    <t xml:space="preserve">児童・生徒</t>
  </si>
  <si>
    <t xml:space="preserve">一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(3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無形民俗文化財の国選択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は県指定、１つは市指定となっている</t>
    </r>
  </si>
  <si>
    <r>
      <rPr>
        <sz val="9"/>
        <rFont val="Noto Sans"/>
        <family val="2"/>
      </rPr>
      <t xml:space="preserve">   　   市指定無形民俗文化財の保存団体数は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t xml:space="preserve">156</t>
  </si>
  <si>
    <t xml:space="preserve">1566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r>
      <rPr>
        <sz val="16"/>
        <rFont val="ＭＳ Ｐゴシック"/>
        <family val="3"/>
        <charset val="128"/>
      </rPr>
      <t xml:space="preserve">15-23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6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-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#,##0_ ;[RED]\-#,##0\ "/>
    <numFmt numFmtId="169" formatCode="#,##0"/>
    <numFmt numFmtId="170" formatCode="#,##0_ "/>
    <numFmt numFmtId="171" formatCode="#,##0.0;[RED]\-#,##0.0"/>
    <numFmt numFmtId="172" formatCode="#,##0.0_ ;[RED]\-#,##0.0\ "/>
    <numFmt numFmtId="173" formatCode="@"/>
    <numFmt numFmtId="174" formatCode="[$-409]@"/>
    <numFmt numFmtId="17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文セ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6680</v>
      </c>
      <c r="C5" s="21" t="n">
        <v>47</v>
      </c>
      <c r="D5" s="20" t="n">
        <v>6002</v>
      </c>
      <c r="E5" s="21" t="n">
        <v>16.9</v>
      </c>
      <c r="F5" s="22" t="n">
        <v>17</v>
      </c>
      <c r="G5" s="22" t="n">
        <v>13</v>
      </c>
      <c r="H5" s="23" t="n">
        <v>879</v>
      </c>
      <c r="I5" s="1" t="n">
        <v>345</v>
      </c>
    </row>
    <row r="6" customFormat="false" ht="17.25" hidden="false" customHeight="true" outlineLevel="0" collapsed="false">
      <c r="A6" s="19" t="s">
        <v>14</v>
      </c>
      <c r="B6" s="20" t="n">
        <v>16633</v>
      </c>
      <c r="C6" s="21" t="n">
        <v>21.1</v>
      </c>
      <c r="D6" s="20" t="n">
        <v>8481</v>
      </c>
      <c r="E6" s="21" t="n">
        <v>10.8</v>
      </c>
      <c r="F6" s="22" t="n">
        <v>30</v>
      </c>
      <c r="G6" s="22" t="n">
        <v>16</v>
      </c>
      <c r="H6" s="22" t="n">
        <v>1043</v>
      </c>
      <c r="I6" s="1" t="n">
        <v>380</v>
      </c>
    </row>
    <row r="7" customFormat="false" ht="17.25" hidden="false" customHeight="true" outlineLevel="0" collapsed="false">
      <c r="A7" s="19" t="s">
        <v>15</v>
      </c>
      <c r="B7" s="20" t="n">
        <v>19006</v>
      </c>
      <c r="C7" s="21" t="n">
        <v>100</v>
      </c>
      <c r="D7" s="20" t="n">
        <v>3416</v>
      </c>
      <c r="E7" s="21" t="n">
        <v>18</v>
      </c>
      <c r="F7" s="22" t="n">
        <v>10</v>
      </c>
      <c r="G7" s="22" t="n">
        <v>11</v>
      </c>
      <c r="H7" s="22" t="n">
        <v>598</v>
      </c>
      <c r="I7" s="1" t="n">
        <v>380</v>
      </c>
    </row>
    <row r="8" customFormat="false" ht="17.25" hidden="false" customHeight="true" outlineLevel="0" collapsed="false">
      <c r="A8" s="19" t="s">
        <v>16</v>
      </c>
      <c r="B8" s="20" t="n">
        <v>19524</v>
      </c>
      <c r="C8" s="21" t="n">
        <v>37.3</v>
      </c>
      <c r="D8" s="20" t="n">
        <v>5311</v>
      </c>
      <c r="E8" s="21" t="n">
        <v>10.2</v>
      </c>
      <c r="F8" s="22" t="n">
        <v>22</v>
      </c>
      <c r="G8" s="22" t="n">
        <v>9</v>
      </c>
      <c r="H8" s="22" t="n">
        <v>796</v>
      </c>
      <c r="I8" s="1" t="n">
        <v>465</v>
      </c>
    </row>
    <row r="9" customFormat="false" ht="17.25" hidden="false" customHeight="true" outlineLevel="0" collapsed="false">
      <c r="A9" s="19" t="s">
        <v>17</v>
      </c>
      <c r="B9" s="20" t="n">
        <v>17740</v>
      </c>
      <c r="C9" s="21" t="n">
        <v>41</v>
      </c>
      <c r="D9" s="20" t="n">
        <v>3753</v>
      </c>
      <c r="E9" s="21" t="n">
        <v>8.7</v>
      </c>
      <c r="F9" s="22" t="n">
        <v>17</v>
      </c>
      <c r="G9" s="22" t="n">
        <v>6</v>
      </c>
      <c r="H9" s="22" t="n">
        <v>1268</v>
      </c>
      <c r="I9" s="1" t="n">
        <v>345</v>
      </c>
    </row>
    <row r="10" customFormat="false" ht="17.25" hidden="false" customHeight="true" outlineLevel="0" collapsed="false">
      <c r="A10" s="19" t="s">
        <v>18</v>
      </c>
      <c r="B10" s="20" t="n">
        <v>17657</v>
      </c>
      <c r="C10" s="21" t="n">
        <v>194</v>
      </c>
      <c r="D10" s="20" t="n">
        <v>2344</v>
      </c>
      <c r="E10" s="21" t="n">
        <v>25.8</v>
      </c>
      <c r="F10" s="22" t="n">
        <v>6</v>
      </c>
      <c r="G10" s="22" t="n">
        <v>6</v>
      </c>
      <c r="H10" s="22" t="n">
        <v>976</v>
      </c>
      <c r="I10" s="1" t="n">
        <v>250</v>
      </c>
    </row>
    <row r="11" customFormat="false" ht="17.25" hidden="false" customHeight="true" outlineLevel="0" collapsed="false">
      <c r="A11" s="19" t="s">
        <v>19</v>
      </c>
      <c r="B11" s="20" t="n">
        <v>25454</v>
      </c>
      <c r="C11" s="21" t="n">
        <v>142.2</v>
      </c>
      <c r="D11" s="20" t="n">
        <v>2459</v>
      </c>
      <c r="E11" s="21" t="n">
        <v>13.7</v>
      </c>
      <c r="F11" s="22" t="n">
        <v>8</v>
      </c>
      <c r="G11" s="22" t="n">
        <v>6</v>
      </c>
      <c r="H11" s="22" t="n">
        <v>811</v>
      </c>
      <c r="I11" s="1" t="n">
        <v>300</v>
      </c>
    </row>
    <row r="12" customFormat="false" ht="17.25" hidden="false" customHeight="true" outlineLevel="0" collapsed="false">
      <c r="A12" s="19" t="s">
        <v>20</v>
      </c>
      <c r="B12" s="20" t="n">
        <v>19648</v>
      </c>
      <c r="C12" s="21" t="n">
        <v>59</v>
      </c>
      <c r="D12" s="20" t="n">
        <v>3696</v>
      </c>
      <c r="E12" s="21" t="n">
        <v>11.1</v>
      </c>
      <c r="F12" s="22" t="n">
        <v>14</v>
      </c>
      <c r="G12" s="22" t="n">
        <v>8</v>
      </c>
      <c r="H12" s="22" t="n">
        <v>976</v>
      </c>
      <c r="I12" s="1" t="n">
        <v>250</v>
      </c>
    </row>
    <row r="13" customFormat="false" ht="17.25" hidden="false" customHeight="true" outlineLevel="0" collapsed="false">
      <c r="A13" s="19" t="s">
        <v>21</v>
      </c>
      <c r="B13" s="20" t="n">
        <v>14135</v>
      </c>
      <c r="C13" s="21" t="n">
        <v>743.9</v>
      </c>
      <c r="D13" s="20" t="n">
        <v>2075</v>
      </c>
      <c r="E13" s="21" t="n">
        <v>109.2</v>
      </c>
      <c r="F13" s="22" t="n">
        <v>3</v>
      </c>
      <c r="G13" s="22" t="n">
        <v>9</v>
      </c>
      <c r="H13" s="22" t="n">
        <v>797</v>
      </c>
      <c r="I13" s="1" t="n">
        <v>275</v>
      </c>
    </row>
    <row r="14" customFormat="false" ht="17.25" hidden="false" customHeight="true" outlineLevel="0" collapsed="false">
      <c r="A14" s="19" t="s">
        <v>22</v>
      </c>
      <c r="B14" s="20" t="n">
        <v>26487</v>
      </c>
      <c r="C14" s="21" t="n">
        <v>41.8</v>
      </c>
      <c r="D14" s="20" t="n">
        <v>6700</v>
      </c>
      <c r="E14" s="21" t="n">
        <v>10.6</v>
      </c>
      <c r="F14" s="22" t="n">
        <v>26</v>
      </c>
      <c r="G14" s="22" t="n">
        <v>11</v>
      </c>
      <c r="H14" s="22" t="n">
        <v>1084</v>
      </c>
      <c r="I14" s="1" t="n">
        <v>340</v>
      </c>
    </row>
    <row r="15" customFormat="false" ht="17.25" hidden="false" customHeight="true" outlineLevel="0" collapsed="false">
      <c r="A15" s="19" t="s">
        <v>23</v>
      </c>
      <c r="B15" s="20" t="n">
        <v>23785</v>
      </c>
      <c r="C15" s="21" t="n">
        <v>38.9</v>
      </c>
      <c r="D15" s="20" t="n">
        <v>5284</v>
      </c>
      <c r="E15" s="21" t="n">
        <v>8.6</v>
      </c>
      <c r="F15" s="22" t="n">
        <v>22</v>
      </c>
      <c r="G15" s="22" t="n">
        <v>9</v>
      </c>
      <c r="H15" s="22" t="n">
        <v>931</v>
      </c>
      <c r="I15" s="1" t="n">
        <v>375</v>
      </c>
    </row>
    <row r="16" customFormat="false" ht="17.25" hidden="false" customHeight="true" outlineLevel="0" collapsed="false">
      <c r="A16" s="19" t="s">
        <v>24</v>
      </c>
      <c r="B16" s="20" t="n">
        <v>16831</v>
      </c>
      <c r="C16" s="21" t="n">
        <v>37.7</v>
      </c>
      <c r="D16" s="20" t="n">
        <v>4267</v>
      </c>
      <c r="E16" s="21" t="n">
        <v>9.5</v>
      </c>
      <c r="F16" s="22" t="n">
        <v>17</v>
      </c>
      <c r="G16" s="22" t="n">
        <v>9</v>
      </c>
      <c r="H16" s="22" t="n">
        <v>988</v>
      </c>
      <c r="I16" s="1" t="n">
        <v>380</v>
      </c>
    </row>
    <row r="17" customFormat="false" ht="17.25" hidden="false" customHeight="true" outlineLevel="0" collapsed="false">
      <c r="A17" s="19" t="s">
        <v>25</v>
      </c>
      <c r="B17" s="20" t="n">
        <v>14451</v>
      </c>
      <c r="C17" s="21" t="n">
        <v>219</v>
      </c>
      <c r="D17" s="20" t="n">
        <v>2096</v>
      </c>
      <c r="E17" s="21" t="n">
        <v>31.8</v>
      </c>
      <c r="F17" s="22" t="n">
        <v>7</v>
      </c>
      <c r="G17" s="22" t="n">
        <v>4</v>
      </c>
      <c r="H17" s="22" t="n">
        <v>832</v>
      </c>
      <c r="I17" s="1" t="n">
        <v>275</v>
      </c>
    </row>
    <row r="18" customFormat="false" ht="17.25" hidden="false" customHeight="true" outlineLevel="0" collapsed="false">
      <c r="A18" s="19" t="s">
        <v>26</v>
      </c>
      <c r="B18" s="20" t="n">
        <v>15842</v>
      </c>
      <c r="C18" s="21" t="n">
        <v>511</v>
      </c>
      <c r="D18" s="20" t="n">
        <v>2121</v>
      </c>
      <c r="E18" s="21" t="n">
        <v>68.4</v>
      </c>
      <c r="F18" s="22" t="n">
        <v>4</v>
      </c>
      <c r="G18" s="22" t="n">
        <v>8</v>
      </c>
      <c r="H18" s="22" t="n">
        <v>841</v>
      </c>
      <c r="I18" s="1" t="n">
        <v>275</v>
      </c>
    </row>
    <row r="19" customFormat="false" ht="17.25" hidden="false" customHeight="true" outlineLevel="0" collapsed="false">
      <c r="A19" s="19" t="s">
        <v>27</v>
      </c>
      <c r="B19" s="20" t="n">
        <v>8613</v>
      </c>
      <c r="C19" s="21" t="n">
        <v>319</v>
      </c>
      <c r="D19" s="20" t="n">
        <v>2142</v>
      </c>
      <c r="E19" s="21" t="n">
        <v>79.3</v>
      </c>
      <c r="F19" s="22" t="n">
        <v>4</v>
      </c>
      <c r="G19" s="22" t="n">
        <v>7</v>
      </c>
      <c r="H19" s="22" t="n">
        <v>458</v>
      </c>
      <c r="I19" s="1" t="n">
        <v>250</v>
      </c>
    </row>
    <row r="20" customFormat="false" ht="17.25" hidden="false" customHeight="true" outlineLevel="0" collapsed="false">
      <c r="A20" s="19" t="s">
        <v>28</v>
      </c>
      <c r="B20" s="20" t="n">
        <v>15672</v>
      </c>
      <c r="C20" s="21" t="n">
        <v>168.5</v>
      </c>
      <c r="D20" s="20" t="n">
        <v>2245</v>
      </c>
      <c r="E20" s="21" t="n">
        <v>24.1</v>
      </c>
      <c r="F20" s="22" t="n">
        <v>7</v>
      </c>
      <c r="G20" s="22" t="n">
        <v>5</v>
      </c>
      <c r="H20" s="22" t="n">
        <v>840</v>
      </c>
      <c r="I20" s="1" t="n">
        <v>275</v>
      </c>
    </row>
    <row r="21" customFormat="false" ht="17.25" hidden="false" customHeight="true" outlineLevel="0" collapsed="false">
      <c r="A21" s="19" t="s">
        <v>29</v>
      </c>
      <c r="B21" s="20" t="n">
        <v>10695</v>
      </c>
      <c r="C21" s="21" t="n">
        <v>78.6</v>
      </c>
      <c r="D21" s="20" t="n">
        <v>2176</v>
      </c>
      <c r="E21" s="21" t="n">
        <v>16</v>
      </c>
      <c r="F21" s="22" t="n">
        <v>8</v>
      </c>
      <c r="G21" s="22" t="n">
        <v>4</v>
      </c>
      <c r="H21" s="22" t="n">
        <v>885</v>
      </c>
      <c r="I21" s="1" t="n">
        <v>275</v>
      </c>
    </row>
    <row r="22" customFormat="false" ht="17.25" hidden="false" customHeight="true" outlineLevel="0" collapsed="false">
      <c r="A22" s="19" t="s">
        <v>30</v>
      </c>
      <c r="B22" s="20" t="n">
        <v>12066</v>
      </c>
      <c r="C22" s="21" t="n">
        <v>280.6</v>
      </c>
      <c r="D22" s="20" t="n">
        <v>2140</v>
      </c>
      <c r="E22" s="21" t="n">
        <v>49.8</v>
      </c>
      <c r="F22" s="22" t="n">
        <v>5</v>
      </c>
      <c r="G22" s="22" t="n">
        <v>8</v>
      </c>
      <c r="H22" s="22" t="n">
        <v>831</v>
      </c>
      <c r="I22" s="1" t="n">
        <v>275</v>
      </c>
    </row>
    <row r="23" customFormat="false" ht="17.25" hidden="false" customHeight="true" outlineLevel="0" collapsed="false">
      <c r="A23" s="19" t="s">
        <v>31</v>
      </c>
      <c r="B23" s="20" t="n">
        <v>18112</v>
      </c>
      <c r="C23" s="21" t="n">
        <v>205.8</v>
      </c>
      <c r="D23" s="20" t="n">
        <v>2112</v>
      </c>
      <c r="E23" s="21" t="n">
        <v>24</v>
      </c>
      <c r="F23" s="22" t="n">
        <v>6</v>
      </c>
      <c r="G23" s="22" t="n">
        <v>6</v>
      </c>
      <c r="H23" s="22" t="n">
        <v>891</v>
      </c>
      <c r="I23" s="1" t="n">
        <v>275</v>
      </c>
    </row>
    <row r="24" customFormat="false" ht="17.25" hidden="false" customHeight="true" outlineLevel="0" collapsed="false">
      <c r="A24" s="19" t="s">
        <v>32</v>
      </c>
      <c r="B24" s="20" t="n">
        <v>10454</v>
      </c>
      <c r="C24" s="21" t="n">
        <v>98.6</v>
      </c>
      <c r="D24" s="20" t="n">
        <v>1926</v>
      </c>
      <c r="E24" s="21" t="n">
        <v>18.2</v>
      </c>
      <c r="F24" s="22" t="n">
        <v>8</v>
      </c>
      <c r="G24" s="22" t="n">
        <v>6</v>
      </c>
      <c r="H24" s="22" t="n">
        <v>813</v>
      </c>
      <c r="I24" s="1" t="n">
        <v>250</v>
      </c>
    </row>
    <row r="25" customFormat="false" ht="17.25" hidden="false" customHeight="true" outlineLevel="0" collapsed="false">
      <c r="A25" s="19" t="s">
        <v>33</v>
      </c>
      <c r="B25" s="20" t="n">
        <v>33349</v>
      </c>
      <c r="C25" s="21" t="n">
        <v>131.3</v>
      </c>
      <c r="D25" s="20" t="n">
        <v>3091</v>
      </c>
      <c r="E25" s="21" t="n">
        <v>12.2</v>
      </c>
      <c r="F25" s="22" t="n">
        <v>15</v>
      </c>
      <c r="G25" s="22" t="n">
        <v>7</v>
      </c>
      <c r="H25" s="22" t="n">
        <v>680</v>
      </c>
      <c r="I25" s="1" t="n">
        <v>375</v>
      </c>
    </row>
    <row r="26" customFormat="false" ht="17.25" hidden="false" customHeight="true" outlineLevel="0" collapsed="false">
      <c r="A26" s="19" t="s">
        <v>34</v>
      </c>
      <c r="B26" s="20" t="n">
        <v>14943</v>
      </c>
      <c r="C26" s="21" t="n">
        <v>84.9</v>
      </c>
      <c r="D26" s="20" t="n">
        <v>3010</v>
      </c>
      <c r="E26" s="21" t="n">
        <v>17.1</v>
      </c>
      <c r="F26" s="22" t="n">
        <v>8</v>
      </c>
      <c r="G26" s="22" t="n">
        <v>10</v>
      </c>
      <c r="H26" s="22" t="n">
        <v>498</v>
      </c>
      <c r="I26" s="1" t="n">
        <v>375</v>
      </c>
    </row>
    <row r="27" customFormat="false" ht="17.25" hidden="false" customHeight="true" outlineLevel="0" collapsed="false">
      <c r="A27" s="19" t="s">
        <v>35</v>
      </c>
      <c r="B27" s="20" t="n">
        <v>9597</v>
      </c>
      <c r="C27" s="21" t="n">
        <v>799.8</v>
      </c>
      <c r="D27" s="20" t="n">
        <v>1412</v>
      </c>
      <c r="E27" s="21" t="n">
        <v>117.7</v>
      </c>
      <c r="F27" s="22" t="n">
        <v>3</v>
      </c>
      <c r="G27" s="22" t="n">
        <v>7</v>
      </c>
      <c r="H27" s="22" t="n">
        <v>561</v>
      </c>
      <c r="I27" s="1" t="n">
        <v>375</v>
      </c>
    </row>
    <row r="28" customFormat="false" ht="17.25" hidden="false" customHeight="true" outlineLevel="0" collapsed="false">
      <c r="A28" s="19" t="s">
        <v>36</v>
      </c>
      <c r="B28" s="20" t="n">
        <v>13345</v>
      </c>
      <c r="C28" s="21" t="n">
        <v>140.5</v>
      </c>
      <c r="D28" s="20" t="n">
        <v>2082</v>
      </c>
      <c r="E28" s="21" t="n">
        <v>21.9</v>
      </c>
      <c r="F28" s="22" t="n">
        <v>6</v>
      </c>
      <c r="G28" s="22" t="n">
        <v>6</v>
      </c>
      <c r="H28" s="22" t="n">
        <v>561</v>
      </c>
      <c r="I28" s="1" t="n">
        <v>396</v>
      </c>
    </row>
    <row r="29" customFormat="false" ht="17.25" hidden="false" customHeight="true" outlineLevel="0" collapsed="false">
      <c r="A29" s="19" t="s">
        <v>37</v>
      </c>
      <c r="B29" s="20" t="n">
        <v>13219</v>
      </c>
      <c r="C29" s="21" t="n">
        <v>206.5</v>
      </c>
      <c r="D29" s="20" t="n">
        <v>1539</v>
      </c>
      <c r="E29" s="21" t="n">
        <v>24</v>
      </c>
      <c r="F29" s="22" t="n">
        <v>6</v>
      </c>
      <c r="G29" s="22" t="n">
        <v>6</v>
      </c>
      <c r="H29" s="22" t="n">
        <v>562</v>
      </c>
      <c r="I29" s="1" t="n">
        <v>375</v>
      </c>
    </row>
    <row r="30" customFormat="false" ht="17.25" hidden="false" customHeight="true" outlineLevel="0" collapsed="false">
      <c r="A30" s="19" t="s">
        <v>38</v>
      </c>
      <c r="B30" s="20" t="n">
        <v>9761</v>
      </c>
      <c r="C30" s="21" t="n">
        <v>147.9</v>
      </c>
      <c r="D30" s="20" t="n">
        <v>2003</v>
      </c>
      <c r="E30" s="21" t="n">
        <v>30.3</v>
      </c>
      <c r="F30" s="22" t="n">
        <v>6</v>
      </c>
      <c r="G30" s="22" t="n">
        <v>7</v>
      </c>
      <c r="H30" s="22" t="n">
        <v>561</v>
      </c>
      <c r="I30" s="1" t="n">
        <v>375</v>
      </c>
    </row>
    <row r="31" customFormat="false" ht="17.25" hidden="false" customHeight="true" outlineLevel="0" collapsed="false">
      <c r="A31" s="19" t="s">
        <v>39</v>
      </c>
      <c r="B31" s="20" t="n">
        <v>8478</v>
      </c>
      <c r="C31" s="21" t="n">
        <v>157</v>
      </c>
      <c r="D31" s="20" t="n">
        <v>1802</v>
      </c>
      <c r="E31" s="21" t="n">
        <v>33.4</v>
      </c>
      <c r="F31" s="22" t="n">
        <v>6</v>
      </c>
      <c r="G31" s="22" t="n">
        <v>6</v>
      </c>
      <c r="H31" s="22" t="n">
        <v>561</v>
      </c>
      <c r="I31" s="1" t="n">
        <v>375</v>
      </c>
    </row>
    <row r="32" customFormat="false" ht="17.25" hidden="false" customHeight="true" outlineLevel="0" collapsed="false">
      <c r="A32" s="19" t="s">
        <v>40</v>
      </c>
      <c r="B32" s="20" t="n">
        <v>11424</v>
      </c>
      <c r="C32" s="21" t="n">
        <v>1142.4</v>
      </c>
      <c r="D32" s="20" t="n">
        <v>976</v>
      </c>
      <c r="E32" s="21" t="n">
        <v>97.6</v>
      </c>
      <c r="F32" s="22" t="n">
        <v>3</v>
      </c>
      <c r="G32" s="22" t="n">
        <v>6</v>
      </c>
      <c r="H32" s="22" t="n">
        <v>561</v>
      </c>
      <c r="I32" s="1" t="n">
        <v>375</v>
      </c>
      <c r="K32" s="24"/>
    </row>
    <row r="33" s="30" customFormat="true" ht="17.25" hidden="false" customHeight="true" outlineLevel="0" collapsed="false">
      <c r="A33" s="25" t="s">
        <v>41</v>
      </c>
      <c r="B33" s="26" t="n">
        <v>453601</v>
      </c>
      <c r="C33" s="27" t="n">
        <v>76.6</v>
      </c>
      <c r="D33" s="26" t="n">
        <v>86661</v>
      </c>
      <c r="E33" s="27" t="n">
        <v>14.6</v>
      </c>
      <c r="F33" s="28" t="n">
        <v>294</v>
      </c>
      <c r="G33" s="28" t="n">
        <v>216</v>
      </c>
      <c r="H33" s="28" t="n">
        <v>22083</v>
      </c>
      <c r="I33" s="29" t="n">
        <v>9256</v>
      </c>
    </row>
    <row r="34" s="12" customFormat="true" ht="13.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4"/>
    </row>
    <row r="35" s="12" customFormat="true" ht="13.5" hidden="false" customHeight="true" outlineLevel="0" collapsed="false">
      <c r="A35" s="32" t="s">
        <v>43</v>
      </c>
      <c r="B35" s="33"/>
      <c r="C35" s="34"/>
      <c r="D35" s="33"/>
      <c r="E35" s="34"/>
      <c r="F35" s="32"/>
      <c r="G35" s="32"/>
      <c r="H35" s="32"/>
      <c r="I35" s="35"/>
      <c r="J35" s="4"/>
    </row>
    <row r="36" s="12" customFormat="true" ht="9" hidden="false" customHeight="true" outlineLevel="0" collapsed="false">
      <c r="A36" s="32"/>
      <c r="B36" s="33"/>
      <c r="C36" s="34"/>
      <c r="D36" s="33"/>
      <c r="E36" s="34"/>
      <c r="F36" s="32"/>
      <c r="G36" s="32"/>
      <c r="H36" s="32"/>
      <c r="I36" s="35"/>
      <c r="J36" s="4"/>
    </row>
    <row r="37" s="7" customFormat="true" ht="20.2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5</v>
      </c>
      <c r="B41" s="20" t="n">
        <v>27015</v>
      </c>
      <c r="C41" s="21" t="n">
        <v>31.1</v>
      </c>
      <c r="D41" s="20" t="n">
        <v>8950</v>
      </c>
      <c r="E41" s="21" t="n">
        <v>10.3</v>
      </c>
      <c r="F41" s="22" t="n">
        <v>30</v>
      </c>
      <c r="G41" s="22" t="n">
        <v>24</v>
      </c>
      <c r="H41" s="22" t="n">
        <v>1121</v>
      </c>
      <c r="I41" s="37" t="n">
        <v>380</v>
      </c>
    </row>
    <row r="42" customFormat="false" ht="17.25" hidden="false" customHeight="true" outlineLevel="0" collapsed="false">
      <c r="A42" s="19" t="s">
        <v>46</v>
      </c>
      <c r="B42" s="20" t="n">
        <v>55364</v>
      </c>
      <c r="C42" s="21" t="n">
        <v>116.1</v>
      </c>
      <c r="D42" s="20" t="n">
        <v>8630</v>
      </c>
      <c r="E42" s="21" t="n">
        <v>18.1</v>
      </c>
      <c r="F42" s="22" t="n">
        <v>19</v>
      </c>
      <c r="G42" s="22" t="n">
        <v>24</v>
      </c>
      <c r="H42" s="22" t="n">
        <v>1752</v>
      </c>
      <c r="I42" s="38" t="s">
        <v>47</v>
      </c>
    </row>
    <row r="43" customFormat="false" ht="17.25" hidden="false" customHeight="true" outlineLevel="0" collapsed="false">
      <c r="A43" s="19" t="s">
        <v>48</v>
      </c>
      <c r="B43" s="20" t="n">
        <v>23732</v>
      </c>
      <c r="C43" s="21" t="n">
        <v>59.3</v>
      </c>
      <c r="D43" s="20" t="n">
        <v>5847</v>
      </c>
      <c r="E43" s="21" t="n">
        <v>14.6</v>
      </c>
      <c r="F43" s="22" t="n">
        <v>16</v>
      </c>
      <c r="G43" s="22" t="n">
        <v>15</v>
      </c>
      <c r="H43" s="22" t="n">
        <v>845</v>
      </c>
      <c r="I43" s="37" t="n">
        <v>380</v>
      </c>
    </row>
    <row r="44" customFormat="false" ht="17.25" hidden="false" customHeight="true" outlineLevel="0" collapsed="false">
      <c r="A44" s="19" t="s">
        <v>49</v>
      </c>
      <c r="B44" s="20" t="n">
        <v>33008</v>
      </c>
      <c r="C44" s="21" t="n">
        <v>116.6</v>
      </c>
      <c r="D44" s="20" t="n">
        <v>4548</v>
      </c>
      <c r="E44" s="21" t="n">
        <v>16.1</v>
      </c>
      <c r="F44" s="22" t="n">
        <v>12</v>
      </c>
      <c r="G44" s="22" t="n">
        <v>12</v>
      </c>
      <c r="H44" s="22" t="n">
        <v>1044</v>
      </c>
      <c r="I44" s="37" t="n">
        <v>375</v>
      </c>
    </row>
    <row r="45" customFormat="false" ht="17.25" hidden="false" customHeight="true" outlineLevel="0" collapsed="false">
      <c r="A45" s="19" t="s">
        <v>50</v>
      </c>
      <c r="B45" s="20" t="n">
        <v>20421</v>
      </c>
      <c r="C45" s="21" t="n">
        <v>74.5</v>
      </c>
      <c r="D45" s="20" t="n">
        <v>4339</v>
      </c>
      <c r="E45" s="21" t="n">
        <v>15.8</v>
      </c>
      <c r="F45" s="22" t="n">
        <v>12</v>
      </c>
      <c r="G45" s="22" t="n">
        <v>14</v>
      </c>
      <c r="H45" s="22" t="n">
        <v>682</v>
      </c>
      <c r="I45" s="37" t="n">
        <v>375</v>
      </c>
    </row>
    <row r="46" customFormat="false" ht="17.25" hidden="false" customHeight="true" outlineLevel="0" collapsed="false">
      <c r="A46" s="19" t="s">
        <v>51</v>
      </c>
      <c r="B46" s="20" t="n">
        <v>16119</v>
      </c>
      <c r="C46" s="21" t="n">
        <v>316.1</v>
      </c>
      <c r="D46" s="20" t="n">
        <v>2512</v>
      </c>
      <c r="E46" s="21" t="n">
        <v>49.3</v>
      </c>
      <c r="F46" s="22" t="n">
        <v>3</v>
      </c>
      <c r="G46" s="22" t="n">
        <v>11</v>
      </c>
      <c r="H46" s="22" t="n">
        <v>653</v>
      </c>
      <c r="I46" s="37" t="n">
        <v>380</v>
      </c>
    </row>
    <row r="47" customFormat="false" ht="17.25" hidden="false" customHeight="true" outlineLevel="0" collapsed="false">
      <c r="A47" s="19" t="s">
        <v>52</v>
      </c>
      <c r="B47" s="20" t="n">
        <v>18293</v>
      </c>
      <c r="C47" s="21" t="n">
        <v>257.6</v>
      </c>
      <c r="D47" s="20" t="n">
        <v>2344</v>
      </c>
      <c r="E47" s="21" t="n">
        <v>33</v>
      </c>
      <c r="F47" s="22" t="n">
        <v>3</v>
      </c>
      <c r="G47" s="22" t="n">
        <v>9</v>
      </c>
      <c r="H47" s="22" t="n">
        <v>653</v>
      </c>
      <c r="I47" s="37" t="n">
        <v>275</v>
      </c>
    </row>
    <row r="48" customFormat="false" ht="17.25" hidden="false" customHeight="true" outlineLevel="0" collapsed="false">
      <c r="A48" s="19" t="s">
        <v>53</v>
      </c>
      <c r="B48" s="20" t="n">
        <v>19101</v>
      </c>
      <c r="C48" s="21" t="n">
        <v>227.4</v>
      </c>
      <c r="D48" s="20" t="n">
        <v>2626</v>
      </c>
      <c r="E48" s="21" t="n">
        <v>31.3</v>
      </c>
      <c r="F48" s="22" t="n">
        <v>5</v>
      </c>
      <c r="G48" s="22" t="n">
        <v>10</v>
      </c>
      <c r="H48" s="22" t="n">
        <v>653</v>
      </c>
      <c r="I48" s="37" t="n">
        <v>380</v>
      </c>
    </row>
    <row r="49" customFormat="false" ht="17.25" hidden="false" customHeight="true" outlineLevel="0" collapsed="false">
      <c r="A49" s="19" t="s">
        <v>54</v>
      </c>
      <c r="B49" s="20" t="n">
        <v>23941</v>
      </c>
      <c r="C49" s="21" t="n">
        <v>143.4</v>
      </c>
      <c r="D49" s="20" t="n">
        <v>3191</v>
      </c>
      <c r="E49" s="21" t="n">
        <v>19.1</v>
      </c>
      <c r="F49" s="22" t="n">
        <v>8</v>
      </c>
      <c r="G49" s="22" t="n">
        <v>11</v>
      </c>
      <c r="H49" s="22" t="n">
        <v>848</v>
      </c>
      <c r="I49" s="37" t="n">
        <v>380</v>
      </c>
    </row>
    <row r="50" customFormat="false" ht="17.25" hidden="false" customHeight="true" outlineLevel="0" collapsed="false">
      <c r="A50" s="19" t="s">
        <v>55</v>
      </c>
      <c r="B50" s="20" t="n">
        <v>32827</v>
      </c>
      <c r="C50" s="21" t="n">
        <v>103.6</v>
      </c>
      <c r="D50" s="20" t="n">
        <v>7377</v>
      </c>
      <c r="E50" s="21" t="n">
        <v>23.3</v>
      </c>
      <c r="F50" s="22" t="n">
        <v>13</v>
      </c>
      <c r="G50" s="22" t="n">
        <v>19</v>
      </c>
      <c r="H50" s="22" t="n">
        <v>2179</v>
      </c>
      <c r="I50" s="37" t="n">
        <v>425</v>
      </c>
    </row>
    <row r="51" customFormat="false" ht="17.25" hidden="false" customHeight="true" outlineLevel="0" collapsed="false">
      <c r="A51" s="39" t="s">
        <v>41</v>
      </c>
      <c r="B51" s="26" t="n">
        <v>269821</v>
      </c>
      <c r="C51" s="27" t="n">
        <v>90.2</v>
      </c>
      <c r="D51" s="26" t="n">
        <v>50364</v>
      </c>
      <c r="E51" s="27" t="n">
        <v>16.8</v>
      </c>
      <c r="F51" s="28" t="n">
        <v>121</v>
      </c>
      <c r="G51" s="28" t="n">
        <v>149</v>
      </c>
      <c r="H51" s="28" t="n">
        <v>10430</v>
      </c>
      <c r="I51" s="40" t="n">
        <v>3350</v>
      </c>
    </row>
    <row r="52" customFormat="false" ht="17.25" hidden="false" customHeight="true" outlineLevel="0" collapsed="false">
      <c r="A52" s="8" t="s">
        <v>56</v>
      </c>
      <c r="B52" s="41"/>
      <c r="C52" s="42"/>
      <c r="D52" s="41"/>
      <c r="E52" s="42"/>
      <c r="F52" s="43"/>
      <c r="G52" s="43"/>
      <c r="H52" s="43"/>
      <c r="I52" s="43"/>
    </row>
    <row r="53" customFormat="false" ht="17.25" hidden="false" customHeight="true" outlineLevel="0" collapsed="false">
      <c r="A53" s="44"/>
      <c r="B53" s="41"/>
      <c r="C53" s="42"/>
      <c r="D53" s="41"/>
      <c r="E53" s="42"/>
      <c r="F53" s="43"/>
      <c r="G53" s="43"/>
      <c r="H53" s="43"/>
      <c r="I53" s="43"/>
    </row>
    <row r="54" customFormat="false" ht="17.25" hidden="false" customHeight="true" outlineLevel="0" collapsed="false">
      <c r="A54" s="44"/>
      <c r="B54" s="41"/>
      <c r="C54" s="42"/>
      <c r="D54" s="41"/>
      <c r="E54" s="42"/>
      <c r="F54" s="43"/>
      <c r="G54" s="43"/>
      <c r="H54" s="43"/>
      <c r="I54" s="43"/>
    </row>
    <row r="55" customFormat="false" ht="17.25" hidden="false" customHeight="true" outlineLevel="0" collapsed="false">
      <c r="A55" s="44"/>
      <c r="B55" s="41"/>
      <c r="C55" s="42"/>
      <c r="D55" s="41"/>
      <c r="E55" s="42"/>
      <c r="F55" s="43"/>
      <c r="G55" s="43"/>
      <c r="H55" s="43"/>
      <c r="I55" s="43"/>
    </row>
    <row r="56" customFormat="false" ht="17.25" hidden="false" customHeight="true" outlineLevel="0" collapsed="false">
      <c r="A56" s="44"/>
      <c r="B56" s="41"/>
      <c r="C56" s="42"/>
      <c r="D56" s="41"/>
      <c r="E56" s="42"/>
      <c r="F56" s="43"/>
      <c r="G56" s="43"/>
      <c r="H56" s="43"/>
      <c r="I56" s="43"/>
    </row>
    <row r="57" customFormat="false" ht="17.25" hidden="false" customHeight="true" outlineLevel="0" collapsed="false">
      <c r="B57" s="45"/>
      <c r="C57" s="46"/>
      <c r="D57" s="45"/>
      <c r="E57" s="46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4:I34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39" t="s">
        <v>143</v>
      </c>
    </row>
    <row r="4" customFormat="false" ht="18" hidden="false" customHeight="true" outlineLevel="0" collapsed="false">
      <c r="A4" s="197" t="s">
        <v>144</v>
      </c>
      <c r="B4" s="197"/>
      <c r="C4" s="14" t="s">
        <v>180</v>
      </c>
      <c r="D4" s="14"/>
      <c r="E4" s="14"/>
      <c r="F4" s="226" t="s">
        <v>181</v>
      </c>
      <c r="G4" s="226"/>
      <c r="H4" s="226"/>
      <c r="I4" s="227" t="s">
        <v>182</v>
      </c>
      <c r="J4" s="16" t="s">
        <v>183</v>
      </c>
      <c r="K4" s="16"/>
    </row>
    <row r="5" customFormat="false" ht="18" hidden="false" customHeight="true" outlineLevel="0" collapsed="false">
      <c r="A5" s="197"/>
      <c r="B5" s="197"/>
      <c r="C5" s="14" t="s">
        <v>184</v>
      </c>
      <c r="D5" s="14" t="s">
        <v>185</v>
      </c>
      <c r="E5" s="14" t="s">
        <v>41</v>
      </c>
      <c r="F5" s="14" t="s">
        <v>186</v>
      </c>
      <c r="G5" s="228" t="s">
        <v>187</v>
      </c>
      <c r="H5" s="14" t="s">
        <v>41</v>
      </c>
      <c r="I5" s="227"/>
      <c r="J5" s="229" t="s">
        <v>188</v>
      </c>
      <c r="K5" s="16" t="s">
        <v>189</v>
      </c>
    </row>
    <row r="6" customFormat="false" ht="18" hidden="false" customHeight="true" outlineLevel="0" collapsed="false">
      <c r="A6" s="189" t="s">
        <v>152</v>
      </c>
      <c r="B6" s="193" t="s">
        <v>153</v>
      </c>
      <c r="C6" s="205" t="n">
        <v>209720</v>
      </c>
      <c r="D6" s="205" t="n">
        <v>90273</v>
      </c>
      <c r="E6" s="205" t="n">
        <v>299993</v>
      </c>
      <c r="F6" s="205"/>
      <c r="G6" s="205"/>
      <c r="H6" s="205"/>
      <c r="I6" s="205" t="n">
        <v>261</v>
      </c>
      <c r="J6" s="205" t="n">
        <v>13311</v>
      </c>
      <c r="K6" s="230" t="n">
        <v>341</v>
      </c>
    </row>
    <row r="7" customFormat="false" ht="18" hidden="false" customHeight="true" outlineLevel="0" collapsed="false">
      <c r="A7" s="189"/>
      <c r="B7" s="195" t="n">
        <v>17</v>
      </c>
      <c r="C7" s="116" t="n">
        <v>200065</v>
      </c>
      <c r="D7" s="116" t="n">
        <v>88080</v>
      </c>
      <c r="E7" s="116" t="n">
        <v>288145</v>
      </c>
      <c r="F7" s="116"/>
      <c r="G7" s="116"/>
      <c r="H7" s="116"/>
      <c r="I7" s="116" t="n">
        <v>277</v>
      </c>
      <c r="J7" s="116" t="n">
        <v>12968</v>
      </c>
      <c r="K7" s="120" t="n">
        <v>328</v>
      </c>
    </row>
    <row r="8" customFormat="false" ht="18" hidden="false" customHeight="true" outlineLevel="0" collapsed="false">
      <c r="A8" s="189"/>
      <c r="B8" s="195" t="n">
        <v>18</v>
      </c>
      <c r="C8" s="116" t="n">
        <v>202507</v>
      </c>
      <c r="D8" s="116" t="n">
        <v>89409</v>
      </c>
      <c r="E8" s="116" t="n">
        <v>291916</v>
      </c>
      <c r="F8" s="116"/>
      <c r="G8" s="116"/>
      <c r="H8" s="116"/>
      <c r="I8" s="116" t="n">
        <v>281</v>
      </c>
      <c r="J8" s="116" t="n">
        <v>12645</v>
      </c>
      <c r="K8" s="120" t="n">
        <v>311</v>
      </c>
    </row>
    <row r="9" customFormat="false" ht="18" hidden="false" customHeight="true" outlineLevel="0" collapsed="false">
      <c r="A9" s="189"/>
      <c r="B9" s="195" t="n">
        <v>19</v>
      </c>
      <c r="C9" s="211" t="n">
        <v>181698</v>
      </c>
      <c r="D9" s="211" t="n">
        <v>69220</v>
      </c>
      <c r="E9" s="211" t="n">
        <v>250918</v>
      </c>
      <c r="F9" s="211"/>
      <c r="G9" s="211"/>
      <c r="H9" s="211"/>
      <c r="I9" s="211" t="n">
        <v>281</v>
      </c>
      <c r="J9" s="211" t="n">
        <v>11798</v>
      </c>
      <c r="K9" s="231" t="n">
        <v>302</v>
      </c>
    </row>
    <row r="10" customFormat="false" ht="18" hidden="false" customHeight="true" outlineLevel="0" collapsed="false">
      <c r="A10" s="197" t="s">
        <v>154</v>
      </c>
      <c r="B10" s="193" t="s">
        <v>153</v>
      </c>
      <c r="C10" s="205" t="n">
        <v>37076</v>
      </c>
      <c r="D10" s="205" t="n">
        <v>37009</v>
      </c>
      <c r="E10" s="116" t="n">
        <v>74085</v>
      </c>
      <c r="F10" s="232"/>
      <c r="G10" s="205"/>
      <c r="H10" s="205"/>
      <c r="I10" s="205" t="n">
        <v>204</v>
      </c>
      <c r="J10" s="205" t="n">
        <v>3434</v>
      </c>
      <c r="K10" s="232" t="s">
        <v>76</v>
      </c>
    </row>
    <row r="11" customFormat="false" ht="18" hidden="false" customHeight="true" outlineLevel="0" collapsed="false">
      <c r="A11" s="197"/>
      <c r="B11" s="195" t="n">
        <v>17</v>
      </c>
      <c r="C11" s="116" t="n">
        <v>55210</v>
      </c>
      <c r="D11" s="116" t="n">
        <v>47243</v>
      </c>
      <c r="E11" s="116" t="n">
        <v>102453</v>
      </c>
      <c r="F11" s="116"/>
      <c r="G11" s="116"/>
      <c r="H11" s="116"/>
      <c r="I11" s="116" t="n">
        <v>282</v>
      </c>
      <c r="J11" s="116" t="n">
        <v>4124</v>
      </c>
      <c r="K11" s="233" t="n">
        <v>106</v>
      </c>
      <c r="L11" s="88"/>
    </row>
    <row r="12" customFormat="false" ht="18" hidden="false" customHeight="true" outlineLevel="0" collapsed="false">
      <c r="A12" s="197"/>
      <c r="B12" s="195" t="n">
        <v>18</v>
      </c>
      <c r="C12" s="116" t="n">
        <v>57346</v>
      </c>
      <c r="D12" s="116" t="n">
        <v>48983</v>
      </c>
      <c r="E12" s="116" t="n">
        <v>106329</v>
      </c>
      <c r="F12" s="116"/>
      <c r="G12" s="116"/>
      <c r="H12" s="116"/>
      <c r="I12" s="116" t="n">
        <v>285</v>
      </c>
      <c r="J12" s="116" t="n">
        <v>4275</v>
      </c>
      <c r="K12" s="233" t="n">
        <v>110</v>
      </c>
      <c r="L12" s="88"/>
    </row>
    <row r="13" customFormat="false" ht="18" hidden="false" customHeight="true" outlineLevel="0" collapsed="false">
      <c r="A13" s="197"/>
      <c r="B13" s="195" t="n">
        <v>19</v>
      </c>
      <c r="C13" s="211" t="n">
        <v>57861</v>
      </c>
      <c r="D13" s="211" t="n">
        <v>47827</v>
      </c>
      <c r="E13" s="211" t="n">
        <v>105688</v>
      </c>
      <c r="F13" s="211"/>
      <c r="G13" s="211"/>
      <c r="H13" s="211"/>
      <c r="I13" s="211" t="n">
        <v>285</v>
      </c>
      <c r="J13" s="211" t="n">
        <v>4012</v>
      </c>
      <c r="K13" s="234" t="n">
        <v>108</v>
      </c>
    </row>
    <row r="14" customFormat="false" ht="18" hidden="false" customHeight="true" outlineLevel="0" collapsed="false">
      <c r="A14" s="222" t="s">
        <v>155</v>
      </c>
      <c r="B14" s="193" t="s">
        <v>153</v>
      </c>
      <c r="C14" s="116" t="n">
        <v>23905</v>
      </c>
      <c r="D14" s="116" t="n">
        <v>16735</v>
      </c>
      <c r="E14" s="116" t="n">
        <v>40640</v>
      </c>
      <c r="F14" s="116"/>
      <c r="G14" s="116"/>
      <c r="H14" s="116"/>
      <c r="I14" s="116" t="n">
        <v>270</v>
      </c>
      <c r="J14" s="116" t="n">
        <v>273</v>
      </c>
      <c r="K14" s="120" t="n">
        <v>53</v>
      </c>
    </row>
    <row r="15" customFormat="false" ht="18" hidden="false" customHeight="true" outlineLevel="0" collapsed="false">
      <c r="A15" s="222"/>
      <c r="B15" s="195" t="n">
        <v>17</v>
      </c>
      <c r="C15" s="116" t="n">
        <v>20189</v>
      </c>
      <c r="D15" s="116" t="n">
        <v>11641</v>
      </c>
      <c r="E15" s="116" t="n">
        <v>31830</v>
      </c>
      <c r="F15" s="116"/>
      <c r="G15" s="116"/>
      <c r="H15" s="116"/>
      <c r="I15" s="116" t="n">
        <v>247</v>
      </c>
      <c r="J15" s="116" t="n">
        <v>647</v>
      </c>
      <c r="K15" s="120" t="n">
        <v>82</v>
      </c>
    </row>
    <row r="16" customFormat="false" ht="18" hidden="false" customHeight="true" outlineLevel="0" collapsed="false">
      <c r="A16" s="222"/>
      <c r="B16" s="195" t="n">
        <v>18</v>
      </c>
      <c r="C16" s="116" t="n">
        <v>20342</v>
      </c>
      <c r="D16" s="116" t="n">
        <v>20164</v>
      </c>
      <c r="E16" s="116" t="n">
        <v>40506</v>
      </c>
      <c r="F16" s="116"/>
      <c r="G16" s="116"/>
      <c r="H16" s="116"/>
      <c r="I16" s="116" t="n">
        <v>286</v>
      </c>
      <c r="J16" s="116" t="n">
        <v>935</v>
      </c>
      <c r="K16" s="120" t="n">
        <v>75</v>
      </c>
    </row>
    <row r="17" customFormat="false" ht="18" hidden="false" customHeight="true" outlineLevel="0" collapsed="false">
      <c r="A17" s="222"/>
      <c r="B17" s="196" t="n">
        <v>19</v>
      </c>
      <c r="C17" s="211" t="n">
        <v>21286</v>
      </c>
      <c r="D17" s="211" t="n">
        <v>20121</v>
      </c>
      <c r="E17" s="211" t="n">
        <v>41407</v>
      </c>
      <c r="F17" s="211"/>
      <c r="G17" s="211"/>
      <c r="H17" s="211"/>
      <c r="I17" s="211" t="n">
        <v>285</v>
      </c>
      <c r="J17" s="211" t="n">
        <v>1118</v>
      </c>
      <c r="K17" s="231" t="n">
        <v>90</v>
      </c>
    </row>
    <row r="18" customFormat="false" ht="18" hidden="false" customHeight="true" outlineLevel="0" collapsed="false">
      <c r="A18" s="212" t="s">
        <v>41</v>
      </c>
      <c r="B18" s="213" t="s">
        <v>153</v>
      </c>
      <c r="C18" s="116" t="n">
        <v>270701</v>
      </c>
      <c r="D18" s="116" t="n">
        <v>144017</v>
      </c>
      <c r="E18" s="116" t="n">
        <v>414718</v>
      </c>
      <c r="F18" s="116" t="n">
        <v>222</v>
      </c>
      <c r="G18" s="116" t="n">
        <v>45016</v>
      </c>
      <c r="H18" s="116" t="n">
        <v>45238</v>
      </c>
      <c r="I18" s="235"/>
      <c r="J18" s="116" t="n">
        <v>17018</v>
      </c>
      <c r="K18" s="120" t="n">
        <v>394</v>
      </c>
    </row>
    <row r="19" customFormat="false" ht="18" hidden="false" customHeight="true" outlineLevel="0" collapsed="false">
      <c r="A19" s="212"/>
      <c r="B19" s="195" t="n">
        <v>17</v>
      </c>
      <c r="C19" s="116" t="n">
        <v>275464</v>
      </c>
      <c r="D19" s="116" t="n">
        <v>146964</v>
      </c>
      <c r="E19" s="116" t="n">
        <v>422428</v>
      </c>
      <c r="F19" s="116" t="n">
        <v>276</v>
      </c>
      <c r="G19" s="116" t="n">
        <v>47191</v>
      </c>
      <c r="H19" s="116" t="n">
        <v>47467</v>
      </c>
      <c r="I19" s="116"/>
      <c r="J19" s="116" t="n">
        <v>17739</v>
      </c>
      <c r="K19" s="120" t="n">
        <v>516</v>
      </c>
    </row>
    <row r="20" customFormat="false" ht="18" hidden="false" customHeight="true" outlineLevel="0" collapsed="false">
      <c r="A20" s="212"/>
      <c r="B20" s="195" t="n">
        <v>18</v>
      </c>
      <c r="C20" s="116" t="n">
        <v>280195</v>
      </c>
      <c r="D20" s="116" t="n">
        <v>158556</v>
      </c>
      <c r="E20" s="116" t="n">
        <v>438751</v>
      </c>
      <c r="F20" s="116" t="n">
        <v>358</v>
      </c>
      <c r="G20" s="116" t="n">
        <v>49665</v>
      </c>
      <c r="H20" s="116" t="n">
        <v>50023</v>
      </c>
      <c r="I20" s="116"/>
      <c r="J20" s="116" t="n">
        <v>17855</v>
      </c>
      <c r="K20" s="120" t="n">
        <v>496</v>
      </c>
    </row>
    <row r="21" s="30" customFormat="true" ht="18" hidden="false" customHeight="true" outlineLevel="0" collapsed="false">
      <c r="A21" s="212"/>
      <c r="B21" s="214" t="n">
        <v>19</v>
      </c>
      <c r="C21" s="123" t="n">
        <v>260845</v>
      </c>
      <c r="D21" s="123" t="n">
        <v>137168</v>
      </c>
      <c r="E21" s="123" t="n">
        <v>398013</v>
      </c>
      <c r="F21" s="123" t="n">
        <v>399</v>
      </c>
      <c r="G21" s="123" t="n">
        <v>51593</v>
      </c>
      <c r="H21" s="123" t="n">
        <v>51992</v>
      </c>
      <c r="I21" s="123"/>
      <c r="J21" s="123" t="n">
        <v>16928</v>
      </c>
      <c r="K21" s="127" t="n">
        <v>500</v>
      </c>
    </row>
    <row r="22" customFormat="false" ht="6" hidden="false" customHeight="true" outlineLevel="0" collapsed="false"/>
    <row r="23" customFormat="false" ht="12" hidden="false" customHeight="false" outlineLevel="0" collapsed="false">
      <c r="A23" s="236" t="s">
        <v>190</v>
      </c>
    </row>
    <row r="24" customFormat="false" ht="13.5" hidden="false" customHeight="true" outlineLevel="0" collapsed="false">
      <c r="A24" s="35" t="s">
        <v>191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20.99"/>
    <col collapsed="false" customWidth="true" hidden="false" outlineLevel="0" max="9" min="2" style="237" width="8.62"/>
    <col collapsed="false" customWidth="true" hidden="false" outlineLevel="0" max="10" min="10" style="237" width="7.12"/>
    <col collapsed="false" customWidth="true" hidden="false" outlineLevel="0" max="11" min="11" style="237" width="7.87"/>
    <col collapsed="false" customWidth="false" hidden="false" outlineLevel="0" max="257" min="12" style="237" width="8.99"/>
  </cols>
  <sheetData>
    <row r="1" s="7" customFormat="true" ht="21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D2" s="238"/>
      <c r="E2" s="238"/>
      <c r="F2" s="238"/>
      <c r="G2" s="238"/>
      <c r="I2" s="239" t="s">
        <v>143</v>
      </c>
      <c r="J2" s="240"/>
      <c r="L2" s="241"/>
      <c r="M2" s="241"/>
    </row>
    <row r="3" customFormat="false" ht="21" hidden="false" customHeight="true" outlineLevel="0" collapsed="false">
      <c r="A3" s="140" t="s">
        <v>193</v>
      </c>
      <c r="B3" s="242" t="s">
        <v>194</v>
      </c>
      <c r="C3" s="242"/>
      <c r="D3" s="242" t="s">
        <v>195</v>
      </c>
      <c r="E3" s="242"/>
      <c r="F3" s="242" t="s">
        <v>196</v>
      </c>
      <c r="G3" s="242"/>
      <c r="H3" s="243" t="s">
        <v>197</v>
      </c>
      <c r="I3" s="243"/>
    </row>
    <row r="4" customFormat="false" ht="21" hidden="false" customHeight="true" outlineLevel="0" collapsed="false">
      <c r="A4" s="140"/>
      <c r="B4" s="141" t="s">
        <v>198</v>
      </c>
      <c r="C4" s="142" t="s">
        <v>199</v>
      </c>
      <c r="D4" s="141" t="s">
        <v>198</v>
      </c>
      <c r="E4" s="142" t="s">
        <v>199</v>
      </c>
      <c r="F4" s="141" t="s">
        <v>198</v>
      </c>
      <c r="G4" s="142" t="s">
        <v>199</v>
      </c>
      <c r="H4" s="141" t="s">
        <v>198</v>
      </c>
      <c r="I4" s="142" t="s">
        <v>199</v>
      </c>
    </row>
    <row r="5" customFormat="false" ht="21" hidden="false" customHeight="true" outlineLevel="0" collapsed="false">
      <c r="A5" s="244" t="s">
        <v>200</v>
      </c>
      <c r="B5" s="245" t="n">
        <v>783</v>
      </c>
      <c r="C5" s="246" t="n">
        <v>11632</v>
      </c>
      <c r="D5" s="245" t="n">
        <v>677</v>
      </c>
      <c r="E5" s="246" t="n">
        <v>10581</v>
      </c>
      <c r="F5" s="245" t="n">
        <v>661</v>
      </c>
      <c r="G5" s="246" t="n">
        <v>9705</v>
      </c>
      <c r="H5" s="247" t="n">
        <v>811</v>
      </c>
      <c r="I5" s="248" t="n">
        <v>12463</v>
      </c>
    </row>
    <row r="6" customFormat="false" ht="21" hidden="false" customHeight="true" outlineLevel="0" collapsed="false">
      <c r="A6" s="244" t="s">
        <v>201</v>
      </c>
      <c r="B6" s="245" t="n">
        <v>655</v>
      </c>
      <c r="C6" s="246" t="n">
        <v>7238</v>
      </c>
      <c r="D6" s="245" t="n">
        <v>675</v>
      </c>
      <c r="E6" s="246" t="n">
        <v>7183</v>
      </c>
      <c r="F6" s="245" t="n">
        <v>652</v>
      </c>
      <c r="G6" s="246" t="n">
        <v>6929</v>
      </c>
      <c r="H6" s="247" t="n">
        <v>643</v>
      </c>
      <c r="I6" s="248" t="n">
        <v>6937</v>
      </c>
    </row>
    <row r="7" customFormat="false" ht="21" hidden="false" customHeight="true" outlineLevel="0" collapsed="false">
      <c r="A7" s="244" t="s">
        <v>202</v>
      </c>
      <c r="B7" s="245" t="n">
        <v>533</v>
      </c>
      <c r="C7" s="246" t="n">
        <v>6417</v>
      </c>
      <c r="D7" s="245" t="n">
        <v>583</v>
      </c>
      <c r="E7" s="246" t="n">
        <v>6616</v>
      </c>
      <c r="F7" s="245" t="n">
        <v>547</v>
      </c>
      <c r="G7" s="246" t="n">
        <v>6439</v>
      </c>
      <c r="H7" s="247" t="n">
        <v>546</v>
      </c>
      <c r="I7" s="248" t="n">
        <v>6043</v>
      </c>
    </row>
    <row r="8" customFormat="false" ht="21" hidden="false" customHeight="true" outlineLevel="0" collapsed="false">
      <c r="A8" s="244" t="s">
        <v>203</v>
      </c>
      <c r="B8" s="245" t="n">
        <v>223</v>
      </c>
      <c r="C8" s="246" t="n">
        <v>4133</v>
      </c>
      <c r="D8" s="245" t="n">
        <v>209</v>
      </c>
      <c r="E8" s="246" t="n">
        <v>4122</v>
      </c>
      <c r="F8" s="245" t="n">
        <v>170</v>
      </c>
      <c r="G8" s="246" t="n">
        <v>3322</v>
      </c>
      <c r="H8" s="247" t="n">
        <v>162</v>
      </c>
      <c r="I8" s="248" t="n">
        <v>3236</v>
      </c>
    </row>
    <row r="9" customFormat="false" ht="21" hidden="false" customHeight="true" outlineLevel="0" collapsed="false">
      <c r="A9" s="244" t="s">
        <v>204</v>
      </c>
      <c r="B9" s="245" t="n">
        <v>390</v>
      </c>
      <c r="C9" s="246" t="n">
        <v>6264</v>
      </c>
      <c r="D9" s="245" t="n">
        <v>452</v>
      </c>
      <c r="E9" s="246" t="n">
        <v>7965</v>
      </c>
      <c r="F9" s="245" t="n">
        <v>503</v>
      </c>
      <c r="G9" s="246" t="n">
        <v>8754</v>
      </c>
      <c r="H9" s="247" t="n">
        <v>419</v>
      </c>
      <c r="I9" s="248" t="n">
        <v>6978</v>
      </c>
    </row>
    <row r="10" customFormat="false" ht="21" hidden="false" customHeight="true" outlineLevel="0" collapsed="false">
      <c r="A10" s="244" t="s">
        <v>205</v>
      </c>
      <c r="B10" s="245" t="n">
        <v>120</v>
      </c>
      <c r="C10" s="246" t="n">
        <v>2453</v>
      </c>
      <c r="D10" s="245" t="n">
        <v>102</v>
      </c>
      <c r="E10" s="246" t="n">
        <v>1942</v>
      </c>
      <c r="F10" s="245" t="n">
        <v>127</v>
      </c>
      <c r="G10" s="246" t="n">
        <v>2436</v>
      </c>
      <c r="H10" s="247" t="n">
        <v>155</v>
      </c>
      <c r="I10" s="248" t="n">
        <v>3146</v>
      </c>
    </row>
    <row r="11" customFormat="false" ht="21" hidden="false" customHeight="true" outlineLevel="0" collapsed="false">
      <c r="A11" s="244" t="s">
        <v>206</v>
      </c>
      <c r="B11" s="245" t="n">
        <v>395</v>
      </c>
      <c r="C11" s="246" t="n">
        <v>7790</v>
      </c>
      <c r="D11" s="245" t="n">
        <v>486</v>
      </c>
      <c r="E11" s="246" t="n">
        <v>8078</v>
      </c>
      <c r="F11" s="245" t="n">
        <v>752</v>
      </c>
      <c r="G11" s="246" t="n">
        <v>8852</v>
      </c>
      <c r="H11" s="247" t="n">
        <v>700</v>
      </c>
      <c r="I11" s="248" t="n">
        <v>8597</v>
      </c>
    </row>
    <row r="12" customFormat="false" ht="21" hidden="false" customHeight="true" outlineLevel="0" collapsed="false">
      <c r="A12" s="244" t="s">
        <v>207</v>
      </c>
      <c r="B12" s="245" t="n">
        <v>505</v>
      </c>
      <c r="C12" s="246" t="n">
        <v>7783</v>
      </c>
      <c r="D12" s="245" t="n">
        <v>509</v>
      </c>
      <c r="E12" s="246" t="n">
        <v>8641</v>
      </c>
      <c r="F12" s="245" t="n">
        <v>549</v>
      </c>
      <c r="G12" s="246" t="n">
        <v>9261</v>
      </c>
      <c r="H12" s="247" t="n">
        <v>561</v>
      </c>
      <c r="I12" s="248" t="n">
        <v>10594</v>
      </c>
    </row>
    <row r="13" customFormat="false" ht="21" hidden="false" customHeight="true" outlineLevel="0" collapsed="false">
      <c r="A13" s="244" t="s">
        <v>208</v>
      </c>
      <c r="B13" s="245" t="n">
        <v>416</v>
      </c>
      <c r="C13" s="246" t="n">
        <v>6852</v>
      </c>
      <c r="D13" s="245" t="n">
        <v>425</v>
      </c>
      <c r="E13" s="246" t="n">
        <v>6739</v>
      </c>
      <c r="F13" s="245" t="n">
        <v>496</v>
      </c>
      <c r="G13" s="246" t="n">
        <v>7040</v>
      </c>
      <c r="H13" s="247" t="n">
        <v>533</v>
      </c>
      <c r="I13" s="248" t="n">
        <v>7324</v>
      </c>
    </row>
    <row r="14" customFormat="false" ht="21" hidden="false" customHeight="true" outlineLevel="0" collapsed="false">
      <c r="A14" s="244" t="s">
        <v>209</v>
      </c>
      <c r="B14" s="245" t="n">
        <v>2563</v>
      </c>
      <c r="C14" s="246" t="n">
        <v>44041</v>
      </c>
      <c r="D14" s="245" t="n">
        <v>2653</v>
      </c>
      <c r="E14" s="246" t="n">
        <v>50218</v>
      </c>
      <c r="F14" s="245" t="n">
        <v>2715</v>
      </c>
      <c r="G14" s="246" t="n">
        <v>50451</v>
      </c>
      <c r="H14" s="247" t="n">
        <v>2769</v>
      </c>
      <c r="I14" s="248" t="n">
        <v>51471</v>
      </c>
    </row>
    <row r="15" customFormat="false" ht="21" hidden="false" customHeight="true" outlineLevel="0" collapsed="false">
      <c r="A15" s="244" t="s">
        <v>210</v>
      </c>
      <c r="B15" s="249" t="n">
        <v>802</v>
      </c>
      <c r="C15" s="250" t="n">
        <v>15766</v>
      </c>
      <c r="D15" s="245" t="n">
        <v>858</v>
      </c>
      <c r="E15" s="246" t="n">
        <v>15387</v>
      </c>
      <c r="F15" s="245" t="n">
        <v>758</v>
      </c>
      <c r="G15" s="246" t="n">
        <v>10995</v>
      </c>
      <c r="H15" s="247" t="n">
        <v>868</v>
      </c>
      <c r="I15" s="248" t="n">
        <v>12927</v>
      </c>
    </row>
    <row r="16" customFormat="false" ht="21" hidden="false" customHeight="true" outlineLevel="0" collapsed="false">
      <c r="A16" s="244" t="s">
        <v>211</v>
      </c>
      <c r="B16" s="249"/>
      <c r="C16" s="250"/>
      <c r="D16" s="245"/>
      <c r="E16" s="246"/>
      <c r="F16" s="245"/>
      <c r="H16" s="247" t="n">
        <v>88</v>
      </c>
      <c r="I16" s="248" t="n">
        <v>1481</v>
      </c>
    </row>
    <row r="17" customFormat="false" ht="21" hidden="false" customHeight="true" outlineLevel="0" collapsed="false">
      <c r="A17" s="244" t="s">
        <v>212</v>
      </c>
      <c r="B17" s="249"/>
      <c r="C17" s="250"/>
      <c r="D17" s="245"/>
      <c r="E17" s="246"/>
      <c r="F17" s="246"/>
      <c r="G17" s="246"/>
      <c r="H17" s="247" t="n">
        <v>84</v>
      </c>
      <c r="I17" s="248" t="n">
        <v>1682</v>
      </c>
    </row>
    <row r="18" customFormat="false" ht="21" hidden="false" customHeight="true" outlineLevel="0" collapsed="false">
      <c r="A18" s="244" t="s">
        <v>213</v>
      </c>
      <c r="B18" s="249"/>
      <c r="C18" s="250"/>
      <c r="D18" s="245"/>
      <c r="E18" s="246"/>
      <c r="F18" s="245"/>
      <c r="G18" s="246"/>
      <c r="H18" s="247" t="n">
        <v>117</v>
      </c>
      <c r="I18" s="248" t="n">
        <v>3730</v>
      </c>
    </row>
    <row r="19" customFormat="false" ht="21" hidden="false" customHeight="true" outlineLevel="0" collapsed="false">
      <c r="A19" s="251" t="s">
        <v>41</v>
      </c>
      <c r="B19" s="252" t="n">
        <v>7385</v>
      </c>
      <c r="C19" s="252" t="n">
        <v>120369</v>
      </c>
      <c r="D19" s="252" t="n">
        <v>7629</v>
      </c>
      <c r="E19" s="253" t="n">
        <v>127472</v>
      </c>
      <c r="F19" s="252" t="n">
        <v>7930</v>
      </c>
      <c r="G19" s="253" t="n">
        <v>124184</v>
      </c>
      <c r="H19" s="252" t="n">
        <v>8456</v>
      </c>
      <c r="I19" s="253" t="n">
        <v>136609</v>
      </c>
    </row>
    <row r="20" customFormat="false" ht="21" hidden="false" customHeight="true" outlineLevel="0" collapsed="false">
      <c r="A20" s="254" t="s">
        <v>214</v>
      </c>
    </row>
  </sheetData>
  <mergeCells count="7">
    <mergeCell ref="A1:I1"/>
    <mergeCell ref="F2:G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255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12"/>
      <c r="H2" s="188" t="s">
        <v>216</v>
      </c>
      <c r="I2" s="188"/>
      <c r="J2" s="88"/>
    </row>
    <row r="3" customFormat="false" ht="21" hidden="false" customHeight="true" outlineLevel="0" collapsed="false">
      <c r="A3" s="13" t="s">
        <v>193</v>
      </c>
      <c r="B3" s="14" t="s">
        <v>217</v>
      </c>
      <c r="C3" s="14"/>
      <c r="D3" s="14" t="s">
        <v>218</v>
      </c>
      <c r="E3" s="14"/>
      <c r="F3" s="14" t="s">
        <v>219</v>
      </c>
      <c r="G3" s="14"/>
      <c r="H3" s="16" t="s">
        <v>176</v>
      </c>
      <c r="I3" s="16"/>
      <c r="J3" s="88"/>
    </row>
    <row r="4" customFormat="false" ht="21" hidden="false" customHeight="true" outlineLevel="0" collapsed="false">
      <c r="A4" s="13"/>
      <c r="B4" s="14" t="s">
        <v>220</v>
      </c>
      <c r="C4" s="14" t="s">
        <v>221</v>
      </c>
      <c r="D4" s="14" t="s">
        <v>220</v>
      </c>
      <c r="E4" s="14" t="s">
        <v>221</v>
      </c>
      <c r="F4" s="14" t="s">
        <v>220</v>
      </c>
      <c r="G4" s="14" t="s">
        <v>221</v>
      </c>
      <c r="H4" s="14" t="s">
        <v>220</v>
      </c>
      <c r="I4" s="16" t="s">
        <v>221</v>
      </c>
      <c r="J4" s="88"/>
    </row>
    <row r="5" customFormat="false" ht="21" hidden="false" customHeight="true" outlineLevel="0" collapsed="false">
      <c r="A5" s="19" t="s">
        <v>200</v>
      </c>
      <c r="B5" s="22" t="n">
        <v>5</v>
      </c>
      <c r="C5" s="22" t="n">
        <v>267</v>
      </c>
      <c r="D5" s="22" t="n">
        <v>6</v>
      </c>
      <c r="E5" s="22" t="n">
        <v>182</v>
      </c>
      <c r="F5" s="22" t="n">
        <v>1</v>
      </c>
      <c r="G5" s="22" t="n">
        <v>700</v>
      </c>
      <c r="H5" s="22" t="n">
        <v>1</v>
      </c>
      <c r="I5" s="37" t="n">
        <v>500</v>
      </c>
      <c r="J5" s="88"/>
    </row>
    <row r="6" customFormat="false" ht="21" hidden="false" customHeight="true" outlineLevel="0" collapsed="false">
      <c r="A6" s="19" t="s">
        <v>201</v>
      </c>
      <c r="B6" s="22" t="n">
        <v>4</v>
      </c>
      <c r="C6" s="22" t="n">
        <v>54</v>
      </c>
      <c r="D6" s="22" t="n">
        <v>3</v>
      </c>
      <c r="E6" s="22" t="n">
        <v>58</v>
      </c>
      <c r="F6" s="22" t="n">
        <v>1</v>
      </c>
      <c r="G6" s="22" t="n">
        <v>28</v>
      </c>
      <c r="H6" s="22" t="n">
        <v>0</v>
      </c>
      <c r="I6" s="37" t="n">
        <v>0</v>
      </c>
      <c r="J6" s="88"/>
    </row>
    <row r="7" customFormat="false" ht="21" hidden="false" customHeight="true" outlineLevel="0" collapsed="false">
      <c r="A7" s="19" t="s">
        <v>202</v>
      </c>
      <c r="B7" s="22" t="n">
        <v>5</v>
      </c>
      <c r="C7" s="22" t="n">
        <v>37</v>
      </c>
      <c r="D7" s="22" t="n">
        <v>10</v>
      </c>
      <c r="E7" s="22" t="n">
        <v>91</v>
      </c>
      <c r="F7" s="22" t="n">
        <v>2</v>
      </c>
      <c r="G7" s="22" t="n">
        <v>108</v>
      </c>
      <c r="H7" s="22" t="n">
        <v>0</v>
      </c>
      <c r="I7" s="37" t="n">
        <v>0</v>
      </c>
      <c r="J7" s="88"/>
    </row>
    <row r="8" customFormat="false" ht="21" hidden="false" customHeight="true" outlineLevel="0" collapsed="false">
      <c r="A8" s="19" t="s">
        <v>203</v>
      </c>
      <c r="B8" s="22" t="n">
        <v>1</v>
      </c>
      <c r="C8" s="22" t="n">
        <v>11</v>
      </c>
      <c r="D8" s="22" t="n">
        <v>9</v>
      </c>
      <c r="E8" s="22" t="n">
        <v>242</v>
      </c>
      <c r="F8" s="22" t="n">
        <v>4</v>
      </c>
      <c r="G8" s="22" t="n">
        <v>284</v>
      </c>
      <c r="H8" s="22" t="n">
        <v>1</v>
      </c>
      <c r="I8" s="37" t="n">
        <v>660</v>
      </c>
      <c r="J8" s="88"/>
    </row>
    <row r="9" customFormat="false" ht="21" hidden="false" customHeight="true" outlineLevel="0" collapsed="false">
      <c r="A9" s="19" t="s">
        <v>204</v>
      </c>
      <c r="B9" s="22" t="n">
        <v>3</v>
      </c>
      <c r="C9" s="22" t="n">
        <v>142</v>
      </c>
      <c r="D9" s="22" t="n">
        <v>11</v>
      </c>
      <c r="E9" s="22" t="n">
        <v>228</v>
      </c>
      <c r="F9" s="22" t="n">
        <v>8</v>
      </c>
      <c r="G9" s="22" t="n">
        <v>203</v>
      </c>
      <c r="H9" s="22" t="n">
        <v>0</v>
      </c>
      <c r="I9" s="37" t="n">
        <v>0</v>
      </c>
      <c r="J9" s="88"/>
    </row>
    <row r="10" customFormat="false" ht="21" hidden="false" customHeight="true" outlineLevel="0" collapsed="false">
      <c r="A10" s="19" t="s">
        <v>205</v>
      </c>
      <c r="B10" s="22" t="n">
        <v>7</v>
      </c>
      <c r="C10" s="22" t="n">
        <v>124</v>
      </c>
      <c r="D10" s="22" t="n">
        <v>3</v>
      </c>
      <c r="E10" s="22" t="n">
        <v>37</v>
      </c>
      <c r="F10" s="22" t="n">
        <v>1</v>
      </c>
      <c r="G10" s="22" t="n">
        <v>37</v>
      </c>
      <c r="H10" s="22" t="n">
        <v>1</v>
      </c>
      <c r="I10" s="37" t="n">
        <v>600</v>
      </c>
      <c r="J10" s="88"/>
    </row>
    <row r="11" customFormat="false" ht="21" hidden="false" customHeight="true" outlineLevel="0" collapsed="false">
      <c r="A11" s="19" t="s">
        <v>206</v>
      </c>
      <c r="B11" s="22" t="n">
        <v>5</v>
      </c>
      <c r="C11" s="22" t="n">
        <v>243</v>
      </c>
      <c r="D11" s="22" t="n">
        <v>5</v>
      </c>
      <c r="E11" s="22" t="n">
        <v>236</v>
      </c>
      <c r="F11" s="22" t="n">
        <v>3</v>
      </c>
      <c r="G11" s="22" t="n">
        <v>652</v>
      </c>
      <c r="H11" s="22" t="n">
        <v>1</v>
      </c>
      <c r="I11" s="37" t="n">
        <v>700</v>
      </c>
      <c r="J11" s="88"/>
    </row>
    <row r="12" customFormat="false" ht="21" hidden="false" customHeight="true" outlineLevel="0" collapsed="false">
      <c r="A12" s="19" t="s">
        <v>207</v>
      </c>
      <c r="B12" s="22" t="n">
        <v>3</v>
      </c>
      <c r="C12" s="22" t="n">
        <v>266</v>
      </c>
      <c r="D12" s="22" t="n">
        <v>10</v>
      </c>
      <c r="E12" s="22" t="n">
        <v>397</v>
      </c>
      <c r="F12" s="22" t="n">
        <v>3</v>
      </c>
      <c r="G12" s="22" t="n">
        <v>347</v>
      </c>
      <c r="H12" s="22" t="n">
        <v>0</v>
      </c>
      <c r="I12" s="37" t="n">
        <v>0</v>
      </c>
      <c r="J12" s="88"/>
    </row>
    <row r="13" customFormat="false" ht="21" hidden="false" customHeight="true" outlineLevel="0" collapsed="false">
      <c r="A13" s="19" t="s">
        <v>208</v>
      </c>
      <c r="B13" s="22" t="n">
        <v>5</v>
      </c>
      <c r="C13" s="22" t="n">
        <v>98</v>
      </c>
      <c r="D13" s="22" t="n">
        <v>9</v>
      </c>
      <c r="E13" s="22" t="n">
        <v>177</v>
      </c>
      <c r="F13" s="22" t="n">
        <v>1</v>
      </c>
      <c r="G13" s="22" t="n">
        <v>31</v>
      </c>
      <c r="H13" s="22" t="n">
        <v>0</v>
      </c>
      <c r="I13" s="37" t="n">
        <v>0</v>
      </c>
      <c r="J13" s="88"/>
    </row>
    <row r="14" customFormat="false" ht="21" hidden="false" customHeight="true" outlineLevel="0" collapsed="false">
      <c r="A14" s="19" t="s">
        <v>209</v>
      </c>
      <c r="B14" s="22" t="n">
        <v>10</v>
      </c>
      <c r="C14" s="22" t="n">
        <v>175</v>
      </c>
      <c r="D14" s="22" t="n">
        <v>9</v>
      </c>
      <c r="E14" s="22" t="n">
        <v>165</v>
      </c>
      <c r="F14" s="22" t="n">
        <v>1</v>
      </c>
      <c r="G14" s="22" t="n">
        <v>386</v>
      </c>
      <c r="H14" s="22" t="n">
        <v>0</v>
      </c>
      <c r="I14" s="37" t="n">
        <v>0</v>
      </c>
      <c r="J14" s="88"/>
    </row>
    <row r="15" customFormat="false" ht="21" hidden="false" customHeight="true" outlineLevel="0" collapsed="false">
      <c r="A15" s="19" t="s">
        <v>210</v>
      </c>
      <c r="B15" s="22" t="n">
        <v>3</v>
      </c>
      <c r="C15" s="22" t="n">
        <v>55</v>
      </c>
      <c r="D15" s="22" t="n">
        <v>8</v>
      </c>
      <c r="E15" s="22" t="n">
        <v>527</v>
      </c>
      <c r="F15" s="22" t="n">
        <v>7</v>
      </c>
      <c r="G15" s="22" t="n">
        <v>147</v>
      </c>
      <c r="H15" s="22" t="n">
        <v>0</v>
      </c>
      <c r="I15" s="37" t="n">
        <v>0</v>
      </c>
      <c r="J15" s="88"/>
    </row>
    <row r="16" customFormat="false" ht="21" hidden="false" customHeight="true" outlineLevel="0" collapsed="false">
      <c r="A16" s="19" t="s">
        <v>211</v>
      </c>
      <c r="B16" s="22" t="n">
        <v>0</v>
      </c>
      <c r="C16" s="22" t="n">
        <v>0</v>
      </c>
      <c r="D16" s="22" t="n">
        <v>3</v>
      </c>
      <c r="E16" s="22" t="n">
        <v>40</v>
      </c>
      <c r="F16" s="22" t="n">
        <v>1</v>
      </c>
      <c r="G16" s="22" t="n">
        <v>28</v>
      </c>
      <c r="H16" s="22" t="n">
        <v>0</v>
      </c>
      <c r="I16" s="37" t="n">
        <v>0</v>
      </c>
      <c r="J16" s="88"/>
    </row>
    <row r="17" customFormat="false" ht="21" hidden="false" customHeight="true" outlineLevel="0" collapsed="false">
      <c r="A17" s="19" t="s">
        <v>212</v>
      </c>
      <c r="B17" s="22" t="n">
        <v>1</v>
      </c>
      <c r="C17" s="22" t="n">
        <v>7</v>
      </c>
      <c r="D17" s="22" t="n">
        <v>5</v>
      </c>
      <c r="E17" s="22" t="n">
        <v>76</v>
      </c>
      <c r="F17" s="22" t="n">
        <v>2</v>
      </c>
      <c r="G17" s="22" t="n">
        <v>41</v>
      </c>
      <c r="H17" s="22" t="n">
        <v>0</v>
      </c>
      <c r="I17" s="37" t="n">
        <v>0</v>
      </c>
      <c r="J17" s="88"/>
    </row>
    <row r="18" customFormat="false" ht="21" hidden="false" customHeight="true" outlineLevel="0" collapsed="false">
      <c r="A18" s="19" t="s">
        <v>213</v>
      </c>
      <c r="B18" s="22" t="n">
        <v>1</v>
      </c>
      <c r="C18" s="22" t="n">
        <v>17</v>
      </c>
      <c r="D18" s="22" t="n">
        <v>7</v>
      </c>
      <c r="E18" s="22" t="n">
        <v>118</v>
      </c>
      <c r="F18" s="22" t="n">
        <v>1</v>
      </c>
      <c r="G18" s="22" t="n">
        <v>27</v>
      </c>
      <c r="H18" s="22" t="n">
        <v>4</v>
      </c>
      <c r="I18" s="37" t="n">
        <v>53</v>
      </c>
      <c r="J18" s="88"/>
    </row>
    <row r="19" customFormat="false" ht="21" hidden="false" customHeight="true" outlineLevel="0" collapsed="false">
      <c r="A19" s="39" t="s">
        <v>41</v>
      </c>
      <c r="B19" s="28" t="n">
        <v>53</v>
      </c>
      <c r="C19" s="28" t="n">
        <v>1496</v>
      </c>
      <c r="D19" s="28" t="n">
        <v>98</v>
      </c>
      <c r="E19" s="28" t="n">
        <v>2574</v>
      </c>
      <c r="F19" s="28" t="n">
        <v>36</v>
      </c>
      <c r="G19" s="28" t="n">
        <v>3019</v>
      </c>
      <c r="H19" s="28" t="n">
        <v>8</v>
      </c>
      <c r="I19" s="40" t="n">
        <v>2513</v>
      </c>
      <c r="J19" s="88"/>
    </row>
    <row r="20" customFormat="false" ht="21" hidden="false" customHeight="true" outlineLevel="0" collapsed="false">
      <c r="A20" s="256" t="s">
        <v>123</v>
      </c>
      <c r="B20" s="257"/>
      <c r="C20" s="257"/>
      <c r="D20" s="257"/>
      <c r="E20" s="257"/>
      <c r="F20" s="12"/>
      <c r="G20" s="12"/>
      <c r="H20" s="12"/>
      <c r="I20" s="12"/>
      <c r="J20" s="88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10.25"/>
    <col collapsed="false" customWidth="true" hidden="false" outlineLevel="0" max="8" min="2" style="258" width="7.75"/>
    <col collapsed="false" customWidth="true" hidden="false" outlineLevel="0" max="9" min="9" style="258" width="8.36"/>
    <col collapsed="false" customWidth="true" hidden="false" outlineLevel="0" max="11" min="10" style="258" width="7.75"/>
    <col collapsed="false" customWidth="false" hidden="false" outlineLevel="0" max="12" min="12" style="258" width="8.99"/>
    <col collapsed="false" customWidth="true" hidden="false" outlineLevel="0" max="16" min="13" style="258" width="6.74"/>
    <col collapsed="false" customWidth="false" hidden="false" outlineLevel="0" max="257" min="17" style="258" width="8.99"/>
  </cols>
  <sheetData>
    <row r="1" customFormat="false" ht="30" hidden="false" customHeight="true" outlineLevel="0" collapsed="false">
      <c r="A1" s="259" t="s">
        <v>22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6.5" hidden="false" customHeight="true" outlineLevel="0" collapsed="false">
      <c r="K2" s="260" t="s">
        <v>143</v>
      </c>
    </row>
    <row r="3" customFormat="false" ht="30" hidden="false" customHeight="true" outlineLevel="0" collapsed="false">
      <c r="A3" s="261" t="s">
        <v>144</v>
      </c>
      <c r="B3" s="262" t="s">
        <v>223</v>
      </c>
      <c r="C3" s="262"/>
      <c r="D3" s="262" t="s">
        <v>224</v>
      </c>
      <c r="E3" s="262"/>
      <c r="F3" s="262" t="s">
        <v>225</v>
      </c>
      <c r="G3" s="262"/>
      <c r="H3" s="262" t="s">
        <v>226</v>
      </c>
      <c r="I3" s="262"/>
      <c r="J3" s="263" t="s">
        <v>227</v>
      </c>
      <c r="K3" s="263"/>
    </row>
    <row r="4" customFormat="false" ht="30" hidden="false" customHeight="true" outlineLevel="0" collapsed="false">
      <c r="A4" s="261"/>
      <c r="B4" s="264" t="s">
        <v>228</v>
      </c>
      <c r="C4" s="264" t="s">
        <v>229</v>
      </c>
      <c r="D4" s="264" t="s">
        <v>228</v>
      </c>
      <c r="E4" s="264" t="s">
        <v>229</v>
      </c>
      <c r="F4" s="264" t="s">
        <v>228</v>
      </c>
      <c r="G4" s="264" t="s">
        <v>229</v>
      </c>
      <c r="H4" s="264" t="s">
        <v>228</v>
      </c>
      <c r="I4" s="264" t="s">
        <v>229</v>
      </c>
      <c r="J4" s="264" t="s">
        <v>228</v>
      </c>
      <c r="K4" s="265" t="s">
        <v>229</v>
      </c>
      <c r="M4" s="266" t="s">
        <v>228</v>
      </c>
      <c r="N4" s="266" t="s">
        <v>229</v>
      </c>
    </row>
    <row r="5" customFormat="false" ht="30" hidden="false" customHeight="true" outlineLevel="0" collapsed="false">
      <c r="A5" s="267" t="s">
        <v>230</v>
      </c>
      <c r="B5" s="268" t="n">
        <v>158</v>
      </c>
      <c r="C5" s="268" t="n">
        <v>77764</v>
      </c>
      <c r="D5" s="268" t="n">
        <v>140</v>
      </c>
      <c r="E5" s="268" t="n">
        <v>20934</v>
      </c>
      <c r="F5" s="268" t="n">
        <v>153</v>
      </c>
      <c r="G5" s="268" t="n">
        <v>3304</v>
      </c>
      <c r="H5" s="268" t="n">
        <v>92</v>
      </c>
      <c r="I5" s="268" t="n">
        <v>8475</v>
      </c>
      <c r="J5" s="268" t="n">
        <v>136</v>
      </c>
      <c r="K5" s="269" t="n">
        <v>7093</v>
      </c>
      <c r="M5" s="258" t="n">
        <f aca="false">B5+D5+F5+H5+J5</f>
        <v>679</v>
      </c>
      <c r="N5" s="258" t="n">
        <f aca="false">C5+E5+G5+I5+K5</f>
        <v>117570</v>
      </c>
    </row>
    <row r="6" customFormat="false" ht="30" hidden="false" customHeight="true" outlineLevel="0" collapsed="false">
      <c r="A6" s="270" t="n">
        <v>16</v>
      </c>
      <c r="B6" s="268" t="n">
        <v>153</v>
      </c>
      <c r="C6" s="268" t="n">
        <v>68755</v>
      </c>
      <c r="D6" s="268" t="n">
        <v>157</v>
      </c>
      <c r="E6" s="268" t="n">
        <v>23214</v>
      </c>
      <c r="F6" s="268" t="n">
        <v>151</v>
      </c>
      <c r="G6" s="268" t="n">
        <v>4105</v>
      </c>
      <c r="H6" s="268" t="n">
        <v>106</v>
      </c>
      <c r="I6" s="268" t="n">
        <v>11205</v>
      </c>
      <c r="J6" s="268" t="n">
        <v>139</v>
      </c>
      <c r="K6" s="269" t="n">
        <v>7041</v>
      </c>
      <c r="M6" s="258" t="n">
        <f aca="false">B6+D6+F6+H6+J6</f>
        <v>706</v>
      </c>
      <c r="N6" s="258" t="n">
        <f aca="false">C6+E6+G6+I6+K6</f>
        <v>114320</v>
      </c>
    </row>
    <row r="7" customFormat="false" ht="30" hidden="false" customHeight="true" outlineLevel="0" collapsed="false">
      <c r="A7" s="270" t="n">
        <v>17</v>
      </c>
      <c r="B7" s="268" t="n">
        <v>152</v>
      </c>
      <c r="C7" s="268" t="n">
        <v>70226</v>
      </c>
      <c r="D7" s="268" t="n">
        <v>158</v>
      </c>
      <c r="E7" s="268" t="n">
        <v>24447</v>
      </c>
      <c r="F7" s="268" t="n">
        <v>154</v>
      </c>
      <c r="G7" s="268" t="n">
        <v>3706</v>
      </c>
      <c r="H7" s="268" t="n">
        <v>75</v>
      </c>
      <c r="I7" s="268" t="n">
        <v>5076</v>
      </c>
      <c r="J7" s="268" t="n">
        <v>124</v>
      </c>
      <c r="K7" s="269" t="n">
        <v>7587</v>
      </c>
      <c r="M7" s="258" t="n">
        <f aca="false">B7+D7+F7+H7+J7</f>
        <v>663</v>
      </c>
      <c r="N7" s="258" t="n">
        <f aca="false">C7+E7+G7+I7+K7</f>
        <v>111042</v>
      </c>
    </row>
    <row r="8" customFormat="false" ht="30" hidden="false" customHeight="true" outlineLevel="0" collapsed="false">
      <c r="A8" s="270" t="n">
        <v>18</v>
      </c>
      <c r="B8" s="268" t="n">
        <v>206</v>
      </c>
      <c r="C8" s="268" t="n">
        <v>78881</v>
      </c>
      <c r="D8" s="268" t="n">
        <v>171</v>
      </c>
      <c r="E8" s="268" t="n">
        <v>25638</v>
      </c>
      <c r="F8" s="268" t="n">
        <v>153</v>
      </c>
      <c r="G8" s="268" t="n">
        <v>5414</v>
      </c>
      <c r="H8" s="268" t="n">
        <v>72</v>
      </c>
      <c r="I8" s="268" t="n">
        <v>6519</v>
      </c>
      <c r="J8" s="268" t="n">
        <v>153</v>
      </c>
      <c r="K8" s="269" t="n">
        <v>7619</v>
      </c>
      <c r="M8" s="258" t="n">
        <f aca="false">B8+D8+F8+H8+J8</f>
        <v>755</v>
      </c>
      <c r="N8" s="258" t="n">
        <f aca="false">C8+E8+G8+I8+K8</f>
        <v>124071</v>
      </c>
    </row>
    <row r="9" s="274" customFormat="true" ht="30" hidden="false" customHeight="true" outlineLevel="0" collapsed="false">
      <c r="A9" s="271" t="n">
        <v>19</v>
      </c>
      <c r="B9" s="272" t="n">
        <v>174</v>
      </c>
      <c r="C9" s="272" t="n">
        <v>78146</v>
      </c>
      <c r="D9" s="272" t="n">
        <v>178</v>
      </c>
      <c r="E9" s="272" t="n">
        <v>25944</v>
      </c>
      <c r="F9" s="272" t="n">
        <v>177</v>
      </c>
      <c r="G9" s="272" t="n">
        <v>7681</v>
      </c>
      <c r="H9" s="272" t="n">
        <v>57</v>
      </c>
      <c r="I9" s="272" t="n">
        <v>7487</v>
      </c>
      <c r="J9" s="272" t="n">
        <v>165</v>
      </c>
      <c r="K9" s="273" t="n">
        <v>9403</v>
      </c>
      <c r="M9" s="258" t="n">
        <v>751</v>
      </c>
      <c r="N9" s="258" t="n">
        <v>128661</v>
      </c>
    </row>
    <row r="10" customFormat="false" ht="30" hidden="false" customHeight="true" outlineLevel="0" collapsed="false">
      <c r="A10" s="275"/>
    </row>
    <row r="11" customFormat="false" ht="30" hidden="false" customHeight="true" outlineLevel="0" collapsed="false">
      <c r="A11" s="261" t="s">
        <v>144</v>
      </c>
      <c r="B11" s="262" t="s">
        <v>231</v>
      </c>
      <c r="C11" s="262"/>
      <c r="D11" s="262" t="s">
        <v>232</v>
      </c>
      <c r="E11" s="262"/>
      <c r="F11" s="262" t="s">
        <v>233</v>
      </c>
      <c r="G11" s="262"/>
      <c r="H11" s="262" t="s">
        <v>234</v>
      </c>
      <c r="I11" s="262"/>
      <c r="J11" s="263" t="s">
        <v>235</v>
      </c>
      <c r="K11" s="263"/>
    </row>
    <row r="12" customFormat="false" ht="30" hidden="false" customHeight="true" outlineLevel="0" collapsed="false">
      <c r="A12" s="261"/>
      <c r="B12" s="264" t="s">
        <v>228</v>
      </c>
      <c r="C12" s="264" t="s">
        <v>229</v>
      </c>
      <c r="D12" s="264" t="s">
        <v>228</v>
      </c>
      <c r="E12" s="264" t="s">
        <v>229</v>
      </c>
      <c r="F12" s="264" t="s">
        <v>228</v>
      </c>
      <c r="G12" s="264" t="s">
        <v>229</v>
      </c>
      <c r="H12" s="264" t="s">
        <v>228</v>
      </c>
      <c r="I12" s="264" t="s">
        <v>229</v>
      </c>
      <c r="J12" s="264" t="s">
        <v>228</v>
      </c>
      <c r="K12" s="265" t="s">
        <v>229</v>
      </c>
      <c r="M12" s="266" t="s">
        <v>228</v>
      </c>
      <c r="N12" s="266" t="s">
        <v>229</v>
      </c>
    </row>
    <row r="13" customFormat="false" ht="30" hidden="false" customHeight="true" outlineLevel="0" collapsed="false">
      <c r="A13" s="267" t="s">
        <v>236</v>
      </c>
      <c r="B13" s="276" t="n">
        <v>120</v>
      </c>
      <c r="C13" s="276" t="n">
        <v>1917</v>
      </c>
      <c r="D13" s="276" t="n">
        <v>107</v>
      </c>
      <c r="E13" s="276" t="n">
        <v>875</v>
      </c>
      <c r="F13" s="276" t="n">
        <v>48</v>
      </c>
      <c r="G13" s="276" t="n">
        <v>359</v>
      </c>
      <c r="H13" s="276" t="n">
        <v>82</v>
      </c>
      <c r="I13" s="276" t="n">
        <v>762</v>
      </c>
      <c r="J13" s="276" t="n">
        <v>84</v>
      </c>
      <c r="K13" s="277" t="n">
        <v>719</v>
      </c>
      <c r="M13" s="258" t="n">
        <f aca="false">B13+D13+F13+H13+J13</f>
        <v>441</v>
      </c>
      <c r="N13" s="258" t="n">
        <f aca="false">C13+E13+G13+I13+K13</f>
        <v>4632</v>
      </c>
    </row>
    <row r="14" customFormat="false" ht="30" hidden="false" customHeight="true" outlineLevel="0" collapsed="false">
      <c r="A14" s="278" t="n">
        <v>16</v>
      </c>
      <c r="B14" s="276" t="n">
        <v>125</v>
      </c>
      <c r="C14" s="276" t="n">
        <v>2315</v>
      </c>
      <c r="D14" s="276" t="n">
        <v>119</v>
      </c>
      <c r="E14" s="276" t="n">
        <v>982</v>
      </c>
      <c r="F14" s="276" t="n">
        <v>44</v>
      </c>
      <c r="G14" s="276" t="n">
        <v>1033</v>
      </c>
      <c r="H14" s="276" t="n">
        <v>124</v>
      </c>
      <c r="I14" s="276" t="n">
        <v>1503</v>
      </c>
      <c r="J14" s="276" t="n">
        <v>96</v>
      </c>
      <c r="K14" s="277" t="n">
        <v>910</v>
      </c>
      <c r="L14" s="279"/>
      <c r="M14" s="258" t="n">
        <f aca="false">B14+D14+F14+H14+J14</f>
        <v>508</v>
      </c>
      <c r="N14" s="258" t="n">
        <f aca="false">C14+E14+G14+I14+K14</f>
        <v>6743</v>
      </c>
    </row>
    <row r="15" customFormat="false" ht="30" hidden="false" customHeight="true" outlineLevel="0" collapsed="false">
      <c r="A15" s="278" t="n">
        <v>17</v>
      </c>
      <c r="B15" s="276" t="n">
        <v>109</v>
      </c>
      <c r="C15" s="276" t="n">
        <v>2000</v>
      </c>
      <c r="D15" s="276" t="n">
        <v>91</v>
      </c>
      <c r="E15" s="276" t="n">
        <v>793</v>
      </c>
      <c r="F15" s="276" t="n">
        <v>24</v>
      </c>
      <c r="G15" s="276" t="n">
        <v>648</v>
      </c>
      <c r="H15" s="276" t="n">
        <v>86</v>
      </c>
      <c r="I15" s="276" t="n">
        <v>1120</v>
      </c>
      <c r="J15" s="276" t="n">
        <v>102</v>
      </c>
      <c r="K15" s="277" t="n">
        <v>754</v>
      </c>
      <c r="L15" s="279"/>
      <c r="M15" s="258" t="n">
        <f aca="false">B15+D15+F15+H15+J15</f>
        <v>412</v>
      </c>
      <c r="N15" s="258" t="n">
        <f aca="false">C15+E15+G15+I15+K15</f>
        <v>5315</v>
      </c>
    </row>
    <row r="16" customFormat="false" ht="30" hidden="false" customHeight="true" outlineLevel="0" collapsed="false">
      <c r="A16" s="278" t="n">
        <v>18</v>
      </c>
      <c r="B16" s="276" t="n">
        <v>139</v>
      </c>
      <c r="C16" s="276" t="n">
        <v>2615</v>
      </c>
      <c r="D16" s="276" t="n">
        <v>121</v>
      </c>
      <c r="E16" s="276" t="n">
        <v>1115</v>
      </c>
      <c r="F16" s="276" t="n">
        <v>35</v>
      </c>
      <c r="G16" s="276" t="n">
        <v>838</v>
      </c>
      <c r="H16" s="276" t="n">
        <v>190</v>
      </c>
      <c r="I16" s="276" t="n">
        <v>1426</v>
      </c>
      <c r="J16" s="276" t="n">
        <v>99</v>
      </c>
      <c r="K16" s="277" t="n">
        <v>866</v>
      </c>
      <c r="L16" s="279"/>
      <c r="M16" s="258" t="n">
        <f aca="false">B16+D16+F16+H16+J16</f>
        <v>584</v>
      </c>
      <c r="N16" s="258" t="n">
        <f aca="false">C16+E16+G16+I16+K16</f>
        <v>6860</v>
      </c>
    </row>
    <row r="17" s="283" customFormat="true" ht="30" hidden="false" customHeight="true" outlineLevel="0" collapsed="false">
      <c r="A17" s="280" t="n">
        <v>19</v>
      </c>
      <c r="B17" s="281" t="n">
        <v>121</v>
      </c>
      <c r="C17" s="281" t="n">
        <v>2871</v>
      </c>
      <c r="D17" s="281" t="n">
        <v>110</v>
      </c>
      <c r="E17" s="281" t="n">
        <v>1080</v>
      </c>
      <c r="F17" s="281" t="n">
        <v>46</v>
      </c>
      <c r="G17" s="281" t="n">
        <v>841</v>
      </c>
      <c r="H17" s="281" t="n">
        <v>286</v>
      </c>
      <c r="I17" s="281" t="n">
        <v>1702</v>
      </c>
      <c r="J17" s="281" t="n">
        <v>106</v>
      </c>
      <c r="K17" s="282" t="n">
        <v>1177</v>
      </c>
      <c r="M17" s="258" t="n">
        <v>669</v>
      </c>
      <c r="N17" s="258" t="n">
        <v>7671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267" t="s">
        <v>144</v>
      </c>
      <c r="B19" s="284" t="s">
        <v>237</v>
      </c>
      <c r="C19" s="284"/>
      <c r="D19" s="284" t="s">
        <v>238</v>
      </c>
      <c r="E19" s="284"/>
      <c r="F19" s="284" t="s">
        <v>239</v>
      </c>
      <c r="G19" s="284"/>
      <c r="H19" s="285" t="s">
        <v>41</v>
      </c>
      <c r="I19" s="285"/>
    </row>
    <row r="20" customFormat="false" ht="30" hidden="false" customHeight="true" outlineLevel="0" collapsed="false">
      <c r="A20" s="267"/>
      <c r="B20" s="264" t="s">
        <v>228</v>
      </c>
      <c r="C20" s="264" t="s">
        <v>229</v>
      </c>
      <c r="D20" s="264" t="s">
        <v>228</v>
      </c>
      <c r="E20" s="264" t="s">
        <v>229</v>
      </c>
      <c r="F20" s="264" t="s">
        <v>228</v>
      </c>
      <c r="G20" s="264" t="s">
        <v>229</v>
      </c>
      <c r="H20" s="264" t="s">
        <v>228</v>
      </c>
      <c r="I20" s="265" t="s">
        <v>229</v>
      </c>
      <c r="M20" s="266" t="s">
        <v>228</v>
      </c>
      <c r="N20" s="266" t="s">
        <v>229</v>
      </c>
      <c r="O20" s="266" t="s">
        <v>240</v>
      </c>
      <c r="P20" s="266" t="s">
        <v>241</v>
      </c>
    </row>
    <row r="21" customFormat="false" ht="30" hidden="false" customHeight="true" outlineLevel="0" collapsed="false">
      <c r="A21" s="267" t="s">
        <v>236</v>
      </c>
      <c r="B21" s="276" t="n">
        <v>85</v>
      </c>
      <c r="C21" s="276" t="n">
        <v>510</v>
      </c>
      <c r="D21" s="276" t="n">
        <v>215</v>
      </c>
      <c r="E21" s="276" t="n">
        <v>6151</v>
      </c>
      <c r="F21" s="276" t="n">
        <v>23</v>
      </c>
      <c r="G21" s="276" t="n">
        <v>452</v>
      </c>
      <c r="H21" s="276" t="n">
        <v>1443</v>
      </c>
      <c r="I21" s="277" t="n">
        <v>129315</v>
      </c>
      <c r="M21" s="258" t="n">
        <f aca="false">B21+D21+F21</f>
        <v>323</v>
      </c>
      <c r="N21" s="258" t="n">
        <f aca="false">C21+E21+G21</f>
        <v>7113</v>
      </c>
      <c r="O21" s="258" t="n">
        <f aca="false">M5+M13+M21</f>
        <v>1443</v>
      </c>
      <c r="P21" s="258" t="n">
        <f aca="false">N5+N13+N21</f>
        <v>129315</v>
      </c>
    </row>
    <row r="22" customFormat="false" ht="30" hidden="false" customHeight="true" outlineLevel="0" collapsed="false">
      <c r="A22" s="278" t="n">
        <v>16</v>
      </c>
      <c r="B22" s="276" t="n">
        <v>94</v>
      </c>
      <c r="C22" s="276" t="n">
        <v>527</v>
      </c>
      <c r="D22" s="276" t="n">
        <v>237</v>
      </c>
      <c r="E22" s="276" t="n">
        <v>6232</v>
      </c>
      <c r="F22" s="276" t="n">
        <v>35</v>
      </c>
      <c r="G22" s="276" t="n">
        <v>512</v>
      </c>
      <c r="H22" s="276" t="n">
        <v>1580</v>
      </c>
      <c r="I22" s="277" t="n">
        <v>128334</v>
      </c>
      <c r="M22" s="258" t="n">
        <f aca="false">B22+D22+F22</f>
        <v>366</v>
      </c>
      <c r="N22" s="258" t="n">
        <f aca="false">C22+E22+G22</f>
        <v>7271</v>
      </c>
      <c r="O22" s="258" t="n">
        <f aca="false">M6+M14+M22</f>
        <v>1580</v>
      </c>
      <c r="P22" s="258" t="n">
        <f aca="false">N6+N14+N22</f>
        <v>128334</v>
      </c>
    </row>
    <row r="23" customFormat="false" ht="30" hidden="false" customHeight="true" outlineLevel="0" collapsed="false">
      <c r="A23" s="278" t="n">
        <v>17</v>
      </c>
      <c r="B23" s="276" t="n">
        <v>90</v>
      </c>
      <c r="C23" s="276" t="n">
        <v>433</v>
      </c>
      <c r="D23" s="276" t="n">
        <v>203</v>
      </c>
      <c r="E23" s="276" t="n">
        <v>4817</v>
      </c>
      <c r="F23" s="276" t="n">
        <v>23</v>
      </c>
      <c r="G23" s="276" t="n">
        <v>591</v>
      </c>
      <c r="H23" s="276" t="n">
        <f aca="false">B7+D7+F7+H7+J7+B15+D15+F15+H15+J15+B23+D23+F23</f>
        <v>1391</v>
      </c>
      <c r="I23" s="277" t="n">
        <f aca="false">C7+E7+G7+I7+K7+C15+E15+G15+I15+K15+C23+E23+G23</f>
        <v>122198</v>
      </c>
      <c r="M23" s="258" t="n">
        <f aca="false">B23+D23+F23</f>
        <v>316</v>
      </c>
      <c r="N23" s="258" t="n">
        <f aca="false">C23+E23+G23</f>
        <v>5841</v>
      </c>
      <c r="O23" s="258" t="n">
        <f aca="false">M7+M15+M23</f>
        <v>1391</v>
      </c>
      <c r="P23" s="258" t="n">
        <f aca="false">N7+N15+N23</f>
        <v>122198</v>
      </c>
    </row>
    <row r="24" customFormat="false" ht="30" hidden="false" customHeight="true" outlineLevel="0" collapsed="false">
      <c r="A24" s="278" t="n">
        <v>18</v>
      </c>
      <c r="B24" s="276" t="n">
        <v>57</v>
      </c>
      <c r="C24" s="276" t="n">
        <v>460</v>
      </c>
      <c r="D24" s="276" t="n">
        <v>223</v>
      </c>
      <c r="E24" s="276" t="n">
        <v>5412</v>
      </c>
      <c r="F24" s="276" t="n">
        <v>14</v>
      </c>
      <c r="G24" s="276" t="n">
        <v>369</v>
      </c>
      <c r="H24" s="276" t="n">
        <f aca="false">B8+D8+F8+H8+J8+B16+D16+F16+H16+J16+B24+D24+F24</f>
        <v>1633</v>
      </c>
      <c r="I24" s="277" t="n">
        <f aca="false">C8+E8+G8+I8+K8+C16+E16+G16+I16+K16+C24+E24+G24</f>
        <v>137172</v>
      </c>
      <c r="M24" s="258" t="n">
        <f aca="false">B24+D24+F24</f>
        <v>294</v>
      </c>
      <c r="N24" s="258" t="n">
        <f aca="false">C24+E24+G24</f>
        <v>6241</v>
      </c>
      <c r="O24" s="258" t="n">
        <f aca="false">M8+M16+M24</f>
        <v>1633</v>
      </c>
      <c r="P24" s="258" t="n">
        <f aca="false">N8+N16+N24</f>
        <v>137172</v>
      </c>
    </row>
    <row r="25" s="274" customFormat="true" ht="30" hidden="false" customHeight="true" outlineLevel="0" collapsed="false">
      <c r="A25" s="280" t="n">
        <v>19</v>
      </c>
      <c r="B25" s="281" t="n">
        <v>20</v>
      </c>
      <c r="C25" s="281" t="n">
        <v>158</v>
      </c>
      <c r="D25" s="281" t="n">
        <v>215</v>
      </c>
      <c r="E25" s="281" t="n">
        <v>4888</v>
      </c>
      <c r="F25" s="281" t="n">
        <v>11</v>
      </c>
      <c r="G25" s="281" t="n">
        <v>325</v>
      </c>
      <c r="H25" s="281" t="n">
        <v>1666</v>
      </c>
      <c r="I25" s="282" t="n">
        <v>141703</v>
      </c>
      <c r="M25" s="258" t="n">
        <v>246</v>
      </c>
      <c r="N25" s="258" t="n">
        <v>5371</v>
      </c>
      <c r="O25" s="258" t="n">
        <v>1666</v>
      </c>
      <c r="P25" s="258" t="n">
        <v>141703</v>
      </c>
    </row>
    <row r="26" customFormat="false" ht="17.25" hidden="false" customHeight="true" outlineLevel="0" collapsed="false">
      <c r="A26" s="286" t="s">
        <v>242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" activeCellId="0" sqref="N1:N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7" min="5" style="1" width="8.8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4" min="12" style="1" width="8.86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287"/>
      <c r="B2" s="287"/>
      <c r="L2" s="288"/>
      <c r="M2" s="288"/>
      <c r="N2" s="139" t="s">
        <v>143</v>
      </c>
    </row>
    <row r="3" customFormat="false" ht="16.5" hidden="false" customHeight="true" outlineLevel="0" collapsed="false">
      <c r="A3" s="13" t="s">
        <v>244</v>
      </c>
      <c r="B3" s="13"/>
      <c r="C3" s="13"/>
      <c r="D3" s="14" t="s">
        <v>105</v>
      </c>
      <c r="E3" s="289" t="s">
        <v>245</v>
      </c>
      <c r="F3" s="290" t="s">
        <v>246</v>
      </c>
      <c r="G3" s="290" t="s">
        <v>247</v>
      </c>
      <c r="H3" s="14" t="s">
        <v>244</v>
      </c>
      <c r="I3" s="14"/>
      <c r="J3" s="14"/>
      <c r="K3" s="14" t="s">
        <v>105</v>
      </c>
      <c r="L3" s="289" t="s">
        <v>245</v>
      </c>
      <c r="M3" s="289" t="s">
        <v>246</v>
      </c>
      <c r="N3" s="291" t="s">
        <v>247</v>
      </c>
    </row>
    <row r="4" customFormat="false" ht="15.75" hidden="false" customHeight="true" outlineLevel="0" collapsed="false">
      <c r="A4" s="292" t="s">
        <v>248</v>
      </c>
      <c r="B4" s="293" t="s">
        <v>249</v>
      </c>
      <c r="C4" s="293"/>
      <c r="D4" s="147" t="s">
        <v>198</v>
      </c>
      <c r="E4" s="237" t="n">
        <v>107</v>
      </c>
      <c r="F4" s="294" t="n">
        <v>113</v>
      </c>
      <c r="G4" s="295" t="n">
        <v>116</v>
      </c>
      <c r="H4" s="296" t="s">
        <v>250</v>
      </c>
      <c r="I4" s="293" t="s">
        <v>251</v>
      </c>
      <c r="J4" s="293"/>
      <c r="K4" s="147" t="s">
        <v>198</v>
      </c>
      <c r="L4" s="297" t="n">
        <v>64</v>
      </c>
      <c r="M4" s="297" t="n">
        <v>22</v>
      </c>
      <c r="N4" s="298" t="n">
        <v>34</v>
      </c>
    </row>
    <row r="5" customFormat="false" ht="15.75" hidden="false" customHeight="true" outlineLevel="0" collapsed="false">
      <c r="A5" s="292"/>
      <c r="B5" s="293"/>
      <c r="C5" s="293"/>
      <c r="D5" s="162" t="s">
        <v>229</v>
      </c>
      <c r="E5" s="299" t="n">
        <v>10756</v>
      </c>
      <c r="F5" s="299" t="n">
        <v>11961</v>
      </c>
      <c r="G5" s="300" t="n">
        <v>13192</v>
      </c>
      <c r="H5" s="296"/>
      <c r="I5" s="293"/>
      <c r="J5" s="293"/>
      <c r="K5" s="162" t="s">
        <v>229</v>
      </c>
      <c r="L5" s="299" t="n">
        <v>5871</v>
      </c>
      <c r="M5" s="299" t="n">
        <v>2770</v>
      </c>
      <c r="N5" s="300" t="n">
        <v>3610</v>
      </c>
    </row>
    <row r="6" customFormat="false" ht="15.75" hidden="false" customHeight="true" outlineLevel="0" collapsed="false">
      <c r="A6" s="292"/>
      <c r="B6" s="301" t="s">
        <v>252</v>
      </c>
      <c r="C6" s="301"/>
      <c r="D6" s="151" t="s">
        <v>198</v>
      </c>
      <c r="E6" s="302" t="n">
        <v>73</v>
      </c>
      <c r="F6" s="302" t="n">
        <v>65</v>
      </c>
      <c r="G6" s="303" t="n">
        <v>71</v>
      </c>
      <c r="H6" s="296"/>
      <c r="I6" s="304" t="s">
        <v>249</v>
      </c>
      <c r="J6" s="304"/>
      <c r="K6" s="158" t="s">
        <v>198</v>
      </c>
      <c r="L6" s="305" t="n">
        <v>117</v>
      </c>
      <c r="M6" s="305" t="n">
        <v>102</v>
      </c>
      <c r="N6" s="306" t="n">
        <v>135</v>
      </c>
    </row>
    <row r="7" customFormat="false" ht="15.75" hidden="false" customHeight="true" outlineLevel="0" collapsed="false">
      <c r="A7" s="292"/>
      <c r="B7" s="301"/>
      <c r="C7" s="301"/>
      <c r="D7" s="151" t="s">
        <v>229</v>
      </c>
      <c r="E7" s="302" t="n">
        <v>2042</v>
      </c>
      <c r="F7" s="302" t="n">
        <v>2080</v>
      </c>
      <c r="G7" s="303" t="n">
        <v>2380</v>
      </c>
      <c r="H7" s="296"/>
      <c r="I7" s="304"/>
      <c r="J7" s="304"/>
      <c r="K7" s="162" t="s">
        <v>229</v>
      </c>
      <c r="L7" s="299" t="n">
        <v>5416</v>
      </c>
      <c r="M7" s="299" t="n">
        <v>3953</v>
      </c>
      <c r="N7" s="300" t="n">
        <v>6374</v>
      </c>
    </row>
    <row r="8" customFormat="false" ht="15.75" hidden="false" customHeight="true" outlineLevel="0" collapsed="false">
      <c r="A8" s="292"/>
      <c r="B8" s="304" t="s">
        <v>253</v>
      </c>
      <c r="C8" s="304"/>
      <c r="D8" s="158" t="s">
        <v>198</v>
      </c>
      <c r="E8" s="305" t="n">
        <v>100</v>
      </c>
      <c r="F8" s="305" t="n">
        <v>98</v>
      </c>
      <c r="G8" s="306" t="n">
        <v>136</v>
      </c>
      <c r="H8" s="296"/>
      <c r="I8" s="304" t="s">
        <v>252</v>
      </c>
      <c r="J8" s="304"/>
      <c r="K8" s="158" t="s">
        <v>198</v>
      </c>
      <c r="L8" s="305" t="n">
        <v>116</v>
      </c>
      <c r="M8" s="305" t="n">
        <v>76</v>
      </c>
      <c r="N8" s="306" t="n">
        <v>108</v>
      </c>
    </row>
    <row r="9" customFormat="false" ht="15.75" hidden="false" customHeight="true" outlineLevel="0" collapsed="false">
      <c r="A9" s="292"/>
      <c r="B9" s="304"/>
      <c r="C9" s="304"/>
      <c r="D9" s="162" t="s">
        <v>229</v>
      </c>
      <c r="E9" s="299" t="n">
        <v>10687</v>
      </c>
      <c r="F9" s="299" t="n">
        <v>10044</v>
      </c>
      <c r="G9" s="300" t="n">
        <v>10879</v>
      </c>
      <c r="H9" s="296"/>
      <c r="I9" s="304"/>
      <c r="J9" s="304"/>
      <c r="K9" s="162" t="s">
        <v>229</v>
      </c>
      <c r="L9" s="299" t="n">
        <v>2543</v>
      </c>
      <c r="M9" s="299" t="n">
        <v>2503</v>
      </c>
      <c r="N9" s="300" t="n">
        <v>2759</v>
      </c>
    </row>
    <row r="10" customFormat="false" ht="15.75" hidden="false" customHeight="true" outlineLevel="0" collapsed="false">
      <c r="A10" s="292"/>
      <c r="B10" s="307" t="s">
        <v>254</v>
      </c>
      <c r="C10" s="307"/>
      <c r="D10" s="151" t="s">
        <v>198</v>
      </c>
      <c r="E10" s="302" t="n">
        <v>117</v>
      </c>
      <c r="F10" s="302" t="n">
        <v>103</v>
      </c>
      <c r="G10" s="303" t="n">
        <v>149</v>
      </c>
      <c r="H10" s="296"/>
      <c r="I10" s="304" t="s">
        <v>255</v>
      </c>
      <c r="J10" s="304"/>
      <c r="K10" s="158" t="s">
        <v>198</v>
      </c>
      <c r="L10" s="305" t="n">
        <v>147</v>
      </c>
      <c r="M10" s="305" t="n">
        <v>148</v>
      </c>
      <c r="N10" s="306" t="n">
        <v>168</v>
      </c>
    </row>
    <row r="11" customFormat="false" ht="15.75" hidden="false" customHeight="true" outlineLevel="0" collapsed="false">
      <c r="A11" s="292"/>
      <c r="B11" s="307"/>
      <c r="C11" s="307"/>
      <c r="D11" s="162" t="s">
        <v>229</v>
      </c>
      <c r="E11" s="299" t="n">
        <v>6512</v>
      </c>
      <c r="F11" s="299" t="n">
        <v>5745</v>
      </c>
      <c r="G11" s="300" t="n">
        <v>5204</v>
      </c>
      <c r="H11" s="296"/>
      <c r="I11" s="304"/>
      <c r="J11" s="304"/>
      <c r="K11" s="162" t="s">
        <v>229</v>
      </c>
      <c r="L11" s="299" t="n">
        <v>6127</v>
      </c>
      <c r="M11" s="299" t="n">
        <v>5911</v>
      </c>
      <c r="N11" s="300" t="n">
        <v>7259</v>
      </c>
    </row>
    <row r="12" customFormat="false" ht="15.75" hidden="false" customHeight="true" outlineLevel="0" collapsed="false">
      <c r="A12" s="292"/>
      <c r="B12" s="304" t="s">
        <v>256</v>
      </c>
      <c r="C12" s="304"/>
      <c r="D12" s="308" t="s">
        <v>229</v>
      </c>
      <c r="E12" s="302" t="n">
        <v>12030</v>
      </c>
      <c r="F12" s="302" t="n">
        <v>13594</v>
      </c>
      <c r="G12" s="303" t="n">
        <v>12828</v>
      </c>
      <c r="H12" s="296"/>
      <c r="I12" s="304" t="s">
        <v>257</v>
      </c>
      <c r="J12" s="304"/>
      <c r="K12" s="158" t="s">
        <v>198</v>
      </c>
      <c r="L12" s="305" t="n">
        <v>97</v>
      </c>
      <c r="M12" s="305" t="n">
        <v>114</v>
      </c>
      <c r="N12" s="306" t="n">
        <v>121</v>
      </c>
    </row>
    <row r="13" customFormat="false" ht="15.75" hidden="false" customHeight="true" outlineLevel="0" collapsed="false">
      <c r="A13" s="292"/>
      <c r="B13" s="301" t="s">
        <v>258</v>
      </c>
      <c r="C13" s="301"/>
      <c r="D13" s="151" t="s">
        <v>198</v>
      </c>
      <c r="E13" s="305" t="n">
        <v>114</v>
      </c>
      <c r="F13" s="305" t="n">
        <v>164</v>
      </c>
      <c r="G13" s="306" t="n">
        <v>221</v>
      </c>
      <c r="H13" s="296"/>
      <c r="I13" s="304"/>
      <c r="J13" s="304"/>
      <c r="K13" s="162" t="s">
        <v>229</v>
      </c>
      <c r="L13" s="299" t="n">
        <v>2122</v>
      </c>
      <c r="M13" s="299" t="n">
        <v>3085</v>
      </c>
      <c r="N13" s="300" t="n">
        <v>3674</v>
      </c>
    </row>
    <row r="14" customFormat="false" ht="15.75" hidden="false" customHeight="true" outlineLevel="0" collapsed="false">
      <c r="A14" s="292"/>
      <c r="B14" s="301"/>
      <c r="C14" s="301"/>
      <c r="D14" s="151" t="s">
        <v>229</v>
      </c>
      <c r="E14" s="299" t="n">
        <v>8076</v>
      </c>
      <c r="F14" s="299" t="n">
        <v>8560</v>
      </c>
      <c r="G14" s="300" t="n">
        <v>8244</v>
      </c>
      <c r="H14" s="296"/>
      <c r="I14" s="304" t="s">
        <v>259</v>
      </c>
      <c r="J14" s="304"/>
      <c r="K14" s="158" t="s">
        <v>198</v>
      </c>
      <c r="L14" s="305" t="n">
        <v>315</v>
      </c>
      <c r="M14" s="305" t="n">
        <v>256</v>
      </c>
      <c r="N14" s="306" t="n">
        <v>277</v>
      </c>
    </row>
    <row r="15" customFormat="false" ht="15.75" hidden="false" customHeight="true" outlineLevel="0" collapsed="false">
      <c r="A15" s="292"/>
      <c r="B15" s="304" t="s">
        <v>260</v>
      </c>
      <c r="C15" s="304"/>
      <c r="D15" s="158" t="s">
        <v>198</v>
      </c>
      <c r="E15" s="302" t="n">
        <v>3963</v>
      </c>
      <c r="F15" s="302" t="n">
        <v>3791</v>
      </c>
      <c r="G15" s="303" t="n">
        <v>3929</v>
      </c>
      <c r="H15" s="296"/>
      <c r="I15" s="304"/>
      <c r="J15" s="304"/>
      <c r="K15" s="162" t="s">
        <v>229</v>
      </c>
      <c r="L15" s="299" t="n">
        <v>1892</v>
      </c>
      <c r="M15" s="299" t="n">
        <v>2131</v>
      </c>
      <c r="N15" s="300" t="n">
        <v>2650</v>
      </c>
    </row>
    <row r="16" customFormat="false" ht="15.75" hidden="false" customHeight="true" outlineLevel="0" collapsed="false">
      <c r="A16" s="292"/>
      <c r="B16" s="304"/>
      <c r="C16" s="304"/>
      <c r="D16" s="162" t="s">
        <v>229</v>
      </c>
      <c r="E16" s="299" t="n">
        <v>9718</v>
      </c>
      <c r="F16" s="299" t="n">
        <v>9071</v>
      </c>
      <c r="G16" s="300" t="n">
        <v>9502</v>
      </c>
      <c r="H16" s="296"/>
      <c r="I16" s="304" t="s">
        <v>261</v>
      </c>
      <c r="J16" s="304"/>
      <c r="K16" s="158" t="s">
        <v>198</v>
      </c>
      <c r="L16" s="305" t="n">
        <v>343</v>
      </c>
      <c r="M16" s="305" t="n">
        <v>286</v>
      </c>
      <c r="N16" s="306" t="n">
        <v>336</v>
      </c>
    </row>
    <row r="17" customFormat="false" ht="15.75" hidden="false" customHeight="true" outlineLevel="0" collapsed="false">
      <c r="A17" s="292"/>
      <c r="B17" s="301" t="s">
        <v>262</v>
      </c>
      <c r="C17" s="301"/>
      <c r="D17" s="151" t="s">
        <v>198</v>
      </c>
      <c r="E17" s="305" t="n">
        <v>1837</v>
      </c>
      <c r="F17" s="305" t="n">
        <v>1644</v>
      </c>
      <c r="G17" s="306" t="n">
        <v>1636</v>
      </c>
      <c r="H17" s="296"/>
      <c r="I17" s="304"/>
      <c r="J17" s="304"/>
      <c r="K17" s="162" t="s">
        <v>229</v>
      </c>
      <c r="L17" s="299" t="n">
        <v>2477</v>
      </c>
      <c r="M17" s="299" t="n">
        <v>2482</v>
      </c>
      <c r="N17" s="300" t="n">
        <v>3254</v>
      </c>
    </row>
    <row r="18" customFormat="false" ht="15.75" hidden="false" customHeight="true" outlineLevel="0" collapsed="false">
      <c r="A18" s="292"/>
      <c r="B18" s="301"/>
      <c r="C18" s="301"/>
      <c r="D18" s="151" t="s">
        <v>229</v>
      </c>
      <c r="E18" s="302" t="n">
        <v>11100</v>
      </c>
      <c r="F18" s="302" t="n">
        <v>10500</v>
      </c>
      <c r="G18" s="303" t="n">
        <v>12266</v>
      </c>
      <c r="H18" s="296"/>
      <c r="I18" s="304" t="s">
        <v>263</v>
      </c>
      <c r="J18" s="304"/>
      <c r="K18" s="158" t="s">
        <v>198</v>
      </c>
      <c r="L18" s="305" t="n">
        <v>300</v>
      </c>
      <c r="M18" s="305" t="n">
        <v>306</v>
      </c>
      <c r="N18" s="306" t="n">
        <v>274</v>
      </c>
    </row>
    <row r="19" customFormat="false" ht="15.75" hidden="false" customHeight="true" outlineLevel="0" collapsed="false">
      <c r="A19" s="292"/>
      <c r="B19" s="308" t="s">
        <v>264</v>
      </c>
      <c r="C19" s="308"/>
      <c r="D19" s="308" t="s">
        <v>229</v>
      </c>
      <c r="E19" s="309" t="n">
        <v>18913</v>
      </c>
      <c r="F19" s="309" t="n">
        <v>17071</v>
      </c>
      <c r="G19" s="310" t="n">
        <v>18713</v>
      </c>
      <c r="H19" s="296"/>
      <c r="I19" s="304"/>
      <c r="J19" s="304"/>
      <c r="K19" s="162" t="s">
        <v>229</v>
      </c>
      <c r="L19" s="299" t="n">
        <v>3391</v>
      </c>
      <c r="M19" s="299" t="n">
        <v>2356</v>
      </c>
      <c r="N19" s="300" t="n">
        <v>2206</v>
      </c>
    </row>
    <row r="20" customFormat="false" ht="15.75" hidden="false" customHeight="true" outlineLevel="0" collapsed="false">
      <c r="A20" s="292"/>
      <c r="B20" s="164" t="s">
        <v>41</v>
      </c>
      <c r="C20" s="164"/>
      <c r="D20" s="164" t="s">
        <v>229</v>
      </c>
      <c r="E20" s="311" t="n">
        <f aca="false">E5+E7+E9+E11+E12+E14+E16+E18+E19</f>
        <v>89834</v>
      </c>
      <c r="F20" s="311" t="n">
        <v>88626</v>
      </c>
      <c r="G20" s="312" t="n">
        <v>93208</v>
      </c>
      <c r="H20" s="296"/>
      <c r="I20" s="164" t="s">
        <v>41</v>
      </c>
      <c r="J20" s="164"/>
      <c r="K20" s="164" t="s">
        <v>229</v>
      </c>
      <c r="L20" s="311" t="n">
        <f aca="false">L5+L7+L9+L11+L13+L15+L17+L19</f>
        <v>29839</v>
      </c>
      <c r="M20" s="311" t="n">
        <v>25191</v>
      </c>
      <c r="N20" s="312" t="n">
        <v>31786</v>
      </c>
    </row>
    <row r="21" customFormat="false" ht="15.75" hidden="false" customHeight="true" outlineLevel="0" collapsed="false">
      <c r="A21" s="292" t="s">
        <v>265</v>
      </c>
      <c r="B21" s="313" t="s">
        <v>249</v>
      </c>
      <c r="C21" s="313"/>
      <c r="D21" s="147" t="s">
        <v>198</v>
      </c>
      <c r="E21" s="314" t="n">
        <v>181</v>
      </c>
      <c r="F21" s="315" t="n">
        <v>224</v>
      </c>
      <c r="G21" s="316" t="n">
        <v>163</v>
      </c>
      <c r="H21" s="317" t="s">
        <v>266</v>
      </c>
      <c r="I21" s="317"/>
      <c r="J21" s="317"/>
      <c r="K21" s="147" t="s">
        <v>198</v>
      </c>
      <c r="L21" s="297" t="n">
        <v>463</v>
      </c>
      <c r="M21" s="297" t="n">
        <v>421</v>
      </c>
      <c r="N21" s="298" t="n">
        <v>426</v>
      </c>
    </row>
    <row r="22" customFormat="false" ht="15.75" hidden="false" customHeight="true" outlineLevel="0" collapsed="false">
      <c r="A22" s="292"/>
      <c r="B22" s="313"/>
      <c r="C22" s="313"/>
      <c r="D22" s="151" t="s">
        <v>229</v>
      </c>
      <c r="E22" s="299" t="n">
        <v>15105</v>
      </c>
      <c r="F22" s="299" t="n">
        <v>14962</v>
      </c>
      <c r="G22" s="300" t="n">
        <v>15499</v>
      </c>
      <c r="H22" s="317"/>
      <c r="I22" s="317"/>
      <c r="J22" s="317"/>
      <c r="K22" s="164" t="s">
        <v>229</v>
      </c>
      <c r="L22" s="318" t="n">
        <v>9078</v>
      </c>
      <c r="M22" s="318" t="n">
        <v>9032</v>
      </c>
      <c r="N22" s="319" t="n">
        <v>9795</v>
      </c>
    </row>
    <row r="23" customFormat="false" ht="15.75" hidden="false" customHeight="true" outlineLevel="0" collapsed="false">
      <c r="A23" s="292"/>
      <c r="B23" s="304" t="s">
        <v>252</v>
      </c>
      <c r="C23" s="304"/>
      <c r="D23" s="158" t="s">
        <v>198</v>
      </c>
      <c r="E23" s="302" t="n">
        <v>70</v>
      </c>
      <c r="F23" s="302" t="n">
        <v>45</v>
      </c>
      <c r="G23" s="303" t="n">
        <v>34</v>
      </c>
      <c r="H23" s="320" t="s">
        <v>267</v>
      </c>
      <c r="I23" s="320"/>
      <c r="J23" s="320"/>
      <c r="K23" s="147" t="s">
        <v>198</v>
      </c>
      <c r="L23" s="297" t="n">
        <v>419</v>
      </c>
      <c r="M23" s="297" t="n">
        <v>426</v>
      </c>
      <c r="N23" s="298" t="n">
        <v>466</v>
      </c>
    </row>
    <row r="24" customFormat="false" ht="15.75" hidden="false" customHeight="true" outlineLevel="0" collapsed="false">
      <c r="A24" s="292"/>
      <c r="B24" s="304"/>
      <c r="C24" s="304"/>
      <c r="D24" s="162" t="s">
        <v>229</v>
      </c>
      <c r="E24" s="302" t="n">
        <v>2275</v>
      </c>
      <c r="F24" s="302" t="n">
        <v>1351</v>
      </c>
      <c r="G24" s="303" t="n">
        <v>1204</v>
      </c>
      <c r="H24" s="320"/>
      <c r="I24" s="320"/>
      <c r="J24" s="320"/>
      <c r="K24" s="164" t="s">
        <v>229</v>
      </c>
      <c r="L24" s="318" t="n">
        <v>3284</v>
      </c>
      <c r="M24" s="318" t="n">
        <v>2749</v>
      </c>
      <c r="N24" s="319" t="n">
        <v>5061</v>
      </c>
    </row>
    <row r="25" customFormat="false" ht="15.75" hidden="false" customHeight="true" outlineLevel="0" collapsed="false">
      <c r="A25" s="292"/>
      <c r="B25" s="301" t="s">
        <v>262</v>
      </c>
      <c r="C25" s="301"/>
      <c r="D25" s="151" t="s">
        <v>198</v>
      </c>
      <c r="E25" s="305" t="n">
        <v>513</v>
      </c>
      <c r="F25" s="305" t="n">
        <v>472</v>
      </c>
      <c r="G25" s="306" t="n">
        <v>575</v>
      </c>
      <c r="H25" s="317" t="s">
        <v>268</v>
      </c>
      <c r="I25" s="317"/>
      <c r="J25" s="317"/>
      <c r="K25" s="147" t="s">
        <v>198</v>
      </c>
      <c r="L25" s="321" t="s">
        <v>101</v>
      </c>
      <c r="M25" s="321" t="s">
        <v>101</v>
      </c>
      <c r="N25" s="322" t="s">
        <v>101</v>
      </c>
    </row>
    <row r="26" customFormat="false" ht="15.75" hidden="false" customHeight="true" outlineLevel="0" collapsed="false">
      <c r="A26" s="292"/>
      <c r="B26" s="301"/>
      <c r="C26" s="301"/>
      <c r="D26" s="151" t="s">
        <v>229</v>
      </c>
      <c r="E26" s="299" t="n">
        <v>6129</v>
      </c>
      <c r="F26" s="299" t="n">
        <v>5509</v>
      </c>
      <c r="G26" s="300" t="n">
        <v>7299</v>
      </c>
      <c r="H26" s="317"/>
      <c r="I26" s="317"/>
      <c r="J26" s="317"/>
      <c r="K26" s="164" t="s">
        <v>229</v>
      </c>
      <c r="L26" s="318" t="n">
        <v>2474</v>
      </c>
      <c r="M26" s="318" t="n">
        <v>1739</v>
      </c>
      <c r="N26" s="319" t="n">
        <v>1629</v>
      </c>
    </row>
    <row r="27" customFormat="false" ht="15.75" hidden="false" customHeight="true" outlineLevel="0" collapsed="false">
      <c r="A27" s="292"/>
      <c r="B27" s="304" t="s">
        <v>269</v>
      </c>
      <c r="C27" s="304"/>
      <c r="D27" s="158" t="s">
        <v>198</v>
      </c>
      <c r="E27" s="323" t="n">
        <v>837</v>
      </c>
      <c r="F27" s="323" t="n">
        <v>678</v>
      </c>
      <c r="G27" s="324" t="n">
        <v>524</v>
      </c>
    </row>
    <row r="28" customFormat="false" ht="15.75" hidden="false" customHeight="true" outlineLevel="0" collapsed="false">
      <c r="A28" s="292"/>
      <c r="B28" s="304"/>
      <c r="C28" s="304"/>
      <c r="D28" s="162" t="s">
        <v>229</v>
      </c>
      <c r="E28" s="325" t="n">
        <v>20015</v>
      </c>
      <c r="F28" s="325" t="n">
        <v>16399</v>
      </c>
      <c r="G28" s="326" t="n">
        <v>15616</v>
      </c>
      <c r="I28" s="236" t="s">
        <v>270</v>
      </c>
    </row>
    <row r="29" customFormat="false" ht="15.75" hidden="false" customHeight="true" outlineLevel="0" collapsed="false">
      <c r="A29" s="292"/>
      <c r="B29" s="304" t="s">
        <v>271</v>
      </c>
      <c r="C29" s="304"/>
      <c r="D29" s="158" t="s">
        <v>198</v>
      </c>
      <c r="E29" s="327" t="n">
        <v>371</v>
      </c>
      <c r="F29" s="327" t="n">
        <v>410</v>
      </c>
      <c r="G29" s="328" t="n">
        <v>405</v>
      </c>
    </row>
    <row r="30" customFormat="false" ht="15.75" hidden="false" customHeight="true" outlineLevel="0" collapsed="false">
      <c r="A30" s="292"/>
      <c r="B30" s="304"/>
      <c r="C30" s="304"/>
      <c r="D30" s="162" t="s">
        <v>229</v>
      </c>
      <c r="E30" s="327" t="n">
        <v>10771</v>
      </c>
      <c r="F30" s="327" t="n">
        <v>13325</v>
      </c>
      <c r="G30" s="328" t="n">
        <v>14526</v>
      </c>
    </row>
    <row r="31" customFormat="false" ht="15.75" hidden="false" customHeight="true" outlineLevel="0" collapsed="false">
      <c r="A31" s="292"/>
      <c r="B31" s="164" t="s">
        <v>41</v>
      </c>
      <c r="C31" s="164"/>
      <c r="D31" s="164" t="s">
        <v>229</v>
      </c>
      <c r="E31" s="311" t="n">
        <f aca="false">E22+E24+E26+E28+E30</f>
        <v>54295</v>
      </c>
      <c r="F31" s="311" t="n">
        <v>51546</v>
      </c>
      <c r="G31" s="312" t="n">
        <v>54144</v>
      </c>
    </row>
    <row r="32" customFormat="false" ht="15.75" hidden="false" customHeight="true" outlineLevel="0" collapsed="false">
      <c r="A32" s="292" t="s">
        <v>272</v>
      </c>
      <c r="B32" s="147" t="s">
        <v>273</v>
      </c>
      <c r="C32" s="147"/>
      <c r="D32" s="147" t="s">
        <v>198</v>
      </c>
      <c r="E32" s="327" t="n">
        <v>299</v>
      </c>
      <c r="F32" s="327" t="n">
        <v>284</v>
      </c>
      <c r="G32" s="328" t="n">
        <v>230</v>
      </c>
    </row>
    <row r="33" customFormat="false" ht="15.75" hidden="false" customHeight="true" outlineLevel="0" collapsed="false">
      <c r="A33" s="292"/>
      <c r="B33" s="147"/>
      <c r="C33" s="147"/>
      <c r="D33" s="151" t="s">
        <v>229</v>
      </c>
      <c r="E33" s="325" t="n">
        <v>9893</v>
      </c>
      <c r="F33" s="325" t="n">
        <v>10021</v>
      </c>
      <c r="G33" s="326" t="n">
        <v>7640</v>
      </c>
    </row>
    <row r="34" customFormat="false" ht="15.75" hidden="false" customHeight="true" outlineLevel="0" collapsed="false">
      <c r="A34" s="292"/>
      <c r="B34" s="304" t="s">
        <v>262</v>
      </c>
      <c r="C34" s="304"/>
      <c r="D34" s="158" t="s">
        <v>198</v>
      </c>
      <c r="E34" s="323" t="n">
        <v>147</v>
      </c>
      <c r="F34" s="323" t="n">
        <v>104</v>
      </c>
      <c r="G34" s="324" t="n">
        <v>156</v>
      </c>
    </row>
    <row r="35" customFormat="false" ht="15.75" hidden="false" customHeight="true" outlineLevel="0" collapsed="false">
      <c r="A35" s="292"/>
      <c r="B35" s="304"/>
      <c r="C35" s="304"/>
      <c r="D35" s="162" t="s">
        <v>229</v>
      </c>
      <c r="E35" s="294" t="n">
        <v>783</v>
      </c>
      <c r="F35" s="294" t="n">
        <v>860</v>
      </c>
      <c r="G35" s="329" t="n">
        <v>1294</v>
      </c>
    </row>
    <row r="36" customFormat="false" ht="15.75" hidden="false" customHeight="true" outlineLevel="0" collapsed="false">
      <c r="A36" s="292"/>
      <c r="B36" s="164" t="s">
        <v>41</v>
      </c>
      <c r="C36" s="164"/>
      <c r="D36" s="164" t="s">
        <v>229</v>
      </c>
      <c r="E36" s="311" t="n">
        <f aca="false">E33+E35</f>
        <v>10676</v>
      </c>
      <c r="F36" s="311" t="n">
        <v>10881</v>
      </c>
      <c r="G36" s="312" t="n">
        <v>8934</v>
      </c>
    </row>
    <row r="37" customFormat="false" ht="15.75" hidden="false" customHeight="true" outlineLevel="0" collapsed="false">
      <c r="A37" s="292" t="s">
        <v>274</v>
      </c>
      <c r="B37" s="330" t="s">
        <v>275</v>
      </c>
      <c r="C37" s="331" t="s">
        <v>276</v>
      </c>
      <c r="D37" s="147" t="s">
        <v>198</v>
      </c>
      <c r="E37" s="294" t="n">
        <v>982</v>
      </c>
      <c r="F37" s="294" t="n">
        <v>998</v>
      </c>
      <c r="G37" s="332" t="n">
        <v>1027</v>
      </c>
    </row>
    <row r="38" customFormat="false" ht="15.75" hidden="false" customHeight="true" outlineLevel="0" collapsed="false">
      <c r="A38" s="292"/>
      <c r="B38" s="330"/>
      <c r="C38" s="331"/>
      <c r="D38" s="151" t="s">
        <v>229</v>
      </c>
      <c r="E38" s="325" t="n">
        <v>75433</v>
      </c>
      <c r="F38" s="325" t="n">
        <v>83668</v>
      </c>
      <c r="G38" s="326" t="n">
        <v>76693</v>
      </c>
    </row>
    <row r="39" customFormat="false" ht="15.75" hidden="false" customHeight="true" outlineLevel="0" collapsed="false">
      <c r="A39" s="292"/>
      <c r="B39" s="330"/>
      <c r="C39" s="333" t="s">
        <v>277</v>
      </c>
      <c r="D39" s="158" t="s">
        <v>198</v>
      </c>
      <c r="E39" s="327" t="n">
        <v>1058</v>
      </c>
      <c r="F39" s="327" t="n">
        <v>933</v>
      </c>
      <c r="G39" s="328" t="n">
        <v>1031</v>
      </c>
    </row>
    <row r="40" customFormat="false" ht="15.75" hidden="false" customHeight="true" outlineLevel="0" collapsed="false">
      <c r="A40" s="292"/>
      <c r="B40" s="330"/>
      <c r="C40" s="333"/>
      <c r="D40" s="162" t="s">
        <v>229</v>
      </c>
      <c r="E40" s="327" t="n">
        <v>32126</v>
      </c>
      <c r="F40" s="327" t="n">
        <v>39404</v>
      </c>
      <c r="G40" s="328" t="n">
        <v>37397</v>
      </c>
    </row>
    <row r="41" customFormat="false" ht="15.75" hidden="false" customHeight="true" outlineLevel="0" collapsed="false">
      <c r="A41" s="292"/>
      <c r="B41" s="330"/>
      <c r="C41" s="334" t="s">
        <v>278</v>
      </c>
      <c r="D41" s="151" t="s">
        <v>198</v>
      </c>
      <c r="E41" s="323" t="n">
        <v>579</v>
      </c>
      <c r="F41" s="323" t="n">
        <v>582</v>
      </c>
      <c r="G41" s="324" t="n">
        <v>601</v>
      </c>
    </row>
    <row r="42" customFormat="false" ht="15.75" hidden="false" customHeight="true" outlineLevel="0" collapsed="false">
      <c r="A42" s="292"/>
      <c r="B42" s="330"/>
      <c r="C42" s="334"/>
      <c r="D42" s="151" t="s">
        <v>229</v>
      </c>
      <c r="E42" s="325" t="n">
        <v>34934</v>
      </c>
      <c r="F42" s="325" t="n">
        <v>34241</v>
      </c>
      <c r="G42" s="326" t="n">
        <v>32530</v>
      </c>
    </row>
    <row r="43" customFormat="false" ht="15.75" hidden="false" customHeight="true" outlineLevel="0" collapsed="false">
      <c r="A43" s="292"/>
      <c r="B43" s="330"/>
      <c r="C43" s="335" t="s">
        <v>227</v>
      </c>
      <c r="D43" s="308" t="s">
        <v>198</v>
      </c>
      <c r="E43" s="336" t="n">
        <v>251</v>
      </c>
      <c r="F43" s="336" t="n">
        <v>230</v>
      </c>
      <c r="G43" s="337" t="n">
        <v>219</v>
      </c>
    </row>
    <row r="44" customFormat="false" ht="15.75" hidden="false" customHeight="true" outlineLevel="0" collapsed="false">
      <c r="A44" s="292"/>
      <c r="B44" s="330"/>
      <c r="C44" s="335"/>
      <c r="D44" s="308" t="s">
        <v>229</v>
      </c>
      <c r="E44" s="336" t="n">
        <v>8370</v>
      </c>
      <c r="F44" s="336" t="n">
        <v>8730</v>
      </c>
      <c r="G44" s="337" t="n">
        <v>7745</v>
      </c>
    </row>
    <row r="45" customFormat="false" ht="15.75" hidden="false" customHeight="true" outlineLevel="0" collapsed="false">
      <c r="A45" s="292"/>
      <c r="B45" s="330"/>
      <c r="C45" s="335" t="s">
        <v>234</v>
      </c>
      <c r="D45" s="308" t="s">
        <v>198</v>
      </c>
      <c r="E45" s="336" t="n">
        <v>70</v>
      </c>
      <c r="F45" s="336" t="n">
        <v>66</v>
      </c>
      <c r="G45" s="337" t="n">
        <v>81</v>
      </c>
    </row>
    <row r="46" customFormat="false" ht="15.75" hidden="false" customHeight="true" outlineLevel="0" collapsed="false">
      <c r="A46" s="292"/>
      <c r="B46" s="330"/>
      <c r="C46" s="335"/>
      <c r="D46" s="308" t="s">
        <v>229</v>
      </c>
      <c r="E46" s="336" t="n">
        <v>884</v>
      </c>
      <c r="F46" s="336" t="n">
        <v>962</v>
      </c>
      <c r="G46" s="337" t="n">
        <v>829</v>
      </c>
    </row>
    <row r="47" customFormat="false" ht="15.75" hidden="false" customHeight="true" outlineLevel="0" collapsed="false">
      <c r="A47" s="292"/>
      <c r="B47" s="330"/>
      <c r="C47" s="338" t="s">
        <v>279</v>
      </c>
      <c r="D47" s="308" t="s">
        <v>198</v>
      </c>
      <c r="E47" s="336" t="n">
        <v>57</v>
      </c>
      <c r="F47" s="336" t="n">
        <v>67</v>
      </c>
      <c r="G47" s="337" t="n">
        <v>97</v>
      </c>
    </row>
    <row r="48" customFormat="false" ht="15.75" hidden="false" customHeight="true" outlineLevel="0" collapsed="false">
      <c r="A48" s="292"/>
      <c r="B48" s="330"/>
      <c r="C48" s="338"/>
      <c r="D48" s="308" t="s">
        <v>229</v>
      </c>
      <c r="E48" s="336" t="n">
        <v>792</v>
      </c>
      <c r="F48" s="336" t="n">
        <v>1059</v>
      </c>
      <c r="G48" s="337" t="n">
        <v>1128</v>
      </c>
    </row>
    <row r="49" customFormat="false" ht="15.75" hidden="false" customHeight="true" outlineLevel="0" collapsed="false">
      <c r="A49" s="292"/>
      <c r="B49" s="330"/>
      <c r="C49" s="333" t="s">
        <v>280</v>
      </c>
      <c r="D49" s="308" t="s">
        <v>229</v>
      </c>
      <c r="E49" s="336" t="n">
        <v>2356</v>
      </c>
      <c r="F49" s="336" t="n">
        <v>2582</v>
      </c>
      <c r="G49" s="337" t="n">
        <v>2397</v>
      </c>
    </row>
    <row r="50" customFormat="false" ht="15.75" hidden="false" customHeight="true" outlineLevel="0" collapsed="false">
      <c r="A50" s="292"/>
      <c r="B50" s="330"/>
      <c r="C50" s="333" t="s">
        <v>256</v>
      </c>
      <c r="D50" s="308" t="s">
        <v>229</v>
      </c>
      <c r="E50" s="336" t="n">
        <v>56172</v>
      </c>
      <c r="F50" s="336" t="n">
        <v>54587</v>
      </c>
      <c r="G50" s="337" t="n">
        <v>51839</v>
      </c>
    </row>
    <row r="51" customFormat="false" ht="15.75" hidden="false" customHeight="true" outlineLevel="0" collapsed="false">
      <c r="A51" s="292"/>
      <c r="B51" s="330"/>
      <c r="C51" s="333" t="s">
        <v>281</v>
      </c>
      <c r="D51" s="308" t="s">
        <v>229</v>
      </c>
      <c r="E51" s="327" t="n">
        <v>1396</v>
      </c>
      <c r="F51" s="327" t="n">
        <v>1398</v>
      </c>
      <c r="G51" s="328" t="n">
        <v>990</v>
      </c>
    </row>
    <row r="52" customFormat="false" ht="15.75" hidden="false" customHeight="true" outlineLevel="0" collapsed="false">
      <c r="A52" s="292"/>
      <c r="B52" s="151" t="s">
        <v>273</v>
      </c>
      <c r="C52" s="151"/>
      <c r="D52" s="151" t="s">
        <v>198</v>
      </c>
      <c r="E52" s="323" t="n">
        <v>97</v>
      </c>
      <c r="F52" s="323" t="n">
        <v>109</v>
      </c>
      <c r="G52" s="324" t="n">
        <v>102</v>
      </c>
    </row>
    <row r="53" customFormat="false" ht="15.75" hidden="false" customHeight="true" outlineLevel="0" collapsed="false">
      <c r="A53" s="292"/>
      <c r="B53" s="151"/>
      <c r="C53" s="151"/>
      <c r="D53" s="151" t="s">
        <v>229</v>
      </c>
      <c r="E53" s="327" t="n">
        <v>4353</v>
      </c>
      <c r="F53" s="327" t="n">
        <v>5657</v>
      </c>
      <c r="G53" s="328" t="n">
        <v>4576</v>
      </c>
    </row>
    <row r="54" customFormat="false" ht="15.75" hidden="false" customHeight="true" outlineLevel="0" collapsed="false">
      <c r="A54" s="292"/>
      <c r="B54" s="308" t="s">
        <v>262</v>
      </c>
      <c r="C54" s="308"/>
      <c r="D54" s="158" t="s">
        <v>198</v>
      </c>
      <c r="E54" s="323" t="n">
        <v>283</v>
      </c>
      <c r="F54" s="323" t="n">
        <v>220</v>
      </c>
      <c r="G54" s="324" t="n">
        <v>223</v>
      </c>
    </row>
    <row r="55" customFormat="false" ht="15.75" hidden="false" customHeight="true" outlineLevel="0" collapsed="false">
      <c r="A55" s="292"/>
      <c r="B55" s="308"/>
      <c r="C55" s="308"/>
      <c r="D55" s="162" t="s">
        <v>229</v>
      </c>
      <c r="E55" s="327" t="n">
        <v>1620</v>
      </c>
      <c r="F55" s="327" t="n">
        <v>1576</v>
      </c>
      <c r="G55" s="326" t="n">
        <v>1573</v>
      </c>
    </row>
    <row r="56" customFormat="false" ht="15.75" hidden="false" customHeight="true" outlineLevel="0" collapsed="false">
      <c r="A56" s="292"/>
      <c r="B56" s="339" t="s">
        <v>282</v>
      </c>
      <c r="C56" s="339"/>
      <c r="D56" s="158" t="s">
        <v>198</v>
      </c>
      <c r="E56" s="340" t="s">
        <v>101</v>
      </c>
      <c r="F56" s="341" t="n">
        <v>921</v>
      </c>
      <c r="G56" s="328" t="n">
        <v>1541</v>
      </c>
    </row>
    <row r="57" customFormat="false" ht="15.75" hidden="false" customHeight="true" outlineLevel="0" collapsed="false">
      <c r="A57" s="292"/>
      <c r="B57" s="339"/>
      <c r="C57" s="339"/>
      <c r="D57" s="162" t="s">
        <v>229</v>
      </c>
      <c r="E57" s="342" t="s">
        <v>101</v>
      </c>
      <c r="F57" s="342" t="n">
        <v>42824</v>
      </c>
      <c r="G57" s="343" t="n">
        <v>55464</v>
      </c>
    </row>
    <row r="58" customFormat="false" ht="15.75" hidden="false" customHeight="true" outlineLevel="0" collapsed="false">
      <c r="A58" s="292"/>
      <c r="B58" s="164" t="s">
        <v>41</v>
      </c>
      <c r="C58" s="164"/>
      <c r="D58" s="164" t="s">
        <v>229</v>
      </c>
      <c r="E58" s="311" t="n">
        <f aca="false">E38+E40+E42+E44+E46+E48+E49+E50+E51+E53+E55</f>
        <v>218436</v>
      </c>
      <c r="F58" s="311" t="n">
        <v>276688</v>
      </c>
      <c r="G58" s="312" t="n">
        <v>273161</v>
      </c>
    </row>
    <row r="59" customFormat="false" ht="15.75" hidden="false" customHeight="true" outlineLevel="0" collapsed="false">
      <c r="A59" s="344" t="s">
        <v>283</v>
      </c>
      <c r="B59" s="344"/>
      <c r="C59" s="344"/>
      <c r="D59" s="14" t="s">
        <v>229</v>
      </c>
      <c r="E59" s="345" t="n">
        <v>11968</v>
      </c>
      <c r="F59" s="345" t="n">
        <v>9003</v>
      </c>
      <c r="G59" s="346" t="n">
        <v>11191</v>
      </c>
    </row>
    <row r="60" customFormat="false" ht="15.75" hidden="false" customHeight="true" outlineLevel="0" collapsed="false">
      <c r="A60" s="13" t="s">
        <v>284</v>
      </c>
      <c r="B60" s="13"/>
      <c r="C60" s="13"/>
      <c r="D60" s="147" t="s">
        <v>198</v>
      </c>
      <c r="E60" s="294" t="n">
        <v>537</v>
      </c>
      <c r="F60" s="294" t="n">
        <v>550</v>
      </c>
      <c r="G60" s="329" t="n">
        <v>558</v>
      </c>
    </row>
    <row r="61" customFormat="false" ht="15.75" hidden="false" customHeight="true" outlineLevel="0" collapsed="false">
      <c r="A61" s="13"/>
      <c r="B61" s="13"/>
      <c r="C61" s="13"/>
      <c r="D61" s="164" t="s">
        <v>229</v>
      </c>
      <c r="E61" s="311" t="n">
        <v>18381</v>
      </c>
      <c r="F61" s="311" t="n">
        <v>16978</v>
      </c>
      <c r="G61" s="312" t="n">
        <v>15879</v>
      </c>
    </row>
    <row r="62" customFormat="false" ht="15.75" hidden="false" customHeight="true" outlineLevel="0" collapsed="false">
      <c r="A62" s="13" t="s">
        <v>285</v>
      </c>
      <c r="B62" s="13"/>
      <c r="C62" s="13"/>
      <c r="D62" s="147" t="s">
        <v>198</v>
      </c>
      <c r="E62" s="294" t="n">
        <v>462</v>
      </c>
      <c r="F62" s="294" t="n">
        <v>480</v>
      </c>
      <c r="G62" s="329" t="n">
        <v>451</v>
      </c>
    </row>
    <row r="63" customFormat="false" ht="15.75" hidden="false" customHeight="true" outlineLevel="0" collapsed="false">
      <c r="A63" s="13"/>
      <c r="B63" s="13"/>
      <c r="C63" s="13"/>
      <c r="D63" s="164" t="s">
        <v>229</v>
      </c>
      <c r="E63" s="311" t="n">
        <v>17442</v>
      </c>
      <c r="F63" s="311" t="n">
        <v>16451</v>
      </c>
      <c r="G63" s="312" t="n">
        <v>12737</v>
      </c>
    </row>
    <row r="64" customFormat="false" ht="15.75" hidden="false" customHeight="true" outlineLevel="0" collapsed="false">
      <c r="A64" s="13" t="s">
        <v>151</v>
      </c>
      <c r="B64" s="13"/>
      <c r="C64" s="13"/>
      <c r="D64" s="164" t="s">
        <v>229</v>
      </c>
      <c r="E64" s="311" t="n">
        <f aca="false">E20+E31+E36+E58+E59+E61+E63</f>
        <v>421032</v>
      </c>
      <c r="F64" s="311" t="n">
        <v>470173</v>
      </c>
      <c r="G64" s="312" t="n">
        <v>469254</v>
      </c>
      <c r="I64" s="88"/>
    </row>
    <row r="65" s="12" customFormat="true" ht="15.75" hidden="false" customHeight="true" outlineLevel="0" collapsed="false">
      <c r="A65" s="256" t="s">
        <v>123</v>
      </c>
      <c r="B65" s="254"/>
      <c r="C65" s="254"/>
      <c r="D65" s="254"/>
      <c r="E65" s="254"/>
      <c r="F65" s="254"/>
      <c r="G65" s="254"/>
      <c r="H65" s="1"/>
      <c r="L65" s="1"/>
      <c r="M65" s="1"/>
      <c r="N65" s="1"/>
    </row>
    <row r="66" customFormat="false" ht="12" hidden="false" customHeight="false" outlineLevel="0" collapsed="false">
      <c r="E66" s="347"/>
      <c r="F66" s="347"/>
      <c r="H66" s="88"/>
    </row>
    <row r="67" customFormat="false" ht="12" hidden="false" customHeight="false" outlineLevel="0" collapsed="false">
      <c r="H67" s="82"/>
      <c r="L67" s="12"/>
      <c r="M67" s="12"/>
      <c r="N67" s="12"/>
    </row>
  </sheetData>
  <mergeCells count="55">
    <mergeCell ref="A1:N1"/>
    <mergeCell ref="A2:B2"/>
    <mergeCell ref="A3:C3"/>
    <mergeCell ref="H3:J3"/>
    <mergeCell ref="A4:A20"/>
    <mergeCell ref="B4:C5"/>
    <mergeCell ref="H4:H20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5"/>
    <mergeCell ref="B15:C16"/>
    <mergeCell ref="I16:J17"/>
    <mergeCell ref="B17:C18"/>
    <mergeCell ref="I18:J19"/>
    <mergeCell ref="B19:C19"/>
    <mergeCell ref="B20:C20"/>
    <mergeCell ref="I20:J20"/>
    <mergeCell ref="A21:A31"/>
    <mergeCell ref="B21:C22"/>
    <mergeCell ref="H21:J22"/>
    <mergeCell ref="B23:C24"/>
    <mergeCell ref="H23:J24"/>
    <mergeCell ref="B25:C26"/>
    <mergeCell ref="H25:J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1" min="3" style="1" width="6.62"/>
    <col collapsed="false" customWidth="true" hidden="false" outlineLevel="0" max="12" min="12" style="1" width="2.37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7" customFormat="true" ht="21" hidden="false" customHeight="true" outlineLevel="0" collapsed="false">
      <c r="B1" s="5" t="s">
        <v>2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16.5" hidden="false" customHeight="true" outlineLevel="0" collapsed="false">
      <c r="A2" s="12" t="s">
        <v>287</v>
      </c>
      <c r="C2" s="239"/>
      <c r="D2" s="239"/>
      <c r="E2" s="239"/>
      <c r="F2" s="239"/>
      <c r="G2" s="239"/>
      <c r="H2" s="239"/>
      <c r="I2" s="239"/>
      <c r="J2" s="239"/>
      <c r="K2" s="239"/>
      <c r="L2" s="89"/>
      <c r="M2" s="239"/>
    </row>
    <row r="3" customFormat="false" ht="26.25" hidden="false" customHeight="true" outlineLevel="0" collapsed="false">
      <c r="A3" s="348" t="s">
        <v>144</v>
      </c>
      <c r="B3" s="348"/>
      <c r="C3" s="349" t="s">
        <v>288</v>
      </c>
      <c r="D3" s="349"/>
      <c r="E3" s="349" t="s">
        <v>289</v>
      </c>
      <c r="F3" s="349"/>
      <c r="G3" s="349" t="s">
        <v>290</v>
      </c>
      <c r="H3" s="349"/>
      <c r="I3" s="350" t="s">
        <v>291</v>
      </c>
      <c r="J3" s="350"/>
      <c r="K3" s="350"/>
      <c r="L3" s="351"/>
      <c r="M3" s="352" t="s">
        <v>292</v>
      </c>
      <c r="N3" s="352"/>
    </row>
    <row r="4" customFormat="false" ht="21" hidden="false" customHeight="true" outlineLevel="0" collapsed="false">
      <c r="A4" s="348"/>
      <c r="B4" s="348"/>
      <c r="C4" s="349" t="s">
        <v>293</v>
      </c>
      <c r="D4" s="349" t="s">
        <v>294</v>
      </c>
      <c r="E4" s="349" t="s">
        <v>293</v>
      </c>
      <c r="F4" s="349" t="s">
        <v>294</v>
      </c>
      <c r="G4" s="349" t="s">
        <v>295</v>
      </c>
      <c r="H4" s="353" t="s">
        <v>296</v>
      </c>
      <c r="I4" s="349" t="s">
        <v>297</v>
      </c>
      <c r="J4" s="349" t="s">
        <v>298</v>
      </c>
      <c r="K4" s="350" t="s">
        <v>299</v>
      </c>
      <c r="L4" s="351"/>
      <c r="M4" s="344" t="s">
        <v>293</v>
      </c>
      <c r="N4" s="350" t="s">
        <v>294</v>
      </c>
    </row>
    <row r="5" customFormat="false" ht="21" hidden="false" customHeight="true" outlineLevel="0" collapsed="false">
      <c r="A5" s="354" t="s">
        <v>195</v>
      </c>
      <c r="B5" s="354"/>
      <c r="C5" s="276" t="n">
        <v>43</v>
      </c>
      <c r="D5" s="276" t="n">
        <v>8209</v>
      </c>
      <c r="E5" s="276" t="n">
        <v>183</v>
      </c>
      <c r="F5" s="276" t="n">
        <v>7185</v>
      </c>
      <c r="G5" s="276" t="n">
        <v>14</v>
      </c>
      <c r="H5" s="276" t="n">
        <v>43</v>
      </c>
      <c r="I5" s="276" t="n">
        <v>42</v>
      </c>
      <c r="J5" s="276" t="n">
        <v>2511</v>
      </c>
      <c r="K5" s="277" t="n">
        <v>1120</v>
      </c>
      <c r="L5" s="88"/>
      <c r="M5" s="355" t="n">
        <v>2</v>
      </c>
      <c r="N5" s="277" t="n">
        <v>45</v>
      </c>
    </row>
    <row r="6" customFormat="false" ht="21" hidden="false" customHeight="true" outlineLevel="0" collapsed="false">
      <c r="A6" s="356" t="n">
        <v>18</v>
      </c>
      <c r="B6" s="356"/>
      <c r="C6" s="276" t="n">
        <v>43</v>
      </c>
      <c r="D6" s="276" t="n">
        <v>8069</v>
      </c>
      <c r="E6" s="276" t="n">
        <v>178</v>
      </c>
      <c r="F6" s="276" t="n">
        <v>7127</v>
      </c>
      <c r="G6" s="276" t="n">
        <v>17</v>
      </c>
      <c r="H6" s="276" t="n">
        <v>24</v>
      </c>
      <c r="I6" s="276" t="n">
        <v>33</v>
      </c>
      <c r="J6" s="276" t="n">
        <v>2466</v>
      </c>
      <c r="K6" s="277" t="n">
        <v>1121</v>
      </c>
      <c r="L6" s="88"/>
      <c r="M6" s="355" t="n">
        <v>2</v>
      </c>
      <c r="N6" s="277" t="n">
        <v>44</v>
      </c>
    </row>
    <row r="7" customFormat="false" ht="21" hidden="false" customHeight="true" outlineLevel="0" collapsed="false">
      <c r="A7" s="357" t="n">
        <v>19</v>
      </c>
      <c r="B7" s="357"/>
      <c r="C7" s="281" t="n">
        <v>43</v>
      </c>
      <c r="D7" s="281" t="n">
        <v>8000</v>
      </c>
      <c r="E7" s="281" t="n">
        <v>175</v>
      </c>
      <c r="F7" s="281" t="n">
        <v>6936</v>
      </c>
      <c r="G7" s="281" t="n">
        <v>17</v>
      </c>
      <c r="H7" s="281" t="n">
        <v>24</v>
      </c>
      <c r="I7" s="281" t="n">
        <v>33</v>
      </c>
      <c r="J7" s="281" t="n">
        <v>2275</v>
      </c>
      <c r="K7" s="282" t="n">
        <v>1081</v>
      </c>
      <c r="L7" s="358"/>
      <c r="M7" s="359" t="n">
        <v>1</v>
      </c>
      <c r="N7" s="282" t="n">
        <v>38</v>
      </c>
    </row>
    <row r="8" customFormat="false" ht="17.25" hidden="false" customHeight="true" outlineLevel="0" collapsed="false">
      <c r="A8" s="8" t="s">
        <v>123</v>
      </c>
      <c r="M8" s="8" t="s">
        <v>242</v>
      </c>
    </row>
    <row r="13" customFormat="false" ht="12" hidden="false" customHeight="false" outlineLevel="0" collapsed="false">
      <c r="O13" s="360"/>
    </row>
    <row r="14" customFormat="false" ht="12" hidden="false" customHeight="false" outlineLevel="0" collapsed="false">
      <c r="J14" s="258"/>
      <c r="K14" s="258"/>
    </row>
  </sheetData>
  <mergeCells count="10">
    <mergeCell ref="B1:N1"/>
    <mergeCell ref="A3:B4"/>
    <mergeCell ref="C3:D3"/>
    <mergeCell ref="E3:F3"/>
    <mergeCell ref="G3:H3"/>
    <mergeCell ref="I3:K3"/>
    <mergeCell ref="M3:N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5" min="1" style="361" width="15.75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5" t="s">
        <v>300</v>
      </c>
      <c r="B1" s="5"/>
      <c r="C1" s="5"/>
      <c r="D1" s="5"/>
      <c r="E1" s="5"/>
    </row>
    <row r="2" customFormat="false" ht="10.5" hidden="false" customHeight="true" outlineLevel="0" collapsed="false">
      <c r="E2" s="139" t="s">
        <v>143</v>
      </c>
    </row>
    <row r="3" customFormat="false" ht="18" hidden="false" customHeight="true" outlineLevel="0" collapsed="false">
      <c r="A3" s="197" t="s">
        <v>144</v>
      </c>
      <c r="B3" s="227" t="s">
        <v>301</v>
      </c>
      <c r="C3" s="362"/>
      <c r="D3" s="363" t="s">
        <v>302</v>
      </c>
      <c r="E3" s="363"/>
      <c r="F3" s="88"/>
    </row>
    <row r="4" customFormat="false" ht="18" hidden="false" customHeight="true" outlineLevel="0" collapsed="false">
      <c r="A4" s="197"/>
      <c r="B4" s="227"/>
      <c r="C4" s="364" t="s">
        <v>41</v>
      </c>
      <c r="D4" s="226" t="s">
        <v>303</v>
      </c>
      <c r="E4" s="364" t="s">
        <v>304</v>
      </c>
      <c r="F4" s="88"/>
    </row>
    <row r="5" customFormat="false" ht="18" hidden="false" customHeight="true" outlineLevel="0" collapsed="false">
      <c r="A5" s="365" t="s">
        <v>305</v>
      </c>
      <c r="B5" s="366" t="n">
        <v>227</v>
      </c>
      <c r="C5" s="367" t="n">
        <f aca="false">SUM(D5:E5)</f>
        <v>7657</v>
      </c>
      <c r="D5" s="368" t="n">
        <v>4634</v>
      </c>
      <c r="E5" s="367" t="n">
        <v>3023</v>
      </c>
      <c r="F5" s="88"/>
    </row>
    <row r="6" customFormat="false" ht="13.5" hidden="false" customHeight="true" outlineLevel="0" collapsed="false">
      <c r="A6" s="365" t="n">
        <v>16</v>
      </c>
      <c r="B6" s="366" t="n">
        <v>322</v>
      </c>
      <c r="C6" s="367" t="n">
        <f aca="false">SUM(D6:E6)</f>
        <v>14089</v>
      </c>
      <c r="D6" s="368" t="n">
        <v>10062</v>
      </c>
      <c r="E6" s="367" t="n">
        <v>4027</v>
      </c>
      <c r="F6" s="88"/>
    </row>
    <row r="7" customFormat="false" ht="13.5" hidden="false" customHeight="true" outlineLevel="0" collapsed="false">
      <c r="A7" s="365" t="n">
        <v>17</v>
      </c>
      <c r="B7" s="366" t="n">
        <v>351</v>
      </c>
      <c r="C7" s="367" t="n">
        <f aca="false">SUM(D7:E7)</f>
        <v>12769</v>
      </c>
      <c r="D7" s="368" t="n">
        <v>9080</v>
      </c>
      <c r="E7" s="367" t="n">
        <v>3689</v>
      </c>
      <c r="F7" s="88"/>
    </row>
    <row r="8" customFormat="false" ht="13.5" hidden="false" customHeight="true" outlineLevel="0" collapsed="false">
      <c r="A8" s="365" t="n">
        <v>18</v>
      </c>
      <c r="B8" s="366" t="n">
        <v>334</v>
      </c>
      <c r="C8" s="368" t="n">
        <f aca="false">SUM(D8:E8)</f>
        <v>5764</v>
      </c>
      <c r="D8" s="368" t="n">
        <v>3631</v>
      </c>
      <c r="E8" s="367" t="n">
        <v>2133</v>
      </c>
      <c r="F8" s="88"/>
    </row>
    <row r="9" s="30" customFormat="true" ht="13.5" hidden="false" customHeight="true" outlineLevel="0" collapsed="false">
      <c r="A9" s="357" t="n">
        <v>19</v>
      </c>
      <c r="B9" s="369" t="n">
        <v>79</v>
      </c>
      <c r="C9" s="370" t="n">
        <v>947</v>
      </c>
      <c r="D9" s="370" t="n">
        <v>640</v>
      </c>
      <c r="E9" s="371" t="n">
        <v>307</v>
      </c>
      <c r="F9" s="358"/>
    </row>
    <row r="10" customFormat="false" ht="17.25" hidden="false" customHeight="true" outlineLevel="0" collapsed="false">
      <c r="A10" s="372" t="s">
        <v>242</v>
      </c>
      <c r="C10" s="11"/>
      <c r="F10" s="88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7" width="11.87"/>
    <col collapsed="false" customWidth="true" hidden="false" outlineLevel="0" max="2" min="2" style="237" width="16.75"/>
    <col collapsed="false" customWidth="true" hidden="false" outlineLevel="0" max="16" min="3" style="237" width="6.62"/>
    <col collapsed="false" customWidth="true" hidden="false" outlineLevel="0" max="17" min="17" style="373" width="6.62"/>
    <col collapsed="false" customWidth="false" hidden="false" outlineLevel="0" max="257" min="18" style="237" width="8.99"/>
  </cols>
  <sheetData>
    <row r="1" s="7" customFormat="true" ht="21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G2" s="374"/>
      <c r="H2" s="374"/>
      <c r="I2" s="374"/>
      <c r="J2" s="374"/>
      <c r="K2" s="374"/>
      <c r="L2" s="374"/>
      <c r="P2" s="12"/>
      <c r="Q2" s="51" t="s">
        <v>143</v>
      </c>
    </row>
    <row r="3" s="47" customFormat="true" ht="21" hidden="false" customHeight="true" outlineLevel="0" collapsed="false">
      <c r="A3" s="375"/>
      <c r="B3" s="375"/>
      <c r="C3" s="376" t="s">
        <v>307</v>
      </c>
      <c r="D3" s="376"/>
      <c r="E3" s="376"/>
      <c r="F3" s="376"/>
      <c r="G3" s="376"/>
      <c r="H3" s="377" t="s">
        <v>308</v>
      </c>
      <c r="I3" s="377"/>
      <c r="J3" s="377"/>
      <c r="K3" s="377"/>
      <c r="L3" s="377"/>
      <c r="M3" s="378" t="s">
        <v>309</v>
      </c>
      <c r="N3" s="378"/>
      <c r="O3" s="378"/>
      <c r="P3" s="378"/>
      <c r="Q3" s="378"/>
    </row>
    <row r="4" customFormat="false" ht="26.25" hidden="false" customHeight="true" outlineLevel="0" collapsed="false">
      <c r="A4" s="375"/>
      <c r="B4" s="375"/>
      <c r="C4" s="242" t="s">
        <v>310</v>
      </c>
      <c r="D4" s="242" t="s">
        <v>311</v>
      </c>
      <c r="E4" s="242" t="s">
        <v>312</v>
      </c>
      <c r="F4" s="242" t="s">
        <v>313</v>
      </c>
      <c r="G4" s="243" t="s">
        <v>41</v>
      </c>
      <c r="H4" s="379" t="s">
        <v>310</v>
      </c>
      <c r="I4" s="242" t="s">
        <v>311</v>
      </c>
      <c r="J4" s="242" t="s">
        <v>312</v>
      </c>
      <c r="K4" s="242" t="s">
        <v>313</v>
      </c>
      <c r="L4" s="243" t="s">
        <v>41</v>
      </c>
      <c r="M4" s="379" t="s">
        <v>310</v>
      </c>
      <c r="N4" s="242" t="s">
        <v>311</v>
      </c>
      <c r="O4" s="242" t="s">
        <v>312</v>
      </c>
      <c r="P4" s="242" t="s">
        <v>313</v>
      </c>
      <c r="Q4" s="243" t="s">
        <v>41</v>
      </c>
    </row>
    <row r="5" s="47" customFormat="true" ht="20.25" hidden="false" customHeight="true" outlineLevel="0" collapsed="false">
      <c r="A5" s="380" t="s">
        <v>314</v>
      </c>
      <c r="B5" s="381" t="s">
        <v>315</v>
      </c>
      <c r="C5" s="382"/>
      <c r="D5" s="382"/>
      <c r="E5" s="382" t="n">
        <v>9</v>
      </c>
      <c r="F5" s="382" t="n">
        <v>6</v>
      </c>
      <c r="G5" s="383" t="n">
        <f aca="false">E5+F5</f>
        <v>15</v>
      </c>
      <c r="H5" s="384"/>
      <c r="I5" s="382"/>
      <c r="J5" s="382" t="n">
        <v>9</v>
      </c>
      <c r="K5" s="382" t="n">
        <v>7</v>
      </c>
      <c r="L5" s="385" t="n">
        <v>16</v>
      </c>
      <c r="M5" s="384"/>
      <c r="N5" s="382"/>
      <c r="O5" s="382" t="n">
        <v>9</v>
      </c>
      <c r="P5" s="382" t="n">
        <v>7</v>
      </c>
      <c r="Q5" s="385" t="n">
        <v>16</v>
      </c>
    </row>
    <row r="6" s="47" customFormat="true" ht="20.25" hidden="false" customHeight="true" outlineLevel="0" collapsed="false">
      <c r="A6" s="380"/>
      <c r="B6" s="381" t="s">
        <v>316</v>
      </c>
      <c r="C6" s="386"/>
      <c r="D6" s="386"/>
      <c r="E6" s="386" t="n">
        <v>16</v>
      </c>
      <c r="F6" s="386" t="n">
        <v>12</v>
      </c>
      <c r="G6" s="387" t="n">
        <f aca="false">E6+F6</f>
        <v>28</v>
      </c>
      <c r="H6" s="388"/>
      <c r="I6" s="386"/>
      <c r="J6" s="386" t="n">
        <v>16</v>
      </c>
      <c r="K6" s="386" t="n">
        <v>12</v>
      </c>
      <c r="L6" s="389" t="n">
        <v>28</v>
      </c>
      <c r="M6" s="388"/>
      <c r="N6" s="386"/>
      <c r="O6" s="386" t="n">
        <v>16</v>
      </c>
      <c r="P6" s="386" t="n">
        <v>12</v>
      </c>
      <c r="Q6" s="389" t="n">
        <v>28</v>
      </c>
    </row>
    <row r="7" s="47" customFormat="true" ht="20.25" hidden="false" customHeight="true" outlineLevel="0" collapsed="false">
      <c r="A7" s="380"/>
      <c r="B7" s="381" t="s">
        <v>317</v>
      </c>
      <c r="C7" s="386"/>
      <c r="D7" s="386"/>
      <c r="E7" s="386" t="n">
        <v>19</v>
      </c>
      <c r="F7" s="386" t="n">
        <v>15</v>
      </c>
      <c r="G7" s="387" t="n">
        <f aca="false">E7+F7</f>
        <v>34</v>
      </c>
      <c r="H7" s="388"/>
      <c r="I7" s="386"/>
      <c r="J7" s="386" t="n">
        <v>19</v>
      </c>
      <c r="K7" s="386" t="n">
        <v>15</v>
      </c>
      <c r="L7" s="389" t="n">
        <v>34</v>
      </c>
      <c r="M7" s="388"/>
      <c r="N7" s="386"/>
      <c r="O7" s="386" t="n">
        <v>19</v>
      </c>
      <c r="P7" s="386" t="n">
        <v>15</v>
      </c>
      <c r="Q7" s="389" t="n">
        <v>34</v>
      </c>
    </row>
    <row r="8" s="47" customFormat="true" ht="20.25" hidden="false" customHeight="true" outlineLevel="0" collapsed="false">
      <c r="A8" s="380"/>
      <c r="B8" s="381" t="s">
        <v>318</v>
      </c>
      <c r="C8" s="386"/>
      <c r="D8" s="386"/>
      <c r="E8" s="386" t="n">
        <v>10</v>
      </c>
      <c r="F8" s="386" t="n">
        <v>33</v>
      </c>
      <c r="G8" s="387" t="n">
        <f aca="false">E8+F8</f>
        <v>43</v>
      </c>
      <c r="H8" s="388"/>
      <c r="I8" s="386"/>
      <c r="J8" s="386" t="n">
        <v>10</v>
      </c>
      <c r="K8" s="386" t="n">
        <v>33</v>
      </c>
      <c r="L8" s="389" t="n">
        <v>43</v>
      </c>
      <c r="M8" s="388"/>
      <c r="N8" s="386"/>
      <c r="O8" s="386" t="n">
        <v>10</v>
      </c>
      <c r="P8" s="386" t="n">
        <v>33</v>
      </c>
      <c r="Q8" s="389" t="n">
        <v>43</v>
      </c>
    </row>
    <row r="9" s="47" customFormat="true" ht="20.25" hidden="false" customHeight="true" outlineLevel="0" collapsed="false">
      <c r="A9" s="380"/>
      <c r="B9" s="381" t="s">
        <v>319</v>
      </c>
      <c r="C9" s="386"/>
      <c r="D9" s="386"/>
      <c r="E9" s="386" t="n">
        <v>2</v>
      </c>
      <c r="F9" s="386" t="n">
        <v>4</v>
      </c>
      <c r="G9" s="387" t="n">
        <f aca="false">E9+F9</f>
        <v>6</v>
      </c>
      <c r="H9" s="388"/>
      <c r="I9" s="386"/>
      <c r="J9" s="386" t="n">
        <v>2</v>
      </c>
      <c r="K9" s="386" t="n">
        <v>4</v>
      </c>
      <c r="L9" s="389" t="n">
        <v>6</v>
      </c>
      <c r="M9" s="388"/>
      <c r="N9" s="386"/>
      <c r="O9" s="386" t="n">
        <v>2</v>
      </c>
      <c r="P9" s="386" t="n">
        <v>4</v>
      </c>
      <c r="Q9" s="389" t="n">
        <v>6</v>
      </c>
    </row>
    <row r="10" s="47" customFormat="true" ht="20.25" hidden="false" customHeight="true" outlineLevel="0" collapsed="false">
      <c r="A10" s="380"/>
      <c r="B10" s="381" t="s">
        <v>320</v>
      </c>
      <c r="C10" s="386"/>
      <c r="D10" s="386"/>
      <c r="E10" s="386" t="n">
        <v>3</v>
      </c>
      <c r="F10" s="386" t="n">
        <v>5</v>
      </c>
      <c r="G10" s="387" t="n">
        <f aca="false">E10+F10</f>
        <v>8</v>
      </c>
      <c r="H10" s="388"/>
      <c r="I10" s="386"/>
      <c r="J10" s="386" t="n">
        <v>3</v>
      </c>
      <c r="K10" s="386" t="n">
        <v>5</v>
      </c>
      <c r="L10" s="389" t="n">
        <v>8</v>
      </c>
      <c r="M10" s="388"/>
      <c r="N10" s="386"/>
      <c r="O10" s="386" t="n">
        <v>3</v>
      </c>
      <c r="P10" s="386" t="n">
        <v>5</v>
      </c>
      <c r="Q10" s="389" t="n">
        <v>8</v>
      </c>
    </row>
    <row r="11" s="47" customFormat="true" ht="20.25" hidden="false" customHeight="true" outlineLevel="0" collapsed="false">
      <c r="A11" s="380"/>
      <c r="B11" s="381" t="s">
        <v>321</v>
      </c>
      <c r="C11" s="386"/>
      <c r="D11" s="386"/>
      <c r="E11" s="386"/>
      <c r="F11" s="386" t="n">
        <v>8</v>
      </c>
      <c r="G11" s="387" t="n">
        <f aca="false">E11+F11</f>
        <v>8</v>
      </c>
      <c r="H11" s="388"/>
      <c r="I11" s="386"/>
      <c r="J11" s="386"/>
      <c r="K11" s="386" t="n">
        <v>8</v>
      </c>
      <c r="L11" s="389" t="n">
        <v>8</v>
      </c>
      <c r="M11" s="388"/>
      <c r="N11" s="386"/>
      <c r="O11" s="386"/>
      <c r="P11" s="386" t="n">
        <v>8</v>
      </c>
      <c r="Q11" s="389" t="n">
        <v>8</v>
      </c>
    </row>
    <row r="12" s="47" customFormat="true" ht="20.25" hidden="false" customHeight="true" outlineLevel="0" collapsed="false">
      <c r="A12" s="380" t="s">
        <v>322</v>
      </c>
      <c r="B12" s="381" t="s">
        <v>323</v>
      </c>
      <c r="C12" s="386"/>
      <c r="D12" s="390"/>
      <c r="E12" s="386"/>
      <c r="F12" s="386" t="n">
        <v>6</v>
      </c>
      <c r="G12" s="387" t="n">
        <f aca="false">E12+F12</f>
        <v>6</v>
      </c>
      <c r="H12" s="388"/>
      <c r="I12" s="390"/>
      <c r="J12" s="386"/>
      <c r="K12" s="386" t="n">
        <v>6</v>
      </c>
      <c r="L12" s="389" t="n">
        <v>6</v>
      </c>
      <c r="M12" s="388"/>
      <c r="N12" s="390"/>
      <c r="O12" s="386"/>
      <c r="P12" s="386" t="n">
        <v>6</v>
      </c>
      <c r="Q12" s="389" t="n">
        <v>6</v>
      </c>
    </row>
    <row r="13" s="47" customFormat="true" ht="20.25" hidden="false" customHeight="true" outlineLevel="0" collapsed="false">
      <c r="A13" s="380"/>
      <c r="B13" s="381" t="s">
        <v>324</v>
      </c>
      <c r="C13" s="386" t="n">
        <v>2</v>
      </c>
      <c r="D13" s="391" t="s">
        <v>325</v>
      </c>
      <c r="E13" s="386" t="n">
        <v>1</v>
      </c>
      <c r="F13" s="386" t="n">
        <v>12</v>
      </c>
      <c r="G13" s="387" t="n">
        <v>15</v>
      </c>
      <c r="H13" s="388" t="n">
        <v>2</v>
      </c>
      <c r="I13" s="391" t="s">
        <v>325</v>
      </c>
      <c r="J13" s="386" t="n">
        <v>1</v>
      </c>
      <c r="K13" s="386" t="n">
        <v>12</v>
      </c>
      <c r="L13" s="389" t="n">
        <v>15</v>
      </c>
      <c r="M13" s="388" t="n">
        <v>2</v>
      </c>
      <c r="N13" s="391" t="s">
        <v>325</v>
      </c>
      <c r="O13" s="386" t="n">
        <v>1</v>
      </c>
      <c r="P13" s="386" t="n">
        <v>12</v>
      </c>
      <c r="Q13" s="389" t="n">
        <v>15</v>
      </c>
    </row>
    <row r="14" s="47" customFormat="true" ht="20.25" hidden="false" customHeight="true" outlineLevel="0" collapsed="false">
      <c r="A14" s="380" t="s">
        <v>326</v>
      </c>
      <c r="B14" s="381" t="s">
        <v>327</v>
      </c>
      <c r="C14" s="386"/>
      <c r="D14" s="386"/>
      <c r="E14" s="386" t="n">
        <v>1</v>
      </c>
      <c r="F14" s="386" t="n">
        <v>4</v>
      </c>
      <c r="G14" s="387" t="n">
        <f aca="false">E14+F14</f>
        <v>5</v>
      </c>
      <c r="H14" s="388"/>
      <c r="I14" s="386"/>
      <c r="J14" s="386" t="n">
        <v>1</v>
      </c>
      <c r="K14" s="386" t="n">
        <v>4</v>
      </c>
      <c r="L14" s="389" t="n">
        <v>5</v>
      </c>
      <c r="M14" s="388"/>
      <c r="N14" s="386"/>
      <c r="O14" s="386" t="n">
        <v>1</v>
      </c>
      <c r="P14" s="386" t="n">
        <v>4</v>
      </c>
      <c r="Q14" s="389" t="n">
        <v>5</v>
      </c>
    </row>
    <row r="15" s="47" customFormat="true" ht="20.25" hidden="false" customHeight="true" outlineLevel="0" collapsed="false">
      <c r="A15" s="380"/>
      <c r="B15" s="381" t="s">
        <v>328</v>
      </c>
      <c r="C15" s="392"/>
      <c r="D15" s="392"/>
      <c r="E15" s="392" t="n">
        <v>5</v>
      </c>
      <c r="F15" s="392" t="n">
        <v>8</v>
      </c>
      <c r="G15" s="393" t="n">
        <f aca="false">E15+F15</f>
        <v>13</v>
      </c>
      <c r="H15" s="394"/>
      <c r="I15" s="392"/>
      <c r="J15" s="392" t="n">
        <v>5</v>
      </c>
      <c r="K15" s="392" t="n">
        <v>8</v>
      </c>
      <c r="L15" s="395" t="n">
        <v>13</v>
      </c>
      <c r="M15" s="394"/>
      <c r="N15" s="392"/>
      <c r="O15" s="392" t="n">
        <v>5</v>
      </c>
      <c r="P15" s="392" t="n">
        <v>8</v>
      </c>
      <c r="Q15" s="395" t="n">
        <v>13</v>
      </c>
    </row>
    <row r="16" s="69" customFormat="true" ht="20.25" hidden="false" customHeight="true" outlineLevel="0" collapsed="false">
      <c r="A16" s="396" t="s">
        <v>329</v>
      </c>
      <c r="B16" s="396"/>
      <c r="C16" s="397" t="n">
        <f aca="false">SUM(C5:C15)</f>
        <v>2</v>
      </c>
      <c r="D16" s="398" t="s">
        <v>325</v>
      </c>
      <c r="E16" s="397" t="n">
        <f aca="false">SUM(E5:E15)</f>
        <v>66</v>
      </c>
      <c r="F16" s="397" t="n">
        <f aca="false">SUM(F5:F15)</f>
        <v>113</v>
      </c>
      <c r="G16" s="399" t="n">
        <f aca="false">SUM(G5:G15)</f>
        <v>181</v>
      </c>
      <c r="H16" s="400" t="n">
        <f aca="false">SUM(H5:H15)</f>
        <v>2</v>
      </c>
      <c r="I16" s="398" t="s">
        <v>325</v>
      </c>
      <c r="J16" s="397" t="n">
        <f aca="false">SUM(J5:J15)</f>
        <v>66</v>
      </c>
      <c r="K16" s="397" t="n">
        <f aca="false">SUM(K5:K15)</f>
        <v>114</v>
      </c>
      <c r="L16" s="399" t="n">
        <f aca="false">SUM(L5:L15)</f>
        <v>182</v>
      </c>
      <c r="M16" s="400" t="n">
        <v>2</v>
      </c>
      <c r="N16" s="398" t="s">
        <v>325</v>
      </c>
      <c r="O16" s="397" t="n">
        <v>66</v>
      </c>
      <c r="P16" s="397" t="n">
        <v>114</v>
      </c>
      <c r="Q16" s="399" t="n">
        <v>182</v>
      </c>
    </row>
    <row r="17" s="12" customFormat="true" ht="17.25" hidden="false" customHeight="true" outlineLevel="0" collapsed="false">
      <c r="A17" s="401" t="s">
        <v>123</v>
      </c>
      <c r="Q17" s="225"/>
    </row>
    <row r="18" s="12" customFormat="true" ht="17.25" hidden="false" customHeight="true" outlineLevel="0" collapsed="false">
      <c r="A18" s="401" t="s">
        <v>330</v>
      </c>
      <c r="Q18" s="225"/>
    </row>
    <row r="19" s="12" customFormat="true" ht="11.25" hidden="false" customHeight="true" outlineLevel="0" collapsed="false">
      <c r="A19" s="401" t="s">
        <v>331</v>
      </c>
      <c r="Q19" s="225"/>
    </row>
    <row r="20" s="12" customFormat="true" ht="11.25" hidden="false" customHeight="true" outlineLevel="0" collapsed="false">
      <c r="Q20" s="225"/>
    </row>
  </sheetData>
  <mergeCells count="9">
    <mergeCell ref="A1:Q1"/>
    <mergeCell ref="A3:B4"/>
    <mergeCell ref="C3:G3"/>
    <mergeCell ref="H3:L3"/>
    <mergeCell ref="M3:Q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4.49"/>
    <col collapsed="false" customWidth="true" hidden="false" outlineLevel="0" max="5" min="4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32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D2" s="402"/>
      <c r="E2" s="402"/>
      <c r="F2" s="403" t="s">
        <v>143</v>
      </c>
    </row>
    <row r="3" customFormat="false" ht="28.5" hidden="false" customHeight="true" outlineLevel="0" collapsed="false">
      <c r="A3" s="13" t="s">
        <v>105</v>
      </c>
      <c r="B3" s="16" t="s">
        <v>333</v>
      </c>
      <c r="C3" s="16" t="s">
        <v>334</v>
      </c>
      <c r="D3" s="16" t="s">
        <v>335</v>
      </c>
      <c r="E3" s="16" t="s">
        <v>336</v>
      </c>
      <c r="F3" s="16" t="s">
        <v>337</v>
      </c>
    </row>
    <row r="4" customFormat="false" ht="28.5" hidden="false" customHeight="true" outlineLevel="0" collapsed="false">
      <c r="A4" s="19" t="s">
        <v>338</v>
      </c>
      <c r="B4" s="404" t="n">
        <v>14120</v>
      </c>
      <c r="C4" s="404" t="n">
        <v>16991</v>
      </c>
      <c r="D4" s="404" t="n">
        <v>16817</v>
      </c>
      <c r="E4" s="404" t="n">
        <v>15131</v>
      </c>
      <c r="F4" s="405" t="n">
        <v>16583</v>
      </c>
    </row>
    <row r="5" customFormat="false" ht="28.5" hidden="false" customHeight="true" outlineLevel="0" collapsed="false">
      <c r="A5" s="39" t="s">
        <v>339</v>
      </c>
      <c r="B5" s="406" t="n">
        <v>217725</v>
      </c>
      <c r="C5" s="406" t="n">
        <v>234716</v>
      </c>
      <c r="D5" s="406" t="n">
        <v>251533</v>
      </c>
      <c r="E5" s="406" t="n">
        <v>266664</v>
      </c>
      <c r="F5" s="407" t="n">
        <v>283247</v>
      </c>
    </row>
    <row r="6" s="12" customFormat="true" ht="21" hidden="false" customHeight="true" outlineLevel="0" collapsed="false">
      <c r="A6" s="8" t="s">
        <v>3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9.62"/>
    <col collapsed="false" customWidth="true" hidden="false" outlineLevel="0" max="5" min="2" style="408" width="7.62"/>
    <col collapsed="false" customWidth="true" hidden="false" outlineLevel="0" max="6" min="6" style="408" width="8.75"/>
    <col collapsed="false" customWidth="true" hidden="false" outlineLevel="0" max="11" min="7" style="408" width="7.62"/>
    <col collapsed="false" customWidth="true" hidden="false" outlineLevel="0" max="12" min="12" style="408" width="12.49"/>
    <col collapsed="false" customWidth="false" hidden="false" outlineLevel="0" max="16" min="13" style="409" width="8.99"/>
    <col collapsed="false" customWidth="false" hidden="false" outlineLevel="0" max="257" min="17" style="408" width="8.99"/>
  </cols>
  <sheetData>
    <row r="1" customFormat="false" ht="18.75" hidden="false" customHeight="false" outlineLevel="0" collapsed="false">
      <c r="A1" s="410" t="s">
        <v>34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2.75" hidden="false" customHeight="tru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2" t="s">
        <v>143</v>
      </c>
    </row>
    <row r="3" customFormat="false" ht="27.75" hidden="false" customHeight="true" outlineLevel="0" collapsed="false">
      <c r="A3" s="413" t="s">
        <v>144</v>
      </c>
      <c r="B3" s="414" t="s">
        <v>342</v>
      </c>
      <c r="C3" s="414"/>
      <c r="D3" s="264" t="s">
        <v>234</v>
      </c>
      <c r="E3" s="264"/>
      <c r="F3" s="265" t="s">
        <v>343</v>
      </c>
      <c r="G3" s="265"/>
      <c r="H3" s="264" t="s">
        <v>344</v>
      </c>
      <c r="I3" s="264"/>
      <c r="J3" s="415" t="s">
        <v>345</v>
      </c>
      <c r="K3" s="415"/>
    </row>
    <row r="4" customFormat="false" ht="18" hidden="false" customHeight="true" outlineLevel="0" collapsed="false">
      <c r="A4" s="413"/>
      <c r="B4" s="264" t="s">
        <v>228</v>
      </c>
      <c r="C4" s="264" t="s">
        <v>346</v>
      </c>
      <c r="D4" s="264" t="s">
        <v>228</v>
      </c>
      <c r="E4" s="264" t="s">
        <v>346</v>
      </c>
      <c r="F4" s="264" t="s">
        <v>228</v>
      </c>
      <c r="G4" s="265" t="s">
        <v>346</v>
      </c>
      <c r="H4" s="264" t="s">
        <v>228</v>
      </c>
      <c r="I4" s="264" t="s">
        <v>346</v>
      </c>
      <c r="J4" s="264" t="s">
        <v>228</v>
      </c>
      <c r="K4" s="265" t="s">
        <v>346</v>
      </c>
      <c r="M4" s="266"/>
      <c r="N4" s="266"/>
    </row>
    <row r="5" customFormat="false" ht="18" hidden="false" customHeight="true" outlineLevel="0" collapsed="false">
      <c r="A5" s="267" t="s">
        <v>333</v>
      </c>
      <c r="B5" s="276" t="n">
        <v>1247</v>
      </c>
      <c r="C5" s="276" t="n">
        <v>21234</v>
      </c>
      <c r="D5" s="276" t="n">
        <v>552</v>
      </c>
      <c r="E5" s="276" t="n">
        <v>14417</v>
      </c>
      <c r="F5" s="276" t="n">
        <v>558</v>
      </c>
      <c r="G5" s="277" t="n">
        <v>39345</v>
      </c>
      <c r="H5" s="276" t="n">
        <v>1164</v>
      </c>
      <c r="I5" s="276" t="n">
        <v>31100</v>
      </c>
      <c r="J5" s="276" t="n">
        <v>461</v>
      </c>
      <c r="K5" s="277" t="n">
        <v>7385</v>
      </c>
      <c r="L5" s="416"/>
      <c r="M5" s="417"/>
      <c r="N5" s="417"/>
    </row>
    <row r="6" customFormat="false" ht="18" hidden="false" customHeight="true" outlineLevel="0" collapsed="false">
      <c r="A6" s="278" t="n">
        <v>16</v>
      </c>
      <c r="B6" s="276" t="n">
        <v>1245</v>
      </c>
      <c r="C6" s="276" t="n">
        <v>22199</v>
      </c>
      <c r="D6" s="276" t="n">
        <v>589</v>
      </c>
      <c r="E6" s="276" t="n">
        <v>14188</v>
      </c>
      <c r="F6" s="276" t="n">
        <v>489</v>
      </c>
      <c r="G6" s="277" t="n">
        <v>37158</v>
      </c>
      <c r="H6" s="276" t="n">
        <v>1180</v>
      </c>
      <c r="I6" s="276" t="n">
        <v>32944</v>
      </c>
      <c r="J6" s="276" t="n">
        <v>437</v>
      </c>
      <c r="K6" s="277" t="n">
        <v>8307</v>
      </c>
      <c r="L6" s="416"/>
      <c r="M6" s="417"/>
      <c r="N6" s="417"/>
    </row>
    <row r="7" customFormat="false" ht="18" hidden="false" customHeight="true" outlineLevel="0" collapsed="false">
      <c r="A7" s="278" t="n">
        <v>17</v>
      </c>
      <c r="B7" s="276" t="n">
        <v>1326</v>
      </c>
      <c r="C7" s="276" t="n">
        <v>23689</v>
      </c>
      <c r="D7" s="276" t="n">
        <v>640</v>
      </c>
      <c r="E7" s="276" t="n">
        <v>14918</v>
      </c>
      <c r="F7" s="276" t="n">
        <v>618</v>
      </c>
      <c r="G7" s="277" t="n">
        <v>30865</v>
      </c>
      <c r="H7" s="276" t="n">
        <v>1367</v>
      </c>
      <c r="I7" s="276" t="n">
        <v>27523</v>
      </c>
      <c r="J7" s="276" t="n">
        <v>491</v>
      </c>
      <c r="K7" s="277" t="n">
        <v>8771</v>
      </c>
      <c r="L7" s="416"/>
      <c r="M7" s="417"/>
      <c r="N7" s="417"/>
    </row>
    <row r="8" customFormat="false" ht="18" hidden="false" customHeight="true" outlineLevel="0" collapsed="false">
      <c r="A8" s="278" t="n">
        <v>18</v>
      </c>
      <c r="B8" s="276" t="n">
        <v>1379</v>
      </c>
      <c r="C8" s="276" t="n">
        <v>20995</v>
      </c>
      <c r="D8" s="276" t="n">
        <v>645</v>
      </c>
      <c r="E8" s="276" t="n">
        <v>13479</v>
      </c>
      <c r="F8" s="276" t="n">
        <v>671</v>
      </c>
      <c r="G8" s="277" t="n">
        <v>31693</v>
      </c>
      <c r="H8" s="276" t="n">
        <v>1407</v>
      </c>
      <c r="I8" s="276" t="n">
        <v>27348</v>
      </c>
      <c r="J8" s="276" t="n">
        <v>423</v>
      </c>
      <c r="K8" s="277" t="n">
        <v>6107</v>
      </c>
      <c r="L8" s="416"/>
      <c r="M8" s="417"/>
      <c r="N8" s="417"/>
    </row>
    <row r="9" s="420" customFormat="true" ht="18" hidden="false" customHeight="true" outlineLevel="0" collapsed="false">
      <c r="A9" s="280" t="n">
        <v>19</v>
      </c>
      <c r="B9" s="281" t="n">
        <v>1406</v>
      </c>
      <c r="C9" s="281" t="n">
        <v>22655</v>
      </c>
      <c r="D9" s="281" t="n">
        <v>642</v>
      </c>
      <c r="E9" s="281" t="n">
        <v>13614</v>
      </c>
      <c r="F9" s="281" t="n">
        <v>665</v>
      </c>
      <c r="G9" s="282" t="n">
        <v>32289</v>
      </c>
      <c r="H9" s="281" t="n">
        <v>1407</v>
      </c>
      <c r="I9" s="281" t="n">
        <v>27308</v>
      </c>
      <c r="J9" s="281" t="n">
        <v>425</v>
      </c>
      <c r="K9" s="282" t="n">
        <v>6669</v>
      </c>
      <c r="L9" s="418"/>
      <c r="M9" s="417"/>
      <c r="N9" s="417"/>
      <c r="O9" s="419"/>
      <c r="P9" s="419"/>
    </row>
    <row r="10" customFormat="false" ht="18" hidden="false" customHeight="true" outlineLevel="0" collapsed="false">
      <c r="A10" s="314"/>
      <c r="B10" s="258"/>
      <c r="C10" s="258"/>
      <c r="D10" s="258"/>
      <c r="E10" s="258"/>
      <c r="F10" s="258"/>
      <c r="G10" s="258"/>
      <c r="H10" s="258"/>
      <c r="I10" s="258"/>
      <c r="J10" s="258"/>
      <c r="K10" s="258"/>
    </row>
    <row r="11" customFormat="false" ht="24" hidden="false" customHeight="true" outlineLevel="0" collapsed="false">
      <c r="A11" s="261" t="s">
        <v>144</v>
      </c>
      <c r="B11" s="262" t="s">
        <v>347</v>
      </c>
      <c r="C11" s="262"/>
      <c r="D11" s="262" t="s">
        <v>348</v>
      </c>
      <c r="E11" s="262"/>
      <c r="F11" s="262" t="s">
        <v>349</v>
      </c>
      <c r="G11" s="262"/>
      <c r="H11" s="421" t="s">
        <v>350</v>
      </c>
      <c r="I11" s="421"/>
      <c r="J11" s="263" t="s">
        <v>351</v>
      </c>
      <c r="K11" s="263"/>
    </row>
    <row r="12" customFormat="false" ht="18" hidden="false" customHeight="true" outlineLevel="0" collapsed="false">
      <c r="A12" s="261"/>
      <c r="B12" s="264" t="s">
        <v>228</v>
      </c>
      <c r="C12" s="264" t="s">
        <v>346</v>
      </c>
      <c r="D12" s="264" t="s">
        <v>228</v>
      </c>
      <c r="E12" s="264" t="s">
        <v>346</v>
      </c>
      <c r="F12" s="264" t="s">
        <v>228</v>
      </c>
      <c r="G12" s="265" t="s">
        <v>346</v>
      </c>
      <c r="H12" s="264" t="s">
        <v>228</v>
      </c>
      <c r="I12" s="264" t="s">
        <v>346</v>
      </c>
      <c r="J12" s="264" t="s">
        <v>228</v>
      </c>
      <c r="K12" s="265" t="s">
        <v>346</v>
      </c>
      <c r="M12" s="266"/>
      <c r="N12" s="266"/>
    </row>
    <row r="13" customFormat="false" ht="18" hidden="false" customHeight="true" outlineLevel="0" collapsed="false">
      <c r="A13" s="267" t="s">
        <v>230</v>
      </c>
      <c r="B13" s="276" t="n">
        <v>589</v>
      </c>
      <c r="C13" s="276" t="n">
        <v>5718</v>
      </c>
      <c r="D13" s="276" t="n">
        <v>353</v>
      </c>
      <c r="E13" s="276" t="n">
        <v>4029</v>
      </c>
      <c r="F13" s="276" t="n">
        <v>364</v>
      </c>
      <c r="G13" s="277" t="n">
        <v>4733</v>
      </c>
      <c r="H13" s="276" t="n">
        <v>230</v>
      </c>
      <c r="I13" s="276" t="n">
        <v>3826</v>
      </c>
      <c r="J13" s="276" t="n">
        <v>350</v>
      </c>
      <c r="K13" s="277" t="n">
        <v>4776</v>
      </c>
      <c r="M13" s="417"/>
      <c r="N13" s="417"/>
    </row>
    <row r="14" customFormat="false" ht="18" hidden="false" customHeight="true" outlineLevel="0" collapsed="false">
      <c r="A14" s="278" t="n">
        <v>16</v>
      </c>
      <c r="B14" s="276" t="n">
        <v>477</v>
      </c>
      <c r="C14" s="276" t="n">
        <v>6284</v>
      </c>
      <c r="D14" s="276" t="n">
        <v>370</v>
      </c>
      <c r="E14" s="276" t="n">
        <v>5601</v>
      </c>
      <c r="F14" s="276" t="n">
        <v>282</v>
      </c>
      <c r="G14" s="277" t="n">
        <v>5614</v>
      </c>
      <c r="H14" s="276" t="n">
        <v>231</v>
      </c>
      <c r="I14" s="276" t="n">
        <v>5127</v>
      </c>
      <c r="J14" s="276" t="n">
        <v>358</v>
      </c>
      <c r="K14" s="277" t="n">
        <v>6624</v>
      </c>
      <c r="M14" s="417"/>
      <c r="N14" s="417"/>
    </row>
    <row r="15" customFormat="false" ht="18" hidden="false" customHeight="true" outlineLevel="0" collapsed="false">
      <c r="A15" s="278" t="n">
        <v>17</v>
      </c>
      <c r="B15" s="276" t="n">
        <v>581</v>
      </c>
      <c r="C15" s="276" t="n">
        <v>6984</v>
      </c>
      <c r="D15" s="276" t="n">
        <v>388</v>
      </c>
      <c r="E15" s="276" t="n">
        <v>5858</v>
      </c>
      <c r="F15" s="276" t="n">
        <v>313</v>
      </c>
      <c r="G15" s="277" t="n">
        <v>5994</v>
      </c>
      <c r="H15" s="276" t="n">
        <v>229</v>
      </c>
      <c r="I15" s="276" t="n">
        <v>5116</v>
      </c>
      <c r="J15" s="276" t="n">
        <v>415</v>
      </c>
      <c r="K15" s="277" t="n">
        <v>5598</v>
      </c>
      <c r="M15" s="417"/>
      <c r="N15" s="417"/>
    </row>
    <row r="16" customFormat="false" ht="18" hidden="false" customHeight="true" outlineLevel="0" collapsed="false">
      <c r="A16" s="278" t="n">
        <v>18</v>
      </c>
      <c r="B16" s="276" t="n">
        <v>558</v>
      </c>
      <c r="C16" s="276" t="n">
        <v>4556</v>
      </c>
      <c r="D16" s="276" t="n">
        <v>381</v>
      </c>
      <c r="E16" s="276" t="n">
        <v>3578</v>
      </c>
      <c r="F16" s="276" t="n">
        <v>369</v>
      </c>
      <c r="G16" s="277" t="n">
        <v>3989</v>
      </c>
      <c r="H16" s="276" t="n">
        <v>214</v>
      </c>
      <c r="I16" s="276" t="n">
        <v>3140</v>
      </c>
      <c r="J16" s="276" t="n">
        <v>406</v>
      </c>
      <c r="K16" s="277" t="n">
        <v>5297</v>
      </c>
      <c r="M16" s="417"/>
      <c r="N16" s="417"/>
    </row>
    <row r="17" s="420" customFormat="true" ht="18" hidden="false" customHeight="true" outlineLevel="0" collapsed="false">
      <c r="A17" s="280" t="n">
        <v>19</v>
      </c>
      <c r="B17" s="281" t="n">
        <v>608</v>
      </c>
      <c r="C17" s="281" t="n">
        <v>4812</v>
      </c>
      <c r="D17" s="281" t="n">
        <v>389</v>
      </c>
      <c r="E17" s="281" t="n">
        <v>3947</v>
      </c>
      <c r="F17" s="281" t="n">
        <v>333</v>
      </c>
      <c r="G17" s="282" t="n">
        <v>3092</v>
      </c>
      <c r="H17" s="281" t="n">
        <v>259</v>
      </c>
      <c r="I17" s="281" t="n">
        <v>3927</v>
      </c>
      <c r="J17" s="281" t="n">
        <v>393</v>
      </c>
      <c r="K17" s="282" t="n">
        <v>4914</v>
      </c>
      <c r="M17" s="417"/>
      <c r="N17" s="417"/>
      <c r="O17" s="419"/>
      <c r="P17" s="419"/>
    </row>
    <row r="18" customFormat="false" ht="18" hidden="false" customHeight="true" outlineLevel="0" collapsed="false">
      <c r="A18" s="422"/>
      <c r="B18" s="258"/>
      <c r="C18" s="258"/>
      <c r="D18" s="258"/>
      <c r="E18" s="258"/>
      <c r="F18" s="258"/>
      <c r="G18" s="258"/>
      <c r="H18" s="258"/>
      <c r="I18" s="258"/>
      <c r="J18" s="258"/>
      <c r="K18" s="258"/>
    </row>
    <row r="19" customFormat="false" ht="27.75" hidden="false" customHeight="true" outlineLevel="0" collapsed="false">
      <c r="A19" s="261" t="s">
        <v>144</v>
      </c>
      <c r="B19" s="262" t="s">
        <v>352</v>
      </c>
      <c r="C19" s="262"/>
      <c r="D19" s="262" t="s">
        <v>353</v>
      </c>
      <c r="E19" s="262"/>
      <c r="F19" s="423" t="s">
        <v>354</v>
      </c>
      <c r="G19" s="423"/>
      <c r="H19" s="421" t="s">
        <v>355</v>
      </c>
      <c r="I19" s="421"/>
      <c r="J19" s="263" t="s">
        <v>41</v>
      </c>
      <c r="K19" s="263"/>
      <c r="L19" s="424"/>
      <c r="M19" s="424"/>
    </row>
    <row r="20" customFormat="false" ht="18" hidden="false" customHeight="true" outlineLevel="0" collapsed="false">
      <c r="A20" s="261"/>
      <c r="B20" s="264" t="s">
        <v>228</v>
      </c>
      <c r="C20" s="264" t="s">
        <v>346</v>
      </c>
      <c r="D20" s="264" t="s">
        <v>228</v>
      </c>
      <c r="E20" s="264" t="s">
        <v>346</v>
      </c>
      <c r="F20" s="264" t="s">
        <v>228</v>
      </c>
      <c r="G20" s="265" t="s">
        <v>346</v>
      </c>
      <c r="H20" s="264" t="s">
        <v>228</v>
      </c>
      <c r="I20" s="265" t="s">
        <v>346</v>
      </c>
      <c r="J20" s="264" t="s">
        <v>228</v>
      </c>
      <c r="K20" s="265" t="s">
        <v>346</v>
      </c>
      <c r="L20" s="424"/>
      <c r="M20" s="266"/>
      <c r="N20" s="266"/>
      <c r="O20" s="266"/>
      <c r="P20" s="266"/>
    </row>
    <row r="21" customFormat="false" ht="18" hidden="false" customHeight="true" outlineLevel="0" collapsed="false">
      <c r="A21" s="267" t="s">
        <v>333</v>
      </c>
      <c r="B21" s="276" t="n">
        <v>502</v>
      </c>
      <c r="C21" s="276" t="n">
        <v>6041</v>
      </c>
      <c r="D21" s="276" t="n">
        <v>37</v>
      </c>
      <c r="E21" s="276" t="n">
        <v>183</v>
      </c>
      <c r="F21" s="276" t="n">
        <v>446</v>
      </c>
      <c r="G21" s="277" t="n">
        <v>27147</v>
      </c>
      <c r="H21" s="269" t="s">
        <v>101</v>
      </c>
      <c r="I21" s="269" t="s">
        <v>101</v>
      </c>
      <c r="J21" s="276" t="n">
        <v>6853</v>
      </c>
      <c r="K21" s="277" t="n">
        <v>169934</v>
      </c>
      <c r="L21" s="424"/>
      <c r="M21" s="417"/>
      <c r="N21" s="417"/>
      <c r="O21" s="417"/>
      <c r="P21" s="417"/>
    </row>
    <row r="22" customFormat="false" ht="18" hidden="false" customHeight="true" outlineLevel="0" collapsed="false">
      <c r="A22" s="278" t="n">
        <v>16</v>
      </c>
      <c r="B22" s="276" t="n">
        <v>476</v>
      </c>
      <c r="C22" s="276" t="n">
        <v>7252</v>
      </c>
      <c r="D22" s="276" t="n">
        <v>50</v>
      </c>
      <c r="E22" s="276" t="n">
        <v>240</v>
      </c>
      <c r="F22" s="276" t="n">
        <v>400</v>
      </c>
      <c r="G22" s="277" t="n">
        <v>20257</v>
      </c>
      <c r="H22" s="269" t="s">
        <v>101</v>
      </c>
      <c r="I22" s="269" t="s">
        <v>101</v>
      </c>
      <c r="J22" s="276" t="n">
        <v>6584</v>
      </c>
      <c r="K22" s="277" t="n">
        <v>171795</v>
      </c>
      <c r="L22" s="424"/>
      <c r="M22" s="417"/>
      <c r="N22" s="417"/>
      <c r="O22" s="417"/>
      <c r="P22" s="417"/>
    </row>
    <row r="23" customFormat="false" ht="18" hidden="false" customHeight="true" outlineLevel="0" collapsed="false">
      <c r="A23" s="278" t="n">
        <v>17</v>
      </c>
      <c r="B23" s="276" t="n">
        <v>426</v>
      </c>
      <c r="C23" s="276" t="n">
        <v>5657</v>
      </c>
      <c r="D23" s="276" t="n">
        <v>85</v>
      </c>
      <c r="E23" s="276" t="n">
        <v>820</v>
      </c>
      <c r="F23" s="276" t="n">
        <v>405</v>
      </c>
      <c r="G23" s="277" t="n">
        <v>19240</v>
      </c>
      <c r="H23" s="425" t="s">
        <v>101</v>
      </c>
      <c r="I23" s="425" t="s">
        <v>101</v>
      </c>
      <c r="J23" s="276" t="n">
        <v>7284</v>
      </c>
      <c r="K23" s="426" t="n">
        <v>161033</v>
      </c>
      <c r="L23" s="424"/>
      <c r="M23" s="417"/>
      <c r="N23" s="417"/>
      <c r="O23" s="417"/>
      <c r="P23" s="417"/>
    </row>
    <row r="24" customFormat="false" ht="18" hidden="false" customHeight="true" outlineLevel="0" collapsed="false">
      <c r="A24" s="278" t="n">
        <v>18</v>
      </c>
      <c r="B24" s="276" t="n">
        <v>426</v>
      </c>
      <c r="C24" s="276" t="n">
        <v>4981</v>
      </c>
      <c r="D24" s="276" t="n">
        <v>155</v>
      </c>
      <c r="E24" s="276" t="n">
        <v>800</v>
      </c>
      <c r="F24" s="276" t="n">
        <v>476</v>
      </c>
      <c r="G24" s="277" t="n">
        <v>20080</v>
      </c>
      <c r="H24" s="425" t="s">
        <v>356</v>
      </c>
      <c r="I24" s="425" t="s">
        <v>357</v>
      </c>
      <c r="J24" s="276" t="n">
        <v>7666</v>
      </c>
      <c r="K24" s="426" t="n">
        <v>147609</v>
      </c>
      <c r="L24" s="424"/>
      <c r="M24" s="417"/>
      <c r="N24" s="417"/>
      <c r="O24" s="417"/>
      <c r="P24" s="417"/>
    </row>
    <row r="25" s="420" customFormat="true" ht="18" hidden="false" customHeight="true" outlineLevel="0" collapsed="false">
      <c r="A25" s="280" t="n">
        <v>19</v>
      </c>
      <c r="B25" s="281" t="n">
        <v>422</v>
      </c>
      <c r="C25" s="281" t="n">
        <v>4202</v>
      </c>
      <c r="D25" s="281" t="n">
        <v>148</v>
      </c>
      <c r="E25" s="281" t="n">
        <v>734</v>
      </c>
      <c r="F25" s="281" t="n">
        <v>462</v>
      </c>
      <c r="G25" s="282" t="n">
        <v>19807</v>
      </c>
      <c r="H25" s="282" t="n">
        <v>281</v>
      </c>
      <c r="I25" s="282" t="n">
        <v>2813</v>
      </c>
      <c r="J25" s="281" t="n">
        <v>7840</v>
      </c>
      <c r="K25" s="282" t="n">
        <v>150783</v>
      </c>
      <c r="L25" s="427"/>
      <c r="M25" s="417"/>
      <c r="N25" s="417"/>
      <c r="O25" s="417"/>
      <c r="P25" s="417"/>
    </row>
    <row r="26" customFormat="false" ht="13.5" hidden="false" customHeight="true" outlineLevel="0" collapsed="false">
      <c r="A26" s="428" t="s">
        <v>242</v>
      </c>
      <c r="B26" s="411"/>
      <c r="C26" s="411"/>
      <c r="D26" s="411"/>
      <c r="E26" s="411"/>
      <c r="F26" s="411"/>
      <c r="G26" s="411"/>
      <c r="H26" s="411"/>
      <c r="I26" s="411"/>
      <c r="J26" s="411"/>
      <c r="K26" s="411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29" activeCellId="0" sqref="L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8.49"/>
    <col collapsed="false" customWidth="true" hidden="false" outlineLevel="0" max="3" min="2" style="47" width="6.62"/>
    <col collapsed="false" customWidth="true" hidden="false" outlineLevel="0" max="4" min="4" style="47" width="6.74"/>
    <col collapsed="false" customWidth="true" hidden="false" outlineLevel="0" max="12" min="5" style="47" width="6.62"/>
    <col collapsed="false" customWidth="true" hidden="false" outlineLevel="0" max="24" min="13" style="47" width="7.12"/>
    <col collapsed="false" customWidth="false" hidden="false" outlineLevel="0" max="257" min="25" style="47" width="8.99"/>
  </cols>
  <sheetData>
    <row r="1" s="7" customFormat="true" ht="24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58</v>
      </c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18" hidden="false" customHeight="true" outlineLevel="0" collapsed="false">
      <c r="A2" s="50" t="s">
        <v>59</v>
      </c>
      <c r="V2" s="12"/>
      <c r="X2" s="51" t="s">
        <v>60</v>
      </c>
    </row>
    <row r="3" customFormat="false" ht="15.75" hidden="false" customHeight="true" outlineLevel="0" collapsed="false">
      <c r="A3" s="52" t="s">
        <v>3</v>
      </c>
      <c r="B3" s="53" t="s">
        <v>61</v>
      </c>
      <c r="C3" s="53"/>
      <c r="D3" s="53"/>
      <c r="E3" s="53" t="s">
        <v>62</v>
      </c>
      <c r="F3" s="53"/>
      <c r="G3" s="53"/>
      <c r="H3" s="53" t="s">
        <v>63</v>
      </c>
      <c r="I3" s="53"/>
      <c r="J3" s="53"/>
      <c r="K3" s="54" t="s">
        <v>64</v>
      </c>
      <c r="L3" s="54"/>
      <c r="M3" s="55" t="s">
        <v>65</v>
      </c>
      <c r="N3" s="55"/>
      <c r="O3" s="55" t="s">
        <v>66</v>
      </c>
      <c r="P3" s="55"/>
      <c r="Q3" s="56" t="s">
        <v>67</v>
      </c>
      <c r="R3" s="56"/>
      <c r="S3" s="56" t="s">
        <v>68</v>
      </c>
      <c r="T3" s="56"/>
      <c r="U3" s="56" t="s">
        <v>69</v>
      </c>
      <c r="V3" s="56"/>
      <c r="W3" s="57" t="s">
        <v>70</v>
      </c>
      <c r="X3" s="57"/>
    </row>
    <row r="4" customFormat="false" ht="15.75" hidden="false" customHeight="true" outlineLevel="0" collapsed="false">
      <c r="A4" s="52"/>
      <c r="B4" s="53" t="s">
        <v>71</v>
      </c>
      <c r="C4" s="53" t="s">
        <v>11</v>
      </c>
      <c r="D4" s="56" t="s">
        <v>72</v>
      </c>
      <c r="E4" s="53" t="s">
        <v>71</v>
      </c>
      <c r="F4" s="53" t="s">
        <v>73</v>
      </c>
      <c r="G4" s="53" t="s">
        <v>74</v>
      </c>
      <c r="H4" s="53" t="s">
        <v>71</v>
      </c>
      <c r="I4" s="53" t="s">
        <v>73</v>
      </c>
      <c r="J4" s="53" t="s">
        <v>74</v>
      </c>
      <c r="K4" s="53" t="s">
        <v>73</v>
      </c>
      <c r="L4" s="54" t="s">
        <v>74</v>
      </c>
      <c r="M4" s="52" t="s">
        <v>62</v>
      </c>
      <c r="N4" s="53" t="s">
        <v>61</v>
      </c>
      <c r="O4" s="53" t="s">
        <v>62</v>
      </c>
      <c r="P4" s="53" t="s">
        <v>61</v>
      </c>
      <c r="Q4" s="53" t="s">
        <v>62</v>
      </c>
      <c r="R4" s="53" t="s">
        <v>61</v>
      </c>
      <c r="S4" s="53" t="s">
        <v>62</v>
      </c>
      <c r="T4" s="53" t="s">
        <v>61</v>
      </c>
      <c r="U4" s="53" t="s">
        <v>62</v>
      </c>
      <c r="V4" s="53" t="s">
        <v>61</v>
      </c>
      <c r="W4" s="53" t="s">
        <v>62</v>
      </c>
      <c r="X4" s="54" t="s">
        <v>61</v>
      </c>
    </row>
    <row r="5" s="62" customFormat="true" ht="15.75" hidden="false" customHeight="true" outlineLevel="0" collapsed="false">
      <c r="A5" s="58" t="s">
        <v>75</v>
      </c>
      <c r="B5" s="59" t="n">
        <v>264</v>
      </c>
      <c r="C5" s="59" t="n">
        <v>232</v>
      </c>
      <c r="D5" s="59" t="n">
        <v>32</v>
      </c>
      <c r="E5" s="59" t="n">
        <f aca="false">F5+G5</f>
        <v>6014</v>
      </c>
      <c r="F5" s="59" t="n">
        <v>3077</v>
      </c>
      <c r="G5" s="59" t="n">
        <v>2937</v>
      </c>
      <c r="H5" s="59" t="n">
        <f aca="false">I5+J5</f>
        <v>436</v>
      </c>
      <c r="I5" s="59" t="n">
        <v>133</v>
      </c>
      <c r="J5" s="59" t="n">
        <v>303</v>
      </c>
      <c r="K5" s="59" t="n">
        <v>9</v>
      </c>
      <c r="L5" s="60" t="n">
        <v>70</v>
      </c>
      <c r="M5" s="61" t="n">
        <v>972</v>
      </c>
      <c r="N5" s="59" t="n">
        <v>37</v>
      </c>
      <c r="O5" s="59" t="n">
        <v>965</v>
      </c>
      <c r="P5" s="59" t="n">
        <v>40</v>
      </c>
      <c r="Q5" s="59" t="n">
        <v>985</v>
      </c>
      <c r="R5" s="59" t="n">
        <v>39</v>
      </c>
      <c r="S5" s="59" t="n">
        <v>1065</v>
      </c>
      <c r="T5" s="59" t="n">
        <v>42</v>
      </c>
      <c r="U5" s="59" t="n">
        <v>987</v>
      </c>
      <c r="V5" s="59" t="n">
        <v>34</v>
      </c>
      <c r="W5" s="59" t="n">
        <v>1040</v>
      </c>
      <c r="X5" s="60" t="n">
        <v>41</v>
      </c>
    </row>
    <row r="6" s="62" customFormat="true" ht="15.75" hidden="false" customHeight="true" outlineLevel="0" collapsed="false">
      <c r="A6" s="58" t="n">
        <v>19</v>
      </c>
      <c r="B6" s="63" t="n">
        <v>264</v>
      </c>
      <c r="C6" s="63" t="n">
        <v>231</v>
      </c>
      <c r="D6" s="63" t="n">
        <v>33</v>
      </c>
      <c r="E6" s="63" t="n">
        <v>5985</v>
      </c>
      <c r="F6" s="63" t="n">
        <v>3037</v>
      </c>
      <c r="G6" s="63" t="n">
        <v>2948</v>
      </c>
      <c r="H6" s="59" t="n">
        <v>435</v>
      </c>
      <c r="I6" s="59" t="n">
        <v>137</v>
      </c>
      <c r="J6" s="59" t="n">
        <v>298</v>
      </c>
      <c r="K6" s="59" t="n">
        <v>10</v>
      </c>
      <c r="L6" s="60" t="n">
        <v>68</v>
      </c>
      <c r="M6" s="61" t="n">
        <v>1013</v>
      </c>
      <c r="N6" s="59" t="n">
        <v>40</v>
      </c>
      <c r="O6" s="59" t="n">
        <v>972</v>
      </c>
      <c r="P6" s="59" t="n">
        <v>35</v>
      </c>
      <c r="Q6" s="59" t="n">
        <v>962</v>
      </c>
      <c r="R6" s="59" t="n">
        <v>35</v>
      </c>
      <c r="S6" s="59" t="n">
        <v>987</v>
      </c>
      <c r="T6" s="59" t="n">
        <v>42</v>
      </c>
      <c r="U6" s="59" t="n">
        <v>1064</v>
      </c>
      <c r="V6" s="59" t="n">
        <v>38</v>
      </c>
      <c r="W6" s="59" t="n">
        <v>987</v>
      </c>
      <c r="X6" s="60" t="n">
        <v>40</v>
      </c>
    </row>
    <row r="7" s="69" customFormat="true" ht="15.75" hidden="false" customHeight="true" outlineLevel="0" collapsed="false">
      <c r="A7" s="64" t="n">
        <v>20</v>
      </c>
      <c r="B7" s="65" t="n">
        <f aca="false">SUM(B8:B35)</f>
        <v>265</v>
      </c>
      <c r="C7" s="65" t="n">
        <f aca="false">SUM(C8:C35)</f>
        <v>231</v>
      </c>
      <c r="D7" s="65" t="n">
        <f aca="false">SUM(D8:D35)</f>
        <v>34</v>
      </c>
      <c r="E7" s="65" t="n">
        <f aca="false">SUM(E8:E35)</f>
        <v>5925</v>
      </c>
      <c r="F7" s="65" t="n">
        <f aca="false">SUM(F8:F35)</f>
        <v>3033</v>
      </c>
      <c r="G7" s="65" t="n">
        <f aca="false">SUM(G8:G35)</f>
        <v>2892</v>
      </c>
      <c r="H7" s="65" t="n">
        <f aca="false">SUM(H8:H35)</f>
        <v>431</v>
      </c>
      <c r="I7" s="65" t="n">
        <f aca="false">SUM(I8:I35)</f>
        <v>139</v>
      </c>
      <c r="J7" s="65" t="n">
        <f aca="false">SUM(J8:J35)</f>
        <v>292</v>
      </c>
      <c r="K7" s="65" t="n">
        <f aca="false">SUM(K8:K35)</f>
        <v>10</v>
      </c>
      <c r="L7" s="66" t="n">
        <f aca="false">SUM(L8:L35)</f>
        <v>68</v>
      </c>
      <c r="M7" s="67" t="n">
        <f aca="false">SUM(M8:M35)</f>
        <v>917</v>
      </c>
      <c r="N7" s="65" t="n">
        <f aca="false">SUM(N8:N35)</f>
        <v>38</v>
      </c>
      <c r="O7" s="65" t="n">
        <f aca="false">SUM(O8:O35)</f>
        <v>1007</v>
      </c>
      <c r="P7" s="65" t="n">
        <f aca="false">SUM(P8:P35)</f>
        <v>40</v>
      </c>
      <c r="Q7" s="65" t="n">
        <f aca="false">SUM(Q8:Q35)</f>
        <v>976</v>
      </c>
      <c r="R7" s="65" t="n">
        <f aca="false">SUM(R8:R35)</f>
        <v>34</v>
      </c>
      <c r="S7" s="65" t="n">
        <f aca="false">SUM(S8:S35)</f>
        <v>965</v>
      </c>
      <c r="T7" s="65" t="n">
        <f aca="false">SUM(T8:T35)</f>
        <v>39</v>
      </c>
      <c r="U7" s="65" t="n">
        <f aca="false">SUM(U8:U35)</f>
        <v>995</v>
      </c>
      <c r="V7" s="65" t="n">
        <f aca="false">SUM(V8:V35)</f>
        <v>38</v>
      </c>
      <c r="W7" s="65" t="n">
        <f aca="false">SUM(W8:W35)</f>
        <v>1065</v>
      </c>
      <c r="X7" s="66" t="n">
        <f aca="false">SUM(X8:X35)</f>
        <v>42</v>
      </c>
      <c r="Y7" s="68"/>
    </row>
    <row r="8" customFormat="false" ht="15" hidden="false" customHeight="true" outlineLevel="0" collapsed="false">
      <c r="A8" s="70" t="s">
        <v>13</v>
      </c>
      <c r="B8" s="63" t="n">
        <v>15</v>
      </c>
      <c r="C8" s="63" t="n">
        <f aca="false">N8+P8+R8+T8+V8+X8</f>
        <v>13</v>
      </c>
      <c r="D8" s="63" t="n">
        <v>2</v>
      </c>
      <c r="E8" s="63" t="n">
        <v>355</v>
      </c>
      <c r="F8" s="63" t="n">
        <v>189</v>
      </c>
      <c r="G8" s="63" t="n">
        <v>166</v>
      </c>
      <c r="H8" s="63" t="n">
        <f aca="false">I8+J8</f>
        <v>23</v>
      </c>
      <c r="I8" s="63" t="n">
        <v>7</v>
      </c>
      <c r="J8" s="63" t="n">
        <v>16</v>
      </c>
      <c r="K8" s="71" t="n">
        <v>1</v>
      </c>
      <c r="L8" s="72" t="n">
        <v>1</v>
      </c>
      <c r="M8" s="73" t="n">
        <v>55</v>
      </c>
      <c r="N8" s="63" t="n">
        <v>2</v>
      </c>
      <c r="O8" s="63" t="n">
        <v>83</v>
      </c>
      <c r="P8" s="63" t="n">
        <v>3</v>
      </c>
      <c r="Q8" s="63" t="n">
        <v>64</v>
      </c>
      <c r="R8" s="63" t="n">
        <v>2</v>
      </c>
      <c r="S8" s="63" t="n">
        <v>50</v>
      </c>
      <c r="T8" s="63" t="n">
        <v>2</v>
      </c>
      <c r="U8" s="63" t="n">
        <v>47</v>
      </c>
      <c r="V8" s="63" t="n">
        <v>2</v>
      </c>
      <c r="W8" s="63" t="n">
        <v>56</v>
      </c>
      <c r="X8" s="72" t="n">
        <v>2</v>
      </c>
      <c r="Y8" s="68"/>
      <c r="Z8" s="74"/>
    </row>
    <row r="9" customFormat="false" ht="15" hidden="false" customHeight="true" outlineLevel="0" collapsed="false">
      <c r="A9" s="70" t="s">
        <v>14</v>
      </c>
      <c r="B9" s="63" t="n">
        <f aca="false">C9+D9</f>
        <v>25</v>
      </c>
      <c r="C9" s="63" t="n">
        <f aca="false">N9+P9+R9+T9+V9+X9</f>
        <v>23</v>
      </c>
      <c r="D9" s="63" t="n">
        <v>2</v>
      </c>
      <c r="E9" s="63" t="n">
        <v>788</v>
      </c>
      <c r="F9" s="63" t="n">
        <v>383</v>
      </c>
      <c r="G9" s="63" t="n">
        <v>405</v>
      </c>
      <c r="H9" s="63" t="n">
        <f aca="false">I9+J9</f>
        <v>38</v>
      </c>
      <c r="I9" s="63" t="n">
        <v>11</v>
      </c>
      <c r="J9" s="63" t="n">
        <v>27</v>
      </c>
      <c r="K9" s="63" t="n">
        <v>1</v>
      </c>
      <c r="L9" s="72" t="n">
        <v>1</v>
      </c>
      <c r="M9" s="73" t="n">
        <v>123</v>
      </c>
      <c r="N9" s="63" t="n">
        <v>4</v>
      </c>
      <c r="O9" s="63" t="n">
        <v>127</v>
      </c>
      <c r="P9" s="63" t="n">
        <v>4</v>
      </c>
      <c r="Q9" s="63" t="n">
        <v>117</v>
      </c>
      <c r="R9" s="63" t="n">
        <v>3</v>
      </c>
      <c r="S9" s="63" t="n">
        <v>150</v>
      </c>
      <c r="T9" s="63" t="n">
        <v>4</v>
      </c>
      <c r="U9" s="63" t="n">
        <v>131</v>
      </c>
      <c r="V9" s="63" t="n">
        <v>4</v>
      </c>
      <c r="W9" s="63" t="n">
        <v>140</v>
      </c>
      <c r="X9" s="72" t="n">
        <v>4</v>
      </c>
      <c r="Y9" s="68"/>
    </row>
    <row r="10" customFormat="false" ht="15" hidden="false" customHeight="true" outlineLevel="0" collapsed="false">
      <c r="A10" s="70" t="s">
        <v>15</v>
      </c>
      <c r="B10" s="63" t="n">
        <f aca="false">C10+D10</f>
        <v>9</v>
      </c>
      <c r="C10" s="63" t="n">
        <f aca="false">N10+P10+R10+T10+V10+X10</f>
        <v>6</v>
      </c>
      <c r="D10" s="63" t="n">
        <v>3</v>
      </c>
      <c r="E10" s="63" t="n">
        <v>190</v>
      </c>
      <c r="F10" s="63" t="n">
        <v>107</v>
      </c>
      <c r="G10" s="63" t="n">
        <v>83</v>
      </c>
      <c r="H10" s="63" t="n">
        <f aca="false">I10+J10</f>
        <v>14</v>
      </c>
      <c r="I10" s="63" t="n">
        <v>6</v>
      </c>
      <c r="J10" s="63" t="n">
        <v>8</v>
      </c>
      <c r="K10" s="71" t="s">
        <v>76</v>
      </c>
      <c r="L10" s="72" t="n">
        <v>2</v>
      </c>
      <c r="M10" s="73" t="n">
        <v>29</v>
      </c>
      <c r="N10" s="63" t="n">
        <v>1</v>
      </c>
      <c r="O10" s="63" t="n">
        <v>34</v>
      </c>
      <c r="P10" s="63" t="n">
        <v>1</v>
      </c>
      <c r="Q10" s="63" t="n">
        <v>34</v>
      </c>
      <c r="R10" s="63" t="n">
        <v>1</v>
      </c>
      <c r="S10" s="63" t="n">
        <v>21</v>
      </c>
      <c r="T10" s="63" t="n">
        <v>1</v>
      </c>
      <c r="U10" s="63" t="n">
        <v>31</v>
      </c>
      <c r="V10" s="63" t="n">
        <v>1</v>
      </c>
      <c r="W10" s="63" t="n">
        <v>41</v>
      </c>
      <c r="X10" s="72" t="n">
        <v>1</v>
      </c>
      <c r="Y10" s="68"/>
    </row>
    <row r="11" customFormat="false" ht="15" hidden="false" customHeight="true" outlineLevel="0" collapsed="false">
      <c r="A11" s="70" t="s">
        <v>16</v>
      </c>
      <c r="B11" s="63" t="n">
        <f aca="false">C11+D11</f>
        <v>20</v>
      </c>
      <c r="C11" s="63" t="n">
        <f aca="false">N11+P11+R11+T11+V11+X11</f>
        <v>17</v>
      </c>
      <c r="D11" s="63" t="n">
        <v>3</v>
      </c>
      <c r="E11" s="63" t="n">
        <v>523</v>
      </c>
      <c r="F11" s="63" t="n">
        <v>262</v>
      </c>
      <c r="G11" s="63" t="n">
        <v>261</v>
      </c>
      <c r="H11" s="63" t="n">
        <f aca="false">I11+J11</f>
        <v>32</v>
      </c>
      <c r="I11" s="63" t="n">
        <v>12</v>
      </c>
      <c r="J11" s="63" t="n">
        <v>20</v>
      </c>
      <c r="K11" s="63" t="n">
        <v>1</v>
      </c>
      <c r="L11" s="72" t="n">
        <v>2</v>
      </c>
      <c r="M11" s="73" t="n">
        <v>87</v>
      </c>
      <c r="N11" s="63" t="n">
        <v>3</v>
      </c>
      <c r="O11" s="63" t="n">
        <v>94</v>
      </c>
      <c r="P11" s="63" t="n">
        <v>3</v>
      </c>
      <c r="Q11" s="63" t="n">
        <v>81</v>
      </c>
      <c r="R11" s="63" t="n">
        <v>2</v>
      </c>
      <c r="S11" s="63" t="n">
        <v>83</v>
      </c>
      <c r="T11" s="63" t="n">
        <v>3</v>
      </c>
      <c r="U11" s="63" t="n">
        <v>86</v>
      </c>
      <c r="V11" s="63" t="n">
        <v>3</v>
      </c>
      <c r="W11" s="63" t="n">
        <v>92</v>
      </c>
      <c r="X11" s="72" t="n">
        <v>3</v>
      </c>
      <c r="Y11" s="68"/>
    </row>
    <row r="12" customFormat="false" ht="15" hidden="false" customHeight="true" outlineLevel="0" collapsed="false">
      <c r="A12" s="70" t="s">
        <v>17</v>
      </c>
      <c r="B12" s="63" t="n">
        <f aca="false">C12+D12</f>
        <v>14</v>
      </c>
      <c r="C12" s="63" t="n">
        <f aca="false">N12+P12+R12+T12+V12+X12</f>
        <v>13</v>
      </c>
      <c r="D12" s="63" t="n">
        <v>1</v>
      </c>
      <c r="E12" s="63" t="n">
        <v>433</v>
      </c>
      <c r="F12" s="63" t="n">
        <v>224</v>
      </c>
      <c r="G12" s="63" t="n">
        <v>209</v>
      </c>
      <c r="H12" s="63" t="n">
        <f aca="false">I12+J12</f>
        <v>22</v>
      </c>
      <c r="I12" s="63" t="n">
        <v>6</v>
      </c>
      <c r="J12" s="63" t="n">
        <v>16</v>
      </c>
      <c r="K12" s="71" t="s">
        <v>76</v>
      </c>
      <c r="L12" s="72" t="n">
        <v>2</v>
      </c>
      <c r="M12" s="73" t="n">
        <v>63</v>
      </c>
      <c r="N12" s="63" t="n">
        <v>2</v>
      </c>
      <c r="O12" s="63" t="n">
        <v>72</v>
      </c>
      <c r="P12" s="63" t="n">
        <v>2</v>
      </c>
      <c r="Q12" s="63" t="n">
        <v>75</v>
      </c>
      <c r="R12" s="63" t="n">
        <v>2</v>
      </c>
      <c r="S12" s="63" t="n">
        <v>74</v>
      </c>
      <c r="T12" s="63" t="n">
        <v>2</v>
      </c>
      <c r="U12" s="63" t="n">
        <v>67</v>
      </c>
      <c r="V12" s="63" t="n">
        <v>2</v>
      </c>
      <c r="W12" s="63" t="n">
        <v>82</v>
      </c>
      <c r="X12" s="72" t="n">
        <v>3</v>
      </c>
      <c r="Y12" s="68"/>
    </row>
    <row r="13" customFormat="false" ht="15" hidden="false" customHeight="true" outlineLevel="0" collapsed="false">
      <c r="A13" s="70" t="s">
        <v>18</v>
      </c>
      <c r="B13" s="63" t="n">
        <v>6</v>
      </c>
      <c r="C13" s="63" t="n">
        <f aca="false">N13+P13+R13+T13+V13+X13</f>
        <v>6</v>
      </c>
      <c r="D13" s="71" t="s">
        <v>76</v>
      </c>
      <c r="E13" s="63" t="n">
        <v>91</v>
      </c>
      <c r="F13" s="63" t="n">
        <v>49</v>
      </c>
      <c r="G13" s="63" t="n">
        <v>42</v>
      </c>
      <c r="H13" s="63" t="n">
        <f aca="false">I13+J13</f>
        <v>10</v>
      </c>
      <c r="I13" s="63" t="n">
        <v>4</v>
      </c>
      <c r="J13" s="63" t="n">
        <v>6</v>
      </c>
      <c r="K13" s="63" t="n">
        <v>1</v>
      </c>
      <c r="L13" s="72" t="n">
        <v>1</v>
      </c>
      <c r="M13" s="73" t="n">
        <v>14</v>
      </c>
      <c r="N13" s="63" t="n">
        <v>1</v>
      </c>
      <c r="O13" s="63" t="n">
        <v>15</v>
      </c>
      <c r="P13" s="63" t="n">
        <v>1</v>
      </c>
      <c r="Q13" s="63" t="n">
        <v>20</v>
      </c>
      <c r="R13" s="63" t="n">
        <v>1</v>
      </c>
      <c r="S13" s="63" t="n">
        <v>10</v>
      </c>
      <c r="T13" s="63" t="n">
        <v>1</v>
      </c>
      <c r="U13" s="63" t="n">
        <v>17</v>
      </c>
      <c r="V13" s="63" t="n">
        <v>1</v>
      </c>
      <c r="W13" s="63" t="n">
        <v>15</v>
      </c>
      <c r="X13" s="72" t="n">
        <v>1</v>
      </c>
      <c r="Y13" s="68"/>
    </row>
    <row r="14" customFormat="false" ht="15" hidden="false" customHeight="true" outlineLevel="0" collapsed="false">
      <c r="A14" s="70" t="s">
        <v>19</v>
      </c>
      <c r="B14" s="63" t="n">
        <f aca="false">C14+D14</f>
        <v>8</v>
      </c>
      <c r="C14" s="63" t="n">
        <f aca="false">N14+P14+R14+T14+V14+X14</f>
        <v>6</v>
      </c>
      <c r="D14" s="63" t="n">
        <v>2</v>
      </c>
      <c r="E14" s="63" t="n">
        <v>179</v>
      </c>
      <c r="F14" s="63" t="n">
        <v>98</v>
      </c>
      <c r="G14" s="63" t="n">
        <v>81</v>
      </c>
      <c r="H14" s="63" t="n">
        <f aca="false">I14+J14</f>
        <v>12</v>
      </c>
      <c r="I14" s="63" t="n">
        <v>5</v>
      </c>
      <c r="J14" s="63" t="n">
        <v>7</v>
      </c>
      <c r="K14" s="71" t="n">
        <v>1</v>
      </c>
      <c r="L14" s="72" t="n">
        <v>2</v>
      </c>
      <c r="M14" s="73" t="n">
        <v>31</v>
      </c>
      <c r="N14" s="63" t="n">
        <v>1</v>
      </c>
      <c r="O14" s="63" t="n">
        <v>30</v>
      </c>
      <c r="P14" s="63" t="n">
        <v>1</v>
      </c>
      <c r="Q14" s="63" t="n">
        <v>28</v>
      </c>
      <c r="R14" s="63" t="n">
        <v>1</v>
      </c>
      <c r="S14" s="63" t="n">
        <v>29</v>
      </c>
      <c r="T14" s="63" t="n">
        <v>1</v>
      </c>
      <c r="U14" s="63" t="n">
        <v>29</v>
      </c>
      <c r="V14" s="63" t="n">
        <v>1</v>
      </c>
      <c r="W14" s="63" t="n">
        <v>32</v>
      </c>
      <c r="X14" s="72" t="n">
        <v>1</v>
      </c>
      <c r="Y14" s="68"/>
    </row>
    <row r="15" customFormat="false" ht="15" hidden="false" customHeight="true" outlineLevel="0" collapsed="false">
      <c r="A15" s="70" t="s">
        <v>20</v>
      </c>
      <c r="B15" s="63" t="n">
        <f aca="false">C15+D15</f>
        <v>14</v>
      </c>
      <c r="C15" s="63" t="n">
        <f aca="false">N15+P15+R15+T15+V15+X15</f>
        <v>12</v>
      </c>
      <c r="D15" s="63" t="n">
        <v>2</v>
      </c>
      <c r="E15" s="63" t="n">
        <v>333</v>
      </c>
      <c r="F15" s="63" t="n">
        <v>173</v>
      </c>
      <c r="G15" s="63" t="n">
        <v>160</v>
      </c>
      <c r="H15" s="63" t="n">
        <f aca="false">I15+J15</f>
        <v>20</v>
      </c>
      <c r="I15" s="63" t="n">
        <v>6</v>
      </c>
      <c r="J15" s="63" t="n">
        <v>14</v>
      </c>
      <c r="K15" s="71" t="s">
        <v>76</v>
      </c>
      <c r="L15" s="72" t="n">
        <v>6</v>
      </c>
      <c r="M15" s="73" t="n">
        <v>62</v>
      </c>
      <c r="N15" s="63" t="n">
        <v>2</v>
      </c>
      <c r="O15" s="63" t="n">
        <v>42</v>
      </c>
      <c r="P15" s="63" t="n">
        <v>2</v>
      </c>
      <c r="Q15" s="63" t="n">
        <v>52</v>
      </c>
      <c r="R15" s="63" t="n">
        <v>2</v>
      </c>
      <c r="S15" s="63" t="n">
        <v>60</v>
      </c>
      <c r="T15" s="63" t="n">
        <v>2</v>
      </c>
      <c r="U15" s="63" t="n">
        <v>55</v>
      </c>
      <c r="V15" s="63" t="n">
        <v>2</v>
      </c>
      <c r="W15" s="63" t="n">
        <v>62</v>
      </c>
      <c r="X15" s="72" t="n">
        <v>2</v>
      </c>
      <c r="Y15" s="68"/>
    </row>
    <row r="16" customFormat="false" ht="15" hidden="false" customHeight="true" outlineLevel="0" collapsed="false">
      <c r="A16" s="70" t="s">
        <v>21</v>
      </c>
      <c r="B16" s="63" t="n">
        <v>3</v>
      </c>
      <c r="C16" s="63" t="n">
        <v>3</v>
      </c>
      <c r="D16" s="71" t="s">
        <v>76</v>
      </c>
      <c r="E16" s="63" t="n">
        <v>19</v>
      </c>
      <c r="F16" s="63" t="n">
        <v>6</v>
      </c>
      <c r="G16" s="63" t="n">
        <v>13</v>
      </c>
      <c r="H16" s="63" t="n">
        <f aca="false">I16+J16</f>
        <v>8</v>
      </c>
      <c r="I16" s="63" t="n">
        <v>3</v>
      </c>
      <c r="J16" s="63" t="n">
        <v>5</v>
      </c>
      <c r="K16" s="71" t="s">
        <v>76</v>
      </c>
      <c r="L16" s="72" t="n">
        <v>3</v>
      </c>
      <c r="M16" s="73" t="n">
        <v>3</v>
      </c>
      <c r="N16" s="71" t="s">
        <v>76</v>
      </c>
      <c r="O16" s="63" t="n">
        <v>3</v>
      </c>
      <c r="P16" s="63" t="n">
        <v>1</v>
      </c>
      <c r="Q16" s="63" t="n">
        <v>1</v>
      </c>
      <c r="R16" s="71" t="s">
        <v>76</v>
      </c>
      <c r="S16" s="63" t="n">
        <v>5</v>
      </c>
      <c r="T16" s="63" t="n">
        <v>1</v>
      </c>
      <c r="U16" s="63" t="n">
        <v>2</v>
      </c>
      <c r="V16" s="71" t="s">
        <v>76</v>
      </c>
      <c r="W16" s="63" t="n">
        <v>5</v>
      </c>
      <c r="X16" s="72" t="n">
        <v>1</v>
      </c>
      <c r="Y16" s="68"/>
    </row>
    <row r="17" customFormat="false" ht="15" hidden="false" customHeight="true" outlineLevel="0" collapsed="false">
      <c r="A17" s="70" t="s">
        <v>22</v>
      </c>
      <c r="B17" s="63" t="n">
        <f aca="false">C17+D17</f>
        <v>21</v>
      </c>
      <c r="C17" s="63" t="n">
        <f aca="false">N17+P17+R17+T17+V17+X17</f>
        <v>19</v>
      </c>
      <c r="D17" s="63" t="n">
        <v>2</v>
      </c>
      <c r="E17" s="63" t="n">
        <v>634</v>
      </c>
      <c r="F17" s="63" t="n">
        <v>317</v>
      </c>
      <c r="G17" s="63" t="n">
        <v>317</v>
      </c>
      <c r="H17" s="63" t="n">
        <f aca="false">I17+J17</f>
        <v>29</v>
      </c>
      <c r="I17" s="63" t="n">
        <v>9</v>
      </c>
      <c r="J17" s="63" t="n">
        <v>20</v>
      </c>
      <c r="K17" s="63" t="n">
        <v>1</v>
      </c>
      <c r="L17" s="72" t="n">
        <v>3</v>
      </c>
      <c r="M17" s="73" t="n">
        <v>85</v>
      </c>
      <c r="N17" s="63" t="n">
        <v>3</v>
      </c>
      <c r="O17" s="63" t="n">
        <v>91</v>
      </c>
      <c r="P17" s="63" t="n">
        <v>3</v>
      </c>
      <c r="Q17" s="63" t="n">
        <v>117</v>
      </c>
      <c r="R17" s="63" t="n">
        <v>3</v>
      </c>
      <c r="S17" s="63" t="n">
        <v>99</v>
      </c>
      <c r="T17" s="63" t="n">
        <v>3</v>
      </c>
      <c r="U17" s="63" t="n">
        <v>122</v>
      </c>
      <c r="V17" s="63" t="n">
        <v>4</v>
      </c>
      <c r="W17" s="63" t="n">
        <v>120</v>
      </c>
      <c r="X17" s="72" t="n">
        <v>3</v>
      </c>
      <c r="Y17" s="68"/>
    </row>
    <row r="18" customFormat="false" ht="15" hidden="false" customHeight="true" outlineLevel="0" collapsed="false">
      <c r="A18" s="70" t="s">
        <v>23</v>
      </c>
      <c r="B18" s="63" t="n">
        <f aca="false">C18+D18</f>
        <v>22</v>
      </c>
      <c r="C18" s="63" t="n">
        <f aca="false">N18+P18+R18+T18+V18+X18</f>
        <v>18</v>
      </c>
      <c r="D18" s="63" t="n">
        <v>4</v>
      </c>
      <c r="E18" s="63" t="n">
        <v>612</v>
      </c>
      <c r="F18" s="63" t="n">
        <v>303</v>
      </c>
      <c r="G18" s="63" t="n">
        <v>309</v>
      </c>
      <c r="H18" s="63" t="n">
        <f aca="false">I18+J18</f>
        <v>31</v>
      </c>
      <c r="I18" s="63" t="n">
        <v>7</v>
      </c>
      <c r="J18" s="63" t="n">
        <v>24</v>
      </c>
      <c r="K18" s="71" t="s">
        <v>76</v>
      </c>
      <c r="L18" s="72" t="n">
        <v>2</v>
      </c>
      <c r="M18" s="73" t="n">
        <v>99</v>
      </c>
      <c r="N18" s="63" t="n">
        <v>3</v>
      </c>
      <c r="O18" s="63" t="n">
        <v>106</v>
      </c>
      <c r="P18" s="63" t="n">
        <v>3</v>
      </c>
      <c r="Q18" s="63" t="n">
        <v>102</v>
      </c>
      <c r="R18" s="63" t="n">
        <v>3</v>
      </c>
      <c r="S18" s="63" t="n">
        <v>97</v>
      </c>
      <c r="T18" s="63" t="n">
        <v>3</v>
      </c>
      <c r="U18" s="63" t="n">
        <v>109</v>
      </c>
      <c r="V18" s="63" t="n">
        <v>3</v>
      </c>
      <c r="W18" s="63" t="n">
        <v>99</v>
      </c>
      <c r="X18" s="72" t="n">
        <v>3</v>
      </c>
      <c r="Y18" s="68"/>
    </row>
    <row r="19" customFormat="false" ht="15" hidden="false" customHeight="true" outlineLevel="0" collapsed="false">
      <c r="A19" s="70" t="s">
        <v>24</v>
      </c>
      <c r="B19" s="63" t="n">
        <f aca="false">C19+D19</f>
        <v>14</v>
      </c>
      <c r="C19" s="63" t="n">
        <f aca="false">N19+P19+R19+T19+V19+X19</f>
        <v>12</v>
      </c>
      <c r="D19" s="63" t="n">
        <v>2</v>
      </c>
      <c r="E19" s="63" t="n">
        <v>447</v>
      </c>
      <c r="F19" s="63" t="n">
        <v>236</v>
      </c>
      <c r="G19" s="63" t="n">
        <v>211</v>
      </c>
      <c r="H19" s="63" t="n">
        <f aca="false">I19+J19</f>
        <v>20</v>
      </c>
      <c r="I19" s="63" t="n">
        <v>8</v>
      </c>
      <c r="J19" s="63" t="n">
        <v>12</v>
      </c>
      <c r="K19" s="71" t="n">
        <v>1</v>
      </c>
      <c r="L19" s="72" t="n">
        <v>6</v>
      </c>
      <c r="M19" s="73" t="n">
        <v>76</v>
      </c>
      <c r="N19" s="63" t="n">
        <v>2</v>
      </c>
      <c r="O19" s="63" t="n">
        <v>70</v>
      </c>
      <c r="P19" s="63" t="n">
        <v>2</v>
      </c>
      <c r="Q19" s="63" t="n">
        <v>76</v>
      </c>
      <c r="R19" s="63" t="n">
        <v>2</v>
      </c>
      <c r="S19" s="63" t="n">
        <v>75</v>
      </c>
      <c r="T19" s="63" t="n">
        <v>2</v>
      </c>
      <c r="U19" s="63" t="n">
        <v>82</v>
      </c>
      <c r="V19" s="63" t="n">
        <v>2</v>
      </c>
      <c r="W19" s="63" t="n">
        <v>68</v>
      </c>
      <c r="X19" s="72" t="n">
        <v>2</v>
      </c>
      <c r="Y19" s="68"/>
    </row>
    <row r="20" customFormat="false" ht="15" hidden="false" customHeight="true" outlineLevel="0" collapsed="false">
      <c r="A20" s="70" t="s">
        <v>25</v>
      </c>
      <c r="B20" s="63" t="n">
        <f aca="false">C20+D20</f>
        <v>7</v>
      </c>
      <c r="C20" s="63" t="n">
        <f aca="false">N20+P20+R20+T20+V20+X20</f>
        <v>6</v>
      </c>
      <c r="D20" s="63" t="n">
        <v>1</v>
      </c>
      <c r="E20" s="63" t="n">
        <v>66</v>
      </c>
      <c r="F20" s="63" t="n">
        <v>30</v>
      </c>
      <c r="G20" s="63" t="n">
        <v>36</v>
      </c>
      <c r="H20" s="63" t="n">
        <f aca="false">I20+J20</f>
        <v>13</v>
      </c>
      <c r="I20" s="63" t="n">
        <v>3</v>
      </c>
      <c r="J20" s="63" t="n">
        <v>10</v>
      </c>
      <c r="K20" s="71" t="s">
        <v>76</v>
      </c>
      <c r="L20" s="72" t="n">
        <v>3</v>
      </c>
      <c r="M20" s="73" t="n">
        <v>8</v>
      </c>
      <c r="N20" s="63" t="n">
        <v>1</v>
      </c>
      <c r="O20" s="63" t="n">
        <v>16</v>
      </c>
      <c r="P20" s="63" t="n">
        <v>1</v>
      </c>
      <c r="Q20" s="63" t="n">
        <v>11</v>
      </c>
      <c r="R20" s="63" t="n">
        <v>1</v>
      </c>
      <c r="S20" s="63" t="n">
        <v>12</v>
      </c>
      <c r="T20" s="63" t="n">
        <v>1</v>
      </c>
      <c r="U20" s="63" t="n">
        <v>10</v>
      </c>
      <c r="V20" s="63" t="n">
        <v>1</v>
      </c>
      <c r="W20" s="63" t="n">
        <v>9</v>
      </c>
      <c r="X20" s="72" t="n">
        <v>1</v>
      </c>
      <c r="Y20" s="68"/>
    </row>
    <row r="21" customFormat="false" ht="15" hidden="false" customHeight="true" outlineLevel="0" collapsed="false">
      <c r="A21" s="70" t="s">
        <v>26</v>
      </c>
      <c r="B21" s="63" t="n">
        <v>3</v>
      </c>
      <c r="C21" s="63" t="n">
        <v>3</v>
      </c>
      <c r="D21" s="71" t="s">
        <v>76</v>
      </c>
      <c r="E21" s="63" t="n">
        <v>31</v>
      </c>
      <c r="F21" s="63" t="n">
        <v>19</v>
      </c>
      <c r="G21" s="63" t="n">
        <v>12</v>
      </c>
      <c r="H21" s="63" t="n">
        <f aca="false">I21+J21</f>
        <v>7</v>
      </c>
      <c r="I21" s="63" t="n">
        <v>2</v>
      </c>
      <c r="J21" s="63" t="n">
        <v>5</v>
      </c>
      <c r="K21" s="71" t="n">
        <v>1</v>
      </c>
      <c r="L21" s="75" t="s">
        <v>76</v>
      </c>
      <c r="M21" s="73" t="n">
        <v>4</v>
      </c>
      <c r="N21" s="71" t="n">
        <v>1</v>
      </c>
      <c r="O21" s="63" t="n">
        <v>2</v>
      </c>
      <c r="P21" s="71" t="s">
        <v>76</v>
      </c>
      <c r="Q21" s="63" t="n">
        <v>6</v>
      </c>
      <c r="R21" s="71" t="s">
        <v>76</v>
      </c>
      <c r="S21" s="63" t="n">
        <v>8</v>
      </c>
      <c r="T21" s="71" t="n">
        <v>1</v>
      </c>
      <c r="U21" s="63" t="n">
        <v>4</v>
      </c>
      <c r="V21" s="71" t="s">
        <v>76</v>
      </c>
      <c r="W21" s="63" t="n">
        <v>7</v>
      </c>
      <c r="X21" s="75" t="n">
        <v>1</v>
      </c>
      <c r="Y21" s="68"/>
    </row>
    <row r="22" customFormat="false" ht="15" hidden="false" customHeight="true" outlineLevel="0" collapsed="false">
      <c r="A22" s="70" t="s">
        <v>27</v>
      </c>
      <c r="B22" s="63" t="n">
        <v>3</v>
      </c>
      <c r="C22" s="63" t="n">
        <v>3</v>
      </c>
      <c r="D22" s="71" t="s">
        <v>76</v>
      </c>
      <c r="E22" s="63" t="n">
        <v>27</v>
      </c>
      <c r="F22" s="63" t="n">
        <v>11</v>
      </c>
      <c r="G22" s="63" t="n">
        <v>16</v>
      </c>
      <c r="H22" s="63" t="n">
        <f aca="false">I22+J22</f>
        <v>7</v>
      </c>
      <c r="I22" s="63" t="n">
        <v>2</v>
      </c>
      <c r="J22" s="63" t="n">
        <v>5</v>
      </c>
      <c r="K22" s="71" t="s">
        <v>76</v>
      </c>
      <c r="L22" s="72" t="n">
        <v>3</v>
      </c>
      <c r="M22" s="73" t="n">
        <v>2</v>
      </c>
      <c r="N22" s="71" t="s">
        <v>76</v>
      </c>
      <c r="O22" s="63" t="n">
        <v>5</v>
      </c>
      <c r="P22" s="71" t="n">
        <v>1</v>
      </c>
      <c r="Q22" s="63" t="n">
        <v>3</v>
      </c>
      <c r="R22" s="71" t="s">
        <v>76</v>
      </c>
      <c r="S22" s="63" t="n">
        <v>5</v>
      </c>
      <c r="T22" s="63" t="n">
        <v>1</v>
      </c>
      <c r="U22" s="63" t="n">
        <v>3</v>
      </c>
      <c r="V22" s="71" t="s">
        <v>76</v>
      </c>
      <c r="W22" s="63" t="n">
        <v>9</v>
      </c>
      <c r="X22" s="72" t="n">
        <v>1</v>
      </c>
      <c r="Y22" s="68"/>
    </row>
    <row r="23" customFormat="false" ht="15" hidden="false" customHeight="true" outlineLevel="0" collapsed="false">
      <c r="A23" s="70" t="s">
        <v>28</v>
      </c>
      <c r="B23" s="63" t="n">
        <f aca="false">C23+D23</f>
        <v>7</v>
      </c>
      <c r="C23" s="63" t="n">
        <v>6</v>
      </c>
      <c r="D23" s="63" t="n">
        <v>1</v>
      </c>
      <c r="E23" s="63" t="n">
        <v>93</v>
      </c>
      <c r="F23" s="63" t="n">
        <v>41</v>
      </c>
      <c r="G23" s="63" t="n">
        <v>52</v>
      </c>
      <c r="H23" s="63" t="n">
        <f aca="false">I23+J23</f>
        <v>12</v>
      </c>
      <c r="I23" s="63" t="n">
        <v>4</v>
      </c>
      <c r="J23" s="63" t="n">
        <v>8</v>
      </c>
      <c r="K23" s="71" t="s">
        <v>76</v>
      </c>
      <c r="L23" s="72" t="n">
        <v>4</v>
      </c>
      <c r="M23" s="73" t="n">
        <v>11</v>
      </c>
      <c r="N23" s="63" t="n">
        <v>1</v>
      </c>
      <c r="O23" s="63" t="n">
        <v>9</v>
      </c>
      <c r="P23" s="63" t="n">
        <v>1</v>
      </c>
      <c r="Q23" s="63" t="n">
        <v>11</v>
      </c>
      <c r="R23" s="63" t="n">
        <v>1</v>
      </c>
      <c r="S23" s="63" t="n">
        <v>22</v>
      </c>
      <c r="T23" s="63" t="n">
        <v>1</v>
      </c>
      <c r="U23" s="63" t="n">
        <v>16</v>
      </c>
      <c r="V23" s="63" t="n">
        <v>1</v>
      </c>
      <c r="W23" s="63" t="n">
        <v>24</v>
      </c>
      <c r="X23" s="72" t="n">
        <v>1</v>
      </c>
      <c r="Y23" s="68"/>
    </row>
    <row r="24" customFormat="false" ht="15" hidden="false" customHeight="true" outlineLevel="0" collapsed="false">
      <c r="A24" s="70" t="s">
        <v>29</v>
      </c>
      <c r="B24" s="63" t="n">
        <f aca="false">C24+D24</f>
        <v>8</v>
      </c>
      <c r="C24" s="63" t="n">
        <f aca="false">N24+P24+R24+T24+V24+X24</f>
        <v>6</v>
      </c>
      <c r="D24" s="63" t="n">
        <v>2</v>
      </c>
      <c r="E24" s="63" t="n">
        <v>136</v>
      </c>
      <c r="F24" s="63" t="n">
        <v>73</v>
      </c>
      <c r="G24" s="63" t="n">
        <v>63</v>
      </c>
      <c r="H24" s="63" t="n">
        <f aca="false">I24+J24</f>
        <v>13</v>
      </c>
      <c r="I24" s="63" t="n">
        <v>3</v>
      </c>
      <c r="J24" s="63" t="n">
        <v>10</v>
      </c>
      <c r="K24" s="71" t="s">
        <v>76</v>
      </c>
      <c r="L24" s="72" t="n">
        <v>4</v>
      </c>
      <c r="M24" s="73" t="n">
        <v>17</v>
      </c>
      <c r="N24" s="63" t="n">
        <v>1</v>
      </c>
      <c r="O24" s="63" t="n">
        <v>32</v>
      </c>
      <c r="P24" s="63" t="n">
        <v>1</v>
      </c>
      <c r="Q24" s="63" t="n">
        <v>25</v>
      </c>
      <c r="R24" s="63" t="n">
        <v>1</v>
      </c>
      <c r="S24" s="63" t="n">
        <v>18</v>
      </c>
      <c r="T24" s="63" t="n">
        <v>1</v>
      </c>
      <c r="U24" s="63" t="n">
        <v>24</v>
      </c>
      <c r="V24" s="63" t="n">
        <v>1</v>
      </c>
      <c r="W24" s="63" t="n">
        <v>20</v>
      </c>
      <c r="X24" s="72" t="n">
        <v>1</v>
      </c>
      <c r="Y24" s="68"/>
    </row>
    <row r="25" customFormat="false" ht="15" hidden="false" customHeight="true" outlineLevel="0" collapsed="false">
      <c r="A25" s="70" t="s">
        <v>30</v>
      </c>
      <c r="B25" s="63" t="n">
        <v>4</v>
      </c>
      <c r="C25" s="63" t="n">
        <v>4</v>
      </c>
      <c r="D25" s="71" t="s">
        <v>76</v>
      </c>
      <c r="E25" s="63" t="n">
        <v>43</v>
      </c>
      <c r="F25" s="63" t="n">
        <v>19</v>
      </c>
      <c r="G25" s="63" t="n">
        <v>24</v>
      </c>
      <c r="H25" s="63" t="n">
        <f aca="false">I25+J25</f>
        <v>8</v>
      </c>
      <c r="I25" s="63" t="n">
        <v>3</v>
      </c>
      <c r="J25" s="63" t="n">
        <v>5</v>
      </c>
      <c r="K25" s="71" t="s">
        <v>76</v>
      </c>
      <c r="L25" s="72" t="n">
        <v>1</v>
      </c>
      <c r="M25" s="73" t="n">
        <v>6</v>
      </c>
      <c r="N25" s="63" t="n">
        <v>1</v>
      </c>
      <c r="O25" s="63" t="n">
        <v>6</v>
      </c>
      <c r="P25" s="71" t="s">
        <v>76</v>
      </c>
      <c r="Q25" s="63" t="n">
        <v>7</v>
      </c>
      <c r="R25" s="71" t="n">
        <v>1</v>
      </c>
      <c r="S25" s="63" t="n">
        <v>5</v>
      </c>
      <c r="T25" s="71" t="s">
        <v>76</v>
      </c>
      <c r="U25" s="63" t="n">
        <v>9</v>
      </c>
      <c r="V25" s="71" t="n">
        <v>1</v>
      </c>
      <c r="W25" s="63" t="n">
        <v>10</v>
      </c>
      <c r="X25" s="72" t="n">
        <v>1</v>
      </c>
      <c r="Y25" s="68"/>
    </row>
    <row r="26" customFormat="false" ht="15" hidden="false" customHeight="true" outlineLevel="0" collapsed="false">
      <c r="A26" s="70" t="s">
        <v>31</v>
      </c>
      <c r="B26" s="63" t="n">
        <v>6</v>
      </c>
      <c r="C26" s="63" t="n">
        <f aca="false">N26+P26+R26+T26+V26+X26</f>
        <v>6</v>
      </c>
      <c r="D26" s="71" t="s">
        <v>76</v>
      </c>
      <c r="E26" s="63" t="n">
        <v>88</v>
      </c>
      <c r="F26" s="63" t="n">
        <v>53</v>
      </c>
      <c r="G26" s="63" t="n">
        <v>35</v>
      </c>
      <c r="H26" s="63" t="n">
        <f aca="false">I26+J26</f>
        <v>11</v>
      </c>
      <c r="I26" s="63" t="n">
        <v>2</v>
      </c>
      <c r="J26" s="63" t="n">
        <v>9</v>
      </c>
      <c r="K26" s="71" t="s">
        <v>76</v>
      </c>
      <c r="L26" s="72" t="n">
        <v>5</v>
      </c>
      <c r="M26" s="73" t="n">
        <v>20</v>
      </c>
      <c r="N26" s="63" t="n">
        <v>1</v>
      </c>
      <c r="O26" s="63" t="n">
        <v>19</v>
      </c>
      <c r="P26" s="63" t="n">
        <v>1</v>
      </c>
      <c r="Q26" s="63" t="n">
        <v>10</v>
      </c>
      <c r="R26" s="63" t="n">
        <v>1</v>
      </c>
      <c r="S26" s="63" t="n">
        <v>16</v>
      </c>
      <c r="T26" s="63" t="n">
        <v>1</v>
      </c>
      <c r="U26" s="63" t="n">
        <v>9</v>
      </c>
      <c r="V26" s="63" t="n">
        <v>1</v>
      </c>
      <c r="W26" s="63" t="n">
        <v>14</v>
      </c>
      <c r="X26" s="72" t="n">
        <v>1</v>
      </c>
      <c r="Y26" s="68"/>
    </row>
    <row r="27" customFormat="false" ht="15" hidden="false" customHeight="true" outlineLevel="0" collapsed="false">
      <c r="A27" s="70" t="s">
        <v>32</v>
      </c>
      <c r="B27" s="63" t="n">
        <f aca="false">C27+D27</f>
        <v>8</v>
      </c>
      <c r="C27" s="63" t="n">
        <f aca="false">N27+P27+R27+T27+V27+X27</f>
        <v>6</v>
      </c>
      <c r="D27" s="63" t="n">
        <v>2</v>
      </c>
      <c r="E27" s="63" t="n">
        <v>106</v>
      </c>
      <c r="F27" s="63" t="n">
        <v>52</v>
      </c>
      <c r="G27" s="63" t="n">
        <v>54</v>
      </c>
      <c r="H27" s="63" t="n">
        <f aca="false">I27+J27</f>
        <v>12</v>
      </c>
      <c r="I27" s="63" t="n">
        <v>4</v>
      </c>
      <c r="J27" s="63" t="n">
        <v>8</v>
      </c>
      <c r="K27" s="63" t="n">
        <v>1</v>
      </c>
      <c r="L27" s="75" t="s">
        <v>76</v>
      </c>
      <c r="M27" s="73" t="n">
        <v>10</v>
      </c>
      <c r="N27" s="63" t="n">
        <v>1</v>
      </c>
      <c r="O27" s="63" t="n">
        <v>15</v>
      </c>
      <c r="P27" s="63" t="n">
        <v>1</v>
      </c>
      <c r="Q27" s="63" t="n">
        <v>22</v>
      </c>
      <c r="R27" s="63" t="n">
        <v>1</v>
      </c>
      <c r="S27" s="63" t="n">
        <v>16</v>
      </c>
      <c r="T27" s="63" t="n">
        <v>1</v>
      </c>
      <c r="U27" s="63" t="n">
        <v>23</v>
      </c>
      <c r="V27" s="63" t="n">
        <v>1</v>
      </c>
      <c r="W27" s="63" t="n">
        <v>20</v>
      </c>
      <c r="X27" s="72" t="n">
        <v>1</v>
      </c>
      <c r="Y27" s="68"/>
    </row>
    <row r="28" customFormat="false" ht="15" hidden="false" customHeight="true" outlineLevel="0" collapsed="false">
      <c r="A28" s="70" t="s">
        <v>33</v>
      </c>
      <c r="B28" s="63" t="n">
        <f aca="false">C28+D28</f>
        <v>12</v>
      </c>
      <c r="C28" s="63" t="n">
        <f aca="false">N28+P28+R28+T28+V28+X28</f>
        <v>9</v>
      </c>
      <c r="D28" s="63" t="n">
        <v>3</v>
      </c>
      <c r="E28" s="63" t="n">
        <v>254</v>
      </c>
      <c r="F28" s="63" t="n">
        <v>137</v>
      </c>
      <c r="G28" s="63" t="n">
        <v>117</v>
      </c>
      <c r="H28" s="63" t="n">
        <f aca="false">I28+J28</f>
        <v>20</v>
      </c>
      <c r="I28" s="63" t="n">
        <v>7</v>
      </c>
      <c r="J28" s="63" t="n">
        <v>13</v>
      </c>
      <c r="K28" s="71" t="s">
        <v>76</v>
      </c>
      <c r="L28" s="72" t="n">
        <v>4</v>
      </c>
      <c r="M28" s="73" t="n">
        <v>38</v>
      </c>
      <c r="N28" s="63" t="n">
        <v>1</v>
      </c>
      <c r="O28" s="63" t="n">
        <v>51</v>
      </c>
      <c r="P28" s="63" t="n">
        <v>2</v>
      </c>
      <c r="Q28" s="63" t="n">
        <v>47</v>
      </c>
      <c r="R28" s="63" t="n">
        <v>2</v>
      </c>
      <c r="S28" s="63" t="n">
        <v>36</v>
      </c>
      <c r="T28" s="63" t="n">
        <v>1</v>
      </c>
      <c r="U28" s="63" t="n">
        <v>40</v>
      </c>
      <c r="V28" s="63" t="n">
        <v>1</v>
      </c>
      <c r="W28" s="63" t="n">
        <v>42</v>
      </c>
      <c r="X28" s="72" t="n">
        <v>2</v>
      </c>
      <c r="Y28" s="68"/>
    </row>
    <row r="29" customFormat="false" ht="15" hidden="false" customHeight="true" outlineLevel="0" collapsed="false">
      <c r="A29" s="70" t="s">
        <v>34</v>
      </c>
      <c r="B29" s="63" t="n">
        <f aca="false">C29+D29</f>
        <v>8</v>
      </c>
      <c r="C29" s="63" t="n">
        <f aca="false">N29+P29+R29+T29+V29+X29</f>
        <v>6</v>
      </c>
      <c r="D29" s="63" t="n">
        <v>2</v>
      </c>
      <c r="E29" s="63" t="n">
        <v>176</v>
      </c>
      <c r="F29" s="63" t="n">
        <v>93</v>
      </c>
      <c r="G29" s="63" t="n">
        <v>83</v>
      </c>
      <c r="H29" s="63" t="n">
        <f aca="false">I29+J29</f>
        <v>16</v>
      </c>
      <c r="I29" s="63" t="n">
        <v>5</v>
      </c>
      <c r="J29" s="63" t="n">
        <v>11</v>
      </c>
      <c r="K29" s="71" t="s">
        <v>76</v>
      </c>
      <c r="L29" s="72" t="n">
        <v>4</v>
      </c>
      <c r="M29" s="73" t="n">
        <v>28</v>
      </c>
      <c r="N29" s="63" t="n">
        <v>1</v>
      </c>
      <c r="O29" s="63" t="n">
        <v>35</v>
      </c>
      <c r="P29" s="63" t="n">
        <v>1</v>
      </c>
      <c r="Q29" s="63" t="n">
        <v>28</v>
      </c>
      <c r="R29" s="63" t="n">
        <v>1</v>
      </c>
      <c r="S29" s="63" t="n">
        <v>22</v>
      </c>
      <c r="T29" s="63" t="n">
        <v>1</v>
      </c>
      <c r="U29" s="63" t="n">
        <v>27</v>
      </c>
      <c r="V29" s="63" t="n">
        <v>1</v>
      </c>
      <c r="W29" s="63" t="n">
        <v>36</v>
      </c>
      <c r="X29" s="72" t="n">
        <v>1</v>
      </c>
      <c r="Y29" s="68"/>
    </row>
    <row r="30" customFormat="false" ht="15" hidden="false" customHeight="true" outlineLevel="0" collapsed="false">
      <c r="A30" s="70" t="s">
        <v>35</v>
      </c>
      <c r="B30" s="63" t="n">
        <v>3</v>
      </c>
      <c r="C30" s="63" t="n">
        <v>3</v>
      </c>
      <c r="D30" s="71" t="s">
        <v>76</v>
      </c>
      <c r="E30" s="63" t="n">
        <v>12</v>
      </c>
      <c r="F30" s="63" t="n">
        <v>3</v>
      </c>
      <c r="G30" s="63" t="n">
        <v>9</v>
      </c>
      <c r="H30" s="63" t="n">
        <f aca="false">I30+J30</f>
        <v>7</v>
      </c>
      <c r="I30" s="63" t="n">
        <v>4</v>
      </c>
      <c r="J30" s="63" t="n">
        <v>3</v>
      </c>
      <c r="K30" s="71" t="s">
        <v>76</v>
      </c>
      <c r="L30" s="72" t="n">
        <v>2</v>
      </c>
      <c r="M30" s="73" t="n">
        <v>1</v>
      </c>
      <c r="N30" s="71" t="n">
        <v>1</v>
      </c>
      <c r="O30" s="71" t="n">
        <v>0</v>
      </c>
      <c r="P30" s="71" t="n">
        <v>0</v>
      </c>
      <c r="Q30" s="71" t="n">
        <v>1</v>
      </c>
      <c r="R30" s="71" t="s">
        <v>76</v>
      </c>
      <c r="S30" s="71" t="n">
        <v>4</v>
      </c>
      <c r="T30" s="71" t="n">
        <v>1</v>
      </c>
      <c r="U30" s="71" t="n">
        <v>3</v>
      </c>
      <c r="V30" s="71" t="s">
        <v>76</v>
      </c>
      <c r="W30" s="71" t="n">
        <v>3</v>
      </c>
      <c r="X30" s="75" t="n">
        <v>1</v>
      </c>
      <c r="Y30" s="68"/>
    </row>
    <row r="31" customFormat="false" ht="15" hidden="false" customHeight="true" outlineLevel="0" collapsed="false">
      <c r="A31" s="70" t="s">
        <v>36</v>
      </c>
      <c r="B31" s="63" t="n">
        <v>6</v>
      </c>
      <c r="C31" s="63" t="n">
        <v>6</v>
      </c>
      <c r="D31" s="71" t="s">
        <v>76</v>
      </c>
      <c r="E31" s="63" t="n">
        <v>95</v>
      </c>
      <c r="F31" s="63" t="n">
        <v>45</v>
      </c>
      <c r="G31" s="63" t="n">
        <v>50</v>
      </c>
      <c r="H31" s="63" t="n">
        <f aca="false">I31+J31</f>
        <v>10</v>
      </c>
      <c r="I31" s="63" t="n">
        <v>4</v>
      </c>
      <c r="J31" s="63" t="n">
        <v>6</v>
      </c>
      <c r="K31" s="71" t="s">
        <v>76</v>
      </c>
      <c r="L31" s="72" t="n">
        <v>2</v>
      </c>
      <c r="M31" s="73" t="n">
        <v>21</v>
      </c>
      <c r="N31" s="63" t="n">
        <v>1</v>
      </c>
      <c r="O31" s="63" t="n">
        <v>17</v>
      </c>
      <c r="P31" s="63" t="n">
        <v>1</v>
      </c>
      <c r="Q31" s="63" t="n">
        <v>12</v>
      </c>
      <c r="R31" s="63" t="n">
        <v>1</v>
      </c>
      <c r="S31" s="63" t="n">
        <v>20</v>
      </c>
      <c r="T31" s="63" t="n">
        <v>1</v>
      </c>
      <c r="U31" s="63" t="n">
        <v>12</v>
      </c>
      <c r="V31" s="63" t="n">
        <v>1</v>
      </c>
      <c r="W31" s="63" t="n">
        <v>13</v>
      </c>
      <c r="X31" s="72" t="n">
        <v>1</v>
      </c>
      <c r="Y31" s="68"/>
    </row>
    <row r="32" customFormat="false" ht="15" hidden="false" customHeight="true" outlineLevel="0" collapsed="false">
      <c r="A32" s="70" t="s">
        <v>37</v>
      </c>
      <c r="B32" s="63" t="n">
        <v>5</v>
      </c>
      <c r="C32" s="63" t="n">
        <v>5</v>
      </c>
      <c r="D32" s="71" t="s">
        <v>76</v>
      </c>
      <c r="E32" s="63" t="n">
        <v>64</v>
      </c>
      <c r="F32" s="63" t="n">
        <v>33</v>
      </c>
      <c r="G32" s="63" t="n">
        <v>31</v>
      </c>
      <c r="H32" s="63" t="n">
        <f aca="false">I32+J32</f>
        <v>9</v>
      </c>
      <c r="I32" s="63" t="n">
        <v>3</v>
      </c>
      <c r="J32" s="63" t="n">
        <v>6</v>
      </c>
      <c r="K32" s="71" t="s">
        <v>76</v>
      </c>
      <c r="L32" s="72" t="n">
        <v>1</v>
      </c>
      <c r="M32" s="73" t="n">
        <v>12</v>
      </c>
      <c r="N32" s="63" t="n">
        <v>1</v>
      </c>
      <c r="O32" s="63" t="n">
        <v>10</v>
      </c>
      <c r="P32" s="63" t="n">
        <v>1</v>
      </c>
      <c r="Q32" s="63" t="n">
        <v>5</v>
      </c>
      <c r="R32" s="71" t="s">
        <v>76</v>
      </c>
      <c r="S32" s="71" t="n">
        <v>10</v>
      </c>
      <c r="T32" s="71" t="n">
        <v>1</v>
      </c>
      <c r="U32" s="63" t="n">
        <v>12</v>
      </c>
      <c r="V32" s="63" t="n">
        <v>1</v>
      </c>
      <c r="W32" s="63" t="n">
        <v>15</v>
      </c>
      <c r="X32" s="72" t="n">
        <v>1</v>
      </c>
      <c r="Y32" s="68"/>
    </row>
    <row r="33" customFormat="false" ht="15" hidden="false" customHeight="true" outlineLevel="0" collapsed="false">
      <c r="A33" s="70" t="s">
        <v>38</v>
      </c>
      <c r="B33" s="63" t="n">
        <v>5</v>
      </c>
      <c r="C33" s="63" t="n">
        <v>5</v>
      </c>
      <c r="D33" s="71" t="s">
        <v>76</v>
      </c>
      <c r="E33" s="63" t="n">
        <v>66</v>
      </c>
      <c r="F33" s="63" t="n">
        <v>42</v>
      </c>
      <c r="G33" s="63" t="n">
        <v>24</v>
      </c>
      <c r="H33" s="63" t="n">
        <f aca="false">I33+J33</f>
        <v>9</v>
      </c>
      <c r="I33" s="63" t="n">
        <v>4</v>
      </c>
      <c r="J33" s="63" t="n">
        <v>5</v>
      </c>
      <c r="K33" s="71" t="s">
        <v>76</v>
      </c>
      <c r="L33" s="72" t="n">
        <v>2</v>
      </c>
      <c r="M33" s="73" t="n">
        <v>6</v>
      </c>
      <c r="N33" s="63" t="n">
        <v>1</v>
      </c>
      <c r="O33" s="63" t="n">
        <v>13</v>
      </c>
      <c r="P33" s="63" t="n">
        <v>1</v>
      </c>
      <c r="Q33" s="63" t="n">
        <v>9</v>
      </c>
      <c r="R33" s="71" t="n">
        <v>1</v>
      </c>
      <c r="S33" s="71" t="n">
        <v>7</v>
      </c>
      <c r="T33" s="71" t="s">
        <v>76</v>
      </c>
      <c r="U33" s="63" t="n">
        <v>13</v>
      </c>
      <c r="V33" s="63" t="n">
        <v>1</v>
      </c>
      <c r="W33" s="63" t="n">
        <v>18</v>
      </c>
      <c r="X33" s="72" t="n">
        <v>1</v>
      </c>
      <c r="Y33" s="68"/>
    </row>
    <row r="34" customFormat="false" ht="15" hidden="false" customHeight="true" outlineLevel="0" collapsed="false">
      <c r="A34" s="70" t="s">
        <v>39</v>
      </c>
      <c r="B34" s="63" t="n">
        <v>6</v>
      </c>
      <c r="C34" s="63" t="n">
        <f aca="false">N34+P34+R34+T34+V34+X34</f>
        <v>6</v>
      </c>
      <c r="D34" s="71" t="s">
        <v>76</v>
      </c>
      <c r="E34" s="63" t="n">
        <v>54</v>
      </c>
      <c r="F34" s="63" t="n">
        <v>33</v>
      </c>
      <c r="G34" s="63" t="n">
        <v>21</v>
      </c>
      <c r="H34" s="63" t="n">
        <f aca="false">I34+J34</f>
        <v>11</v>
      </c>
      <c r="I34" s="63" t="n">
        <v>2</v>
      </c>
      <c r="J34" s="63" t="n">
        <v>9</v>
      </c>
      <c r="K34" s="71" t="n">
        <v>1</v>
      </c>
      <c r="L34" s="72" t="n">
        <v>1</v>
      </c>
      <c r="M34" s="73" t="n">
        <v>5</v>
      </c>
      <c r="N34" s="63" t="n">
        <v>1</v>
      </c>
      <c r="O34" s="63" t="n">
        <v>7</v>
      </c>
      <c r="P34" s="63" t="n">
        <v>1</v>
      </c>
      <c r="Q34" s="63" t="n">
        <v>10</v>
      </c>
      <c r="R34" s="71" t="n">
        <v>1</v>
      </c>
      <c r="S34" s="71" t="n">
        <v>8</v>
      </c>
      <c r="T34" s="71" t="n">
        <v>1</v>
      </c>
      <c r="U34" s="63" t="n">
        <v>11</v>
      </c>
      <c r="V34" s="63" t="n">
        <v>1</v>
      </c>
      <c r="W34" s="63" t="n">
        <v>13</v>
      </c>
      <c r="X34" s="72" t="n">
        <v>1</v>
      </c>
      <c r="Y34" s="68"/>
    </row>
    <row r="35" customFormat="false" ht="15" hidden="false" customHeight="true" outlineLevel="0" collapsed="false">
      <c r="A35" s="76" t="s">
        <v>40</v>
      </c>
      <c r="B35" s="77" t="n">
        <v>3</v>
      </c>
      <c r="C35" s="77" t="n">
        <v>3</v>
      </c>
      <c r="D35" s="78" t="s">
        <v>76</v>
      </c>
      <c r="E35" s="77" t="n">
        <v>10</v>
      </c>
      <c r="F35" s="77" t="n">
        <v>2</v>
      </c>
      <c r="G35" s="77" t="n">
        <v>8</v>
      </c>
      <c r="H35" s="77" t="n">
        <f aca="false">I35+J35</f>
        <v>7</v>
      </c>
      <c r="I35" s="77" t="n">
        <v>3</v>
      </c>
      <c r="J35" s="77" t="n">
        <v>4</v>
      </c>
      <c r="K35" s="78" t="s">
        <v>76</v>
      </c>
      <c r="L35" s="79" t="n">
        <v>1</v>
      </c>
      <c r="M35" s="80" t="n">
        <v>1</v>
      </c>
      <c r="N35" s="78" t="s">
        <v>76</v>
      </c>
      <c r="O35" s="77" t="n">
        <v>3</v>
      </c>
      <c r="P35" s="77" t="n">
        <v>1</v>
      </c>
      <c r="Q35" s="77" t="n">
        <v>2</v>
      </c>
      <c r="R35" s="78" t="s">
        <v>76</v>
      </c>
      <c r="S35" s="78" t="n">
        <v>3</v>
      </c>
      <c r="T35" s="78" t="n">
        <v>1</v>
      </c>
      <c r="U35" s="77" t="n">
        <v>1</v>
      </c>
      <c r="V35" s="78" t="n">
        <v>1</v>
      </c>
      <c r="W35" s="77" t="n">
        <v>0</v>
      </c>
      <c r="X35" s="81" t="s">
        <v>77</v>
      </c>
      <c r="Y35" s="68"/>
    </row>
    <row r="36" customFormat="false" ht="18.75" hidden="false" customHeight="true" outlineLevel="0" collapsed="false">
      <c r="A36" s="82" t="s">
        <v>78</v>
      </c>
      <c r="B36" s="83"/>
      <c r="C36" s="83"/>
      <c r="D36" s="83"/>
      <c r="E36" s="83"/>
      <c r="F36" s="83"/>
      <c r="G36" s="83"/>
      <c r="H36" s="83"/>
      <c r="I36" s="83"/>
      <c r="J36" s="83"/>
      <c r="K36" s="84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68"/>
    </row>
    <row r="37" customFormat="false" ht="15.75" hidden="false" customHeight="true" outlineLevel="0" collapsed="false">
      <c r="A37" s="85"/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68"/>
    </row>
    <row r="38" customFormat="false" ht="12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7"/>
      <c r="S38" s="87"/>
      <c r="T38" s="87"/>
      <c r="U38" s="86"/>
      <c r="V38" s="86"/>
      <c r="W38" s="86"/>
      <c r="X38" s="86"/>
    </row>
    <row r="39" customFormat="false" ht="18" hidden="false" customHeight="true" outlineLevel="0" collapsed="false">
      <c r="A39" s="50" t="s">
        <v>79</v>
      </c>
      <c r="K39" s="85"/>
      <c r="L39" s="85"/>
      <c r="M39" s="85"/>
      <c r="N39" s="85"/>
      <c r="O39" s="85"/>
      <c r="P39" s="85"/>
      <c r="U39" s="85"/>
      <c r="V39" s="88"/>
      <c r="W39" s="85"/>
      <c r="X39" s="89" t="s">
        <v>60</v>
      </c>
    </row>
    <row r="40" customFormat="false" ht="15.75" hidden="false" customHeight="true" outlineLevel="0" collapsed="false">
      <c r="A40" s="52" t="s">
        <v>3</v>
      </c>
      <c r="B40" s="53" t="s">
        <v>61</v>
      </c>
      <c r="C40" s="53"/>
      <c r="D40" s="53"/>
      <c r="E40" s="53" t="s">
        <v>80</v>
      </c>
      <c r="F40" s="53"/>
      <c r="G40" s="53"/>
      <c r="H40" s="53" t="s">
        <v>63</v>
      </c>
      <c r="I40" s="53"/>
      <c r="J40" s="53"/>
      <c r="K40" s="54" t="s">
        <v>64</v>
      </c>
      <c r="L40" s="54"/>
      <c r="M40" s="55" t="s">
        <v>65</v>
      </c>
      <c r="N40" s="55"/>
      <c r="O40" s="55"/>
      <c r="P40" s="55"/>
      <c r="Q40" s="56" t="s">
        <v>66</v>
      </c>
      <c r="R40" s="56"/>
      <c r="S40" s="56"/>
      <c r="T40" s="56"/>
      <c r="U40" s="57" t="s">
        <v>67</v>
      </c>
      <c r="V40" s="57"/>
      <c r="W40" s="57"/>
      <c r="X40" s="57"/>
    </row>
    <row r="41" customFormat="false" ht="15.75" hidden="false" customHeight="true" outlineLevel="0" collapsed="false">
      <c r="A41" s="52"/>
      <c r="B41" s="53" t="s">
        <v>71</v>
      </c>
      <c r="C41" s="53" t="s">
        <v>11</v>
      </c>
      <c r="D41" s="56" t="s">
        <v>72</v>
      </c>
      <c r="E41" s="53" t="s">
        <v>71</v>
      </c>
      <c r="F41" s="53" t="s">
        <v>73</v>
      </c>
      <c r="G41" s="53" t="s">
        <v>74</v>
      </c>
      <c r="H41" s="53" t="s">
        <v>71</v>
      </c>
      <c r="I41" s="53" t="s">
        <v>73</v>
      </c>
      <c r="J41" s="53" t="s">
        <v>74</v>
      </c>
      <c r="K41" s="53" t="s">
        <v>73</v>
      </c>
      <c r="L41" s="54" t="s">
        <v>74</v>
      </c>
      <c r="M41" s="90" t="s">
        <v>80</v>
      </c>
      <c r="N41" s="90"/>
      <c r="O41" s="53" t="s">
        <v>61</v>
      </c>
      <c r="P41" s="53"/>
      <c r="Q41" s="53" t="s">
        <v>80</v>
      </c>
      <c r="R41" s="53"/>
      <c r="S41" s="53" t="s">
        <v>61</v>
      </c>
      <c r="T41" s="53"/>
      <c r="U41" s="53" t="s">
        <v>80</v>
      </c>
      <c r="V41" s="53"/>
      <c r="W41" s="54" t="s">
        <v>61</v>
      </c>
      <c r="X41" s="54"/>
    </row>
    <row r="42" s="97" customFormat="true" ht="15" hidden="false" customHeight="true" outlineLevel="0" collapsed="false">
      <c r="A42" s="91" t="s">
        <v>75</v>
      </c>
      <c r="B42" s="92" t="n">
        <v>115</v>
      </c>
      <c r="C42" s="92" t="n">
        <v>103</v>
      </c>
      <c r="D42" s="92" t="n">
        <v>12</v>
      </c>
      <c r="E42" s="92" t="n">
        <f aca="false">F42+G42</f>
        <v>3168</v>
      </c>
      <c r="F42" s="92" t="n">
        <v>1691</v>
      </c>
      <c r="G42" s="92" t="n">
        <v>1477</v>
      </c>
      <c r="H42" s="92" t="n">
        <f aca="false">I42+J42</f>
        <v>241</v>
      </c>
      <c r="I42" s="92" t="n">
        <v>134</v>
      </c>
      <c r="J42" s="92" t="n">
        <v>107</v>
      </c>
      <c r="K42" s="92" t="n">
        <v>7</v>
      </c>
      <c r="L42" s="93" t="n">
        <v>12</v>
      </c>
      <c r="M42" s="94" t="n">
        <v>1022</v>
      </c>
      <c r="N42" s="94"/>
      <c r="O42" s="95" t="n">
        <v>33</v>
      </c>
      <c r="P42" s="95"/>
      <c r="Q42" s="95" t="n">
        <v>1089</v>
      </c>
      <c r="R42" s="95"/>
      <c r="S42" s="95" t="n">
        <v>35</v>
      </c>
      <c r="T42" s="95"/>
      <c r="U42" s="95" t="n">
        <v>1057</v>
      </c>
      <c r="V42" s="95"/>
      <c r="W42" s="96" t="n">
        <v>36</v>
      </c>
      <c r="X42" s="96"/>
    </row>
    <row r="43" s="97" customFormat="true" ht="15" hidden="false" customHeight="true" outlineLevel="0" collapsed="false">
      <c r="A43" s="91" t="n">
        <v>19</v>
      </c>
      <c r="B43" s="92" t="n">
        <v>118</v>
      </c>
      <c r="C43" s="92" t="n">
        <v>101</v>
      </c>
      <c r="D43" s="92" t="n">
        <v>17</v>
      </c>
      <c r="E43" s="92" t="n">
        <v>3127</v>
      </c>
      <c r="F43" s="92" t="n">
        <v>1672</v>
      </c>
      <c r="G43" s="63" t="n">
        <v>1455</v>
      </c>
      <c r="H43" s="63" t="n">
        <v>245</v>
      </c>
      <c r="I43" s="63" t="n">
        <v>137</v>
      </c>
      <c r="J43" s="63" t="n">
        <v>108</v>
      </c>
      <c r="K43" s="63" t="n">
        <v>6</v>
      </c>
      <c r="L43" s="83" t="n">
        <v>13</v>
      </c>
      <c r="M43" s="83"/>
      <c r="N43" s="84" t="n">
        <v>1010</v>
      </c>
      <c r="O43" s="75"/>
      <c r="P43" s="84" t="n">
        <v>32</v>
      </c>
      <c r="Q43" s="75"/>
      <c r="R43" s="98" t="n">
        <v>1024</v>
      </c>
      <c r="S43" s="84"/>
      <c r="T43" s="84" t="n">
        <v>33</v>
      </c>
      <c r="U43" s="75"/>
      <c r="V43" s="73" t="n">
        <v>1093</v>
      </c>
      <c r="W43" s="83"/>
      <c r="X43" s="99" t="n">
        <v>36</v>
      </c>
    </row>
    <row r="44" s="69" customFormat="true" ht="15" hidden="false" customHeight="true" outlineLevel="0" collapsed="false">
      <c r="A44" s="64" t="n">
        <v>20</v>
      </c>
      <c r="B44" s="65" t="n">
        <f aca="false">SUM(B45:B54)</f>
        <v>114</v>
      </c>
      <c r="C44" s="65" t="n">
        <f aca="false">SUM(C45:C54)</f>
        <v>97</v>
      </c>
      <c r="D44" s="65" t="n">
        <f aca="false">SUM(D45:D54)</f>
        <v>17</v>
      </c>
      <c r="E44" s="65" t="n">
        <f aca="false">SUM(E45:E54)</f>
        <v>2992</v>
      </c>
      <c r="F44" s="65" t="n">
        <f aca="false">SUM(F45:F54)</f>
        <v>1515</v>
      </c>
      <c r="G44" s="65" t="n">
        <f aca="false">SUM(G45:G54)</f>
        <v>1477</v>
      </c>
      <c r="H44" s="65" t="n">
        <f aca="false">SUM(H45:H54)</f>
        <v>241</v>
      </c>
      <c r="I44" s="65" t="n">
        <f aca="false">SUM(I45:I54)</f>
        <v>133</v>
      </c>
      <c r="J44" s="65" t="n">
        <f aca="false">SUM(J45:J54)</f>
        <v>108</v>
      </c>
      <c r="K44" s="65" t="n">
        <f aca="false">SUM(K45:K54)</f>
        <v>6</v>
      </c>
      <c r="L44" s="66" t="n">
        <f aca="false">SUM(L45:L54)</f>
        <v>13</v>
      </c>
      <c r="M44" s="100" t="n">
        <f aca="false">SUM(M45:N54)</f>
        <v>959</v>
      </c>
      <c r="N44" s="100"/>
      <c r="O44" s="101" t="n">
        <f aca="false">SUM(O45:P54)</f>
        <v>31</v>
      </c>
      <c r="P44" s="101"/>
      <c r="Q44" s="101" t="n">
        <f aca="false">SUM(Q45:R54)</f>
        <v>1007</v>
      </c>
      <c r="R44" s="101"/>
      <c r="S44" s="101" t="n">
        <f aca="false">SUM(S45:T54)</f>
        <v>33</v>
      </c>
      <c r="T44" s="101"/>
      <c r="U44" s="101" t="n">
        <f aca="false">SUM(U45:V54)</f>
        <v>1026</v>
      </c>
      <c r="V44" s="101"/>
      <c r="W44" s="102" t="n">
        <f aca="false">SUM(W45:X54)</f>
        <v>33</v>
      </c>
      <c r="X44" s="102"/>
      <c r="Y44" s="103"/>
      <c r="Z44" s="68"/>
    </row>
    <row r="45" customFormat="false" ht="15" hidden="false" customHeight="true" outlineLevel="0" collapsed="false">
      <c r="A45" s="70" t="s">
        <v>45</v>
      </c>
      <c r="B45" s="63" t="n">
        <f aca="false">SUM(C45:D45)</f>
        <v>30</v>
      </c>
      <c r="C45" s="63" t="n">
        <v>26</v>
      </c>
      <c r="D45" s="63" t="n">
        <v>4</v>
      </c>
      <c r="E45" s="63" t="n">
        <f aca="false">SUM(F45:G45)</f>
        <v>868</v>
      </c>
      <c r="F45" s="63" t="n">
        <v>400</v>
      </c>
      <c r="G45" s="63" t="n">
        <v>468</v>
      </c>
      <c r="H45" s="63" t="n">
        <f aca="false">SUM(I45:J45)</f>
        <v>57</v>
      </c>
      <c r="I45" s="63" t="n">
        <v>32</v>
      </c>
      <c r="J45" s="63" t="n">
        <v>25</v>
      </c>
      <c r="K45" s="63" t="n">
        <v>1</v>
      </c>
      <c r="L45" s="72" t="n">
        <v>2</v>
      </c>
      <c r="M45" s="83" t="n">
        <v>286</v>
      </c>
      <c r="N45" s="83"/>
      <c r="O45" s="63" t="n">
        <v>8</v>
      </c>
      <c r="P45" s="63"/>
      <c r="Q45" s="63" t="n">
        <v>287</v>
      </c>
      <c r="R45" s="63"/>
      <c r="S45" s="63" t="n">
        <v>9</v>
      </c>
      <c r="T45" s="63"/>
      <c r="U45" s="63" t="n">
        <v>295</v>
      </c>
      <c r="V45" s="63"/>
      <c r="W45" s="72" t="n">
        <v>9</v>
      </c>
      <c r="X45" s="72"/>
      <c r="Y45" s="68"/>
      <c r="Z45" s="68"/>
    </row>
    <row r="46" customFormat="false" ht="15" hidden="false" customHeight="true" outlineLevel="0" collapsed="false">
      <c r="A46" s="70" t="s">
        <v>46</v>
      </c>
      <c r="B46" s="63" t="n">
        <v>18</v>
      </c>
      <c r="C46" s="63" t="n">
        <v>15</v>
      </c>
      <c r="D46" s="63" t="n">
        <v>3</v>
      </c>
      <c r="E46" s="63" t="n">
        <f aca="false">SUM(F46:G46)</f>
        <v>477</v>
      </c>
      <c r="F46" s="63" t="n">
        <v>248</v>
      </c>
      <c r="G46" s="63" t="n">
        <v>229</v>
      </c>
      <c r="H46" s="63" t="n">
        <f aca="false">SUM(I46:J46)</f>
        <v>35</v>
      </c>
      <c r="I46" s="63" t="n">
        <v>18</v>
      </c>
      <c r="J46" s="63" t="n">
        <v>17</v>
      </c>
      <c r="K46" s="71" t="n">
        <v>1</v>
      </c>
      <c r="L46" s="72" t="n">
        <v>1</v>
      </c>
      <c r="M46" s="83" t="n">
        <v>174</v>
      </c>
      <c r="N46" s="83"/>
      <c r="O46" s="63" t="n">
        <v>5</v>
      </c>
      <c r="P46" s="63"/>
      <c r="Q46" s="63" t="n">
        <v>150</v>
      </c>
      <c r="R46" s="63"/>
      <c r="S46" s="63" t="n">
        <v>5</v>
      </c>
      <c r="T46" s="63"/>
      <c r="U46" s="63" t="n">
        <v>153</v>
      </c>
      <c r="V46" s="63"/>
      <c r="W46" s="72" t="n">
        <v>5</v>
      </c>
      <c r="X46" s="72"/>
      <c r="Y46" s="68"/>
      <c r="Z46" s="68"/>
    </row>
    <row r="47" customFormat="false" ht="15" hidden="false" customHeight="true" outlineLevel="0" collapsed="false">
      <c r="A47" s="70" t="s">
        <v>48</v>
      </c>
      <c r="B47" s="63" t="n">
        <f aca="false">SUM(C47:D47)</f>
        <v>15</v>
      </c>
      <c r="C47" s="63" t="n">
        <v>13</v>
      </c>
      <c r="D47" s="71" t="n">
        <v>2</v>
      </c>
      <c r="E47" s="63" t="n">
        <f aca="false">SUM(F47:G47)</f>
        <v>400</v>
      </c>
      <c r="F47" s="63" t="n">
        <v>197</v>
      </c>
      <c r="G47" s="63" t="n">
        <v>203</v>
      </c>
      <c r="H47" s="63" t="n">
        <f aca="false">SUM(I47:J47)</f>
        <v>29</v>
      </c>
      <c r="I47" s="63" t="n">
        <v>16</v>
      </c>
      <c r="J47" s="63" t="n">
        <v>13</v>
      </c>
      <c r="K47" s="71" t="s">
        <v>76</v>
      </c>
      <c r="L47" s="72" t="n">
        <v>2</v>
      </c>
      <c r="M47" s="83" t="n">
        <v>120</v>
      </c>
      <c r="N47" s="83"/>
      <c r="O47" s="63" t="n">
        <v>4</v>
      </c>
      <c r="P47" s="63"/>
      <c r="Q47" s="63" t="n">
        <v>143</v>
      </c>
      <c r="R47" s="63"/>
      <c r="S47" s="63" t="n">
        <v>5</v>
      </c>
      <c r="T47" s="63"/>
      <c r="U47" s="63" t="n">
        <v>137</v>
      </c>
      <c r="V47" s="63"/>
      <c r="W47" s="72" t="n">
        <v>4</v>
      </c>
      <c r="X47" s="72"/>
      <c r="Y47" s="68"/>
      <c r="Z47" s="68"/>
    </row>
    <row r="48" customFormat="false" ht="15" hidden="false" customHeight="true" outlineLevel="0" collapsed="false">
      <c r="A48" s="70" t="s">
        <v>49</v>
      </c>
      <c r="B48" s="63" t="n">
        <f aca="false">SUM(C48:D48)</f>
        <v>10</v>
      </c>
      <c r="C48" s="63" t="n">
        <v>9</v>
      </c>
      <c r="D48" s="63" t="n">
        <v>1</v>
      </c>
      <c r="E48" s="63" t="n">
        <f aca="false">SUM(F48:G48)</f>
        <v>283</v>
      </c>
      <c r="F48" s="63" t="n">
        <v>158</v>
      </c>
      <c r="G48" s="63" t="n">
        <v>125</v>
      </c>
      <c r="H48" s="63" t="n">
        <f aca="false">SUM(I48:J48)</f>
        <v>21</v>
      </c>
      <c r="I48" s="63" t="n">
        <v>13</v>
      </c>
      <c r="J48" s="63" t="n">
        <v>8</v>
      </c>
      <c r="K48" s="71" t="n">
        <v>1</v>
      </c>
      <c r="L48" s="72" t="n">
        <v>1</v>
      </c>
      <c r="M48" s="83" t="n">
        <v>94</v>
      </c>
      <c r="N48" s="83"/>
      <c r="O48" s="63" t="n">
        <v>3</v>
      </c>
      <c r="P48" s="63"/>
      <c r="Q48" s="63" t="n">
        <v>101</v>
      </c>
      <c r="R48" s="63"/>
      <c r="S48" s="63" t="n">
        <v>3</v>
      </c>
      <c r="T48" s="63"/>
      <c r="U48" s="63" t="n">
        <v>88</v>
      </c>
      <c r="V48" s="63"/>
      <c r="W48" s="72" t="n">
        <v>3</v>
      </c>
      <c r="X48" s="72"/>
      <c r="Y48" s="68"/>
      <c r="Z48" s="68"/>
    </row>
    <row r="49" customFormat="false" ht="15" hidden="false" customHeight="true" outlineLevel="0" collapsed="false">
      <c r="A49" s="70" t="s">
        <v>50</v>
      </c>
      <c r="B49" s="63" t="n">
        <f aca="false">SUM(C49:D49)</f>
        <v>12</v>
      </c>
      <c r="C49" s="63" t="n">
        <v>9</v>
      </c>
      <c r="D49" s="63" t="n">
        <v>3</v>
      </c>
      <c r="E49" s="63" t="n">
        <f aca="false">SUM(F49:G49)</f>
        <v>274</v>
      </c>
      <c r="F49" s="63" t="n">
        <v>134</v>
      </c>
      <c r="G49" s="63" t="n">
        <v>140</v>
      </c>
      <c r="H49" s="63" t="n">
        <f aca="false">SUM(I49:J49)</f>
        <v>25</v>
      </c>
      <c r="I49" s="63" t="n">
        <v>13</v>
      </c>
      <c r="J49" s="63" t="n">
        <v>12</v>
      </c>
      <c r="K49" s="71" t="s">
        <v>76</v>
      </c>
      <c r="L49" s="72" t="n">
        <v>2</v>
      </c>
      <c r="M49" s="83" t="n">
        <v>88</v>
      </c>
      <c r="N49" s="83"/>
      <c r="O49" s="63" t="n">
        <v>3</v>
      </c>
      <c r="P49" s="63"/>
      <c r="Q49" s="63" t="n">
        <v>87</v>
      </c>
      <c r="R49" s="63"/>
      <c r="S49" s="63" t="n">
        <v>3</v>
      </c>
      <c r="T49" s="63"/>
      <c r="U49" s="63" t="n">
        <v>99</v>
      </c>
      <c r="V49" s="63"/>
      <c r="W49" s="72" t="n">
        <v>3</v>
      </c>
      <c r="X49" s="72"/>
      <c r="Y49" s="68"/>
      <c r="Z49" s="68"/>
    </row>
    <row r="50" customFormat="false" ht="15" hidden="false" customHeight="true" outlineLevel="0" collapsed="false">
      <c r="A50" s="70" t="s">
        <v>51</v>
      </c>
      <c r="B50" s="63" t="n">
        <f aca="false">SUM(C50:D50)</f>
        <v>3</v>
      </c>
      <c r="C50" s="63" t="n">
        <v>3</v>
      </c>
      <c r="D50" s="71" t="s">
        <v>76</v>
      </c>
      <c r="E50" s="63" t="n">
        <f aca="false">SUM(F50:G50)</f>
        <v>51</v>
      </c>
      <c r="F50" s="63" t="n">
        <v>37</v>
      </c>
      <c r="G50" s="63" t="n">
        <v>14</v>
      </c>
      <c r="H50" s="63" t="n">
        <f aca="false">SUM(I50:J50)</f>
        <v>10</v>
      </c>
      <c r="I50" s="63" t="n">
        <v>6</v>
      </c>
      <c r="J50" s="63" t="n">
        <v>4</v>
      </c>
      <c r="K50" s="71" t="s">
        <v>76</v>
      </c>
      <c r="L50" s="72" t="n">
        <v>1</v>
      </c>
      <c r="M50" s="83" t="n">
        <v>8</v>
      </c>
      <c r="N50" s="83"/>
      <c r="O50" s="63" t="n">
        <v>1</v>
      </c>
      <c r="P50" s="63"/>
      <c r="Q50" s="63" t="n">
        <v>22</v>
      </c>
      <c r="R50" s="63"/>
      <c r="S50" s="63" t="n">
        <v>1</v>
      </c>
      <c r="T50" s="63"/>
      <c r="U50" s="63" t="n">
        <v>21</v>
      </c>
      <c r="V50" s="63"/>
      <c r="W50" s="72" t="n">
        <v>1</v>
      </c>
      <c r="X50" s="72"/>
      <c r="Y50" s="68"/>
      <c r="Z50" s="68"/>
    </row>
    <row r="51" customFormat="false" ht="15" hidden="false" customHeight="true" outlineLevel="0" collapsed="false">
      <c r="A51" s="70" t="s">
        <v>52</v>
      </c>
      <c r="B51" s="63" t="n">
        <f aca="false">SUM(C51:D51)</f>
        <v>3</v>
      </c>
      <c r="C51" s="63" t="n">
        <v>3</v>
      </c>
      <c r="D51" s="71" t="s">
        <v>76</v>
      </c>
      <c r="E51" s="63" t="n">
        <f aca="false">SUM(F51:G51)</f>
        <v>71</v>
      </c>
      <c r="F51" s="63" t="n">
        <v>32</v>
      </c>
      <c r="G51" s="63" t="n">
        <v>39</v>
      </c>
      <c r="H51" s="63" t="n">
        <f aca="false">SUM(I51:J51)</f>
        <v>11</v>
      </c>
      <c r="I51" s="63" t="n">
        <v>7</v>
      </c>
      <c r="J51" s="63" t="n">
        <v>4</v>
      </c>
      <c r="K51" s="71" t="s">
        <v>76</v>
      </c>
      <c r="L51" s="72" t="n">
        <v>1</v>
      </c>
      <c r="M51" s="83" t="n">
        <v>20</v>
      </c>
      <c r="N51" s="83"/>
      <c r="O51" s="63" t="n">
        <v>1</v>
      </c>
      <c r="P51" s="63"/>
      <c r="Q51" s="63" t="n">
        <v>25</v>
      </c>
      <c r="R51" s="63"/>
      <c r="S51" s="63" t="n">
        <v>1</v>
      </c>
      <c r="T51" s="63"/>
      <c r="U51" s="63" t="n">
        <v>26</v>
      </c>
      <c r="V51" s="63"/>
      <c r="W51" s="72" t="n">
        <v>1</v>
      </c>
      <c r="X51" s="72"/>
      <c r="Y51" s="68"/>
      <c r="Z51" s="68"/>
    </row>
    <row r="52" customFormat="false" ht="15" hidden="false" customHeight="true" outlineLevel="0" collapsed="false">
      <c r="A52" s="70" t="s">
        <v>53</v>
      </c>
      <c r="B52" s="63" t="n">
        <f aca="false">SUM(C52:D52)</f>
        <v>4</v>
      </c>
      <c r="C52" s="63" t="n">
        <v>3</v>
      </c>
      <c r="D52" s="63" t="n">
        <v>1</v>
      </c>
      <c r="E52" s="63" t="n">
        <f aca="false">SUM(F52:G52)</f>
        <v>84</v>
      </c>
      <c r="F52" s="63" t="n">
        <v>50</v>
      </c>
      <c r="G52" s="63" t="n">
        <v>34</v>
      </c>
      <c r="H52" s="63" t="n">
        <f aca="false">SUM(I52:J52)</f>
        <v>12</v>
      </c>
      <c r="I52" s="63" t="n">
        <v>7</v>
      </c>
      <c r="J52" s="63" t="n">
        <v>5</v>
      </c>
      <c r="K52" s="71" t="s">
        <v>76</v>
      </c>
      <c r="L52" s="75" t="n">
        <v>1</v>
      </c>
      <c r="M52" s="83" t="n">
        <v>23</v>
      </c>
      <c r="N52" s="83"/>
      <c r="O52" s="63" t="n">
        <v>1</v>
      </c>
      <c r="P52" s="63"/>
      <c r="Q52" s="63" t="n">
        <v>30</v>
      </c>
      <c r="R52" s="63"/>
      <c r="S52" s="63" t="n">
        <v>1</v>
      </c>
      <c r="T52" s="63"/>
      <c r="U52" s="63" t="n">
        <v>31</v>
      </c>
      <c r="V52" s="63"/>
      <c r="W52" s="72" t="n">
        <v>1</v>
      </c>
      <c r="X52" s="72"/>
      <c r="Y52" s="68"/>
      <c r="Z52" s="68"/>
    </row>
    <row r="53" customFormat="false" ht="15" hidden="false" customHeight="true" outlineLevel="0" collapsed="false">
      <c r="A53" s="70" t="s">
        <v>54</v>
      </c>
      <c r="B53" s="63" t="n">
        <f aca="false">SUM(C53:D53)</f>
        <v>7</v>
      </c>
      <c r="C53" s="63" t="n">
        <v>6</v>
      </c>
      <c r="D53" s="71" t="n">
        <v>1</v>
      </c>
      <c r="E53" s="63" t="n">
        <f aca="false">SUM(F53:G53)</f>
        <v>167</v>
      </c>
      <c r="F53" s="63" t="n">
        <v>99</v>
      </c>
      <c r="G53" s="63" t="n">
        <v>68</v>
      </c>
      <c r="H53" s="63" t="n">
        <f aca="false">SUM(I53:J53)</f>
        <v>14</v>
      </c>
      <c r="I53" s="63" t="n">
        <v>6</v>
      </c>
      <c r="J53" s="63" t="n">
        <v>8</v>
      </c>
      <c r="K53" s="71" t="n">
        <v>1</v>
      </c>
      <c r="L53" s="72" t="n">
        <v>1</v>
      </c>
      <c r="M53" s="83" t="n">
        <v>58</v>
      </c>
      <c r="N53" s="83"/>
      <c r="O53" s="63" t="n">
        <v>2</v>
      </c>
      <c r="P53" s="63"/>
      <c r="Q53" s="63" t="n">
        <v>57</v>
      </c>
      <c r="R53" s="63"/>
      <c r="S53" s="63" t="n">
        <v>2</v>
      </c>
      <c r="T53" s="63"/>
      <c r="U53" s="63" t="n">
        <v>52</v>
      </c>
      <c r="V53" s="63"/>
      <c r="W53" s="72" t="n">
        <v>2</v>
      </c>
      <c r="X53" s="72"/>
      <c r="Y53" s="68"/>
      <c r="Z53" s="68"/>
    </row>
    <row r="54" customFormat="false" ht="15" hidden="false" customHeight="true" outlineLevel="0" collapsed="false">
      <c r="A54" s="76" t="s">
        <v>55</v>
      </c>
      <c r="B54" s="77" t="n">
        <f aca="false">SUM(C54:D54)</f>
        <v>12</v>
      </c>
      <c r="C54" s="77" t="n">
        <v>10</v>
      </c>
      <c r="D54" s="78" t="n">
        <v>2</v>
      </c>
      <c r="E54" s="77" t="n">
        <f aca="false">SUM(F54:G54)</f>
        <v>317</v>
      </c>
      <c r="F54" s="77" t="n">
        <v>160</v>
      </c>
      <c r="G54" s="77" t="n">
        <v>157</v>
      </c>
      <c r="H54" s="77" t="n">
        <f aca="false">SUM(I54:J54)</f>
        <v>27</v>
      </c>
      <c r="I54" s="77" t="n">
        <v>15</v>
      </c>
      <c r="J54" s="77" t="n">
        <v>12</v>
      </c>
      <c r="K54" s="78" t="n">
        <v>2</v>
      </c>
      <c r="L54" s="79" t="n">
        <v>1</v>
      </c>
      <c r="M54" s="104" t="n">
        <v>88</v>
      </c>
      <c r="N54" s="104"/>
      <c r="O54" s="77" t="n">
        <v>3</v>
      </c>
      <c r="P54" s="77"/>
      <c r="Q54" s="77" t="n">
        <v>105</v>
      </c>
      <c r="R54" s="77"/>
      <c r="S54" s="77" t="n">
        <v>3</v>
      </c>
      <c r="T54" s="77"/>
      <c r="U54" s="77" t="n">
        <v>124</v>
      </c>
      <c r="V54" s="77"/>
      <c r="W54" s="79" t="n">
        <v>4</v>
      </c>
      <c r="X54" s="79"/>
      <c r="Y54" s="68"/>
      <c r="Z54" s="68"/>
    </row>
    <row r="55" customFormat="false" ht="18.75" hidden="false" customHeight="true" outlineLevel="0" collapsed="false">
      <c r="A55" s="82" t="s">
        <v>78</v>
      </c>
    </row>
  </sheetData>
  <mergeCells count="99">
    <mergeCell ref="A1:L1"/>
    <mergeCell ref="M1:X1"/>
    <mergeCell ref="A3:A4"/>
    <mergeCell ref="B3:D3"/>
    <mergeCell ref="E3:G3"/>
    <mergeCell ref="H3:J3"/>
    <mergeCell ref="K3:L3"/>
    <mergeCell ref="M3:N3"/>
    <mergeCell ref="O3:P3"/>
    <mergeCell ref="Q3:R3"/>
    <mergeCell ref="S3:T3"/>
    <mergeCell ref="U3:V3"/>
    <mergeCell ref="W3:X3"/>
    <mergeCell ref="A40:A41"/>
    <mergeCell ref="B40:D40"/>
    <mergeCell ref="E40:G40"/>
    <mergeCell ref="H40:J40"/>
    <mergeCell ref="K40:L40"/>
    <mergeCell ref="M40:P40"/>
    <mergeCell ref="Q40:T40"/>
    <mergeCell ref="U40:X40"/>
    <mergeCell ref="M41:N41"/>
    <mergeCell ref="O41:P41"/>
    <mergeCell ref="Q41:R41"/>
    <mergeCell ref="S41:T41"/>
    <mergeCell ref="U41:V41"/>
    <mergeCell ref="W41:X41"/>
    <mergeCell ref="M42:N42"/>
    <mergeCell ref="O42:P42"/>
    <mergeCell ref="Q42:R42"/>
    <mergeCell ref="S42:T42"/>
    <mergeCell ref="U42:V42"/>
    <mergeCell ref="W42:X42"/>
    <mergeCell ref="M44:N44"/>
    <mergeCell ref="O44:P44"/>
    <mergeCell ref="Q44:R44"/>
    <mergeCell ref="S44:T44"/>
    <mergeCell ref="U44:V44"/>
    <mergeCell ref="W44:X44"/>
    <mergeCell ref="M45:N45"/>
    <mergeCell ref="O45:P45"/>
    <mergeCell ref="Q45:R45"/>
    <mergeCell ref="S45:T45"/>
    <mergeCell ref="U45:V45"/>
    <mergeCell ref="W45:X45"/>
    <mergeCell ref="M46:N46"/>
    <mergeCell ref="O46:P46"/>
    <mergeCell ref="Q46:R46"/>
    <mergeCell ref="S46:T46"/>
    <mergeCell ref="U46:V46"/>
    <mergeCell ref="W46:X46"/>
    <mergeCell ref="M47:N47"/>
    <mergeCell ref="O47:P47"/>
    <mergeCell ref="Q47:R47"/>
    <mergeCell ref="S47:T47"/>
    <mergeCell ref="U47:V47"/>
    <mergeCell ref="W47:X47"/>
    <mergeCell ref="M48:N48"/>
    <mergeCell ref="O48:P48"/>
    <mergeCell ref="Q48:R48"/>
    <mergeCell ref="S48:T48"/>
    <mergeCell ref="U48:V48"/>
    <mergeCell ref="W48:X48"/>
    <mergeCell ref="M49:N49"/>
    <mergeCell ref="O49:P49"/>
    <mergeCell ref="Q49:R49"/>
    <mergeCell ref="S49:T49"/>
    <mergeCell ref="U49:V49"/>
    <mergeCell ref="W49:X49"/>
    <mergeCell ref="M50:N50"/>
    <mergeCell ref="O50:P50"/>
    <mergeCell ref="Q50:R50"/>
    <mergeCell ref="S50:T50"/>
    <mergeCell ref="U50:V50"/>
    <mergeCell ref="W50:X50"/>
    <mergeCell ref="M51:N51"/>
    <mergeCell ref="O51:P51"/>
    <mergeCell ref="Q51:R51"/>
    <mergeCell ref="S51:T51"/>
    <mergeCell ref="U51:V51"/>
    <mergeCell ref="W51:X51"/>
    <mergeCell ref="M52:N52"/>
    <mergeCell ref="O52:P52"/>
    <mergeCell ref="Q52:R52"/>
    <mergeCell ref="S52:T52"/>
    <mergeCell ref="U52:V52"/>
    <mergeCell ref="W52:X52"/>
    <mergeCell ref="M53:N53"/>
    <mergeCell ref="O53:P53"/>
    <mergeCell ref="Q53:R53"/>
    <mergeCell ref="S53:T53"/>
    <mergeCell ref="U53:V53"/>
    <mergeCell ref="W53:X53"/>
    <mergeCell ref="M54:N54"/>
    <mergeCell ref="O54:P54"/>
    <mergeCell ref="Q54:R54"/>
    <mergeCell ref="S54:T54"/>
    <mergeCell ref="U54:V54"/>
    <mergeCell ref="W54:X54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10.62"/>
    <col collapsed="false" customWidth="true" hidden="false" outlineLevel="0" max="8" min="2" style="429" width="9.62"/>
    <col collapsed="false" customWidth="true" hidden="false" outlineLevel="0" max="9" min="9" style="429" width="11.12"/>
    <col collapsed="false" customWidth="false" hidden="false" outlineLevel="0" max="257" min="10" style="429" width="8.99"/>
  </cols>
  <sheetData>
    <row r="1" s="430" customFormat="true" ht="24.75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1"/>
      <c r="H2" s="139" t="s">
        <v>359</v>
      </c>
    </row>
    <row r="3" s="1" customFormat="true" ht="24.75" hidden="false" customHeight="true" outlineLevel="0" collapsed="false">
      <c r="A3" s="348" t="s">
        <v>360</v>
      </c>
      <c r="B3" s="364" t="s">
        <v>361</v>
      </c>
      <c r="C3" s="364"/>
      <c r="D3" s="226" t="s">
        <v>362</v>
      </c>
      <c r="E3" s="226"/>
      <c r="F3" s="226" t="s">
        <v>363</v>
      </c>
      <c r="G3" s="226"/>
      <c r="H3" s="364" t="s">
        <v>364</v>
      </c>
    </row>
    <row r="4" s="1" customFormat="true" ht="24.75" hidden="false" customHeight="true" outlineLevel="0" collapsed="false">
      <c r="A4" s="348"/>
      <c r="B4" s="14" t="s">
        <v>228</v>
      </c>
      <c r="C4" s="14" t="s">
        <v>302</v>
      </c>
      <c r="D4" s="14" t="s">
        <v>228</v>
      </c>
      <c r="E4" s="16" t="s">
        <v>302</v>
      </c>
      <c r="F4" s="14" t="s">
        <v>228</v>
      </c>
      <c r="G4" s="14" t="s">
        <v>302</v>
      </c>
      <c r="H4" s="16" t="s">
        <v>302</v>
      </c>
    </row>
    <row r="5" s="1" customFormat="true" ht="24.75" hidden="false" customHeight="true" outlineLevel="0" collapsed="false">
      <c r="A5" s="431" t="s">
        <v>333</v>
      </c>
      <c r="B5" s="432" t="n">
        <v>164</v>
      </c>
      <c r="C5" s="432" t="n">
        <v>12262</v>
      </c>
      <c r="D5" s="432" t="n">
        <v>65</v>
      </c>
      <c r="E5" s="433" t="n">
        <v>1720</v>
      </c>
      <c r="F5" s="432" t="n">
        <v>202</v>
      </c>
      <c r="G5" s="432" t="n">
        <v>3560</v>
      </c>
      <c r="H5" s="433" t="n">
        <v>13232</v>
      </c>
    </row>
    <row r="6" s="1" customFormat="true" ht="24.75" hidden="false" customHeight="true" outlineLevel="0" collapsed="false">
      <c r="A6" s="431" t="n">
        <v>16</v>
      </c>
      <c r="B6" s="434" t="n">
        <v>190</v>
      </c>
      <c r="C6" s="434" t="n">
        <v>15631</v>
      </c>
      <c r="D6" s="432" t="n">
        <v>173</v>
      </c>
      <c r="E6" s="435" t="n">
        <v>2522</v>
      </c>
      <c r="F6" s="434" t="n">
        <v>223</v>
      </c>
      <c r="G6" s="434" t="n">
        <v>1347</v>
      </c>
      <c r="H6" s="435" t="n">
        <v>9194</v>
      </c>
    </row>
    <row r="7" s="1" customFormat="true" ht="24.75" hidden="false" customHeight="true" outlineLevel="0" collapsed="false">
      <c r="A7" s="431" t="n">
        <v>17</v>
      </c>
      <c r="B7" s="434" t="n">
        <v>241</v>
      </c>
      <c r="C7" s="434" t="n">
        <v>30454</v>
      </c>
      <c r="D7" s="432" t="n">
        <v>282</v>
      </c>
      <c r="E7" s="435" t="n">
        <v>17564</v>
      </c>
      <c r="F7" s="434" t="n">
        <v>370</v>
      </c>
      <c r="G7" s="434" t="n">
        <v>5103</v>
      </c>
      <c r="H7" s="435" t="n">
        <v>8164</v>
      </c>
    </row>
    <row r="8" s="1" customFormat="true" ht="24.75" hidden="false" customHeight="true" outlineLevel="0" collapsed="false">
      <c r="A8" s="431" t="n">
        <v>18</v>
      </c>
      <c r="B8" s="434" t="n">
        <v>202</v>
      </c>
      <c r="C8" s="434" t="n">
        <v>15052</v>
      </c>
      <c r="D8" s="432" t="n">
        <v>290</v>
      </c>
      <c r="E8" s="435" t="n">
        <v>5966</v>
      </c>
      <c r="F8" s="434" t="n">
        <v>334</v>
      </c>
      <c r="G8" s="434" t="n">
        <v>3571</v>
      </c>
      <c r="H8" s="435" t="n">
        <v>7763</v>
      </c>
    </row>
    <row r="9" s="30" customFormat="true" ht="24.75" hidden="false" customHeight="true" outlineLevel="0" collapsed="false">
      <c r="A9" s="25" t="n">
        <v>19</v>
      </c>
      <c r="B9" s="436" t="n">
        <v>209</v>
      </c>
      <c r="C9" s="436" t="n">
        <v>14088</v>
      </c>
      <c r="D9" s="437" t="n">
        <v>345</v>
      </c>
      <c r="E9" s="438" t="n">
        <v>4331</v>
      </c>
      <c r="F9" s="436" t="n">
        <v>303</v>
      </c>
      <c r="G9" s="436" t="n">
        <v>1610</v>
      </c>
      <c r="H9" s="438" t="n">
        <v>7652</v>
      </c>
      <c r="I9" s="29"/>
      <c r="K9" s="29"/>
      <c r="N9" s="29"/>
    </row>
    <row r="10" s="12" customFormat="true" ht="17.25" hidden="false" customHeight="true" outlineLevel="0" collapsed="false">
      <c r="A10" s="8" t="s">
        <v>242</v>
      </c>
      <c r="B10" s="4"/>
      <c r="C10" s="4"/>
      <c r="D10" s="4"/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439"/>
    </row>
    <row r="15" customFormat="false" ht="13.5" hidden="false" customHeight="false" outlineLevel="0" collapsed="false">
      <c r="D15" s="440"/>
      <c r="E15" s="440"/>
      <c r="H15" s="440"/>
      <c r="I15" s="440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10.37"/>
    <col collapsed="false" customWidth="true" hidden="false" outlineLevel="0" max="11" min="2" style="441" width="7.24"/>
    <col collapsed="false" customWidth="false" hidden="false" outlineLevel="0" max="257" min="12" style="441" width="8.99"/>
  </cols>
  <sheetData>
    <row r="1" s="443" customFormat="true" ht="24.75" hidden="false" customHeight="true" outlineLevel="0" collapsed="false">
      <c r="A1" s="442" t="s">
        <v>365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</row>
    <row r="2" customFormat="false" ht="18.75" hidden="false" customHeight="true" outlineLevel="0" collapsed="false">
      <c r="J2" s="444" t="s">
        <v>366</v>
      </c>
      <c r="K2" s="444"/>
    </row>
    <row r="3" customFormat="false" ht="24.75" hidden="false" customHeight="true" outlineLevel="0" collapsed="false">
      <c r="A3" s="261" t="s">
        <v>144</v>
      </c>
      <c r="B3" s="262" t="s">
        <v>232</v>
      </c>
      <c r="C3" s="262"/>
      <c r="D3" s="262" t="s">
        <v>367</v>
      </c>
      <c r="E3" s="262"/>
      <c r="F3" s="262" t="s">
        <v>368</v>
      </c>
      <c r="G3" s="262"/>
      <c r="H3" s="262" t="s">
        <v>227</v>
      </c>
      <c r="I3" s="262"/>
      <c r="J3" s="263" t="s">
        <v>231</v>
      </c>
      <c r="K3" s="263"/>
    </row>
    <row r="4" customFormat="false" ht="24.75" hidden="false" customHeight="true" outlineLevel="0" collapsed="false">
      <c r="A4" s="261"/>
      <c r="B4" s="262" t="s">
        <v>228</v>
      </c>
      <c r="C4" s="262" t="s">
        <v>346</v>
      </c>
      <c r="D4" s="262" t="s">
        <v>228</v>
      </c>
      <c r="E4" s="262" t="s">
        <v>346</v>
      </c>
      <c r="F4" s="262" t="s">
        <v>228</v>
      </c>
      <c r="G4" s="262" t="s">
        <v>346</v>
      </c>
      <c r="H4" s="262" t="s">
        <v>228</v>
      </c>
      <c r="I4" s="262" t="s">
        <v>346</v>
      </c>
      <c r="J4" s="262" t="s">
        <v>228</v>
      </c>
      <c r="K4" s="263" t="s">
        <v>346</v>
      </c>
    </row>
    <row r="5" customFormat="false" ht="24.75" hidden="false" customHeight="true" outlineLevel="0" collapsed="false">
      <c r="A5" s="445" t="s">
        <v>334</v>
      </c>
      <c r="B5" s="446" t="n">
        <v>265</v>
      </c>
      <c r="C5" s="446" t="n">
        <v>2203</v>
      </c>
      <c r="D5" s="446" t="n">
        <v>286</v>
      </c>
      <c r="E5" s="446" t="n">
        <v>5933</v>
      </c>
      <c r="F5" s="446" t="n">
        <v>144</v>
      </c>
      <c r="G5" s="446" t="n">
        <v>2196</v>
      </c>
      <c r="H5" s="446" t="n">
        <v>303</v>
      </c>
      <c r="I5" s="446" t="n">
        <v>6088</v>
      </c>
      <c r="J5" s="446" t="n">
        <v>112</v>
      </c>
      <c r="K5" s="447" t="n">
        <v>1395</v>
      </c>
    </row>
    <row r="6" customFormat="false" ht="24.75" hidden="false" customHeight="true" outlineLevel="0" collapsed="false">
      <c r="A6" s="448" t="n">
        <v>17</v>
      </c>
      <c r="B6" s="449" t="n">
        <v>186</v>
      </c>
      <c r="C6" s="449" t="n">
        <v>1767</v>
      </c>
      <c r="D6" s="449" t="n">
        <v>262</v>
      </c>
      <c r="E6" s="449" t="n">
        <v>5794</v>
      </c>
      <c r="F6" s="449" t="n">
        <v>134</v>
      </c>
      <c r="G6" s="449" t="n">
        <v>2134</v>
      </c>
      <c r="H6" s="449" t="n">
        <v>259</v>
      </c>
      <c r="I6" s="449" t="n">
        <v>4946</v>
      </c>
      <c r="J6" s="449" t="n">
        <v>131</v>
      </c>
      <c r="K6" s="450" t="n">
        <v>1752</v>
      </c>
    </row>
    <row r="7" customFormat="false" ht="24.75" hidden="false" customHeight="true" outlineLevel="0" collapsed="false">
      <c r="A7" s="448" t="n">
        <v>18</v>
      </c>
      <c r="B7" s="449" t="n">
        <v>182</v>
      </c>
      <c r="C7" s="449" t="n">
        <v>1670</v>
      </c>
      <c r="D7" s="449" t="n">
        <v>259</v>
      </c>
      <c r="E7" s="449" t="n">
        <v>4972</v>
      </c>
      <c r="F7" s="449" t="n">
        <v>142</v>
      </c>
      <c r="G7" s="449" t="n">
        <v>2144</v>
      </c>
      <c r="H7" s="449" t="n">
        <v>271</v>
      </c>
      <c r="I7" s="449" t="n">
        <v>5907</v>
      </c>
      <c r="J7" s="449" t="n">
        <v>121</v>
      </c>
      <c r="K7" s="450" t="n">
        <v>1424</v>
      </c>
    </row>
    <row r="8" s="454" customFormat="true" ht="24.75" hidden="false" customHeight="true" outlineLevel="0" collapsed="false">
      <c r="A8" s="451" t="n">
        <v>19</v>
      </c>
      <c r="B8" s="452" t="n">
        <v>217</v>
      </c>
      <c r="C8" s="452" t="n">
        <v>1902</v>
      </c>
      <c r="D8" s="452" t="n">
        <v>229</v>
      </c>
      <c r="E8" s="452" t="n">
        <v>5389</v>
      </c>
      <c r="F8" s="452" t="n">
        <v>176</v>
      </c>
      <c r="G8" s="452" t="n">
        <v>3244</v>
      </c>
      <c r="H8" s="452" t="n">
        <v>282</v>
      </c>
      <c r="I8" s="452" t="n">
        <v>6324</v>
      </c>
      <c r="J8" s="452" t="n">
        <v>139</v>
      </c>
      <c r="K8" s="453" t="n">
        <v>2139</v>
      </c>
    </row>
    <row r="9" customFormat="false" ht="13.5" hidden="false" customHeight="false" outlineLevel="0" collapsed="false">
      <c r="A9" s="455" t="s">
        <v>242</v>
      </c>
    </row>
    <row r="13" s="443" customFormat="true" ht="24.75" hidden="false" customHeight="true" outlineLevel="0" collapsed="false">
      <c r="A13" s="442" t="s">
        <v>369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</row>
    <row r="14" customFormat="false" ht="18.75" hidden="false" customHeight="true" outlineLevel="0" collapsed="false">
      <c r="J14" s="444" t="s">
        <v>366</v>
      </c>
      <c r="K14" s="444"/>
    </row>
    <row r="15" customFormat="false" ht="24.75" hidden="false" customHeight="true" outlineLevel="0" collapsed="false">
      <c r="A15" s="261" t="s">
        <v>144</v>
      </c>
      <c r="B15" s="262" t="s">
        <v>370</v>
      </c>
      <c r="C15" s="262"/>
      <c r="D15" s="262" t="s">
        <v>371</v>
      </c>
      <c r="E15" s="262"/>
      <c r="F15" s="262" t="s">
        <v>372</v>
      </c>
      <c r="G15" s="262"/>
      <c r="H15" s="262" t="s">
        <v>373</v>
      </c>
      <c r="I15" s="262"/>
      <c r="J15" s="263" t="s">
        <v>227</v>
      </c>
      <c r="K15" s="263"/>
    </row>
    <row r="16" customFormat="false" ht="24.75" hidden="false" customHeight="true" outlineLevel="0" collapsed="false">
      <c r="A16" s="261"/>
      <c r="B16" s="262" t="s">
        <v>228</v>
      </c>
      <c r="C16" s="262" t="s">
        <v>346</v>
      </c>
      <c r="D16" s="262" t="s">
        <v>228</v>
      </c>
      <c r="E16" s="262" t="s">
        <v>346</v>
      </c>
      <c r="F16" s="262" t="s">
        <v>228</v>
      </c>
      <c r="G16" s="262" t="s">
        <v>346</v>
      </c>
      <c r="H16" s="262" t="s">
        <v>228</v>
      </c>
      <c r="I16" s="262" t="s">
        <v>346</v>
      </c>
      <c r="J16" s="262" t="s">
        <v>228</v>
      </c>
      <c r="K16" s="263" t="s">
        <v>346</v>
      </c>
    </row>
    <row r="17" customFormat="false" ht="24.75" hidden="false" customHeight="true" outlineLevel="0" collapsed="false">
      <c r="A17" s="456" t="s">
        <v>334</v>
      </c>
      <c r="B17" s="446" t="n">
        <v>285</v>
      </c>
      <c r="C17" s="446" t="n">
        <v>3503</v>
      </c>
      <c r="D17" s="446" t="n">
        <v>234</v>
      </c>
      <c r="E17" s="446" t="n">
        <v>3299</v>
      </c>
      <c r="F17" s="446" t="n">
        <v>302</v>
      </c>
      <c r="G17" s="446" t="n">
        <v>2990</v>
      </c>
      <c r="H17" s="446" t="n">
        <v>27</v>
      </c>
      <c r="I17" s="446" t="n">
        <v>485</v>
      </c>
      <c r="J17" s="446" t="n">
        <v>536</v>
      </c>
      <c r="K17" s="447" t="n">
        <v>5947</v>
      </c>
    </row>
    <row r="18" customFormat="false" ht="24.75" hidden="false" customHeight="true" outlineLevel="0" collapsed="false">
      <c r="A18" s="448" t="n">
        <v>17</v>
      </c>
      <c r="B18" s="449" t="n">
        <v>381</v>
      </c>
      <c r="C18" s="449" t="n">
        <v>4917</v>
      </c>
      <c r="D18" s="449" t="n">
        <v>308</v>
      </c>
      <c r="E18" s="449" t="n">
        <v>4042</v>
      </c>
      <c r="F18" s="449" t="n">
        <v>359</v>
      </c>
      <c r="G18" s="449" t="n">
        <v>3361</v>
      </c>
      <c r="H18" s="449" t="n">
        <v>18</v>
      </c>
      <c r="I18" s="449" t="n">
        <v>439</v>
      </c>
      <c r="J18" s="449" t="n">
        <v>572</v>
      </c>
      <c r="K18" s="450" t="n">
        <v>6669</v>
      </c>
    </row>
    <row r="19" customFormat="false" ht="24.75" hidden="false" customHeight="true" outlineLevel="0" collapsed="false">
      <c r="A19" s="448" t="n">
        <v>18</v>
      </c>
      <c r="B19" s="449" t="n">
        <v>393</v>
      </c>
      <c r="C19" s="449" t="n">
        <v>4771</v>
      </c>
      <c r="D19" s="449" t="n">
        <v>302</v>
      </c>
      <c r="E19" s="449" t="n">
        <v>4399</v>
      </c>
      <c r="F19" s="449" t="n">
        <v>416</v>
      </c>
      <c r="G19" s="449" t="n">
        <v>3604</v>
      </c>
      <c r="H19" s="449" t="n">
        <v>17</v>
      </c>
      <c r="I19" s="449" t="n">
        <v>291</v>
      </c>
      <c r="J19" s="449" t="n">
        <v>608</v>
      </c>
      <c r="K19" s="450" t="n">
        <v>6677</v>
      </c>
    </row>
    <row r="20" s="454" customFormat="true" ht="24.75" hidden="false" customHeight="true" outlineLevel="0" collapsed="false">
      <c r="A20" s="451" t="n">
        <v>19</v>
      </c>
      <c r="B20" s="452" t="n">
        <v>324</v>
      </c>
      <c r="C20" s="452" t="n">
        <v>3998</v>
      </c>
      <c r="D20" s="452" t="n">
        <v>304</v>
      </c>
      <c r="E20" s="452" t="n">
        <v>4287</v>
      </c>
      <c r="F20" s="452" t="n">
        <v>430</v>
      </c>
      <c r="G20" s="452" t="n">
        <v>3634</v>
      </c>
      <c r="H20" s="452" t="n">
        <v>13</v>
      </c>
      <c r="I20" s="452" t="n">
        <v>180</v>
      </c>
      <c r="J20" s="452" t="n">
        <v>591</v>
      </c>
      <c r="K20" s="453" t="n">
        <v>6700</v>
      </c>
    </row>
    <row r="21" customFormat="false" ht="24.75" hidden="false" customHeight="true" outlineLevel="0" collapsed="false">
      <c r="A21" s="457"/>
      <c r="B21" s="458"/>
      <c r="C21" s="458"/>
      <c r="D21" s="458"/>
      <c r="E21" s="458"/>
      <c r="F21" s="458"/>
      <c r="G21" s="458"/>
      <c r="H21" s="458"/>
      <c r="I21" s="458"/>
      <c r="J21" s="459"/>
      <c r="K21" s="459"/>
    </row>
    <row r="22" customFormat="false" ht="24.75" hidden="false" customHeight="true" outlineLevel="0" collapsed="false">
      <c r="A22" s="261" t="s">
        <v>144</v>
      </c>
      <c r="B22" s="262" t="s">
        <v>374</v>
      </c>
      <c r="C22" s="262"/>
      <c r="D22" s="262" t="s">
        <v>235</v>
      </c>
      <c r="E22" s="262"/>
      <c r="F22" s="262" t="s">
        <v>375</v>
      </c>
      <c r="G22" s="262"/>
      <c r="H22" s="263" t="s">
        <v>376</v>
      </c>
      <c r="I22" s="263"/>
      <c r="J22" s="422"/>
      <c r="K22" s="422"/>
    </row>
    <row r="23" customFormat="false" ht="24.75" hidden="false" customHeight="true" outlineLevel="0" collapsed="false">
      <c r="A23" s="261"/>
      <c r="B23" s="262" t="s">
        <v>228</v>
      </c>
      <c r="C23" s="262" t="s">
        <v>346</v>
      </c>
      <c r="D23" s="262" t="s">
        <v>228</v>
      </c>
      <c r="E23" s="262" t="s">
        <v>346</v>
      </c>
      <c r="F23" s="262" t="s">
        <v>228</v>
      </c>
      <c r="G23" s="262" t="s">
        <v>346</v>
      </c>
      <c r="H23" s="262" t="s">
        <v>228</v>
      </c>
      <c r="I23" s="263" t="s">
        <v>346</v>
      </c>
      <c r="J23" s="422"/>
      <c r="K23" s="422"/>
    </row>
    <row r="24" customFormat="false" ht="24.75" hidden="false" customHeight="true" outlineLevel="0" collapsed="false">
      <c r="A24" s="456" t="s">
        <v>334</v>
      </c>
      <c r="B24" s="446" t="n">
        <v>258</v>
      </c>
      <c r="C24" s="446" t="n">
        <v>2071</v>
      </c>
      <c r="D24" s="446" t="n">
        <v>348</v>
      </c>
      <c r="E24" s="446" t="n">
        <v>3990</v>
      </c>
      <c r="F24" s="446" t="n">
        <v>76</v>
      </c>
      <c r="G24" s="446" t="n">
        <v>741</v>
      </c>
      <c r="H24" s="446" t="n">
        <v>22</v>
      </c>
      <c r="I24" s="447" t="n">
        <v>155</v>
      </c>
    </row>
    <row r="25" customFormat="false" ht="24.75" hidden="false" customHeight="true" outlineLevel="0" collapsed="false">
      <c r="A25" s="448" t="n">
        <v>17</v>
      </c>
      <c r="B25" s="449" t="n">
        <v>285</v>
      </c>
      <c r="C25" s="449" t="n">
        <v>2296</v>
      </c>
      <c r="D25" s="449" t="n">
        <v>335</v>
      </c>
      <c r="E25" s="449" t="n">
        <v>4900</v>
      </c>
      <c r="F25" s="449" t="n">
        <v>206</v>
      </c>
      <c r="G25" s="449" t="n">
        <v>2130</v>
      </c>
      <c r="H25" s="449" t="n">
        <v>57</v>
      </c>
      <c r="I25" s="450" t="n">
        <v>379</v>
      </c>
    </row>
    <row r="26" customFormat="false" ht="24.75" hidden="false" customHeight="true" outlineLevel="0" collapsed="false">
      <c r="A26" s="448" t="n">
        <v>18</v>
      </c>
      <c r="B26" s="449" t="n">
        <v>383</v>
      </c>
      <c r="C26" s="449" t="n">
        <v>3255</v>
      </c>
      <c r="D26" s="449" t="n">
        <v>351</v>
      </c>
      <c r="E26" s="449" t="n">
        <v>4862</v>
      </c>
      <c r="F26" s="449" t="n">
        <v>227</v>
      </c>
      <c r="G26" s="449" t="n">
        <v>2063</v>
      </c>
      <c r="H26" s="449" t="n">
        <v>147</v>
      </c>
      <c r="I26" s="450" t="n">
        <v>1291</v>
      </c>
    </row>
    <row r="27" customFormat="false" ht="24.75" hidden="false" customHeight="true" outlineLevel="0" collapsed="false">
      <c r="A27" s="451" t="n">
        <v>19</v>
      </c>
      <c r="B27" s="452" t="n">
        <v>548</v>
      </c>
      <c r="C27" s="452" t="n">
        <v>3101</v>
      </c>
      <c r="D27" s="452" t="n">
        <v>453</v>
      </c>
      <c r="E27" s="452" t="n">
        <v>5440</v>
      </c>
      <c r="F27" s="452" t="n">
        <v>385</v>
      </c>
      <c r="G27" s="452" t="n">
        <v>3294</v>
      </c>
      <c r="H27" s="452" t="n">
        <v>152</v>
      </c>
      <c r="I27" s="453" t="n">
        <v>1358</v>
      </c>
    </row>
    <row r="28" customFormat="false" ht="13.5" hidden="false" customHeight="true" outlineLevel="0" collapsed="false">
      <c r="A28" s="455" t="s">
        <v>242</v>
      </c>
    </row>
  </sheetData>
  <mergeCells count="21">
    <mergeCell ref="A1:K1"/>
    <mergeCell ref="J2:K2"/>
    <mergeCell ref="A3:A4"/>
    <mergeCell ref="B3:C3"/>
    <mergeCell ref="D3:E3"/>
    <mergeCell ref="F3:G3"/>
    <mergeCell ref="H3:I3"/>
    <mergeCell ref="J3:K3"/>
    <mergeCell ref="A13:K13"/>
    <mergeCell ref="J14:K14"/>
    <mergeCell ref="A15:A16"/>
    <mergeCell ref="B15:C15"/>
    <mergeCell ref="D15:E15"/>
    <mergeCell ref="F15:G15"/>
    <mergeCell ref="H15:I15"/>
    <mergeCell ref="J15:K15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14.12"/>
    <col collapsed="false" customWidth="true" hidden="false" outlineLevel="0" max="7" min="2" style="460" width="11.62"/>
    <col collapsed="false" customWidth="false" hidden="false" outlineLevel="0" max="257" min="8" style="460" width="8.99"/>
  </cols>
  <sheetData>
    <row r="1" s="461" customFormat="true" ht="24.75" hidden="false" customHeight="true" outlineLevel="0" collapsed="false">
      <c r="A1" s="36" t="s">
        <v>377</v>
      </c>
      <c r="B1" s="36"/>
      <c r="C1" s="36"/>
      <c r="D1" s="36"/>
      <c r="E1" s="36"/>
      <c r="F1" s="36"/>
      <c r="G1" s="36"/>
    </row>
    <row r="2" customFormat="false" ht="24.75" hidden="false" customHeight="true" outlineLevel="0" collapsed="false">
      <c r="B2" s="462"/>
      <c r="C2" s="462"/>
      <c r="F2" s="463" t="s">
        <v>378</v>
      </c>
      <c r="G2" s="463"/>
    </row>
    <row r="3" customFormat="false" ht="33" hidden="false" customHeight="true" outlineLevel="0" collapsed="false">
      <c r="A3" s="197" t="s">
        <v>144</v>
      </c>
      <c r="B3" s="227" t="s">
        <v>379</v>
      </c>
      <c r="C3" s="227"/>
      <c r="D3" s="226" t="s">
        <v>380</v>
      </c>
      <c r="E3" s="226"/>
      <c r="F3" s="364" t="s">
        <v>381</v>
      </c>
      <c r="G3" s="364"/>
    </row>
    <row r="4" customFormat="false" ht="24.75" hidden="false" customHeight="true" outlineLevel="0" collapsed="false">
      <c r="A4" s="197"/>
      <c r="B4" s="226" t="s">
        <v>228</v>
      </c>
      <c r="C4" s="226" t="s">
        <v>302</v>
      </c>
      <c r="D4" s="226" t="s">
        <v>228</v>
      </c>
      <c r="E4" s="226" t="s">
        <v>302</v>
      </c>
      <c r="F4" s="226" t="s">
        <v>228</v>
      </c>
      <c r="G4" s="364" t="s">
        <v>302</v>
      </c>
    </row>
    <row r="5" customFormat="false" ht="24.75" hidden="false" customHeight="true" outlineLevel="0" collapsed="false">
      <c r="A5" s="464" t="s">
        <v>333</v>
      </c>
      <c r="B5" s="449" t="n">
        <v>548</v>
      </c>
      <c r="C5" s="449" t="n">
        <v>3985</v>
      </c>
      <c r="D5" s="449" t="n">
        <v>453</v>
      </c>
      <c r="E5" s="449" t="n">
        <v>6897</v>
      </c>
      <c r="F5" s="449" t="n">
        <v>410</v>
      </c>
      <c r="G5" s="450" t="n">
        <v>6191</v>
      </c>
    </row>
    <row r="6" customFormat="false" ht="24.75" hidden="false" customHeight="true" outlineLevel="0" collapsed="false">
      <c r="A6" s="465" t="n">
        <v>16</v>
      </c>
      <c r="B6" s="449" t="n">
        <v>573</v>
      </c>
      <c r="C6" s="449" t="n">
        <v>4779</v>
      </c>
      <c r="D6" s="449" t="n">
        <v>494</v>
      </c>
      <c r="E6" s="449" t="n">
        <v>6823</v>
      </c>
      <c r="F6" s="449" t="n">
        <v>420</v>
      </c>
      <c r="G6" s="450" t="n">
        <v>6019</v>
      </c>
    </row>
    <row r="7" s="429" customFormat="true" ht="24.75" hidden="false" customHeight="true" outlineLevel="0" collapsed="false">
      <c r="A7" s="465" t="n">
        <v>17</v>
      </c>
      <c r="B7" s="449" t="n">
        <v>600</v>
      </c>
      <c r="C7" s="449" t="n">
        <v>4982</v>
      </c>
      <c r="D7" s="449" t="n">
        <v>501</v>
      </c>
      <c r="E7" s="449" t="n">
        <v>6331</v>
      </c>
      <c r="F7" s="449" t="n">
        <v>451</v>
      </c>
      <c r="G7" s="450" t="n">
        <v>8185</v>
      </c>
    </row>
    <row r="8" s="429" customFormat="true" ht="24.75" hidden="false" customHeight="true" outlineLevel="0" collapsed="false">
      <c r="A8" s="465" t="n">
        <v>18</v>
      </c>
      <c r="B8" s="449" t="n">
        <v>682</v>
      </c>
      <c r="C8" s="449" t="n">
        <v>5304</v>
      </c>
      <c r="D8" s="449" t="n">
        <v>536</v>
      </c>
      <c r="E8" s="449" t="n">
        <v>6753</v>
      </c>
      <c r="F8" s="449" t="n">
        <v>566</v>
      </c>
      <c r="G8" s="450" t="n">
        <v>8428</v>
      </c>
    </row>
    <row r="9" customFormat="false" ht="24.75" hidden="false" customHeight="true" outlineLevel="0" collapsed="false">
      <c r="A9" s="466" t="n">
        <v>19</v>
      </c>
      <c r="B9" s="452" t="n">
        <v>627</v>
      </c>
      <c r="C9" s="452" t="n">
        <v>5484</v>
      </c>
      <c r="D9" s="452" t="n">
        <v>541</v>
      </c>
      <c r="E9" s="452" t="n">
        <v>7173</v>
      </c>
      <c r="F9" s="452" t="n">
        <v>708</v>
      </c>
      <c r="G9" s="453" t="n">
        <v>7791</v>
      </c>
    </row>
    <row r="10" customFormat="false" ht="18" hidden="false" customHeight="true" outlineLevel="0" collapsed="false">
      <c r="A10" s="467" t="s">
        <v>382</v>
      </c>
    </row>
    <row r="11" customFormat="false" ht="13.5" hidden="false" customHeight="false" outlineLevel="0" collapsed="false">
      <c r="D11" s="468"/>
      <c r="F11" s="468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921875" defaultRowHeight="13.5" zeroHeight="false" outlineLevelRow="0" outlineLevelCol="0"/>
  <cols>
    <col collapsed="false" customWidth="true" hidden="false" outlineLevel="0" max="7" min="1" style="460" width="12.62"/>
    <col collapsed="false" customWidth="false" hidden="false" outlineLevel="0" max="257" min="8" style="460" width="8.99"/>
  </cols>
  <sheetData>
    <row r="1" s="469" customFormat="true" ht="21" hidden="false" customHeight="false" outlineLevel="0" collapsed="false">
      <c r="A1" s="36" t="s">
        <v>383</v>
      </c>
      <c r="B1" s="36"/>
      <c r="C1" s="36"/>
      <c r="D1" s="36"/>
      <c r="E1" s="36"/>
      <c r="F1" s="36"/>
      <c r="G1" s="36"/>
    </row>
    <row r="2" s="469" customFormat="true" ht="16.5" hidden="false" customHeight="true" outlineLevel="0" collapsed="false"/>
    <row r="3" customFormat="false" ht="24.75" hidden="false" customHeight="true" outlineLevel="0" collapsed="false">
      <c r="A3" s="470" t="s">
        <v>384</v>
      </c>
      <c r="G3" s="402" t="s">
        <v>385</v>
      </c>
    </row>
    <row r="4" customFormat="false" ht="24.75" hidden="false" customHeight="true" outlineLevel="0" collapsed="false">
      <c r="A4" s="471" t="s">
        <v>144</v>
      </c>
      <c r="B4" s="472" t="s">
        <v>386</v>
      </c>
      <c r="C4" s="472"/>
      <c r="D4" s="472"/>
      <c r="E4" s="473" t="s">
        <v>387</v>
      </c>
      <c r="F4" s="473"/>
      <c r="G4" s="473"/>
      <c r="H4" s="474"/>
      <c r="I4" s="475"/>
      <c r="J4" s="475"/>
    </row>
    <row r="5" customFormat="false" ht="24.75" hidden="false" customHeight="true" outlineLevel="0" collapsed="false">
      <c r="A5" s="471"/>
      <c r="B5" s="476" t="s">
        <v>388</v>
      </c>
      <c r="C5" s="476" t="s">
        <v>389</v>
      </c>
      <c r="D5" s="236" t="s">
        <v>390</v>
      </c>
      <c r="E5" s="476" t="s">
        <v>388</v>
      </c>
      <c r="F5" s="476" t="s">
        <v>389</v>
      </c>
      <c r="G5" s="236" t="s">
        <v>390</v>
      </c>
      <c r="H5" s="474"/>
      <c r="I5" s="475"/>
      <c r="J5" s="475"/>
    </row>
    <row r="6" customFormat="false" ht="24.75" hidden="false" customHeight="true" outlineLevel="0" collapsed="false">
      <c r="A6" s="477" t="s">
        <v>334</v>
      </c>
      <c r="B6" s="478" t="n">
        <v>301</v>
      </c>
      <c r="C6" s="478" t="n">
        <v>46</v>
      </c>
      <c r="D6" s="478" t="s">
        <v>101</v>
      </c>
      <c r="E6" s="479" t="n">
        <v>2129</v>
      </c>
      <c r="F6" s="478" t="n">
        <v>145</v>
      </c>
      <c r="G6" s="480" t="s">
        <v>101</v>
      </c>
      <c r="H6" s="474"/>
      <c r="I6" s="475"/>
      <c r="J6" s="475"/>
    </row>
    <row r="7" s="429" customFormat="true" ht="24.75" hidden="false" customHeight="true" outlineLevel="0" collapsed="false">
      <c r="A7" s="481" t="n">
        <v>17</v>
      </c>
      <c r="B7" s="482" t="n">
        <v>266</v>
      </c>
      <c r="C7" s="482" t="n">
        <v>52</v>
      </c>
      <c r="D7" s="482" t="n">
        <v>1</v>
      </c>
      <c r="E7" s="268" t="n">
        <v>2140</v>
      </c>
      <c r="F7" s="482" t="n">
        <v>116</v>
      </c>
      <c r="G7" s="483" t="s">
        <v>101</v>
      </c>
      <c r="H7" s="484"/>
      <c r="I7" s="485"/>
      <c r="J7" s="485"/>
    </row>
    <row r="8" s="429" customFormat="true" ht="24.75" hidden="false" customHeight="true" outlineLevel="0" collapsed="false">
      <c r="A8" s="481" t="n">
        <v>18</v>
      </c>
      <c r="B8" s="482" t="n">
        <v>221</v>
      </c>
      <c r="C8" s="482" t="n">
        <v>41</v>
      </c>
      <c r="D8" s="482" t="n">
        <v>0</v>
      </c>
      <c r="E8" s="268" t="n">
        <v>1374</v>
      </c>
      <c r="F8" s="482" t="n">
        <v>72</v>
      </c>
      <c r="G8" s="483" t="s">
        <v>101</v>
      </c>
      <c r="H8" s="484"/>
      <c r="I8" s="485"/>
      <c r="J8" s="485"/>
    </row>
    <row r="9" customFormat="false" ht="24.75" hidden="false" customHeight="true" outlineLevel="0" collapsed="false">
      <c r="A9" s="486" t="n">
        <v>19</v>
      </c>
      <c r="B9" s="487" t="n">
        <v>123</v>
      </c>
      <c r="C9" s="487" t="n">
        <v>61</v>
      </c>
      <c r="D9" s="487" t="n">
        <v>0</v>
      </c>
      <c r="E9" s="272" t="n">
        <v>445</v>
      </c>
      <c r="F9" s="487" t="n">
        <v>7</v>
      </c>
      <c r="G9" s="488" t="s">
        <v>101</v>
      </c>
      <c r="H9" s="474"/>
      <c r="I9" s="475"/>
      <c r="J9" s="475"/>
    </row>
    <row r="10" customFormat="false" ht="19.5" hidden="false" customHeight="true" outlineLevel="0" collapsed="false">
      <c r="A10" s="467" t="s">
        <v>382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12.62"/>
    <col collapsed="false" customWidth="true" hidden="false" outlineLevel="0" max="9" min="2" style="460" width="9.62"/>
    <col collapsed="false" customWidth="false" hidden="false" outlineLevel="0" max="257" min="10" style="460" width="8.99"/>
  </cols>
  <sheetData>
    <row r="1" s="469" customFormat="true" ht="21" hidden="false" customHeight="false" outlineLevel="0" collapsed="false">
      <c r="A1" s="36" t="s">
        <v>391</v>
      </c>
      <c r="B1" s="36"/>
      <c r="C1" s="36"/>
      <c r="D1" s="36"/>
      <c r="E1" s="36"/>
      <c r="F1" s="36"/>
      <c r="G1" s="36"/>
      <c r="H1" s="36"/>
      <c r="I1" s="36"/>
    </row>
    <row r="2" s="469" customFormat="true" ht="16.5" hidden="false" customHeight="true" outlineLevel="0" collapsed="false"/>
    <row r="3" customFormat="false" ht="24.75" hidden="false" customHeight="true" outlineLevel="0" collapsed="false">
      <c r="A3" s="470" t="s">
        <v>384</v>
      </c>
      <c r="H3" s="402"/>
      <c r="I3" s="402" t="s">
        <v>392</v>
      </c>
    </row>
    <row r="4" customFormat="false" ht="24.75" hidden="false" customHeight="true" outlineLevel="0" collapsed="false">
      <c r="A4" s="471" t="s">
        <v>144</v>
      </c>
      <c r="B4" s="472" t="s">
        <v>393</v>
      </c>
      <c r="C4" s="472"/>
      <c r="D4" s="472"/>
      <c r="E4" s="472"/>
      <c r="F4" s="473" t="s">
        <v>394</v>
      </c>
      <c r="G4" s="473"/>
      <c r="H4" s="473"/>
      <c r="I4" s="473"/>
      <c r="J4" s="475"/>
      <c r="K4" s="475"/>
    </row>
    <row r="5" customFormat="false" ht="24.75" hidden="false" customHeight="true" outlineLevel="0" collapsed="false">
      <c r="A5" s="471"/>
      <c r="B5" s="472" t="s">
        <v>395</v>
      </c>
      <c r="C5" s="472"/>
      <c r="D5" s="472" t="s">
        <v>396</v>
      </c>
      <c r="E5" s="472"/>
      <c r="F5" s="472" t="s">
        <v>395</v>
      </c>
      <c r="G5" s="472"/>
      <c r="H5" s="473" t="s">
        <v>396</v>
      </c>
      <c r="I5" s="473"/>
      <c r="J5" s="475"/>
      <c r="K5" s="475"/>
    </row>
    <row r="6" customFormat="false" ht="24.75" hidden="false" customHeight="true" outlineLevel="0" collapsed="false">
      <c r="A6" s="471"/>
      <c r="B6" s="476" t="s">
        <v>397</v>
      </c>
      <c r="C6" s="476" t="s">
        <v>398</v>
      </c>
      <c r="D6" s="476" t="s">
        <v>304</v>
      </c>
      <c r="E6" s="476" t="s">
        <v>398</v>
      </c>
      <c r="F6" s="476" t="s">
        <v>397</v>
      </c>
      <c r="G6" s="476" t="s">
        <v>398</v>
      </c>
      <c r="H6" s="476" t="s">
        <v>304</v>
      </c>
      <c r="I6" s="489" t="s">
        <v>398</v>
      </c>
      <c r="J6" s="475"/>
      <c r="K6" s="475"/>
    </row>
    <row r="7" customFormat="false" ht="24.75" hidden="false" customHeight="true" outlineLevel="0" collapsed="false">
      <c r="A7" s="477" t="s">
        <v>399</v>
      </c>
      <c r="B7" s="478" t="n">
        <v>39</v>
      </c>
      <c r="C7" s="478" t="n">
        <v>35</v>
      </c>
      <c r="D7" s="490" t="s">
        <v>400</v>
      </c>
      <c r="E7" s="490" t="s">
        <v>400</v>
      </c>
      <c r="F7" s="490" t="s">
        <v>400</v>
      </c>
      <c r="G7" s="490" t="s">
        <v>400</v>
      </c>
      <c r="H7" s="490" t="s">
        <v>400</v>
      </c>
      <c r="I7" s="491" t="s">
        <v>400</v>
      </c>
      <c r="J7" s="475"/>
      <c r="K7" s="475"/>
    </row>
    <row r="8" customFormat="false" ht="24.75" hidden="false" customHeight="true" outlineLevel="0" collapsed="false">
      <c r="A8" s="481" t="n">
        <v>18</v>
      </c>
      <c r="B8" s="117" t="n">
        <v>1299</v>
      </c>
      <c r="C8" s="117" t="n">
        <v>1128</v>
      </c>
      <c r="D8" s="117" t="n">
        <v>317</v>
      </c>
      <c r="E8" s="117" t="n">
        <v>3180</v>
      </c>
      <c r="F8" s="117" t="n">
        <v>2354</v>
      </c>
      <c r="G8" s="117" t="n">
        <v>1451</v>
      </c>
      <c r="H8" s="117" t="n">
        <v>1543</v>
      </c>
      <c r="I8" s="233" t="n">
        <v>6309</v>
      </c>
      <c r="J8" s="475"/>
      <c r="K8" s="475"/>
    </row>
    <row r="9" customFormat="false" ht="24.75" hidden="false" customHeight="true" outlineLevel="0" collapsed="false">
      <c r="A9" s="486" t="n">
        <v>19</v>
      </c>
      <c r="B9" s="179" t="n">
        <v>1767</v>
      </c>
      <c r="C9" s="179" t="n">
        <v>1696</v>
      </c>
      <c r="D9" s="179" t="n">
        <v>559</v>
      </c>
      <c r="E9" s="179" t="n">
        <v>5997</v>
      </c>
      <c r="F9" s="179" t="n">
        <v>5212</v>
      </c>
      <c r="G9" s="179" t="n">
        <v>3713</v>
      </c>
      <c r="H9" s="179" t="n">
        <v>1245</v>
      </c>
      <c r="I9" s="40" t="n">
        <v>8528</v>
      </c>
      <c r="J9" s="475"/>
      <c r="K9" s="475"/>
    </row>
    <row r="10" customFormat="false" ht="13.5" hidden="false" customHeight="true" outlineLevel="0" collapsed="false">
      <c r="A10" s="467" t="s">
        <v>123</v>
      </c>
    </row>
    <row r="11" customFormat="false" ht="13.5" hidden="false" customHeight="true" outlineLevel="0" collapsed="false">
      <c r="A11" s="470" t="s">
        <v>401</v>
      </c>
    </row>
    <row r="12" customFormat="false" ht="13.5" hidden="false" customHeight="true" outlineLevel="0" collapsed="false">
      <c r="A12" s="492" t="s">
        <v>402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7.62"/>
    <col collapsed="false" customWidth="true" hidden="false" outlineLevel="0" max="2" min="2" style="105" width="3.49"/>
    <col collapsed="false" customWidth="true" hidden="false" outlineLevel="0" max="3" min="3" style="105" width="3.62"/>
    <col collapsed="false" customWidth="true" hidden="false" outlineLevel="0" max="5" min="4" style="105" width="7.99"/>
    <col collapsed="false" customWidth="true" hidden="false" outlineLevel="0" max="6" min="6" style="105" width="7.87"/>
    <col collapsed="false" customWidth="true" hidden="false" outlineLevel="0" max="7" min="7" style="105" width="5.36"/>
    <col collapsed="false" customWidth="true" hidden="false" outlineLevel="0" max="21" min="8" style="105" width="3.62"/>
    <col collapsed="false" customWidth="false" hidden="false" outlineLevel="0" max="257" min="22" style="105" width="8.99"/>
  </cols>
  <sheetData>
    <row r="1" s="107" customFormat="true" ht="24" hidden="false" customHeight="true" outlineLevel="0" collapsed="false">
      <c r="A1" s="106" t="s">
        <v>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8" customFormat="true" ht="16.5" hidden="false" customHeight="true" outlineLevel="0" collapsed="false">
      <c r="R2" s="109"/>
      <c r="U2" s="110" t="s">
        <v>82</v>
      </c>
    </row>
    <row r="3" customFormat="false" ht="18" hidden="false" customHeight="true" outlineLevel="0" collapsed="false">
      <c r="A3" s="111" t="s">
        <v>83</v>
      </c>
      <c r="B3" s="112" t="s">
        <v>84</v>
      </c>
      <c r="C3" s="112"/>
      <c r="D3" s="112" t="s">
        <v>85</v>
      </c>
      <c r="E3" s="112"/>
      <c r="F3" s="112"/>
      <c r="G3" s="112"/>
      <c r="H3" s="112"/>
      <c r="I3" s="112"/>
      <c r="J3" s="112"/>
      <c r="K3" s="112"/>
      <c r="L3" s="112"/>
      <c r="M3" s="113" t="s">
        <v>86</v>
      </c>
      <c r="N3" s="113"/>
      <c r="O3" s="113"/>
      <c r="P3" s="113"/>
      <c r="Q3" s="113"/>
      <c r="R3" s="113"/>
      <c r="S3" s="113"/>
      <c r="T3" s="113"/>
      <c r="U3" s="113"/>
    </row>
    <row r="4" customFormat="false" ht="18" hidden="false" customHeight="true" outlineLevel="0" collapsed="false">
      <c r="A4" s="111"/>
      <c r="B4" s="114" t="s">
        <v>87</v>
      </c>
      <c r="C4" s="114" t="s">
        <v>88</v>
      </c>
      <c r="D4" s="112" t="s">
        <v>80</v>
      </c>
      <c r="E4" s="112"/>
      <c r="F4" s="112"/>
      <c r="G4" s="112" t="s">
        <v>63</v>
      </c>
      <c r="H4" s="112"/>
      <c r="I4" s="112"/>
      <c r="J4" s="112"/>
      <c r="K4" s="112" t="s">
        <v>64</v>
      </c>
      <c r="L4" s="112"/>
      <c r="M4" s="112" t="s">
        <v>80</v>
      </c>
      <c r="N4" s="112"/>
      <c r="O4" s="112"/>
      <c r="P4" s="112" t="s">
        <v>63</v>
      </c>
      <c r="Q4" s="112"/>
      <c r="R4" s="112"/>
      <c r="S4" s="112"/>
      <c r="T4" s="113" t="s">
        <v>64</v>
      </c>
      <c r="U4" s="113"/>
    </row>
    <row r="5" customFormat="false" ht="18" hidden="false" customHeight="true" outlineLevel="0" collapsed="false">
      <c r="A5" s="111"/>
      <c r="B5" s="114"/>
      <c r="C5" s="114"/>
      <c r="D5" s="112" t="s">
        <v>71</v>
      </c>
      <c r="E5" s="112" t="s">
        <v>73</v>
      </c>
      <c r="F5" s="112" t="s">
        <v>74</v>
      </c>
      <c r="G5" s="112" t="s">
        <v>89</v>
      </c>
      <c r="H5" s="112"/>
      <c r="I5" s="112" t="s">
        <v>90</v>
      </c>
      <c r="J5" s="112"/>
      <c r="K5" s="112" t="s">
        <v>73</v>
      </c>
      <c r="L5" s="112" t="s">
        <v>74</v>
      </c>
      <c r="M5" s="112" t="s">
        <v>71</v>
      </c>
      <c r="N5" s="112" t="s">
        <v>73</v>
      </c>
      <c r="O5" s="112" t="s">
        <v>74</v>
      </c>
      <c r="P5" s="112" t="s">
        <v>89</v>
      </c>
      <c r="Q5" s="112"/>
      <c r="R5" s="112" t="s">
        <v>90</v>
      </c>
      <c r="S5" s="112"/>
      <c r="T5" s="112" t="s">
        <v>73</v>
      </c>
      <c r="U5" s="113" t="s">
        <v>74</v>
      </c>
    </row>
    <row r="6" customFormat="false" ht="18" hidden="false" customHeight="true" outlineLevel="0" collapsed="false">
      <c r="A6" s="111"/>
      <c r="B6" s="114"/>
      <c r="C6" s="114"/>
      <c r="D6" s="112"/>
      <c r="E6" s="112"/>
      <c r="F6" s="112"/>
      <c r="G6" s="112" t="s">
        <v>73</v>
      </c>
      <c r="H6" s="112" t="s">
        <v>74</v>
      </c>
      <c r="I6" s="112" t="s">
        <v>73</v>
      </c>
      <c r="J6" s="112" t="s">
        <v>74</v>
      </c>
      <c r="K6" s="112"/>
      <c r="L6" s="112"/>
      <c r="M6" s="112"/>
      <c r="N6" s="112"/>
      <c r="O6" s="112"/>
      <c r="P6" s="112" t="s">
        <v>73</v>
      </c>
      <c r="Q6" s="112" t="s">
        <v>74</v>
      </c>
      <c r="R6" s="112" t="s">
        <v>73</v>
      </c>
      <c r="S6" s="112" t="s">
        <v>74</v>
      </c>
      <c r="T6" s="112"/>
      <c r="U6" s="113"/>
    </row>
    <row r="7" customFormat="false" ht="18" hidden="false" customHeight="true" outlineLevel="0" collapsed="false">
      <c r="A7" s="115" t="s">
        <v>91</v>
      </c>
      <c r="B7" s="116" t="n">
        <v>5</v>
      </c>
      <c r="C7" s="117" t="s">
        <v>92</v>
      </c>
      <c r="D7" s="118" t="n">
        <f aca="false">SUM(E7:F7)</f>
        <v>3127</v>
      </c>
      <c r="E7" s="116" t="n">
        <v>1467</v>
      </c>
      <c r="F7" s="116" t="n">
        <v>1660</v>
      </c>
      <c r="G7" s="116" t="n">
        <v>144</v>
      </c>
      <c r="H7" s="116" t="n">
        <v>76</v>
      </c>
      <c r="I7" s="116" t="n">
        <v>15</v>
      </c>
      <c r="J7" s="116" t="n">
        <v>8</v>
      </c>
      <c r="K7" s="116" t="n">
        <v>30</v>
      </c>
      <c r="L7" s="116" t="n">
        <v>18</v>
      </c>
      <c r="M7" s="118" t="n">
        <f aca="false">SUM(N7:O7)</f>
        <v>72</v>
      </c>
      <c r="N7" s="116" t="n">
        <v>41</v>
      </c>
      <c r="O7" s="116" t="n">
        <v>31</v>
      </c>
      <c r="P7" s="116" t="n">
        <v>8</v>
      </c>
      <c r="Q7" s="116" t="n">
        <v>1</v>
      </c>
      <c r="R7" s="119" t="n">
        <v>0</v>
      </c>
      <c r="S7" s="116" t="n">
        <v>2</v>
      </c>
      <c r="T7" s="116" t="n">
        <v>3</v>
      </c>
      <c r="U7" s="120" t="n">
        <v>2</v>
      </c>
    </row>
    <row r="8" customFormat="false" ht="18" hidden="false" customHeight="true" outlineLevel="0" collapsed="false">
      <c r="A8" s="121" t="n">
        <v>17</v>
      </c>
      <c r="B8" s="116" t="n">
        <v>5</v>
      </c>
      <c r="C8" s="117" t="s">
        <v>92</v>
      </c>
      <c r="D8" s="118" t="n">
        <f aca="false">SUM(E8:F8)</f>
        <v>3026</v>
      </c>
      <c r="E8" s="116" t="n">
        <v>1402</v>
      </c>
      <c r="F8" s="116" t="n">
        <v>1624</v>
      </c>
      <c r="G8" s="116" t="n">
        <v>146</v>
      </c>
      <c r="H8" s="116" t="n">
        <v>69</v>
      </c>
      <c r="I8" s="116" t="n">
        <v>13</v>
      </c>
      <c r="J8" s="116" t="n">
        <v>6</v>
      </c>
      <c r="K8" s="116" t="n">
        <v>29</v>
      </c>
      <c r="L8" s="116" t="n">
        <v>24</v>
      </c>
      <c r="M8" s="118" t="n">
        <f aca="false">SUM(N8:O8)</f>
        <v>63</v>
      </c>
      <c r="N8" s="116" t="n">
        <v>39</v>
      </c>
      <c r="O8" s="116" t="n">
        <v>24</v>
      </c>
      <c r="P8" s="116" t="n">
        <v>9</v>
      </c>
      <c r="Q8" s="117" t="n">
        <v>0</v>
      </c>
      <c r="R8" s="119" t="n">
        <v>0</v>
      </c>
      <c r="S8" s="116" t="n">
        <v>3</v>
      </c>
      <c r="T8" s="116" t="n">
        <v>3</v>
      </c>
      <c r="U8" s="120" t="n">
        <v>2</v>
      </c>
    </row>
    <row r="9" customFormat="false" ht="18" hidden="false" customHeight="true" outlineLevel="0" collapsed="false">
      <c r="A9" s="121" t="n">
        <v>18</v>
      </c>
      <c r="B9" s="116" t="n">
        <v>5</v>
      </c>
      <c r="C9" s="117" t="s">
        <v>92</v>
      </c>
      <c r="D9" s="118" t="n">
        <f aca="false">SUM(E9:F9)</f>
        <v>2950</v>
      </c>
      <c r="E9" s="116" t="n">
        <v>1372</v>
      </c>
      <c r="F9" s="116" t="n">
        <v>1578</v>
      </c>
      <c r="G9" s="116" t="n">
        <v>139</v>
      </c>
      <c r="H9" s="116" t="n">
        <v>77</v>
      </c>
      <c r="I9" s="116" t="n">
        <v>14</v>
      </c>
      <c r="J9" s="116" t="n">
        <v>5</v>
      </c>
      <c r="K9" s="116" t="n">
        <v>30</v>
      </c>
      <c r="L9" s="116" t="n">
        <v>24</v>
      </c>
      <c r="M9" s="118" t="n">
        <f aca="false">SUM(N9:O9)</f>
        <v>66</v>
      </c>
      <c r="N9" s="116" t="n">
        <v>39</v>
      </c>
      <c r="O9" s="116" t="n">
        <v>27</v>
      </c>
      <c r="P9" s="116" t="n">
        <v>8</v>
      </c>
      <c r="Q9" s="117" t="n">
        <v>2</v>
      </c>
      <c r="R9" s="119" t="s">
        <v>92</v>
      </c>
      <c r="S9" s="116" t="n">
        <v>2</v>
      </c>
      <c r="T9" s="116" t="n">
        <v>2</v>
      </c>
      <c r="U9" s="120" t="n">
        <v>3</v>
      </c>
    </row>
    <row r="10" customFormat="false" ht="18" hidden="false" customHeight="true" outlineLevel="0" collapsed="false">
      <c r="A10" s="121" t="n">
        <v>19</v>
      </c>
      <c r="B10" s="116" t="n">
        <v>5</v>
      </c>
      <c r="C10" s="117" t="s">
        <v>92</v>
      </c>
      <c r="D10" s="118" t="n">
        <v>2898</v>
      </c>
      <c r="E10" s="116" t="n">
        <v>1382</v>
      </c>
      <c r="F10" s="116" t="n">
        <v>1516</v>
      </c>
      <c r="G10" s="116" t="n">
        <v>140</v>
      </c>
      <c r="H10" s="116" t="n">
        <v>84</v>
      </c>
      <c r="I10" s="116" t="n">
        <v>13</v>
      </c>
      <c r="J10" s="116" t="n">
        <v>8</v>
      </c>
      <c r="K10" s="116" t="n">
        <v>29</v>
      </c>
      <c r="L10" s="116" t="n">
        <v>23</v>
      </c>
      <c r="M10" s="118" t="n">
        <v>58</v>
      </c>
      <c r="N10" s="116" t="n">
        <v>33</v>
      </c>
      <c r="O10" s="116" t="n">
        <v>25</v>
      </c>
      <c r="P10" s="116" t="n">
        <v>8</v>
      </c>
      <c r="Q10" s="117" t="n">
        <v>2</v>
      </c>
      <c r="R10" s="119" t="s">
        <v>92</v>
      </c>
      <c r="S10" s="116" t="n">
        <v>2</v>
      </c>
      <c r="T10" s="116" t="n">
        <v>3</v>
      </c>
      <c r="U10" s="120" t="n">
        <v>2</v>
      </c>
    </row>
    <row r="11" s="128" customFormat="true" ht="18" hidden="false" customHeight="true" outlineLevel="0" collapsed="false">
      <c r="A11" s="122" t="n">
        <v>20</v>
      </c>
      <c r="B11" s="123" t="n">
        <v>5</v>
      </c>
      <c r="C11" s="124" t="s">
        <v>92</v>
      </c>
      <c r="D11" s="125" t="n">
        <f aca="false">SUM(E11:F11)</f>
        <v>2810</v>
      </c>
      <c r="E11" s="123" t="n">
        <v>1409</v>
      </c>
      <c r="F11" s="123" t="n">
        <v>1401</v>
      </c>
      <c r="G11" s="123" t="n">
        <v>137</v>
      </c>
      <c r="H11" s="123" t="n">
        <v>81</v>
      </c>
      <c r="I11" s="123" t="n">
        <v>14</v>
      </c>
      <c r="J11" s="123" t="n">
        <v>8</v>
      </c>
      <c r="K11" s="123" t="n">
        <v>30</v>
      </c>
      <c r="L11" s="123" t="n">
        <v>20</v>
      </c>
      <c r="M11" s="125" t="n">
        <f aca="false">SUM(N11:O11)</f>
        <v>62</v>
      </c>
      <c r="N11" s="123" t="n">
        <v>30</v>
      </c>
      <c r="O11" s="123" t="n">
        <v>32</v>
      </c>
      <c r="P11" s="123" t="n">
        <v>8</v>
      </c>
      <c r="Q11" s="124" t="n">
        <v>2</v>
      </c>
      <c r="R11" s="126" t="s">
        <v>92</v>
      </c>
      <c r="S11" s="123" t="n">
        <v>2</v>
      </c>
      <c r="T11" s="123" t="n">
        <v>3</v>
      </c>
      <c r="U11" s="127" t="n">
        <v>2</v>
      </c>
    </row>
    <row r="12" s="108" customFormat="true" ht="19.5" hidden="false" customHeight="true" outlineLevel="0" collapsed="false">
      <c r="A12" s="129" t="s">
        <v>93</v>
      </c>
    </row>
    <row r="13" customFormat="false" ht="12" hidden="false" customHeight="false" outlineLevel="0" collapsed="false">
      <c r="A13" s="109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8.75"/>
    <col collapsed="false" customWidth="true" hidden="false" outlineLevel="0" max="10" min="3" style="105" width="8.62"/>
    <col collapsed="false" customWidth="false" hidden="false" outlineLevel="0" max="257" min="11" style="105" width="8.99"/>
  </cols>
  <sheetData>
    <row r="1" s="107" customFormat="true" ht="18" hidden="false" customHeight="true" outlineLevel="0" collapsed="false">
      <c r="A1" s="106" t="s">
        <v>94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08" customFormat="true" ht="18" hidden="false" customHeight="true" outlineLevel="0" collapsed="false">
      <c r="A2" s="129" t="s">
        <v>95</v>
      </c>
      <c r="J2" s="130" t="s">
        <v>96</v>
      </c>
    </row>
    <row r="3" customFormat="false" ht="18" hidden="false" customHeight="true" outlineLevel="0" collapsed="false">
      <c r="A3" s="131" t="s">
        <v>83</v>
      </c>
      <c r="B3" s="132" t="s">
        <v>97</v>
      </c>
      <c r="C3" s="132" t="s">
        <v>61</v>
      </c>
      <c r="D3" s="132" t="s">
        <v>98</v>
      </c>
      <c r="E3" s="132"/>
      <c r="F3" s="132"/>
      <c r="G3" s="132" t="s">
        <v>63</v>
      </c>
      <c r="H3" s="132"/>
      <c r="I3" s="132"/>
      <c r="J3" s="133" t="s">
        <v>99</v>
      </c>
    </row>
    <row r="4" customFormat="false" ht="18" hidden="false" customHeight="true" outlineLevel="0" collapsed="false">
      <c r="A4" s="131"/>
      <c r="B4" s="132"/>
      <c r="C4" s="132"/>
      <c r="D4" s="132" t="s">
        <v>71</v>
      </c>
      <c r="E4" s="132" t="s">
        <v>73</v>
      </c>
      <c r="F4" s="132" t="s">
        <v>74</v>
      </c>
      <c r="G4" s="132" t="s">
        <v>71</v>
      </c>
      <c r="H4" s="132" t="s">
        <v>89</v>
      </c>
      <c r="I4" s="132" t="s">
        <v>90</v>
      </c>
      <c r="J4" s="133"/>
    </row>
    <row r="5" customFormat="false" ht="18" hidden="false" customHeight="true" outlineLevel="0" collapsed="false">
      <c r="A5" s="134" t="s">
        <v>100</v>
      </c>
      <c r="B5" s="118" t="n">
        <v>8</v>
      </c>
      <c r="C5" s="118" t="n">
        <v>52</v>
      </c>
      <c r="D5" s="118" t="n">
        <f aca="false">SUM(E5:F5)</f>
        <v>1320</v>
      </c>
      <c r="E5" s="118" t="n">
        <v>682</v>
      </c>
      <c r="F5" s="118" t="n">
        <v>638</v>
      </c>
      <c r="G5" s="118" t="n">
        <f aca="false">SUM(H5:I5)</f>
        <v>85</v>
      </c>
      <c r="H5" s="118" t="n">
        <v>82</v>
      </c>
      <c r="I5" s="118" t="n">
        <v>3</v>
      </c>
      <c r="J5" s="135" t="n">
        <v>31</v>
      </c>
    </row>
    <row r="6" customFormat="false" ht="18" hidden="false" customHeight="true" outlineLevel="0" collapsed="false">
      <c r="A6" s="121" t="n">
        <v>16</v>
      </c>
      <c r="B6" s="116" t="n">
        <v>8</v>
      </c>
      <c r="C6" s="116" t="n">
        <v>53</v>
      </c>
      <c r="D6" s="118" t="n">
        <f aca="false">SUM(E6:F6)</f>
        <v>1291</v>
      </c>
      <c r="E6" s="116" t="n">
        <v>648</v>
      </c>
      <c r="F6" s="116" t="n">
        <v>643</v>
      </c>
      <c r="G6" s="118" t="n">
        <f aca="false">SUM(H6:I6)</f>
        <v>88</v>
      </c>
      <c r="H6" s="116" t="n">
        <v>87</v>
      </c>
      <c r="I6" s="116" t="n">
        <v>1</v>
      </c>
      <c r="J6" s="120" t="n">
        <v>28</v>
      </c>
    </row>
    <row r="7" s="128" customFormat="true" ht="18" hidden="false" customHeight="true" outlineLevel="0" collapsed="false">
      <c r="A7" s="121" t="n">
        <v>17</v>
      </c>
      <c r="B7" s="116" t="n">
        <v>8</v>
      </c>
      <c r="C7" s="116" t="n">
        <v>55</v>
      </c>
      <c r="D7" s="118" t="n">
        <f aca="false">SUM(E7:F7)</f>
        <v>1299</v>
      </c>
      <c r="E7" s="116" t="n">
        <v>633</v>
      </c>
      <c r="F7" s="116" t="n">
        <v>666</v>
      </c>
      <c r="G7" s="118" t="n">
        <f aca="false">SUM(H7:I7)</f>
        <v>88</v>
      </c>
      <c r="H7" s="116" t="n">
        <v>88</v>
      </c>
      <c r="I7" s="117" t="s">
        <v>101</v>
      </c>
      <c r="J7" s="120" t="n">
        <v>25</v>
      </c>
    </row>
    <row r="8" s="128" customFormat="true" ht="18" hidden="false" customHeight="true" outlineLevel="0" collapsed="false">
      <c r="A8" s="121" t="n">
        <v>18</v>
      </c>
      <c r="B8" s="116" t="n">
        <v>8</v>
      </c>
      <c r="C8" s="116" t="n">
        <v>55</v>
      </c>
      <c r="D8" s="118" t="n">
        <f aca="false">SUM(E8:F8)</f>
        <v>1295</v>
      </c>
      <c r="E8" s="118" t="n">
        <v>622</v>
      </c>
      <c r="F8" s="118" t="n">
        <v>673</v>
      </c>
      <c r="G8" s="118" t="n">
        <f aca="false">SUM(H8:I8)</f>
        <v>95</v>
      </c>
      <c r="H8" s="118" t="n">
        <v>94</v>
      </c>
      <c r="I8" s="118" t="n">
        <v>1</v>
      </c>
      <c r="J8" s="135" t="n">
        <v>26</v>
      </c>
    </row>
    <row r="9" s="128" customFormat="true" ht="18" hidden="false" customHeight="true" outlineLevel="0" collapsed="false">
      <c r="A9" s="121" t="n">
        <v>19</v>
      </c>
      <c r="B9" s="116" t="n">
        <v>8</v>
      </c>
      <c r="C9" s="116" t="n">
        <v>57</v>
      </c>
      <c r="D9" s="118" t="n">
        <v>1289</v>
      </c>
      <c r="E9" s="118" t="n">
        <v>635</v>
      </c>
      <c r="F9" s="118" t="n">
        <v>654</v>
      </c>
      <c r="G9" s="118" t="n">
        <v>97</v>
      </c>
      <c r="H9" s="118" t="n">
        <v>96</v>
      </c>
      <c r="I9" s="118" t="n">
        <v>1</v>
      </c>
      <c r="J9" s="135" t="n">
        <v>25</v>
      </c>
    </row>
    <row r="10" s="137" customFormat="true" ht="18" hidden="false" customHeight="true" outlineLevel="0" collapsed="false">
      <c r="A10" s="122" t="n">
        <v>20</v>
      </c>
      <c r="B10" s="123" t="n">
        <v>8</v>
      </c>
      <c r="C10" s="123" t="n">
        <v>54</v>
      </c>
      <c r="D10" s="125" t="n">
        <f aca="false">SUM(E10:F10)</f>
        <v>1286</v>
      </c>
      <c r="E10" s="125" t="n">
        <v>624</v>
      </c>
      <c r="F10" s="125" t="n">
        <v>662</v>
      </c>
      <c r="G10" s="125" t="n">
        <f aca="false">SUM(H10:I10)</f>
        <v>98</v>
      </c>
      <c r="H10" s="125" t="n">
        <v>97</v>
      </c>
      <c r="I10" s="125" t="n">
        <v>1</v>
      </c>
      <c r="J10" s="136" t="n">
        <v>25</v>
      </c>
    </row>
    <row r="11" s="108" customFormat="true" ht="16.5" hidden="false" customHeight="true" outlineLevel="0" collapsed="false">
      <c r="A11" s="129" t="s">
        <v>9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9" activeCellId="0" sqref="X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138" t="s">
        <v>103</v>
      </c>
    </row>
    <row r="2" customFormat="false" ht="13.5" hidden="false" customHeight="true" outlineLevel="0" collapsed="false">
      <c r="T2" s="139" t="s">
        <v>104</v>
      </c>
    </row>
    <row r="3" customFormat="false" ht="18" hidden="false" customHeight="true" outlineLevel="0" collapsed="false">
      <c r="A3" s="140" t="s">
        <v>105</v>
      </c>
      <c r="B3" s="140"/>
      <c r="C3" s="141" t="s">
        <v>106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107</v>
      </c>
      <c r="P3" s="142"/>
      <c r="Q3" s="142"/>
      <c r="R3" s="142"/>
      <c r="S3" s="142"/>
      <c r="T3" s="142"/>
    </row>
    <row r="4" customFormat="false" ht="18" hidden="false" customHeight="true" outlineLevel="0" collapsed="false">
      <c r="A4" s="140"/>
      <c r="B4" s="140"/>
      <c r="C4" s="143" t="s">
        <v>108</v>
      </c>
      <c r="D4" s="143"/>
      <c r="E4" s="143" t="s">
        <v>109</v>
      </c>
      <c r="F4" s="143"/>
      <c r="G4" s="143" t="s">
        <v>110</v>
      </c>
      <c r="H4" s="143"/>
      <c r="I4" s="144" t="s">
        <v>111</v>
      </c>
      <c r="J4" s="144"/>
      <c r="K4" s="145" t="s">
        <v>112</v>
      </c>
      <c r="L4" s="145"/>
      <c r="M4" s="143" t="s">
        <v>113</v>
      </c>
      <c r="N4" s="143"/>
      <c r="O4" s="143" t="s">
        <v>114</v>
      </c>
      <c r="P4" s="143"/>
      <c r="Q4" s="143" t="s">
        <v>115</v>
      </c>
      <c r="R4" s="143"/>
      <c r="S4" s="144" t="s">
        <v>116</v>
      </c>
      <c r="T4" s="144"/>
    </row>
    <row r="5" customFormat="false" ht="18" hidden="false" customHeight="true" outlineLevel="0" collapsed="false">
      <c r="A5" s="140"/>
      <c r="B5" s="140"/>
      <c r="C5" s="141" t="s">
        <v>73</v>
      </c>
      <c r="D5" s="141" t="s">
        <v>74</v>
      </c>
      <c r="E5" s="141" t="s">
        <v>73</v>
      </c>
      <c r="F5" s="141" t="s">
        <v>74</v>
      </c>
      <c r="G5" s="141" t="s">
        <v>73</v>
      </c>
      <c r="H5" s="141" t="s">
        <v>74</v>
      </c>
      <c r="I5" s="141" t="s">
        <v>73</v>
      </c>
      <c r="J5" s="142" t="s">
        <v>74</v>
      </c>
      <c r="K5" s="140" t="s">
        <v>73</v>
      </c>
      <c r="L5" s="141" t="s">
        <v>74</v>
      </c>
      <c r="M5" s="141" t="s">
        <v>73</v>
      </c>
      <c r="N5" s="141" t="s">
        <v>74</v>
      </c>
      <c r="O5" s="141" t="s">
        <v>73</v>
      </c>
      <c r="P5" s="141" t="s">
        <v>74</v>
      </c>
      <c r="Q5" s="141" t="s">
        <v>73</v>
      </c>
      <c r="R5" s="141" t="s">
        <v>74</v>
      </c>
      <c r="S5" s="141" t="s">
        <v>73</v>
      </c>
      <c r="T5" s="142" t="s">
        <v>74</v>
      </c>
    </row>
    <row r="6" customFormat="false" ht="18" hidden="false" customHeight="true" outlineLevel="0" collapsed="false">
      <c r="A6" s="146" t="s">
        <v>117</v>
      </c>
      <c r="B6" s="147" t="s">
        <v>118</v>
      </c>
      <c r="C6" s="148" t="n">
        <v>113.3</v>
      </c>
      <c r="D6" s="148" t="n">
        <v>115.6</v>
      </c>
      <c r="E6" s="148" t="n">
        <v>122.4</v>
      </c>
      <c r="F6" s="148" t="n">
        <v>121.9</v>
      </c>
      <c r="G6" s="148" t="n">
        <v>127.9</v>
      </c>
      <c r="H6" s="148" t="n">
        <v>127.4</v>
      </c>
      <c r="I6" s="148" t="n">
        <v>134.2</v>
      </c>
      <c r="J6" s="149" t="n">
        <v>134</v>
      </c>
      <c r="K6" s="150" t="n">
        <v>139.2</v>
      </c>
      <c r="L6" s="148" t="n">
        <v>140.4</v>
      </c>
      <c r="M6" s="148" t="n">
        <v>145.1</v>
      </c>
      <c r="N6" s="148" t="n">
        <v>147.4</v>
      </c>
      <c r="O6" s="148" t="n">
        <v>152.3</v>
      </c>
      <c r="P6" s="148" t="n">
        <v>151.3</v>
      </c>
      <c r="Q6" s="148" t="n">
        <v>159.9</v>
      </c>
      <c r="R6" s="148" t="n">
        <v>154.6</v>
      </c>
      <c r="S6" s="148" t="n">
        <v>164.8</v>
      </c>
      <c r="T6" s="149" t="n">
        <v>156.6</v>
      </c>
    </row>
    <row r="7" customFormat="false" ht="18" hidden="false" customHeight="true" outlineLevel="0" collapsed="false">
      <c r="A7" s="146"/>
      <c r="B7" s="151" t="s">
        <v>119</v>
      </c>
      <c r="C7" s="152" t="n">
        <v>116.8</v>
      </c>
      <c r="D7" s="152" t="n">
        <v>115.3</v>
      </c>
      <c r="E7" s="152" t="n">
        <v>122.5</v>
      </c>
      <c r="F7" s="152" t="n">
        <v>121.9</v>
      </c>
      <c r="G7" s="152" t="n">
        <v>127.9</v>
      </c>
      <c r="H7" s="152" t="n">
        <v>127.4</v>
      </c>
      <c r="I7" s="152" t="n">
        <v>133.4</v>
      </c>
      <c r="J7" s="153" t="n">
        <v>134</v>
      </c>
      <c r="K7" s="154" t="n">
        <v>138.8</v>
      </c>
      <c r="L7" s="152" t="n">
        <v>140.4</v>
      </c>
      <c r="M7" s="152" t="n">
        <v>145.4</v>
      </c>
      <c r="N7" s="152" t="n">
        <v>146.4</v>
      </c>
      <c r="O7" s="152" t="n">
        <v>153</v>
      </c>
      <c r="P7" s="152" t="n">
        <v>151.5</v>
      </c>
      <c r="Q7" s="152" t="n">
        <v>159.6</v>
      </c>
      <c r="R7" s="152" t="n">
        <v>154.9</v>
      </c>
      <c r="S7" s="152" t="n">
        <v>164.7</v>
      </c>
      <c r="T7" s="153" t="n">
        <v>156.3</v>
      </c>
    </row>
    <row r="8" customFormat="false" ht="18" hidden="false" customHeight="true" outlineLevel="0" collapsed="false">
      <c r="A8" s="146"/>
      <c r="B8" s="151" t="s">
        <v>120</v>
      </c>
      <c r="C8" s="152" t="n">
        <v>116.6</v>
      </c>
      <c r="D8" s="155" t="n">
        <v>115.8</v>
      </c>
      <c r="E8" s="152" t="n">
        <v>122.5</v>
      </c>
      <c r="F8" s="155" t="n">
        <v>121.6</v>
      </c>
      <c r="G8" s="155" t="n">
        <v>128.3</v>
      </c>
      <c r="H8" s="155" t="n">
        <v>127.4</v>
      </c>
      <c r="I8" s="155" t="n">
        <v>133.6</v>
      </c>
      <c r="J8" s="156" t="n">
        <v>133.5</v>
      </c>
      <c r="K8" s="154" t="n">
        <v>139</v>
      </c>
      <c r="L8" s="155" t="n">
        <v>140.3</v>
      </c>
      <c r="M8" s="152" t="n">
        <v>145.1</v>
      </c>
      <c r="N8" s="155" t="n">
        <v>146.8</v>
      </c>
      <c r="O8" s="155" t="n">
        <v>152.5</v>
      </c>
      <c r="P8" s="155" t="n">
        <v>152.1</v>
      </c>
      <c r="Q8" s="155" t="n">
        <v>159.8</v>
      </c>
      <c r="R8" s="155" t="n">
        <v>155.1</v>
      </c>
      <c r="S8" s="155" t="n">
        <v>165.2</v>
      </c>
      <c r="T8" s="156" t="n">
        <v>156.7</v>
      </c>
    </row>
    <row r="9" customFormat="false" ht="18" hidden="false" customHeight="true" outlineLevel="0" collapsed="false">
      <c r="A9" s="157" t="s">
        <v>121</v>
      </c>
      <c r="B9" s="158" t="s">
        <v>118</v>
      </c>
      <c r="C9" s="159" t="n">
        <v>21.8</v>
      </c>
      <c r="D9" s="159" t="n">
        <v>21.4</v>
      </c>
      <c r="E9" s="159" t="n">
        <v>24.7</v>
      </c>
      <c r="F9" s="159" t="n">
        <v>24.3</v>
      </c>
      <c r="G9" s="159" t="n">
        <v>27.5</v>
      </c>
      <c r="H9" s="159" t="n">
        <v>27</v>
      </c>
      <c r="I9" s="159" t="n">
        <v>31.5</v>
      </c>
      <c r="J9" s="160" t="n">
        <v>30.5</v>
      </c>
      <c r="K9" s="161" t="n">
        <v>35.8</v>
      </c>
      <c r="L9" s="159" t="n">
        <v>35.1</v>
      </c>
      <c r="M9" s="159" t="n">
        <v>39.8</v>
      </c>
      <c r="N9" s="159" t="n">
        <v>39.9</v>
      </c>
      <c r="O9" s="159" t="n">
        <v>45.1</v>
      </c>
      <c r="P9" s="159" t="n">
        <v>45.3</v>
      </c>
      <c r="Q9" s="159" t="n">
        <v>51.1</v>
      </c>
      <c r="R9" s="159" t="n">
        <v>48.7</v>
      </c>
      <c r="S9" s="159" t="n">
        <v>56.2</v>
      </c>
      <c r="T9" s="160" t="n">
        <v>52.3</v>
      </c>
    </row>
    <row r="10" customFormat="false" ht="18" hidden="false" customHeight="true" outlineLevel="0" collapsed="false">
      <c r="A10" s="157"/>
      <c r="B10" s="151" t="s">
        <v>119</v>
      </c>
      <c r="C10" s="152" t="n">
        <v>21.6</v>
      </c>
      <c r="D10" s="152" t="n">
        <v>20.9</v>
      </c>
      <c r="E10" s="152" t="n">
        <v>24.8</v>
      </c>
      <c r="F10" s="152" t="n">
        <v>23.9</v>
      </c>
      <c r="G10" s="152" t="n">
        <v>28</v>
      </c>
      <c r="H10" s="152" t="n">
        <v>27.1</v>
      </c>
      <c r="I10" s="152" t="n">
        <v>31</v>
      </c>
      <c r="J10" s="153" t="n">
        <v>30.9</v>
      </c>
      <c r="K10" s="154" t="n">
        <v>34.7</v>
      </c>
      <c r="L10" s="152" t="n">
        <v>34.9</v>
      </c>
      <c r="M10" s="152" t="n">
        <v>39.6</v>
      </c>
      <c r="N10" s="152" t="n">
        <v>39.6</v>
      </c>
      <c r="O10" s="152" t="n">
        <v>46.1</v>
      </c>
      <c r="P10" s="152" t="n">
        <v>45.2</v>
      </c>
      <c r="Q10" s="152" t="n">
        <v>50.7</v>
      </c>
      <c r="R10" s="152" t="n">
        <v>48.3</v>
      </c>
      <c r="S10" s="152" t="n">
        <v>55.9</v>
      </c>
      <c r="T10" s="153" t="n">
        <v>51.7</v>
      </c>
    </row>
    <row r="11" customFormat="false" ht="18" hidden="false" customHeight="true" outlineLevel="0" collapsed="false">
      <c r="A11" s="157"/>
      <c r="B11" s="162" t="s">
        <v>120</v>
      </c>
      <c r="C11" s="152" t="n">
        <v>21.5</v>
      </c>
      <c r="D11" s="152" t="n">
        <v>21</v>
      </c>
      <c r="E11" s="152" t="n">
        <v>24.2</v>
      </c>
      <c r="F11" s="152" t="n">
        <v>23.5</v>
      </c>
      <c r="G11" s="152" t="n">
        <v>27.4</v>
      </c>
      <c r="H11" s="152" t="n">
        <v>26.6</v>
      </c>
      <c r="I11" s="152" t="n">
        <v>30.7</v>
      </c>
      <c r="J11" s="153" t="n">
        <v>30</v>
      </c>
      <c r="K11" s="154" t="n">
        <v>34.4</v>
      </c>
      <c r="L11" s="152" t="n">
        <v>34.3</v>
      </c>
      <c r="M11" s="152" t="n">
        <v>38.7</v>
      </c>
      <c r="N11" s="152" t="n">
        <v>39.1</v>
      </c>
      <c r="O11" s="152" t="n">
        <v>44.5</v>
      </c>
      <c r="P11" s="152" t="n">
        <v>44.1</v>
      </c>
      <c r="Q11" s="152" t="n">
        <v>49.6</v>
      </c>
      <c r="R11" s="152" t="n">
        <v>47.6</v>
      </c>
      <c r="S11" s="152" t="n">
        <v>54.7</v>
      </c>
      <c r="T11" s="153" t="n">
        <v>50.3</v>
      </c>
    </row>
    <row r="12" customFormat="false" ht="18" hidden="false" customHeight="true" outlineLevel="0" collapsed="false">
      <c r="A12" s="163" t="s">
        <v>122</v>
      </c>
      <c r="B12" s="151" t="s">
        <v>118</v>
      </c>
      <c r="C12" s="159" t="n">
        <v>64.6</v>
      </c>
      <c r="D12" s="159" t="n">
        <v>64.3</v>
      </c>
      <c r="E12" s="159" t="n">
        <v>67.3</v>
      </c>
      <c r="F12" s="159" t="n">
        <v>67.2</v>
      </c>
      <c r="G12" s="159" t="n">
        <v>70.2</v>
      </c>
      <c r="H12" s="159" t="n">
        <v>69.8</v>
      </c>
      <c r="I12" s="159" t="n">
        <v>72.9</v>
      </c>
      <c r="J12" s="160" t="n">
        <v>72.9</v>
      </c>
      <c r="K12" s="161" t="n">
        <v>75.3</v>
      </c>
      <c r="L12" s="159" t="n">
        <v>76.2</v>
      </c>
      <c r="M12" s="159" t="n">
        <v>77.9</v>
      </c>
      <c r="N12" s="159" t="n">
        <v>79.6</v>
      </c>
      <c r="O12" s="159" t="n">
        <v>81.7</v>
      </c>
      <c r="P12" s="159" t="n">
        <v>82.3</v>
      </c>
      <c r="Q12" s="159" t="n">
        <v>85.3</v>
      </c>
      <c r="R12" s="159" t="n">
        <v>83.7</v>
      </c>
      <c r="S12" s="159" t="n">
        <v>88.3</v>
      </c>
      <c r="T12" s="160" t="n">
        <v>85.2</v>
      </c>
    </row>
    <row r="13" customFormat="false" ht="18" hidden="false" customHeight="true" outlineLevel="0" collapsed="false">
      <c r="A13" s="163"/>
      <c r="B13" s="151" t="s">
        <v>119</v>
      </c>
      <c r="C13" s="152" t="n">
        <v>64.9</v>
      </c>
      <c r="D13" s="152" t="n">
        <v>64.2</v>
      </c>
      <c r="E13" s="152" t="n">
        <v>67.6</v>
      </c>
      <c r="F13" s="152" t="n">
        <v>67.4</v>
      </c>
      <c r="G13" s="152" t="n">
        <v>70.1</v>
      </c>
      <c r="H13" s="152" t="n">
        <v>69.9</v>
      </c>
      <c r="I13" s="152" t="n">
        <v>72.5</v>
      </c>
      <c r="J13" s="153" t="n">
        <v>72.9</v>
      </c>
      <c r="K13" s="154" t="n">
        <v>74.8</v>
      </c>
      <c r="L13" s="152" t="n">
        <v>75.9</v>
      </c>
      <c r="M13" s="152" t="n">
        <v>77.9</v>
      </c>
      <c r="N13" s="152" t="n">
        <v>79.1</v>
      </c>
      <c r="O13" s="152" t="n">
        <v>81.5</v>
      </c>
      <c r="P13" s="152" t="n">
        <v>82</v>
      </c>
      <c r="Q13" s="152" t="n">
        <v>84.8</v>
      </c>
      <c r="R13" s="152" t="n">
        <v>83.7</v>
      </c>
      <c r="S13" s="152" t="n">
        <v>87.8</v>
      </c>
      <c r="T13" s="153" t="n">
        <v>84.9</v>
      </c>
    </row>
    <row r="14" customFormat="false" ht="18" hidden="false" customHeight="true" outlineLevel="0" collapsed="false">
      <c r="A14" s="163"/>
      <c r="B14" s="164" t="s">
        <v>120</v>
      </c>
      <c r="C14" s="165" t="n">
        <v>64.8</v>
      </c>
      <c r="D14" s="165" t="n">
        <v>64.5</v>
      </c>
      <c r="E14" s="165" t="n">
        <v>67.7</v>
      </c>
      <c r="F14" s="165" t="n">
        <v>67.3</v>
      </c>
      <c r="G14" s="165" t="n">
        <v>70.4</v>
      </c>
      <c r="H14" s="165" t="n">
        <v>70</v>
      </c>
      <c r="I14" s="165" t="n">
        <v>72.7</v>
      </c>
      <c r="J14" s="166" t="n">
        <v>72.8</v>
      </c>
      <c r="K14" s="167" t="n">
        <v>75.1</v>
      </c>
      <c r="L14" s="165" t="n">
        <v>76</v>
      </c>
      <c r="M14" s="165" t="n">
        <v>77.7</v>
      </c>
      <c r="N14" s="165" t="n">
        <v>79.3</v>
      </c>
      <c r="O14" s="165" t="n">
        <v>81.3</v>
      </c>
      <c r="P14" s="165" t="n">
        <v>82.2</v>
      </c>
      <c r="Q14" s="165" t="n">
        <v>85</v>
      </c>
      <c r="R14" s="165" t="n">
        <v>83.9</v>
      </c>
      <c r="S14" s="165" t="n">
        <v>88</v>
      </c>
      <c r="T14" s="166" t="n">
        <v>84.9</v>
      </c>
    </row>
    <row r="15" customFormat="false" ht="20.25" hidden="false" customHeight="true" outlineLevel="0" collapsed="false">
      <c r="A15" s="168" t="s">
        <v>123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6.25"/>
    <col collapsed="false" customWidth="true" hidden="false" outlineLevel="0" max="14" min="3" style="105" width="5.99"/>
    <col collapsed="false" customWidth="false" hidden="false" outlineLevel="0" max="257" min="15" style="105" width="8.99"/>
  </cols>
  <sheetData>
    <row r="1" s="107" customFormat="true" ht="18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8" customFormat="true" ht="18" hidden="false" customHeight="true" outlineLevel="0" collapsed="false">
      <c r="A2" s="129" t="s">
        <v>125</v>
      </c>
      <c r="N2" s="130" t="s">
        <v>96</v>
      </c>
      <c r="P2" s="169" t="s">
        <v>126</v>
      </c>
      <c r="Q2" s="169"/>
      <c r="R2" s="169"/>
    </row>
    <row r="3" customFormat="false" ht="30" hidden="false" customHeight="true" outlineLevel="0" collapsed="false">
      <c r="A3" s="111" t="s">
        <v>83</v>
      </c>
      <c r="B3" s="170" t="s">
        <v>127</v>
      </c>
      <c r="C3" s="170" t="s">
        <v>128</v>
      </c>
      <c r="D3" s="170"/>
      <c r="E3" s="170" t="s">
        <v>129</v>
      </c>
      <c r="F3" s="170"/>
      <c r="G3" s="170" t="s">
        <v>130</v>
      </c>
      <c r="H3" s="170"/>
      <c r="I3" s="170" t="s">
        <v>131</v>
      </c>
      <c r="J3" s="170"/>
      <c r="K3" s="170" t="s">
        <v>132</v>
      </c>
      <c r="L3" s="170"/>
      <c r="M3" s="171" t="s">
        <v>133</v>
      </c>
      <c r="N3" s="171"/>
      <c r="P3" s="172" t="s">
        <v>73</v>
      </c>
      <c r="Q3" s="172" t="s">
        <v>74</v>
      </c>
      <c r="R3" s="173" t="s">
        <v>41</v>
      </c>
    </row>
    <row r="4" customFormat="false" ht="18" hidden="false" customHeight="true" outlineLevel="0" collapsed="false">
      <c r="A4" s="111"/>
      <c r="B4" s="170"/>
      <c r="C4" s="112" t="s">
        <v>73</v>
      </c>
      <c r="D4" s="112" t="s">
        <v>74</v>
      </c>
      <c r="E4" s="112" t="s">
        <v>73</v>
      </c>
      <c r="F4" s="112" t="s">
        <v>74</v>
      </c>
      <c r="G4" s="112" t="s">
        <v>73</v>
      </c>
      <c r="H4" s="112" t="s">
        <v>74</v>
      </c>
      <c r="I4" s="112" t="s">
        <v>73</v>
      </c>
      <c r="J4" s="112" t="s">
        <v>74</v>
      </c>
      <c r="K4" s="112" t="s">
        <v>73</v>
      </c>
      <c r="L4" s="112" t="s">
        <v>74</v>
      </c>
      <c r="M4" s="112" t="s">
        <v>73</v>
      </c>
      <c r="N4" s="113" t="s">
        <v>74</v>
      </c>
    </row>
    <row r="5" customFormat="false" ht="18" hidden="false" customHeight="true" outlineLevel="0" collapsed="false">
      <c r="A5" s="174" t="s">
        <v>134</v>
      </c>
      <c r="B5" s="22" t="n">
        <f aca="false">SUM(C5:L5)</f>
        <v>1192</v>
      </c>
      <c r="C5" s="22" t="n">
        <v>577</v>
      </c>
      <c r="D5" s="22" t="n">
        <v>590</v>
      </c>
      <c r="E5" s="22" t="n">
        <v>7</v>
      </c>
      <c r="F5" s="22" t="n">
        <v>2</v>
      </c>
      <c r="G5" s="175" t="s">
        <v>101</v>
      </c>
      <c r="H5" s="175" t="s">
        <v>101</v>
      </c>
      <c r="I5" s="175" t="s">
        <v>101</v>
      </c>
      <c r="J5" s="175" t="s">
        <v>101</v>
      </c>
      <c r="K5" s="22" t="n">
        <v>11</v>
      </c>
      <c r="L5" s="22" t="n">
        <v>5</v>
      </c>
      <c r="M5" s="176" t="n">
        <f aca="false">C5/P5*100</f>
        <v>96.9747899159664</v>
      </c>
      <c r="N5" s="177" t="n">
        <f aca="false">D5/Q5*100</f>
        <v>98.8274706867672</v>
      </c>
      <c r="P5" s="105" t="n">
        <v>595</v>
      </c>
      <c r="Q5" s="105" t="n">
        <v>597</v>
      </c>
      <c r="R5" s="105" t="n">
        <f aca="false">SUM(P5:Q5)</f>
        <v>1192</v>
      </c>
    </row>
    <row r="6" s="128" customFormat="true" ht="18" hidden="false" customHeight="true" outlineLevel="0" collapsed="false">
      <c r="A6" s="174" t="n">
        <v>17</v>
      </c>
      <c r="B6" s="22" t="n">
        <f aca="false">SUM(C6:L6)</f>
        <v>1123</v>
      </c>
      <c r="C6" s="22" t="n">
        <v>559</v>
      </c>
      <c r="D6" s="22" t="n">
        <v>543</v>
      </c>
      <c r="E6" s="22" t="n">
        <v>2</v>
      </c>
      <c r="F6" s="175" t="n">
        <v>1</v>
      </c>
      <c r="G6" s="175" t="s">
        <v>101</v>
      </c>
      <c r="H6" s="175" t="s">
        <v>101</v>
      </c>
      <c r="I6" s="175" t="s">
        <v>101</v>
      </c>
      <c r="J6" s="175" t="s">
        <v>101</v>
      </c>
      <c r="K6" s="22" t="n">
        <v>8</v>
      </c>
      <c r="L6" s="22" t="n">
        <v>10</v>
      </c>
      <c r="M6" s="176" t="n">
        <f aca="false">C6/P6*100</f>
        <v>98.2425307557118</v>
      </c>
      <c r="N6" s="177" t="n">
        <f aca="false">D6/Q6*100</f>
        <v>98.014440433213</v>
      </c>
      <c r="P6" s="128" t="n">
        <v>569</v>
      </c>
      <c r="Q6" s="128" t="n">
        <v>554</v>
      </c>
      <c r="R6" s="105" t="n">
        <f aca="false">SUM(P6:Q6)</f>
        <v>1123</v>
      </c>
    </row>
    <row r="7" customFormat="false" ht="18" hidden="false" customHeight="true" outlineLevel="0" collapsed="false">
      <c r="A7" s="174" t="n">
        <v>18</v>
      </c>
      <c r="B7" s="22" t="n">
        <f aca="false">SUM(C7:L7)</f>
        <v>1137</v>
      </c>
      <c r="C7" s="22" t="n">
        <v>574</v>
      </c>
      <c r="D7" s="22" t="n">
        <v>533</v>
      </c>
      <c r="E7" s="22" t="n">
        <v>5</v>
      </c>
      <c r="F7" s="175" t="n">
        <v>1</v>
      </c>
      <c r="G7" s="175" t="s">
        <v>101</v>
      </c>
      <c r="H7" s="175" t="s">
        <v>101</v>
      </c>
      <c r="I7" s="175" t="n">
        <v>1</v>
      </c>
      <c r="J7" s="175" t="s">
        <v>101</v>
      </c>
      <c r="K7" s="22" t="n">
        <v>13</v>
      </c>
      <c r="L7" s="22" t="n">
        <v>10</v>
      </c>
      <c r="M7" s="176" t="n">
        <f aca="false">C7/P7*100</f>
        <v>96.7959527824621</v>
      </c>
      <c r="N7" s="177" t="n">
        <f aca="false">D7/Q7*100</f>
        <v>97.9779411764706</v>
      </c>
      <c r="P7" s="105" t="n">
        <v>593</v>
      </c>
      <c r="Q7" s="105" t="n">
        <v>544</v>
      </c>
      <c r="R7" s="105" t="n">
        <f aca="false">SUM(P7:Q7)</f>
        <v>1137</v>
      </c>
    </row>
    <row r="8" customFormat="false" ht="18" hidden="false" customHeight="true" outlineLevel="0" collapsed="false">
      <c r="A8" s="174" t="n">
        <v>19</v>
      </c>
      <c r="B8" s="22" t="n">
        <v>1061</v>
      </c>
      <c r="C8" s="22" t="n">
        <v>528</v>
      </c>
      <c r="D8" s="22" t="n">
        <v>507</v>
      </c>
      <c r="E8" s="22" t="n">
        <v>5</v>
      </c>
      <c r="F8" s="175" t="n">
        <v>2</v>
      </c>
      <c r="G8" s="175" t="n">
        <v>1</v>
      </c>
      <c r="H8" s="175" t="n">
        <v>1</v>
      </c>
      <c r="I8" s="175" t="n">
        <v>2</v>
      </c>
      <c r="J8" s="175" t="s">
        <v>101</v>
      </c>
      <c r="K8" s="22" t="n">
        <v>8</v>
      </c>
      <c r="L8" s="22" t="n">
        <v>9</v>
      </c>
      <c r="M8" s="176" t="n">
        <f aca="false">C8/P8*100</f>
        <v>97.2375690607735</v>
      </c>
      <c r="N8" s="177" t="n">
        <f aca="false">D8/Q8*100</f>
        <v>97.8764478764479</v>
      </c>
      <c r="P8" s="128" t="n">
        <v>543</v>
      </c>
      <c r="Q8" s="128" t="n">
        <v>518</v>
      </c>
      <c r="R8" s="105" t="n">
        <f aca="false">SUM(P8:Q8)</f>
        <v>1061</v>
      </c>
    </row>
    <row r="9" s="128" customFormat="true" ht="18" hidden="false" customHeight="true" outlineLevel="0" collapsed="false">
      <c r="A9" s="178" t="n">
        <v>20</v>
      </c>
      <c r="B9" s="28" t="n">
        <f aca="false">SUM(C9:L9)</f>
        <v>1097</v>
      </c>
      <c r="C9" s="28" t="n">
        <v>606</v>
      </c>
      <c r="D9" s="28" t="n">
        <v>471</v>
      </c>
      <c r="E9" s="28" t="n">
        <v>4</v>
      </c>
      <c r="F9" s="179" t="n">
        <v>1</v>
      </c>
      <c r="G9" s="179" t="s">
        <v>101</v>
      </c>
      <c r="H9" s="179" t="s">
        <v>101</v>
      </c>
      <c r="I9" s="179" t="n">
        <v>2</v>
      </c>
      <c r="J9" s="179" t="s">
        <v>101</v>
      </c>
      <c r="K9" s="28" t="n">
        <v>7</v>
      </c>
      <c r="L9" s="28" t="n">
        <v>6</v>
      </c>
      <c r="M9" s="180" t="n">
        <f aca="false">C9/P9*100</f>
        <v>97.8998384491115</v>
      </c>
      <c r="N9" s="181" t="n">
        <f aca="false">D9/Q9*100</f>
        <v>98.5355648535565</v>
      </c>
      <c r="P9" s="128" t="n">
        <v>619</v>
      </c>
      <c r="Q9" s="128" t="n">
        <v>478</v>
      </c>
      <c r="R9" s="128" t="n">
        <f aca="false">SUM(P9:Q9)</f>
        <v>1097</v>
      </c>
    </row>
    <row r="10" s="108" customFormat="true" ht="13.5" hidden="false" customHeight="true" outlineLevel="0" collapsed="false">
      <c r="A10" s="129" t="s">
        <v>78</v>
      </c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9.62"/>
    <col collapsed="false" customWidth="true" hidden="false" outlineLevel="0" max="12" min="2" style="105" width="6.99"/>
    <col collapsed="false" customWidth="false" hidden="false" outlineLevel="0" max="257" min="13" style="105" width="8.99"/>
  </cols>
  <sheetData>
    <row r="1" s="107" customFormat="true" ht="18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" hidden="false" customHeight="true" outlineLevel="0" collapsed="false">
      <c r="K2" s="109"/>
      <c r="L2" s="130" t="s">
        <v>96</v>
      </c>
    </row>
    <row r="3" customFormat="false" ht="30" hidden="false" customHeight="true" outlineLevel="0" collapsed="false">
      <c r="A3" s="111" t="s">
        <v>83</v>
      </c>
      <c r="B3" s="182" t="s">
        <v>136</v>
      </c>
      <c r="C3" s="182"/>
      <c r="D3" s="182"/>
      <c r="E3" s="183" t="s">
        <v>137</v>
      </c>
      <c r="F3" s="183"/>
      <c r="G3" s="183" t="s">
        <v>138</v>
      </c>
      <c r="H3" s="183"/>
      <c r="I3" s="183" t="s">
        <v>139</v>
      </c>
      <c r="J3" s="183"/>
      <c r="K3" s="184" t="s">
        <v>140</v>
      </c>
      <c r="L3" s="184"/>
    </row>
    <row r="4" customFormat="false" ht="18" hidden="false" customHeight="true" outlineLevel="0" collapsed="false">
      <c r="A4" s="111"/>
      <c r="B4" s="170" t="s">
        <v>41</v>
      </c>
      <c r="C4" s="112" t="s">
        <v>73</v>
      </c>
      <c r="D4" s="112" t="s">
        <v>74</v>
      </c>
      <c r="E4" s="112" t="s">
        <v>73</v>
      </c>
      <c r="F4" s="112" t="s">
        <v>74</v>
      </c>
      <c r="G4" s="112" t="s">
        <v>73</v>
      </c>
      <c r="H4" s="112" t="s">
        <v>74</v>
      </c>
      <c r="I4" s="112" t="s">
        <v>73</v>
      </c>
      <c r="J4" s="112" t="s">
        <v>74</v>
      </c>
      <c r="K4" s="112" t="s">
        <v>73</v>
      </c>
      <c r="L4" s="113" t="s">
        <v>74</v>
      </c>
    </row>
    <row r="5" customFormat="false" ht="18" hidden="false" customHeight="true" outlineLevel="0" collapsed="false">
      <c r="A5" s="134" t="s">
        <v>141</v>
      </c>
      <c r="B5" s="22" t="n">
        <f aca="false">SUM(C5:D5)</f>
        <v>1089</v>
      </c>
      <c r="C5" s="22" t="n">
        <f aca="false">E5+G5+I5+K5</f>
        <v>506</v>
      </c>
      <c r="D5" s="22" t="n">
        <f aca="false">F5+H5+J5+L5</f>
        <v>583</v>
      </c>
      <c r="E5" s="22" t="n">
        <v>235</v>
      </c>
      <c r="F5" s="22" t="n">
        <v>254</v>
      </c>
      <c r="G5" s="22" t="n">
        <v>123</v>
      </c>
      <c r="H5" s="175" t="n">
        <v>152</v>
      </c>
      <c r="I5" s="22" t="n">
        <v>126</v>
      </c>
      <c r="J5" s="22" t="n">
        <v>156</v>
      </c>
      <c r="K5" s="22" t="n">
        <v>22</v>
      </c>
      <c r="L5" s="37" t="n">
        <v>21</v>
      </c>
    </row>
    <row r="6" s="128" customFormat="true" ht="18" hidden="false" customHeight="true" outlineLevel="0" collapsed="false">
      <c r="A6" s="121" t="n">
        <v>17</v>
      </c>
      <c r="B6" s="22" t="n">
        <f aca="false">SUM(C6:D6)</f>
        <v>1065</v>
      </c>
      <c r="C6" s="22" t="n">
        <f aca="false">E6+G6+I6+K6</f>
        <v>486</v>
      </c>
      <c r="D6" s="22" t="n">
        <f aca="false">F6+H6+J6+L6</f>
        <v>579</v>
      </c>
      <c r="E6" s="22" t="n">
        <v>232</v>
      </c>
      <c r="F6" s="22" t="n">
        <v>247</v>
      </c>
      <c r="G6" s="22" t="n">
        <v>87</v>
      </c>
      <c r="H6" s="22" t="n">
        <v>161</v>
      </c>
      <c r="I6" s="22" t="n">
        <v>141</v>
      </c>
      <c r="J6" s="22" t="n">
        <v>140</v>
      </c>
      <c r="K6" s="22" t="n">
        <v>26</v>
      </c>
      <c r="L6" s="37" t="n">
        <v>31</v>
      </c>
    </row>
    <row r="7" customFormat="false" ht="18" hidden="false" customHeight="true" outlineLevel="0" collapsed="false">
      <c r="A7" s="121" t="n">
        <v>18</v>
      </c>
      <c r="B7" s="22" t="n">
        <f aca="false">SUM(C7:D7)</f>
        <v>1015</v>
      </c>
      <c r="C7" s="22" t="n">
        <f aca="false">E7+G7+I7+K7</f>
        <v>510</v>
      </c>
      <c r="D7" s="22" t="n">
        <f aca="false">F7+H7+J7+L7</f>
        <v>505</v>
      </c>
      <c r="E7" s="22" t="n">
        <v>290</v>
      </c>
      <c r="F7" s="22" t="n">
        <v>219</v>
      </c>
      <c r="G7" s="22" t="n">
        <v>80</v>
      </c>
      <c r="H7" s="175" t="n">
        <v>106</v>
      </c>
      <c r="I7" s="22" t="n">
        <v>116</v>
      </c>
      <c r="J7" s="22" t="n">
        <v>138</v>
      </c>
      <c r="K7" s="22" t="n">
        <v>24</v>
      </c>
      <c r="L7" s="37" t="n">
        <v>42</v>
      </c>
    </row>
    <row r="8" customFormat="false" ht="18" hidden="false" customHeight="true" outlineLevel="0" collapsed="false">
      <c r="A8" s="121" t="n">
        <v>19</v>
      </c>
      <c r="B8" s="22" t="n">
        <v>982</v>
      </c>
      <c r="C8" s="22" t="n">
        <v>437</v>
      </c>
      <c r="D8" s="22" t="n">
        <v>545</v>
      </c>
      <c r="E8" s="22" t="n">
        <v>237</v>
      </c>
      <c r="F8" s="22" t="n">
        <v>239</v>
      </c>
      <c r="G8" s="22" t="n">
        <v>56</v>
      </c>
      <c r="H8" s="175" t="n">
        <v>142</v>
      </c>
      <c r="I8" s="22" t="n">
        <v>129</v>
      </c>
      <c r="J8" s="22" t="n">
        <v>137</v>
      </c>
      <c r="K8" s="22" t="n">
        <v>15</v>
      </c>
      <c r="L8" s="37" t="n">
        <v>27</v>
      </c>
    </row>
    <row r="9" s="128" customFormat="true" ht="18" hidden="false" customHeight="true" outlineLevel="0" collapsed="false">
      <c r="A9" s="122" t="n">
        <v>20</v>
      </c>
      <c r="B9" s="28" t="n">
        <f aca="false">SUM(C9:D9)</f>
        <v>931</v>
      </c>
      <c r="C9" s="28" t="n">
        <f aca="false">E9+G9+I9+K9</f>
        <v>411</v>
      </c>
      <c r="D9" s="28" t="n">
        <f aca="false">F9+H9+J9+L9</f>
        <v>520</v>
      </c>
      <c r="E9" s="28" t="n">
        <v>236</v>
      </c>
      <c r="F9" s="28" t="n">
        <v>257</v>
      </c>
      <c r="G9" s="28" t="n">
        <v>50</v>
      </c>
      <c r="H9" s="179" t="n">
        <v>112</v>
      </c>
      <c r="I9" s="28" t="n">
        <v>114</v>
      </c>
      <c r="J9" s="28" t="n">
        <v>138</v>
      </c>
      <c r="K9" s="28" t="n">
        <v>11</v>
      </c>
      <c r="L9" s="40" t="n">
        <v>13</v>
      </c>
      <c r="M9" s="185"/>
    </row>
    <row r="10" s="108" customFormat="true" ht="19.5" hidden="false" customHeight="true" outlineLevel="0" collapsed="false">
      <c r="A10" s="186" t="s">
        <v>78</v>
      </c>
    </row>
    <row r="11" customFormat="false" ht="12" hidden="false" customHeight="false" outlineLevel="0" collapsed="false">
      <c r="A11" s="109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5" t="s">
        <v>142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8" t="s">
        <v>143</v>
      </c>
      <c r="I2" s="188"/>
      <c r="J2" s="187"/>
    </row>
    <row r="3" customFormat="false" ht="27.75" hidden="false" customHeight="true" outlineLevel="0" collapsed="false">
      <c r="A3" s="189" t="s">
        <v>144</v>
      </c>
      <c r="B3" s="189"/>
      <c r="C3" s="190" t="s">
        <v>145</v>
      </c>
      <c r="D3" s="191" t="s">
        <v>146</v>
      </c>
      <c r="E3" s="191" t="s">
        <v>147</v>
      </c>
      <c r="F3" s="190" t="s">
        <v>148</v>
      </c>
      <c r="G3" s="192" t="s">
        <v>149</v>
      </c>
      <c r="H3" s="190" t="s">
        <v>150</v>
      </c>
      <c r="I3" s="16" t="s">
        <v>151</v>
      </c>
      <c r="J3" s="12"/>
    </row>
    <row r="4" customFormat="false" ht="15" hidden="false" customHeight="true" outlineLevel="0" collapsed="false">
      <c r="A4" s="189" t="s">
        <v>152</v>
      </c>
      <c r="B4" s="193" t="s">
        <v>153</v>
      </c>
      <c r="C4" s="22" t="n">
        <v>6289</v>
      </c>
      <c r="D4" s="22" t="n">
        <v>321</v>
      </c>
      <c r="E4" s="22" t="n">
        <v>4691</v>
      </c>
      <c r="F4" s="194" t="s">
        <v>101</v>
      </c>
      <c r="G4" s="194" t="s">
        <v>101</v>
      </c>
      <c r="H4" s="22" t="n">
        <v>1295</v>
      </c>
      <c r="I4" s="37" t="n">
        <f aca="false">SUM(C4:H4)</f>
        <v>12596</v>
      </c>
    </row>
    <row r="5" customFormat="false" ht="15" hidden="false" customHeight="true" outlineLevel="0" collapsed="false">
      <c r="A5" s="189"/>
      <c r="B5" s="195" t="n">
        <v>17</v>
      </c>
      <c r="C5" s="22" t="n">
        <v>6386</v>
      </c>
      <c r="D5" s="22" t="n">
        <v>303</v>
      </c>
      <c r="E5" s="22" t="n">
        <v>4782</v>
      </c>
      <c r="F5" s="22" t="n">
        <v>98</v>
      </c>
      <c r="G5" s="175" t="s">
        <v>101</v>
      </c>
      <c r="H5" s="22" t="n">
        <v>1295</v>
      </c>
      <c r="I5" s="37" t="n">
        <f aca="false">SUM(C5:H5)</f>
        <v>12864</v>
      </c>
    </row>
    <row r="6" customFormat="false" ht="15" hidden="false" customHeight="true" outlineLevel="0" collapsed="false">
      <c r="A6" s="189"/>
      <c r="B6" s="195" t="n">
        <v>18</v>
      </c>
      <c r="C6" s="22" t="n">
        <v>6475</v>
      </c>
      <c r="D6" s="22" t="n">
        <v>321</v>
      </c>
      <c r="E6" s="22" t="n">
        <v>4566</v>
      </c>
      <c r="F6" s="22" t="n">
        <v>326</v>
      </c>
      <c r="G6" s="175" t="s">
        <v>101</v>
      </c>
      <c r="H6" s="22" t="n">
        <v>1289</v>
      </c>
      <c r="I6" s="37" t="n">
        <f aca="false">SUM(C6:H6)</f>
        <v>12977</v>
      </c>
    </row>
    <row r="7" customFormat="false" ht="15" hidden="false" customHeight="true" outlineLevel="0" collapsed="false">
      <c r="A7" s="189"/>
      <c r="B7" s="196" t="n">
        <v>19</v>
      </c>
      <c r="C7" s="22" t="n">
        <v>6650</v>
      </c>
      <c r="D7" s="22" t="n">
        <v>340</v>
      </c>
      <c r="E7" s="22" t="n">
        <v>4146</v>
      </c>
      <c r="F7" s="22" t="n">
        <v>580</v>
      </c>
      <c r="G7" s="175" t="s">
        <v>101</v>
      </c>
      <c r="H7" s="22" t="n">
        <v>1288</v>
      </c>
      <c r="I7" s="37" t="n">
        <v>13004</v>
      </c>
    </row>
    <row r="8" customFormat="false" ht="15" hidden="false" customHeight="true" outlineLevel="0" collapsed="false">
      <c r="A8" s="197" t="s">
        <v>154</v>
      </c>
      <c r="B8" s="193" t="s">
        <v>153</v>
      </c>
      <c r="C8" s="23" t="n">
        <v>290</v>
      </c>
      <c r="D8" s="194" t="s">
        <v>101</v>
      </c>
      <c r="E8" s="23" t="n">
        <v>325</v>
      </c>
      <c r="F8" s="194" t="s">
        <v>101</v>
      </c>
      <c r="G8" s="194" t="s">
        <v>101</v>
      </c>
      <c r="H8" s="194" t="s">
        <v>101</v>
      </c>
      <c r="I8" s="198" t="n">
        <f aca="false">SUM(C8:H8)</f>
        <v>615</v>
      </c>
    </row>
    <row r="9" customFormat="false" ht="15" hidden="false" customHeight="true" outlineLevel="0" collapsed="false">
      <c r="A9" s="197"/>
      <c r="B9" s="195" t="n">
        <v>17</v>
      </c>
      <c r="C9" s="22" t="n">
        <v>417</v>
      </c>
      <c r="D9" s="175" t="s">
        <v>101</v>
      </c>
      <c r="E9" s="22" t="n">
        <v>442</v>
      </c>
      <c r="F9" s="22" t="n">
        <v>2</v>
      </c>
      <c r="G9" s="175" t="s">
        <v>101</v>
      </c>
      <c r="H9" s="175" t="s">
        <v>101</v>
      </c>
      <c r="I9" s="37" t="n">
        <f aca="false">SUM(C9:H9)</f>
        <v>861</v>
      </c>
    </row>
    <row r="10" customFormat="false" ht="15" hidden="false" customHeight="true" outlineLevel="0" collapsed="false">
      <c r="A10" s="197"/>
      <c r="B10" s="195" t="n">
        <v>18</v>
      </c>
      <c r="C10" s="22" t="n">
        <v>489</v>
      </c>
      <c r="D10" s="175" t="s">
        <v>101</v>
      </c>
      <c r="E10" s="22" t="n">
        <v>464</v>
      </c>
      <c r="F10" s="22" t="n">
        <v>127</v>
      </c>
      <c r="G10" s="175" t="s">
        <v>101</v>
      </c>
      <c r="H10" s="175" t="s">
        <v>101</v>
      </c>
      <c r="I10" s="37" t="n">
        <v>1080</v>
      </c>
    </row>
    <row r="11" customFormat="false" ht="15" hidden="false" customHeight="true" outlineLevel="0" collapsed="false">
      <c r="A11" s="197"/>
      <c r="B11" s="196" t="n">
        <v>19</v>
      </c>
      <c r="C11" s="199" t="n">
        <v>537</v>
      </c>
      <c r="D11" s="175" t="s">
        <v>101</v>
      </c>
      <c r="E11" s="199" t="n">
        <v>461</v>
      </c>
      <c r="F11" s="199" t="n">
        <v>298</v>
      </c>
      <c r="G11" s="175" t="s">
        <v>101</v>
      </c>
      <c r="H11" s="175" t="s">
        <v>101</v>
      </c>
      <c r="I11" s="200" t="n">
        <v>1296</v>
      </c>
      <c r="J11" s="12"/>
    </row>
    <row r="12" customFormat="false" ht="15" hidden="false" customHeight="true" outlineLevel="0" collapsed="false">
      <c r="A12" s="201" t="s">
        <v>155</v>
      </c>
      <c r="B12" s="193" t="s">
        <v>153</v>
      </c>
      <c r="C12" s="23" t="n">
        <v>2174</v>
      </c>
      <c r="D12" s="194" t="s">
        <v>101</v>
      </c>
      <c r="E12" s="23" t="n">
        <v>1272</v>
      </c>
      <c r="F12" s="194" t="s">
        <v>101</v>
      </c>
      <c r="G12" s="194" t="s">
        <v>101</v>
      </c>
      <c r="H12" s="23" t="n">
        <v>45</v>
      </c>
      <c r="I12" s="37" t="n">
        <f aca="false">SUM(C12:H12)</f>
        <v>3491</v>
      </c>
    </row>
    <row r="13" customFormat="false" ht="15" hidden="false" customHeight="true" outlineLevel="0" collapsed="false">
      <c r="A13" s="201"/>
      <c r="B13" s="195" t="n">
        <v>17</v>
      </c>
      <c r="C13" s="22" t="n">
        <v>2301</v>
      </c>
      <c r="D13" s="175" t="s">
        <v>101</v>
      </c>
      <c r="E13" s="22" t="n">
        <v>1332</v>
      </c>
      <c r="F13" s="175" t="s">
        <v>101</v>
      </c>
      <c r="G13" s="175" t="s">
        <v>101</v>
      </c>
      <c r="H13" s="22" t="n">
        <v>45</v>
      </c>
      <c r="I13" s="37" t="n">
        <f aca="false">SUM(C13:H13)</f>
        <v>3678</v>
      </c>
    </row>
    <row r="14" customFormat="false" ht="15" hidden="false" customHeight="true" outlineLevel="0" collapsed="false">
      <c r="A14" s="201"/>
      <c r="B14" s="195" t="n">
        <v>18</v>
      </c>
      <c r="C14" s="22" t="n">
        <v>2391</v>
      </c>
      <c r="D14" s="175" t="s">
        <v>101</v>
      </c>
      <c r="E14" s="22" t="n">
        <v>1330</v>
      </c>
      <c r="F14" s="175" t="n">
        <v>62</v>
      </c>
      <c r="G14" s="175" t="s">
        <v>101</v>
      </c>
      <c r="H14" s="22" t="n">
        <v>66</v>
      </c>
      <c r="I14" s="37" t="n">
        <v>3849</v>
      </c>
    </row>
    <row r="15" customFormat="false" ht="15" hidden="false" customHeight="true" outlineLevel="0" collapsed="false">
      <c r="A15" s="201"/>
      <c r="B15" s="196" t="n">
        <v>19</v>
      </c>
      <c r="C15" s="199" t="n">
        <v>2468</v>
      </c>
      <c r="D15" s="175" t="s">
        <v>101</v>
      </c>
      <c r="E15" s="199" t="n">
        <v>1332</v>
      </c>
      <c r="F15" s="175" t="n">
        <v>98</v>
      </c>
      <c r="G15" s="175" t="s">
        <v>101</v>
      </c>
      <c r="H15" s="199" t="n">
        <v>66</v>
      </c>
      <c r="I15" s="37" t="n">
        <v>3964</v>
      </c>
      <c r="J15" s="43"/>
    </row>
    <row r="16" customFormat="false" ht="15" hidden="false" customHeight="true" outlineLevel="0" collapsed="false">
      <c r="A16" s="202" t="s">
        <v>156</v>
      </c>
      <c r="B16" s="193" t="s">
        <v>153</v>
      </c>
      <c r="C16" s="194" t="s">
        <v>101</v>
      </c>
      <c r="D16" s="194" t="s">
        <v>101</v>
      </c>
      <c r="E16" s="203" t="n">
        <v>1074</v>
      </c>
      <c r="F16" s="204" t="s">
        <v>101</v>
      </c>
      <c r="G16" s="205" t="n">
        <v>831</v>
      </c>
      <c r="H16" s="194" t="s">
        <v>101</v>
      </c>
      <c r="I16" s="198" t="n">
        <v>1905</v>
      </c>
    </row>
    <row r="17" customFormat="false" ht="15" hidden="false" customHeight="true" outlineLevel="0" collapsed="false">
      <c r="A17" s="202"/>
      <c r="B17" s="195" t="n">
        <v>17</v>
      </c>
      <c r="C17" s="175" t="s">
        <v>101</v>
      </c>
      <c r="D17" s="175" t="s">
        <v>101</v>
      </c>
      <c r="E17" s="206" t="n">
        <v>1089</v>
      </c>
      <c r="F17" s="207" t="n">
        <v>2</v>
      </c>
      <c r="G17" s="116" t="n">
        <v>829</v>
      </c>
      <c r="H17" s="175" t="s">
        <v>101</v>
      </c>
      <c r="I17" s="37" t="n">
        <v>1920</v>
      </c>
    </row>
    <row r="18" customFormat="false" ht="15" hidden="false" customHeight="true" outlineLevel="0" collapsed="false">
      <c r="A18" s="202"/>
      <c r="B18" s="195" t="n">
        <v>18</v>
      </c>
      <c r="C18" s="175" t="s">
        <v>101</v>
      </c>
      <c r="D18" s="175" t="s">
        <v>101</v>
      </c>
      <c r="E18" s="206" t="n">
        <v>1136</v>
      </c>
      <c r="F18" s="207" t="n">
        <v>4</v>
      </c>
      <c r="G18" s="116" t="n">
        <v>829</v>
      </c>
      <c r="H18" s="175" t="s">
        <v>101</v>
      </c>
      <c r="I18" s="37" t="n">
        <v>1969</v>
      </c>
    </row>
    <row r="19" customFormat="false" ht="15" hidden="false" customHeight="true" outlineLevel="0" collapsed="false">
      <c r="A19" s="202"/>
      <c r="B19" s="196" t="n">
        <v>19</v>
      </c>
      <c r="C19" s="208" t="s">
        <v>101</v>
      </c>
      <c r="D19" s="175" t="s">
        <v>101</v>
      </c>
      <c r="E19" s="209" t="n">
        <v>1136</v>
      </c>
      <c r="F19" s="210" t="n">
        <v>4</v>
      </c>
      <c r="G19" s="211" t="n">
        <v>829</v>
      </c>
      <c r="H19" s="175" t="s">
        <v>101</v>
      </c>
      <c r="I19" s="200" t="n">
        <v>1969</v>
      </c>
    </row>
    <row r="20" customFormat="false" ht="15" hidden="false" customHeight="true" outlineLevel="0" collapsed="false">
      <c r="A20" s="212" t="s">
        <v>41</v>
      </c>
      <c r="B20" s="213" t="s">
        <v>153</v>
      </c>
      <c r="C20" s="22" t="n">
        <v>8753</v>
      </c>
      <c r="D20" s="23" t="n">
        <v>321</v>
      </c>
      <c r="E20" s="22" t="n">
        <v>7362</v>
      </c>
      <c r="F20" s="194" t="s">
        <v>101</v>
      </c>
      <c r="G20" s="205" t="n">
        <v>831</v>
      </c>
      <c r="H20" s="23" t="n">
        <v>1340</v>
      </c>
      <c r="I20" s="37" t="n">
        <v>18607</v>
      </c>
    </row>
    <row r="21" customFormat="false" ht="15" hidden="false" customHeight="true" outlineLevel="0" collapsed="false">
      <c r="A21" s="212"/>
      <c r="B21" s="195" t="n">
        <v>17</v>
      </c>
      <c r="C21" s="22" t="n">
        <v>9104</v>
      </c>
      <c r="D21" s="22" t="n">
        <v>303</v>
      </c>
      <c r="E21" s="22" t="n">
        <v>7645</v>
      </c>
      <c r="F21" s="22" t="n">
        <v>102</v>
      </c>
      <c r="G21" s="116" t="n">
        <v>829</v>
      </c>
      <c r="H21" s="22" t="n">
        <v>1340</v>
      </c>
      <c r="I21" s="37" t="n">
        <v>19323</v>
      </c>
    </row>
    <row r="22" customFormat="false" ht="15" hidden="false" customHeight="true" outlineLevel="0" collapsed="false">
      <c r="A22" s="212"/>
      <c r="B22" s="195" t="n">
        <v>18</v>
      </c>
      <c r="C22" s="22" t="n">
        <v>9355</v>
      </c>
      <c r="D22" s="22" t="n">
        <v>321</v>
      </c>
      <c r="E22" s="22" t="n">
        <v>7496</v>
      </c>
      <c r="F22" s="22" t="n">
        <v>519</v>
      </c>
      <c r="G22" s="116" t="n">
        <v>829</v>
      </c>
      <c r="H22" s="22" t="n">
        <v>1355</v>
      </c>
      <c r="I22" s="37" t="n">
        <v>19875</v>
      </c>
    </row>
    <row r="23" s="30" customFormat="true" ht="15" hidden="false" customHeight="true" outlineLevel="0" collapsed="false">
      <c r="A23" s="212"/>
      <c r="B23" s="214" t="n">
        <v>19</v>
      </c>
      <c r="C23" s="28" t="n">
        <v>9655</v>
      </c>
      <c r="D23" s="28" t="n">
        <v>340</v>
      </c>
      <c r="E23" s="28" t="n">
        <v>7075</v>
      </c>
      <c r="F23" s="28" t="n">
        <v>980</v>
      </c>
      <c r="G23" s="123" t="n">
        <v>829</v>
      </c>
      <c r="H23" s="28" t="n">
        <v>1354</v>
      </c>
      <c r="I23" s="40" t="n">
        <v>20233</v>
      </c>
    </row>
    <row r="24" customFormat="false" ht="21" hidden="false" customHeight="true" outlineLevel="0" collapsed="false">
      <c r="A24" s="32" t="s">
        <v>157</v>
      </c>
      <c r="B24" s="32"/>
      <c r="C24" s="32"/>
      <c r="D24" s="32"/>
      <c r="E24" s="32"/>
      <c r="F24" s="32"/>
      <c r="G24" s="32"/>
      <c r="H24" s="32"/>
      <c r="I24" s="32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1" hidden="false" customHeight="true" outlineLevel="0" collapsed="false"/>
  </sheetData>
  <mergeCells count="9">
    <mergeCell ref="B1:I1"/>
    <mergeCell ref="H2:I2"/>
    <mergeCell ref="A3:B3"/>
    <mergeCell ref="A4:A7"/>
    <mergeCell ref="A8:A11"/>
    <mergeCell ref="A12:A15"/>
    <mergeCell ref="A16:A19"/>
    <mergeCell ref="A20:A23"/>
    <mergeCell ref="A24:I24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57" min="22" style="1" width="8.99"/>
  </cols>
  <sheetData>
    <row r="1" s="7" customFormat="true" ht="27" hidden="false" customHeight="true" outlineLevel="0" collapsed="false">
      <c r="B1" s="5" t="s">
        <v>1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39" t="s">
        <v>143</v>
      </c>
    </row>
    <row r="3" customFormat="false" ht="20.25" hidden="false" customHeight="true" outlineLevel="0" collapsed="false">
      <c r="A3" s="189" t="s">
        <v>144</v>
      </c>
      <c r="B3" s="189"/>
      <c r="C3" s="14" t="s">
        <v>71</v>
      </c>
      <c r="D3" s="14" t="s">
        <v>159</v>
      </c>
      <c r="E3" s="14" t="s">
        <v>160</v>
      </c>
      <c r="F3" s="14" t="s">
        <v>161</v>
      </c>
      <c r="G3" s="14" t="s">
        <v>162</v>
      </c>
      <c r="H3" s="14" t="s">
        <v>163</v>
      </c>
      <c r="I3" s="14" t="s">
        <v>164</v>
      </c>
      <c r="J3" s="16" t="s">
        <v>165</v>
      </c>
      <c r="K3" s="16" t="s">
        <v>166</v>
      </c>
      <c r="L3" s="13" t="s">
        <v>167</v>
      </c>
      <c r="M3" s="14" t="s">
        <v>168</v>
      </c>
      <c r="N3" s="14" t="s">
        <v>169</v>
      </c>
      <c r="O3" s="14" t="s">
        <v>170</v>
      </c>
      <c r="P3" s="14" t="s">
        <v>171</v>
      </c>
      <c r="Q3" s="215" t="s">
        <v>172</v>
      </c>
      <c r="R3" s="14" t="s">
        <v>173</v>
      </c>
      <c r="S3" s="14" t="s">
        <v>174</v>
      </c>
      <c r="T3" s="14" t="s">
        <v>175</v>
      </c>
      <c r="U3" s="16" t="s">
        <v>176</v>
      </c>
    </row>
    <row r="4" customFormat="false" ht="20.25" hidden="false" customHeight="true" outlineLevel="0" collapsed="false">
      <c r="A4" s="216" t="s">
        <v>152</v>
      </c>
      <c r="B4" s="193" t="s">
        <v>153</v>
      </c>
      <c r="C4" s="22" t="n">
        <f aca="false">SUM(D4:U4)</f>
        <v>266471</v>
      </c>
      <c r="D4" s="22" t="n">
        <v>3183</v>
      </c>
      <c r="E4" s="22" t="n">
        <v>4747</v>
      </c>
      <c r="F4" s="22" t="n">
        <v>10256</v>
      </c>
      <c r="G4" s="22" t="n">
        <v>16355</v>
      </c>
      <c r="H4" s="22" t="n">
        <v>8381</v>
      </c>
      <c r="I4" s="22" t="n">
        <v>11409</v>
      </c>
      <c r="J4" s="37" t="n">
        <v>5301</v>
      </c>
      <c r="K4" s="37" t="n">
        <v>14660</v>
      </c>
      <c r="L4" s="217" t="n">
        <v>1922</v>
      </c>
      <c r="M4" s="22" t="n">
        <v>22888</v>
      </c>
      <c r="N4" s="22" t="n">
        <v>16815</v>
      </c>
      <c r="O4" s="22" t="n">
        <v>46713</v>
      </c>
      <c r="P4" s="22" t="n">
        <v>48697</v>
      </c>
      <c r="Q4" s="22" t="n">
        <v>2567</v>
      </c>
      <c r="R4" s="22" t="n">
        <v>12537</v>
      </c>
      <c r="S4" s="22" t="n">
        <v>5771</v>
      </c>
      <c r="T4" s="22" t="n">
        <v>12596</v>
      </c>
      <c r="U4" s="37" t="n">
        <v>21673</v>
      </c>
    </row>
    <row r="5" customFormat="false" ht="20.25" hidden="false" customHeight="true" outlineLevel="0" collapsed="false">
      <c r="A5" s="216"/>
      <c r="B5" s="195" t="n">
        <v>17</v>
      </c>
      <c r="C5" s="22" t="n">
        <f aca="false">SUM(D5:U5)</f>
        <v>267514</v>
      </c>
      <c r="D5" s="22" t="n">
        <v>3195</v>
      </c>
      <c r="E5" s="22" t="n">
        <v>4737</v>
      </c>
      <c r="F5" s="22" t="n">
        <v>10052</v>
      </c>
      <c r="G5" s="22" t="n">
        <v>16614</v>
      </c>
      <c r="H5" s="22" t="n">
        <v>8518</v>
      </c>
      <c r="I5" s="22" t="n">
        <v>11494</v>
      </c>
      <c r="J5" s="37" t="n">
        <v>5331</v>
      </c>
      <c r="K5" s="37" t="n">
        <v>14714</v>
      </c>
      <c r="L5" s="217" t="n">
        <v>1955</v>
      </c>
      <c r="M5" s="22" t="n">
        <v>22892</v>
      </c>
      <c r="N5" s="22" t="n">
        <v>17130</v>
      </c>
      <c r="O5" s="22" t="n">
        <v>47131</v>
      </c>
      <c r="P5" s="22" t="n">
        <v>48980</v>
      </c>
      <c r="Q5" s="22" t="n">
        <v>2593</v>
      </c>
      <c r="R5" s="22" t="n">
        <v>12958</v>
      </c>
      <c r="S5" s="22" t="n">
        <v>5860</v>
      </c>
      <c r="T5" s="22" t="n">
        <v>12863</v>
      </c>
      <c r="U5" s="37" t="n">
        <v>20497</v>
      </c>
    </row>
    <row r="6" customFormat="false" ht="20.25" hidden="false" customHeight="true" outlineLevel="0" collapsed="false">
      <c r="A6" s="216"/>
      <c r="B6" s="195" t="n">
        <v>18</v>
      </c>
      <c r="C6" s="22" t="n">
        <v>269840</v>
      </c>
      <c r="D6" s="22" t="n">
        <v>3304</v>
      </c>
      <c r="E6" s="22" t="n">
        <v>4776</v>
      </c>
      <c r="F6" s="22" t="n">
        <v>10286</v>
      </c>
      <c r="G6" s="22" t="n">
        <v>16423</v>
      </c>
      <c r="H6" s="22" t="n">
        <v>8375</v>
      </c>
      <c r="I6" s="22" t="n">
        <v>11149</v>
      </c>
      <c r="J6" s="37" t="n">
        <v>5016</v>
      </c>
      <c r="K6" s="37" t="n">
        <v>14830</v>
      </c>
      <c r="L6" s="217" t="n">
        <v>1957</v>
      </c>
      <c r="M6" s="22" t="n">
        <v>23187</v>
      </c>
      <c r="N6" s="22" t="n">
        <v>17301</v>
      </c>
      <c r="O6" s="22" t="n">
        <v>48082</v>
      </c>
      <c r="P6" s="22" t="n">
        <v>50186</v>
      </c>
      <c r="Q6" s="22" t="n">
        <v>2523</v>
      </c>
      <c r="R6" s="22" t="n">
        <v>13353</v>
      </c>
      <c r="S6" s="22" t="n">
        <v>5873</v>
      </c>
      <c r="T6" s="22" t="n">
        <v>12977</v>
      </c>
      <c r="U6" s="37" t="n">
        <v>20242</v>
      </c>
    </row>
    <row r="7" customFormat="false" ht="20.25" hidden="false" customHeight="true" outlineLevel="0" collapsed="false">
      <c r="A7" s="216"/>
      <c r="B7" s="218" t="n">
        <v>19</v>
      </c>
      <c r="C7" s="22" t="n">
        <v>268068</v>
      </c>
      <c r="D7" s="22" t="n">
        <v>3310</v>
      </c>
      <c r="E7" s="22" t="n">
        <v>4793</v>
      </c>
      <c r="F7" s="22" t="n">
        <v>10298</v>
      </c>
      <c r="G7" s="22" t="n">
        <v>16293</v>
      </c>
      <c r="H7" s="22" t="n">
        <v>8055</v>
      </c>
      <c r="I7" s="22" t="n">
        <v>11116</v>
      </c>
      <c r="J7" s="37" t="n">
        <v>5045</v>
      </c>
      <c r="K7" s="37" t="n">
        <v>15093</v>
      </c>
      <c r="L7" s="217" t="n">
        <v>2032</v>
      </c>
      <c r="M7" s="22" t="n">
        <v>24984</v>
      </c>
      <c r="N7" s="22" t="n">
        <v>17461</v>
      </c>
      <c r="O7" s="22" t="n">
        <v>48763</v>
      </c>
      <c r="P7" s="199" t="n">
        <v>49313</v>
      </c>
      <c r="Q7" s="199" t="n">
        <v>2521</v>
      </c>
      <c r="R7" s="22" t="n">
        <v>13608</v>
      </c>
      <c r="S7" s="22" t="n">
        <v>5943</v>
      </c>
      <c r="T7" s="37" t="n">
        <v>13004</v>
      </c>
      <c r="U7" s="219" t="n">
        <v>16436</v>
      </c>
    </row>
    <row r="8" customFormat="false" ht="20.25" hidden="false" customHeight="true" outlineLevel="0" collapsed="false">
      <c r="A8" s="197" t="s">
        <v>154</v>
      </c>
      <c r="B8" s="193" t="s">
        <v>153</v>
      </c>
      <c r="C8" s="23" t="n">
        <f aca="false">SUM(D8:U8)</f>
        <v>25832</v>
      </c>
      <c r="D8" s="23" t="n">
        <v>302</v>
      </c>
      <c r="E8" s="23" t="n">
        <v>465</v>
      </c>
      <c r="F8" s="23" t="n">
        <v>1293</v>
      </c>
      <c r="G8" s="23" t="n">
        <v>1531</v>
      </c>
      <c r="H8" s="23" t="n">
        <v>937</v>
      </c>
      <c r="I8" s="23" t="n">
        <v>1705</v>
      </c>
      <c r="J8" s="198" t="n">
        <v>746</v>
      </c>
      <c r="K8" s="198" t="n">
        <v>1580</v>
      </c>
      <c r="L8" s="220" t="n">
        <v>423</v>
      </c>
      <c r="M8" s="23" t="n">
        <v>1982</v>
      </c>
      <c r="N8" s="23" t="n">
        <v>2602</v>
      </c>
      <c r="O8" s="23" t="n">
        <v>10202</v>
      </c>
      <c r="P8" s="175" t="s">
        <v>101</v>
      </c>
      <c r="Q8" s="175" t="s">
        <v>101</v>
      </c>
      <c r="R8" s="23" t="n">
        <v>288</v>
      </c>
      <c r="S8" s="23" t="n">
        <v>348</v>
      </c>
      <c r="T8" s="198" t="n">
        <v>615</v>
      </c>
      <c r="U8" s="198" t="n">
        <v>813</v>
      </c>
    </row>
    <row r="9" customFormat="false" ht="20.25" hidden="false" customHeight="true" outlineLevel="0" collapsed="false">
      <c r="A9" s="197"/>
      <c r="B9" s="195" t="n">
        <v>17</v>
      </c>
      <c r="C9" s="22" t="n">
        <f aca="false">SUM(D9:U9)</f>
        <v>29727</v>
      </c>
      <c r="D9" s="22" t="n">
        <v>341</v>
      </c>
      <c r="E9" s="22" t="n">
        <v>523</v>
      </c>
      <c r="F9" s="22" t="n">
        <v>1393</v>
      </c>
      <c r="G9" s="22" t="n">
        <v>1698</v>
      </c>
      <c r="H9" s="22" t="n">
        <v>1055</v>
      </c>
      <c r="I9" s="22" t="n">
        <v>1929</v>
      </c>
      <c r="J9" s="37" t="n">
        <v>847</v>
      </c>
      <c r="K9" s="37" t="n">
        <v>1732</v>
      </c>
      <c r="L9" s="217" t="n">
        <v>456</v>
      </c>
      <c r="M9" s="22" t="n">
        <v>2276</v>
      </c>
      <c r="N9" s="22" t="n">
        <v>2828</v>
      </c>
      <c r="O9" s="22" t="n">
        <v>11744</v>
      </c>
      <c r="P9" s="175" t="s">
        <v>101</v>
      </c>
      <c r="Q9" s="175" t="s">
        <v>101</v>
      </c>
      <c r="R9" s="22" t="n">
        <v>343</v>
      </c>
      <c r="S9" s="22" t="n">
        <v>355</v>
      </c>
      <c r="T9" s="37" t="n">
        <v>861</v>
      </c>
      <c r="U9" s="37" t="n">
        <v>1346</v>
      </c>
    </row>
    <row r="10" customFormat="false" ht="20.25" hidden="false" customHeight="true" outlineLevel="0" collapsed="false">
      <c r="A10" s="197"/>
      <c r="B10" s="195" t="n">
        <v>18</v>
      </c>
      <c r="C10" s="22" t="n">
        <v>33442</v>
      </c>
      <c r="D10" s="22" t="n">
        <v>425</v>
      </c>
      <c r="E10" s="22" t="n">
        <v>610</v>
      </c>
      <c r="F10" s="22" t="n">
        <v>1555</v>
      </c>
      <c r="G10" s="22" t="n">
        <v>1947</v>
      </c>
      <c r="H10" s="22" t="n">
        <v>1231</v>
      </c>
      <c r="I10" s="22" t="n">
        <v>2152</v>
      </c>
      <c r="J10" s="37" t="n">
        <v>915</v>
      </c>
      <c r="K10" s="37" t="n">
        <v>1896</v>
      </c>
      <c r="L10" s="217" t="n">
        <v>484</v>
      </c>
      <c r="M10" s="22" t="n">
        <v>2452</v>
      </c>
      <c r="N10" s="22" t="n">
        <v>2913</v>
      </c>
      <c r="O10" s="22" t="n">
        <v>13104</v>
      </c>
      <c r="P10" s="175" t="s">
        <v>101</v>
      </c>
      <c r="Q10" s="175" t="s">
        <v>101</v>
      </c>
      <c r="R10" s="22" t="n">
        <v>421</v>
      </c>
      <c r="S10" s="22" t="n">
        <v>372</v>
      </c>
      <c r="T10" s="37" t="n">
        <v>1080</v>
      </c>
      <c r="U10" s="37" t="n">
        <v>1885</v>
      </c>
    </row>
    <row r="11" customFormat="false" ht="20.25" hidden="false" customHeight="true" outlineLevel="0" collapsed="false">
      <c r="A11" s="197"/>
      <c r="B11" s="218" t="n">
        <v>19</v>
      </c>
      <c r="C11" s="199" t="n">
        <v>36134</v>
      </c>
      <c r="D11" s="199" t="n">
        <v>472</v>
      </c>
      <c r="E11" s="199" t="n">
        <v>671</v>
      </c>
      <c r="F11" s="199" t="n">
        <v>1700</v>
      </c>
      <c r="G11" s="199" t="n">
        <v>2198</v>
      </c>
      <c r="H11" s="199" t="n">
        <v>1407</v>
      </c>
      <c r="I11" s="199" t="n">
        <v>2328</v>
      </c>
      <c r="J11" s="200" t="n">
        <v>970</v>
      </c>
      <c r="K11" s="200" t="n">
        <v>2064</v>
      </c>
      <c r="L11" s="221" t="n">
        <v>502</v>
      </c>
      <c r="M11" s="199" t="n">
        <v>2755</v>
      </c>
      <c r="N11" s="199" t="n">
        <v>3130</v>
      </c>
      <c r="O11" s="208" t="n">
        <v>13935</v>
      </c>
      <c r="P11" s="208" t="s">
        <v>101</v>
      </c>
      <c r="Q11" s="208" t="s">
        <v>101</v>
      </c>
      <c r="R11" s="199" t="n">
        <v>512</v>
      </c>
      <c r="S11" s="199" t="n">
        <v>374</v>
      </c>
      <c r="T11" s="200" t="n">
        <v>1296</v>
      </c>
      <c r="U11" s="219" t="n">
        <v>1820</v>
      </c>
    </row>
    <row r="12" customFormat="false" ht="20.25" hidden="false" customHeight="true" outlineLevel="0" collapsed="false">
      <c r="A12" s="222" t="s">
        <v>155</v>
      </c>
      <c r="B12" s="193" t="s">
        <v>153</v>
      </c>
      <c r="C12" s="23" t="n">
        <f aca="false">SUM(D12:U12)</f>
        <v>84211</v>
      </c>
      <c r="D12" s="23" t="n">
        <v>1036</v>
      </c>
      <c r="E12" s="23" t="n">
        <v>1612</v>
      </c>
      <c r="F12" s="23" t="n">
        <v>3505</v>
      </c>
      <c r="G12" s="23" t="n">
        <v>5063</v>
      </c>
      <c r="H12" s="23" t="n">
        <v>2592</v>
      </c>
      <c r="I12" s="23" t="n">
        <v>3558</v>
      </c>
      <c r="J12" s="198" t="n">
        <v>1529</v>
      </c>
      <c r="K12" s="198" t="n">
        <v>3699</v>
      </c>
      <c r="L12" s="220" t="n">
        <v>956</v>
      </c>
      <c r="M12" s="23" t="n">
        <v>23846</v>
      </c>
      <c r="N12" s="23"/>
      <c r="O12" s="23" t="n">
        <v>29200</v>
      </c>
      <c r="P12" s="194" t="s">
        <v>101</v>
      </c>
      <c r="Q12" s="194" t="s">
        <v>101</v>
      </c>
      <c r="R12" s="194" t="s">
        <v>101</v>
      </c>
      <c r="S12" s="194" t="s">
        <v>101</v>
      </c>
      <c r="T12" s="198" t="n">
        <v>3491</v>
      </c>
      <c r="U12" s="223" t="n">
        <v>4124</v>
      </c>
    </row>
    <row r="13" customFormat="false" ht="20.25" hidden="false" customHeight="true" outlineLevel="0" collapsed="false">
      <c r="A13" s="222"/>
      <c r="B13" s="195" t="n">
        <v>17</v>
      </c>
      <c r="C13" s="22" t="n">
        <f aca="false">SUM(D13:U13)</f>
        <v>86945</v>
      </c>
      <c r="D13" s="22" t="n">
        <v>666</v>
      </c>
      <c r="E13" s="22" t="n">
        <v>1582</v>
      </c>
      <c r="F13" s="22" t="n">
        <v>2777</v>
      </c>
      <c r="G13" s="22" t="n">
        <v>4715</v>
      </c>
      <c r="H13" s="22" t="n">
        <v>2475</v>
      </c>
      <c r="I13" s="22" t="n">
        <v>3704</v>
      </c>
      <c r="J13" s="37" t="n">
        <v>1483</v>
      </c>
      <c r="K13" s="37" t="n">
        <v>3503</v>
      </c>
      <c r="L13" s="217" t="n">
        <v>790</v>
      </c>
      <c r="M13" s="22" t="n">
        <v>23402</v>
      </c>
      <c r="N13" s="22" t="n">
        <v>575</v>
      </c>
      <c r="O13" s="22" t="n">
        <v>31802</v>
      </c>
      <c r="P13" s="175" t="s">
        <v>101</v>
      </c>
      <c r="Q13" s="175" t="s">
        <v>101</v>
      </c>
      <c r="R13" s="22" t="n">
        <v>1302</v>
      </c>
      <c r="S13" s="22" t="n">
        <v>1275</v>
      </c>
      <c r="T13" s="37" t="n">
        <v>3678</v>
      </c>
      <c r="U13" s="37" t="n">
        <v>3216</v>
      </c>
    </row>
    <row r="14" customFormat="false" ht="20.25" hidden="false" customHeight="true" outlineLevel="0" collapsed="false">
      <c r="A14" s="222"/>
      <c r="B14" s="195" t="n">
        <v>18</v>
      </c>
      <c r="C14" s="22" t="n">
        <v>88275</v>
      </c>
      <c r="D14" s="22" t="n">
        <v>681</v>
      </c>
      <c r="E14" s="22" t="n">
        <v>1597</v>
      </c>
      <c r="F14" s="22" t="n">
        <v>2763</v>
      </c>
      <c r="G14" s="22" t="n">
        <v>4680</v>
      </c>
      <c r="H14" s="22" t="n">
        <v>2497</v>
      </c>
      <c r="I14" s="22" t="n">
        <v>3847</v>
      </c>
      <c r="J14" s="37" t="n">
        <v>1507</v>
      </c>
      <c r="K14" s="37" t="n">
        <v>3552</v>
      </c>
      <c r="L14" s="217" t="n">
        <v>802</v>
      </c>
      <c r="M14" s="22" t="n">
        <v>14273</v>
      </c>
      <c r="N14" s="22" t="n">
        <v>10180</v>
      </c>
      <c r="O14" s="22" t="n">
        <v>31727</v>
      </c>
      <c r="P14" s="175" t="s">
        <v>101</v>
      </c>
      <c r="Q14" s="175" t="s">
        <v>101</v>
      </c>
      <c r="R14" s="22" t="n">
        <v>1515</v>
      </c>
      <c r="S14" s="22" t="n">
        <v>1284</v>
      </c>
      <c r="T14" s="37" t="n">
        <v>3849</v>
      </c>
      <c r="U14" s="37" t="n">
        <v>3521</v>
      </c>
    </row>
    <row r="15" customFormat="false" ht="20.25" hidden="false" customHeight="true" outlineLevel="0" collapsed="false">
      <c r="A15" s="222"/>
      <c r="B15" s="196" t="n">
        <v>19</v>
      </c>
      <c r="C15" s="199" t="n">
        <v>91569</v>
      </c>
      <c r="D15" s="199" t="n">
        <v>724</v>
      </c>
      <c r="E15" s="199" t="n">
        <v>1618</v>
      </c>
      <c r="F15" s="199" t="n">
        <v>2840</v>
      </c>
      <c r="G15" s="199" t="n">
        <v>4783</v>
      </c>
      <c r="H15" s="199" t="n">
        <v>2579</v>
      </c>
      <c r="I15" s="199" t="n">
        <v>3985</v>
      </c>
      <c r="J15" s="200" t="n">
        <v>1544</v>
      </c>
      <c r="K15" s="200" t="n">
        <v>3634</v>
      </c>
      <c r="L15" s="221" t="n">
        <v>808</v>
      </c>
      <c r="M15" s="199" t="n">
        <v>14516</v>
      </c>
      <c r="N15" s="199" t="n">
        <v>11117</v>
      </c>
      <c r="O15" s="199" t="n">
        <v>33171</v>
      </c>
      <c r="P15" s="208" t="s">
        <v>101</v>
      </c>
      <c r="Q15" s="208" t="s">
        <v>101</v>
      </c>
      <c r="R15" s="199" t="n">
        <v>1609</v>
      </c>
      <c r="S15" s="199" t="n">
        <v>1296</v>
      </c>
      <c r="T15" s="200" t="n">
        <v>3964</v>
      </c>
      <c r="U15" s="200" t="n">
        <v>3381</v>
      </c>
    </row>
    <row r="16" customFormat="false" ht="20.25" hidden="false" customHeight="true" outlineLevel="0" collapsed="false">
      <c r="A16" s="212" t="s">
        <v>41</v>
      </c>
      <c r="B16" s="213" t="s">
        <v>153</v>
      </c>
      <c r="C16" s="22" t="n">
        <f aca="false">SUM(D16:U16)</f>
        <v>376514</v>
      </c>
      <c r="D16" s="22" t="n">
        <f aca="false">SUM(D4,D8,D12)</f>
        <v>4521</v>
      </c>
      <c r="E16" s="22" t="n">
        <f aca="false">SUM(E4,E8,E12)</f>
        <v>6824</v>
      </c>
      <c r="F16" s="22" t="n">
        <f aca="false">SUM(F4,F8,F12)</f>
        <v>15054</v>
      </c>
      <c r="G16" s="22" t="n">
        <f aca="false">SUM(G4,G8,G12)</f>
        <v>22949</v>
      </c>
      <c r="H16" s="22" t="n">
        <f aca="false">SUM(H4,H8,H12)</f>
        <v>11910</v>
      </c>
      <c r="I16" s="22" t="n">
        <f aca="false">SUM(I4,I8,I12)</f>
        <v>16672</v>
      </c>
      <c r="J16" s="37" t="n">
        <f aca="false">SUM(J4,J8,J12)</f>
        <v>7576</v>
      </c>
      <c r="K16" s="37" t="n">
        <f aca="false">SUM(K4,K8,K12)</f>
        <v>19939</v>
      </c>
      <c r="L16" s="217" t="n">
        <f aca="false">SUM(L4,L8,L12)</f>
        <v>3301</v>
      </c>
      <c r="M16" s="22" t="n">
        <f aca="false">SUM(M4,M8,M12)</f>
        <v>48716</v>
      </c>
      <c r="N16" s="22" t="n">
        <f aca="false">SUM(N4,N8,N12)</f>
        <v>19417</v>
      </c>
      <c r="O16" s="22" t="n">
        <f aca="false">SUM(O4,O8,O12)</f>
        <v>86115</v>
      </c>
      <c r="P16" s="22" t="n">
        <v>48697</v>
      </c>
      <c r="Q16" s="22" t="n">
        <v>2567</v>
      </c>
      <c r="R16" s="22" t="n">
        <f aca="false">SUM(R4,R8)</f>
        <v>12825</v>
      </c>
      <c r="S16" s="22" t="n">
        <f aca="false">SUM(S4,S8)</f>
        <v>6119</v>
      </c>
      <c r="T16" s="37" t="n">
        <f aca="false">SUM(T4,T8,T12)</f>
        <v>16702</v>
      </c>
      <c r="U16" s="37" t="n">
        <f aca="false">U4+U8+U12</f>
        <v>26610</v>
      </c>
    </row>
    <row r="17" customFormat="false" ht="20.25" hidden="false" customHeight="true" outlineLevel="0" collapsed="false">
      <c r="A17" s="212"/>
      <c r="B17" s="195" t="n">
        <v>17</v>
      </c>
      <c r="C17" s="22" t="n">
        <f aca="false">SUM(D17:U17)</f>
        <v>384186</v>
      </c>
      <c r="D17" s="22" t="n">
        <f aca="false">SUM(D5,D9,D13)</f>
        <v>4202</v>
      </c>
      <c r="E17" s="22" t="n">
        <f aca="false">SUM(E5,E9,E13)</f>
        <v>6842</v>
      </c>
      <c r="F17" s="22" t="n">
        <f aca="false">SUM(F5,F9,F13)</f>
        <v>14222</v>
      </c>
      <c r="G17" s="22" t="n">
        <f aca="false">SUM(G5,G9,G13)</f>
        <v>23027</v>
      </c>
      <c r="H17" s="22" t="n">
        <f aca="false">SUM(H5,H9,H13)</f>
        <v>12048</v>
      </c>
      <c r="I17" s="22" t="n">
        <f aca="false">SUM(I5,I9,I13)</f>
        <v>17127</v>
      </c>
      <c r="J17" s="37" t="n">
        <f aca="false">SUM(J9,J5,J13)</f>
        <v>7661</v>
      </c>
      <c r="K17" s="37" t="n">
        <f aca="false">SUM(K5,K9,K13)</f>
        <v>19949</v>
      </c>
      <c r="L17" s="217" t="n">
        <f aca="false">SUM(L5,L9,L13)</f>
        <v>3201</v>
      </c>
      <c r="M17" s="22" t="n">
        <f aca="false">SUM(M5,M9,M13)</f>
        <v>48570</v>
      </c>
      <c r="N17" s="22" t="n">
        <f aca="false">SUM(N5,N9,N13)</f>
        <v>20533</v>
      </c>
      <c r="O17" s="22" t="n">
        <f aca="false">SUM(O5,O9,O13)</f>
        <v>90677</v>
      </c>
      <c r="P17" s="22" t="n">
        <v>48980</v>
      </c>
      <c r="Q17" s="22" t="n">
        <v>2593</v>
      </c>
      <c r="R17" s="22" t="n">
        <f aca="false">SUM(R5,R9,R13)</f>
        <v>14603</v>
      </c>
      <c r="S17" s="22" t="n">
        <f aca="false">SUM(S5,S9,S13)</f>
        <v>7490</v>
      </c>
      <c r="T17" s="37" t="n">
        <f aca="false">SUM(T5,T9,T13)</f>
        <v>17402</v>
      </c>
      <c r="U17" s="37" t="n">
        <f aca="false">SUM(U5,U9,U13)</f>
        <v>25059</v>
      </c>
    </row>
    <row r="18" customFormat="false" ht="20.25" hidden="false" customHeight="true" outlineLevel="0" collapsed="false">
      <c r="A18" s="212"/>
      <c r="B18" s="195" t="n">
        <v>18</v>
      </c>
      <c r="C18" s="22" t="n">
        <v>391557</v>
      </c>
      <c r="D18" s="22" t="n">
        <v>4410</v>
      </c>
      <c r="E18" s="22" t="n">
        <v>6983</v>
      </c>
      <c r="F18" s="22" t="n">
        <v>14604</v>
      </c>
      <c r="G18" s="22" t="n">
        <v>23050</v>
      </c>
      <c r="H18" s="22" t="n">
        <v>12103</v>
      </c>
      <c r="I18" s="22" t="n">
        <v>17148</v>
      </c>
      <c r="J18" s="37" t="n">
        <v>7438</v>
      </c>
      <c r="K18" s="37" t="n">
        <v>20278</v>
      </c>
      <c r="L18" s="217" t="n">
        <v>3243</v>
      </c>
      <c r="M18" s="22" t="n">
        <v>39912</v>
      </c>
      <c r="N18" s="22" t="n">
        <v>30394</v>
      </c>
      <c r="O18" s="22" t="n">
        <v>92913</v>
      </c>
      <c r="P18" s="22" t="n">
        <v>50186</v>
      </c>
      <c r="Q18" s="22" t="n">
        <v>2523</v>
      </c>
      <c r="R18" s="22" t="n">
        <v>15289</v>
      </c>
      <c r="S18" s="22" t="n">
        <v>7529</v>
      </c>
      <c r="T18" s="37" t="n">
        <v>17906</v>
      </c>
      <c r="U18" s="37" t="n">
        <v>25648</v>
      </c>
    </row>
    <row r="19" s="225" customFormat="true" ht="20.25" hidden="false" customHeight="true" outlineLevel="0" collapsed="false">
      <c r="A19" s="212"/>
      <c r="B19" s="214" t="n">
        <v>19</v>
      </c>
      <c r="C19" s="28" t="n">
        <f aca="false">C7+C11+C15</f>
        <v>395771</v>
      </c>
      <c r="D19" s="28" t="n">
        <f aca="false">D7+D11+D15</f>
        <v>4506</v>
      </c>
      <c r="E19" s="28" t="n">
        <f aca="false">E7+E11+E15</f>
        <v>7082</v>
      </c>
      <c r="F19" s="28" t="n">
        <f aca="false">F7+F11+F15</f>
        <v>14838</v>
      </c>
      <c r="G19" s="28" t="n">
        <f aca="false">G7+G11+G15</f>
        <v>23274</v>
      </c>
      <c r="H19" s="28" t="n">
        <f aca="false">H7+H11+H15</f>
        <v>12041</v>
      </c>
      <c r="I19" s="28" t="n">
        <f aca="false">I7+I11+I15</f>
        <v>17429</v>
      </c>
      <c r="J19" s="40" t="n">
        <f aca="false">J7+J11+J15</f>
        <v>7559</v>
      </c>
      <c r="K19" s="40" t="n">
        <f aca="false">K7+K11+K15</f>
        <v>20791</v>
      </c>
      <c r="L19" s="224" t="n">
        <f aca="false">L7+L11+L15</f>
        <v>3342</v>
      </c>
      <c r="M19" s="28" t="n">
        <f aca="false">M7+M11+M15</f>
        <v>42255</v>
      </c>
      <c r="N19" s="28" t="n">
        <f aca="false">N7+N11+N15</f>
        <v>31708</v>
      </c>
      <c r="O19" s="28" t="n">
        <f aca="false">O7+O11+O15</f>
        <v>95869</v>
      </c>
      <c r="P19" s="28" t="n">
        <v>49313</v>
      </c>
      <c r="Q19" s="28" t="n">
        <v>2521</v>
      </c>
      <c r="R19" s="28" t="n">
        <f aca="false">R7+R11+R15</f>
        <v>15729</v>
      </c>
      <c r="S19" s="28" t="n">
        <f aca="false">S7+S11+S15</f>
        <v>7613</v>
      </c>
      <c r="T19" s="40" t="n">
        <f aca="false">T7+T11+T15</f>
        <v>18264</v>
      </c>
      <c r="U19" s="40" t="n">
        <f aca="false">U7+U11+U15</f>
        <v>21637</v>
      </c>
    </row>
    <row r="20" customFormat="false" ht="15" hidden="false" customHeight="true" outlineLevel="0" collapsed="false">
      <c r="A20" s="8" t="s">
        <v>177</v>
      </c>
    </row>
    <row r="21" customFormat="false" ht="12" hidden="false" customHeight="true" outlineLevel="0" collapsed="false">
      <c r="A21" s="8" t="s">
        <v>178</v>
      </c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670138888888889" right="0.3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3-02T04:24:31Z</cp:lastPrinted>
  <dcterms:modified xsi:type="dcterms:W3CDTF">2009-03-30T08:55:31Z</dcterms:modified>
  <cp:revision>0</cp:revision>
  <dc:subject/>
  <dc:title/>
</cp:coreProperties>
</file>