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definedNames>
    <definedName function="false" hidden="false" localSheetId="0" name="_xlnm.Print_Area" vbProcedure="false">1表!$A$1:$O$28</definedName>
    <definedName function="false" hidden="false" localSheetId="2" name="_xlnm.Print_Area" vbProcedure="false">3表!$A$1:$F$24</definedName>
    <definedName function="false" hidden="false" localSheetId="3" name="_xlnm.Print_Area" vbProcedure="false">4表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36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表　産業中分類別統計表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４人以上の事業所</t>
    </r>
    <r>
      <rPr>
        <sz val="16"/>
        <rFont val="ＭＳ Ｐゴシック"/>
        <family val="3"/>
        <charset val="128"/>
      </rPr>
      <t xml:space="preserve">)</t>
    </r>
  </si>
  <si>
    <t xml:space="preserve">産業中分類</t>
  </si>
  <si>
    <t xml:space="preserve">事業所数
（所）</t>
  </si>
  <si>
    <t xml:space="preserve">従業者数</t>
  </si>
  <si>
    <t xml:space="preserve">現金給与
総額
（万円）</t>
  </si>
  <si>
    <t xml:space="preserve">原材料
使用額等
（万円）</t>
  </si>
  <si>
    <t xml:space="preserve">年初在庫額（万円）</t>
  </si>
  <si>
    <t xml:space="preserve">年末在庫額（万円）</t>
  </si>
  <si>
    <t xml:space="preserve">製 造 品
出荷額等
（万円）</t>
  </si>
  <si>
    <t xml:space="preserve">減価償却額（万円）</t>
  </si>
  <si>
    <t xml:space="preserve">付加価値額（万円）</t>
  </si>
  <si>
    <t xml:space="preserve">有    形
固定資産
投 資 額
（万円）</t>
  </si>
  <si>
    <t xml:space="preserve">常用労働者</t>
  </si>
  <si>
    <t xml:space="preserve">個人事業主及び家族従業者</t>
  </si>
  <si>
    <t xml:space="preserve">出向派遣送出者</t>
  </si>
  <si>
    <t xml:space="preserve">総     数</t>
  </si>
  <si>
    <t xml:space="preserve">食料品</t>
  </si>
  <si>
    <t xml:space="preserve">飲料・たばこ</t>
  </si>
  <si>
    <t xml:space="preserve">-</t>
  </si>
  <si>
    <t xml:space="preserve">繊 維</t>
  </si>
  <si>
    <t xml:space="preserve">X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ﾌﾟﾗｽﾁｯｸ</t>
  </si>
  <si>
    <t xml:space="preserve">ゴ ム</t>
  </si>
  <si>
    <t xml:space="preserve">なめし革</t>
  </si>
  <si>
    <t xml:space="preserve">窯業・土石</t>
  </si>
  <si>
    <t xml:space="preserve">鉄 鋼</t>
  </si>
  <si>
    <t xml:space="preserve">非 鉄</t>
  </si>
  <si>
    <t xml:space="preserve">金 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小計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7+19</t>
    </r>
    <r>
      <rPr>
        <sz val="12"/>
        <rFont val="Noto Sans"/>
        <family val="2"/>
      </rPr>
      <t xml:space="preserve">計</t>
    </r>
  </si>
  <si>
    <t xml:space="preserve">合計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表　地区別産業中分類別事業所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４人以上の事業所）</t>
    </r>
  </si>
  <si>
    <t xml:space="preserve">総 数</t>
  </si>
  <si>
    <t xml:space="preserve">鹿沼
地区</t>
  </si>
  <si>
    <t xml:space="preserve">菊沢
地区</t>
  </si>
  <si>
    <t xml:space="preserve">東大芦
地区</t>
  </si>
  <si>
    <t xml:space="preserve">北押原
地区</t>
  </si>
  <si>
    <t xml:space="preserve">板荷
地区</t>
  </si>
  <si>
    <t xml:space="preserve">西大芦
地区</t>
  </si>
  <si>
    <t xml:space="preserve">加蘇
地区</t>
  </si>
  <si>
    <t xml:space="preserve">北犬飼
地区</t>
  </si>
  <si>
    <t xml:space="preserve">東部台
地区</t>
  </si>
  <si>
    <t xml:space="preserve">南摩
地区</t>
  </si>
  <si>
    <t xml:space="preserve">南押原
地区</t>
  </si>
  <si>
    <t xml:space="preserve">粟野
地区</t>
  </si>
  <si>
    <t xml:space="preserve">粕尾
地区</t>
  </si>
  <si>
    <t xml:space="preserve">永野
地区</t>
  </si>
  <si>
    <t xml:space="preserve">清州
地区</t>
  </si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表　従業者規模別統計表</t>
    </r>
  </si>
  <si>
    <t xml:space="preserve">規   模
（人）</t>
  </si>
  <si>
    <r>
      <rPr>
        <sz val="16"/>
        <rFont val="Noto Sans"/>
        <family val="2"/>
      </rPr>
      <t xml:space="preserve">従業者数
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金給与額
（万円）</t>
  </si>
  <si>
    <t xml:space="preserve">年初
在庫額
（万円）</t>
  </si>
  <si>
    <t xml:space="preserve">総   数</t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9</t>
    </r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9</t>
    </r>
  </si>
  <si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99</t>
    </r>
  </si>
  <si>
    <r>
      <rPr>
        <sz val="16"/>
        <rFont val="ＭＳ 明朝"/>
        <family val="1"/>
        <charset val="128"/>
      </rPr>
      <t xml:space="preserve">20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9</t>
    </r>
  </si>
  <si>
    <r>
      <rPr>
        <sz val="16"/>
        <rFont val="ＭＳ 明朝"/>
        <family val="1"/>
        <charset val="128"/>
      </rPr>
      <t xml:space="preserve">30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99</t>
    </r>
  </si>
  <si>
    <r>
      <rPr>
        <sz val="16"/>
        <rFont val="ＭＳ 明朝"/>
        <family val="1"/>
        <charset val="128"/>
      </rPr>
      <t xml:space="preserve">500</t>
    </r>
    <r>
      <rPr>
        <sz val="16"/>
        <rFont val="Noto Sans"/>
        <family val="2"/>
      </rPr>
      <t xml:space="preserve">以上</t>
    </r>
  </si>
  <si>
    <t xml:space="preserve">年末
在庫額
（万円）</t>
  </si>
  <si>
    <t xml:space="preserve">付加
価値額
（万円）</t>
  </si>
  <si>
    <t xml:space="preserve">減価
償却額
（万円）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表　産業中分類別　従業者規模別 事業所数</t>
    </r>
  </si>
  <si>
    <t xml:space="preserve">（単位：所）</t>
  </si>
  <si>
    <t xml:space="preserve">飲料･
たばこ</t>
  </si>
  <si>
    <t xml:space="preserve">衣服</t>
  </si>
  <si>
    <t xml:space="preserve">木材</t>
  </si>
  <si>
    <t xml:space="preserve">家具</t>
  </si>
  <si>
    <t xml:space="preserve">ﾊﾟﾙﾌﾟ･紙</t>
  </si>
  <si>
    <t xml:space="preserve">印刷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t xml:space="preserve">化学</t>
  </si>
  <si>
    <t xml:space="preserve">石油･石炭</t>
  </si>
  <si>
    <t xml:space="preserve">プラス
チック</t>
  </si>
  <si>
    <t xml:space="preserve">ゴム</t>
  </si>
  <si>
    <t xml:space="preserve">窯業･土石</t>
  </si>
  <si>
    <t xml:space="preserve">鋼鉄</t>
  </si>
  <si>
    <t xml:space="preserve">非鉄</t>
  </si>
  <si>
    <t xml:space="preserve">金属</t>
  </si>
  <si>
    <t xml:space="preserve">はん用  機械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5</t>
    </r>
    <r>
      <rPr>
        <sz val="26"/>
        <rFont val="Noto Sans"/>
        <family val="2"/>
      </rPr>
      <t xml:space="preserve">表　市別工業統計表</t>
    </r>
  </si>
  <si>
    <t xml:space="preserve">市　別</t>
  </si>
  <si>
    <t xml:space="preserve">事業所数</t>
  </si>
  <si>
    <t xml:space="preserve">製造品出荷額等</t>
  </si>
  <si>
    <t xml:space="preserve">有形固定資産投資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）</t>
    </r>
  </si>
  <si>
    <r>
      <rPr>
        <sz val="12"/>
        <rFont val="ＭＳ 明朝"/>
        <family val="1"/>
        <charset val="128"/>
      </rPr>
      <t xml:space="preserve">H22
</t>
    </r>
    <r>
      <rPr>
        <sz val="12"/>
        <rFont val="Noto Sans"/>
        <family val="2"/>
      </rPr>
      <t xml:space="preserve">（所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対前年比
（％）</t>
  </si>
  <si>
    <t xml:space="preserve">（人）</t>
  </si>
  <si>
    <r>
      <rPr>
        <sz val="12"/>
        <rFont val="ＭＳ 明朝"/>
        <family val="1"/>
        <charset val="128"/>
      </rPr>
      <t xml:space="preserve">H2
2</t>
    </r>
    <r>
      <rPr>
        <sz val="12"/>
        <rFont val="Noto Sans"/>
        <family val="2"/>
      </rPr>
      <t xml:space="preserve">（人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r>
      <rPr>
        <sz val="12"/>
        <rFont val="ＭＳ 明朝"/>
        <family val="1"/>
        <charset val="128"/>
      </rPr>
      <t xml:space="preserve">H22
</t>
    </r>
    <r>
      <rPr>
        <sz val="12"/>
        <rFont val="Noto Sans"/>
        <family val="2"/>
      </rPr>
      <t xml:space="preserve">（万円）</t>
    </r>
  </si>
  <si>
    <t xml:space="preserve">県    計</t>
  </si>
  <si>
    <t xml:space="preserve">宇都宮</t>
  </si>
  <si>
    <t xml:space="preserve">足    利</t>
  </si>
  <si>
    <t xml:space="preserve">栃    木</t>
  </si>
  <si>
    <t xml:space="preserve">佐    野</t>
  </si>
  <si>
    <t xml:space="preserve">鹿    沼</t>
  </si>
  <si>
    <t xml:space="preserve">日    光</t>
  </si>
  <si>
    <t xml:space="preserve">小    山</t>
  </si>
  <si>
    <t xml:space="preserve">真    岡</t>
  </si>
  <si>
    <t xml:space="preserve">大田原</t>
  </si>
  <si>
    <t xml:space="preserve">矢    板</t>
  </si>
  <si>
    <t xml:space="preserve">那須塩原</t>
  </si>
  <si>
    <t xml:space="preserve">さくら</t>
  </si>
  <si>
    <t xml:space="preserve">那須烏山</t>
  </si>
  <si>
    <t xml:space="preserve">下野</t>
  </si>
  <si>
    <t xml:space="preserve">市    計</t>
  </si>
  <si>
    <t xml:space="preserve">町   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_);[RED]\(#,##0\)"/>
    <numFmt numFmtId="169" formatCode="#,##0_);\(#,##0\)"/>
    <numFmt numFmtId="170" formatCode="General"/>
    <numFmt numFmtId="171" formatCode="0_);\(0\)"/>
    <numFmt numFmtId="172" formatCode="0.0_);[RED]\(0.0\)"/>
    <numFmt numFmtId="173" formatCode="#,##0.0"/>
    <numFmt numFmtId="174" formatCode="0.0;&quot;△ &quot;0.0"/>
    <numFmt numFmtId="175" formatCode="#,##0"/>
    <numFmt numFmtId="176" formatCode="0.0"/>
    <numFmt numFmtId="177" formatCode="#,##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2" activeCellId="0" sqref="M1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22"/>
    <col collapsed="false" customWidth="true" hidden="false" outlineLevel="0" max="4" min="3" style="1" width="12.77"/>
    <col collapsed="false" customWidth="true" hidden="true" outlineLevel="0" max="7" min="5" style="1" width="12.77"/>
    <col collapsed="false" customWidth="true" hidden="false" outlineLevel="0" max="8" min="8" style="1" width="12.77"/>
    <col collapsed="false" customWidth="true" hidden="false" outlineLevel="0" max="9" min="9" style="1" width="13.66"/>
    <col collapsed="false" customWidth="true" hidden="false" outlineLevel="0" max="11" min="10" style="1" width="12.77"/>
    <col collapsed="false" customWidth="true" hidden="false" outlineLevel="0" max="12" min="12" style="1" width="13.77"/>
    <col collapsed="false" customWidth="true" hidden="false" outlineLevel="0" max="13" min="13" style="1" width="12.77"/>
    <col collapsed="false" customWidth="true" hidden="false" outlineLevel="0" max="14" min="14" style="1" width="13.77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Q1" s="5"/>
    </row>
    <row r="2" s="17" customFormat="true" ht="29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/>
      <c r="F2" s="9"/>
      <c r="G2" s="10"/>
      <c r="H2" s="11" t="s">
        <v>4</v>
      </c>
      <c r="I2" s="12" t="s">
        <v>5</v>
      </c>
      <c r="J2" s="13" t="s">
        <v>6</v>
      </c>
      <c r="K2" s="14" t="s">
        <v>7</v>
      </c>
      <c r="L2" s="7" t="s">
        <v>8</v>
      </c>
      <c r="M2" s="12" t="s">
        <v>9</v>
      </c>
      <c r="N2" s="15" t="s">
        <v>10</v>
      </c>
      <c r="O2" s="11" t="s">
        <v>11</v>
      </c>
      <c r="P2" s="16"/>
      <c r="Q2" s="16"/>
    </row>
    <row r="3" s="17" customFormat="true" ht="54.75" hidden="false" customHeight="true" outlineLevel="0" collapsed="false">
      <c r="A3" s="6"/>
      <c r="B3" s="6"/>
      <c r="C3" s="7"/>
      <c r="D3" s="8"/>
      <c r="E3" s="18" t="s">
        <v>12</v>
      </c>
      <c r="F3" s="19" t="s">
        <v>13</v>
      </c>
      <c r="G3" s="20" t="s">
        <v>14</v>
      </c>
      <c r="H3" s="11"/>
      <c r="I3" s="12"/>
      <c r="J3" s="13"/>
      <c r="K3" s="14"/>
      <c r="L3" s="7"/>
      <c r="M3" s="12"/>
      <c r="N3" s="15"/>
      <c r="O3" s="11"/>
      <c r="P3" s="16"/>
      <c r="Q3" s="16"/>
    </row>
    <row r="4" s="26" customFormat="true" ht="28.5" hidden="false" customHeight="true" outlineLevel="0" collapsed="false">
      <c r="A4" s="21" t="s">
        <v>15</v>
      </c>
      <c r="B4" s="21"/>
      <c r="C4" s="22" t="n">
        <f aca="false">SUM(C5:C28)</f>
        <v>461</v>
      </c>
      <c r="D4" s="22" t="n">
        <f aca="false">SUM(D5:D28)</f>
        <v>13036</v>
      </c>
      <c r="E4" s="22" t="n">
        <f aca="false">SUM(E5:E28)</f>
        <v>13214</v>
      </c>
      <c r="F4" s="22" t="n">
        <f aca="false">SUM(F5:F28)</f>
        <v>32</v>
      </c>
      <c r="G4" s="22" t="n">
        <f aca="false">SUM(G5:G28)</f>
        <v>210</v>
      </c>
      <c r="H4" s="23" t="n">
        <v>5919183</v>
      </c>
      <c r="I4" s="24" t="n">
        <v>18329057</v>
      </c>
      <c r="J4" s="23" t="n">
        <v>2846007</v>
      </c>
      <c r="K4" s="22" t="n">
        <v>2909589</v>
      </c>
      <c r="L4" s="24" t="n">
        <v>33033597</v>
      </c>
      <c r="M4" s="24" t="n">
        <v>1189078</v>
      </c>
      <c r="N4" s="24" t="n">
        <v>13223600</v>
      </c>
      <c r="O4" s="25" t="n">
        <v>1012272</v>
      </c>
    </row>
    <row r="5" s="34" customFormat="true" ht="28.5" hidden="false" customHeight="true" outlineLevel="0" collapsed="false">
      <c r="A5" s="27" t="n">
        <v>9</v>
      </c>
      <c r="B5" s="28" t="s">
        <v>16</v>
      </c>
      <c r="C5" s="29" t="n">
        <v>19</v>
      </c>
      <c r="D5" s="30" t="n">
        <v>501</v>
      </c>
      <c r="E5" s="30" t="n">
        <v>498</v>
      </c>
      <c r="F5" s="31" t="n">
        <v>3</v>
      </c>
      <c r="G5" s="31" t="n">
        <v>0</v>
      </c>
      <c r="H5" s="32" t="n">
        <v>143753</v>
      </c>
      <c r="I5" s="30" t="n">
        <v>401271</v>
      </c>
      <c r="J5" s="33" t="n">
        <v>13303</v>
      </c>
      <c r="K5" s="29" t="n">
        <v>19969</v>
      </c>
      <c r="L5" s="30" t="n">
        <v>807418</v>
      </c>
      <c r="M5" s="30" t="n">
        <v>12847</v>
      </c>
      <c r="N5" s="30" t="n">
        <v>394848</v>
      </c>
      <c r="O5" s="32" t="n">
        <v>4935</v>
      </c>
    </row>
    <row r="6" s="34" customFormat="true" ht="28.5" hidden="false" customHeight="true" outlineLevel="0" collapsed="false">
      <c r="A6" s="27" t="n">
        <v>10</v>
      </c>
      <c r="B6" s="28" t="s">
        <v>17</v>
      </c>
      <c r="C6" s="29" t="n">
        <v>4</v>
      </c>
      <c r="D6" s="30" t="n">
        <v>38</v>
      </c>
      <c r="E6" s="30" t="n">
        <v>38</v>
      </c>
      <c r="F6" s="31" t="n">
        <v>0</v>
      </c>
      <c r="G6" s="31" t="n">
        <v>0</v>
      </c>
      <c r="H6" s="32" t="n">
        <v>19654</v>
      </c>
      <c r="I6" s="30" t="n">
        <v>59407</v>
      </c>
      <c r="J6" s="35" t="s">
        <v>18</v>
      </c>
      <c r="K6" s="36" t="s">
        <v>18</v>
      </c>
      <c r="L6" s="30" t="n">
        <v>99982</v>
      </c>
      <c r="M6" s="31" t="s">
        <v>18</v>
      </c>
      <c r="N6" s="30" t="n">
        <v>38631</v>
      </c>
      <c r="O6" s="37" t="s">
        <v>18</v>
      </c>
      <c r="P6" s="38"/>
    </row>
    <row r="7" s="34" customFormat="true" ht="28.5" hidden="false" customHeight="true" outlineLevel="0" collapsed="false">
      <c r="A7" s="27" t="n">
        <v>11</v>
      </c>
      <c r="B7" s="28" t="s">
        <v>19</v>
      </c>
      <c r="C7" s="29" t="n">
        <v>11</v>
      </c>
      <c r="D7" s="30" t="n">
        <v>244</v>
      </c>
      <c r="E7" s="30" t="n">
        <v>243</v>
      </c>
      <c r="F7" s="31" t="n">
        <v>1</v>
      </c>
      <c r="G7" s="31" t="n">
        <v>0</v>
      </c>
      <c r="H7" s="32" t="n">
        <v>60924</v>
      </c>
      <c r="I7" s="30" t="n">
        <v>457513</v>
      </c>
      <c r="J7" s="35" t="s">
        <v>20</v>
      </c>
      <c r="K7" s="36" t="s">
        <v>20</v>
      </c>
      <c r="L7" s="30" t="n">
        <v>592496</v>
      </c>
      <c r="M7" s="31" t="s">
        <v>20</v>
      </c>
      <c r="N7" s="30" t="n">
        <v>114713</v>
      </c>
      <c r="O7" s="37" t="s">
        <v>20</v>
      </c>
    </row>
    <row r="8" s="34" customFormat="true" ht="28.5" hidden="false" customHeight="true" outlineLevel="0" collapsed="false">
      <c r="A8" s="27" t="n">
        <v>12</v>
      </c>
      <c r="B8" s="28" t="s">
        <v>21</v>
      </c>
      <c r="C8" s="29" t="n">
        <v>47</v>
      </c>
      <c r="D8" s="30" t="n">
        <v>810</v>
      </c>
      <c r="E8" s="30" t="n">
        <v>810</v>
      </c>
      <c r="F8" s="30" t="n">
        <v>2</v>
      </c>
      <c r="G8" s="30" t="n">
        <v>2</v>
      </c>
      <c r="H8" s="32" t="n">
        <v>245319</v>
      </c>
      <c r="I8" s="30" t="n">
        <v>1307782</v>
      </c>
      <c r="J8" s="33" t="n">
        <v>87245</v>
      </c>
      <c r="K8" s="29" t="n">
        <v>93714</v>
      </c>
      <c r="L8" s="30" t="n">
        <v>1861533</v>
      </c>
      <c r="M8" s="30" t="n">
        <v>25017</v>
      </c>
      <c r="N8" s="30" t="n">
        <v>519991</v>
      </c>
      <c r="O8" s="32" t="n">
        <v>33991</v>
      </c>
    </row>
    <row r="9" s="34" customFormat="true" ht="28.5" hidden="false" customHeight="true" outlineLevel="0" collapsed="false">
      <c r="A9" s="27" t="n">
        <v>13</v>
      </c>
      <c r="B9" s="28" t="s">
        <v>22</v>
      </c>
      <c r="C9" s="29" t="n">
        <v>71</v>
      </c>
      <c r="D9" s="30" t="n">
        <v>668</v>
      </c>
      <c r="E9" s="30" t="n">
        <v>662</v>
      </c>
      <c r="F9" s="30" t="n">
        <v>7</v>
      </c>
      <c r="G9" s="30" t="n">
        <v>1</v>
      </c>
      <c r="H9" s="32" t="n">
        <v>193988</v>
      </c>
      <c r="I9" s="30" t="n">
        <v>405997</v>
      </c>
      <c r="J9" s="35" t="s">
        <v>20</v>
      </c>
      <c r="K9" s="36" t="s">
        <v>20</v>
      </c>
      <c r="L9" s="30" t="n">
        <v>764241</v>
      </c>
      <c r="M9" s="31" t="s">
        <v>20</v>
      </c>
      <c r="N9" s="30" t="n">
        <v>344638</v>
      </c>
      <c r="O9" s="37" t="s">
        <v>20</v>
      </c>
    </row>
    <row r="10" s="34" customFormat="true" ht="28.5" hidden="false" customHeight="true" outlineLevel="0" collapsed="false">
      <c r="A10" s="27" t="n">
        <v>14</v>
      </c>
      <c r="B10" s="28" t="s">
        <v>23</v>
      </c>
      <c r="C10" s="29" t="n">
        <v>6</v>
      </c>
      <c r="D10" s="30" t="n">
        <v>91</v>
      </c>
      <c r="E10" s="30" t="n">
        <v>91</v>
      </c>
      <c r="F10" s="31" t="n">
        <v>0</v>
      </c>
      <c r="G10" s="31" t="n">
        <v>0</v>
      </c>
      <c r="H10" s="32" t="n">
        <v>21229</v>
      </c>
      <c r="I10" s="30" t="n">
        <v>50470</v>
      </c>
      <c r="J10" s="35" t="s">
        <v>20</v>
      </c>
      <c r="K10" s="36" t="s">
        <v>20</v>
      </c>
      <c r="L10" s="30" t="n">
        <v>98507</v>
      </c>
      <c r="M10" s="31" t="s">
        <v>20</v>
      </c>
      <c r="N10" s="30" t="n">
        <v>46437</v>
      </c>
      <c r="O10" s="37" t="s">
        <v>20</v>
      </c>
    </row>
    <row r="11" s="34" customFormat="true" ht="28.5" hidden="false" customHeight="true" outlineLevel="0" collapsed="false">
      <c r="A11" s="27" t="n">
        <v>15</v>
      </c>
      <c r="B11" s="28" t="s">
        <v>24</v>
      </c>
      <c r="C11" s="29" t="n">
        <v>7</v>
      </c>
      <c r="D11" s="30" t="n">
        <v>177</v>
      </c>
      <c r="E11" s="30" t="n">
        <v>177</v>
      </c>
      <c r="F11" s="31" t="n">
        <v>0</v>
      </c>
      <c r="G11" s="31" t="n">
        <v>0</v>
      </c>
      <c r="H11" s="32" t="n">
        <v>63019</v>
      </c>
      <c r="I11" s="30" t="n">
        <v>134056</v>
      </c>
      <c r="J11" s="35" t="s">
        <v>20</v>
      </c>
      <c r="K11" s="36" t="s">
        <v>20</v>
      </c>
      <c r="L11" s="30" t="n">
        <v>272454</v>
      </c>
      <c r="M11" s="31" t="s">
        <v>20</v>
      </c>
      <c r="N11" s="30" t="n">
        <v>134608</v>
      </c>
      <c r="O11" s="37" t="s">
        <v>20</v>
      </c>
    </row>
    <row r="12" s="34" customFormat="true" ht="28.5" hidden="false" customHeight="true" outlineLevel="0" collapsed="false">
      <c r="A12" s="27" t="n">
        <v>16</v>
      </c>
      <c r="B12" s="28" t="s">
        <v>25</v>
      </c>
      <c r="C12" s="29" t="n">
        <v>7</v>
      </c>
      <c r="D12" s="30" t="n">
        <v>1361</v>
      </c>
      <c r="E12" s="30" t="n">
        <v>1372</v>
      </c>
      <c r="F12" s="31" t="n">
        <v>0</v>
      </c>
      <c r="G12" s="31" t="n">
        <v>11</v>
      </c>
      <c r="H12" s="32" t="n">
        <v>801395</v>
      </c>
      <c r="I12" s="30" t="n">
        <v>278694</v>
      </c>
      <c r="J12" s="33" t="n">
        <v>372019</v>
      </c>
      <c r="K12" s="29" t="n">
        <v>385265</v>
      </c>
      <c r="L12" s="30" t="n">
        <v>5007594</v>
      </c>
      <c r="M12" s="30" t="n">
        <v>263818</v>
      </c>
      <c r="N12" s="30" t="n">
        <v>2592709</v>
      </c>
      <c r="O12" s="32" t="n">
        <v>11255</v>
      </c>
    </row>
    <row r="13" s="34" customFormat="true" ht="28.5" hidden="false" customHeight="true" outlineLevel="0" collapsed="false">
      <c r="A13" s="27" t="n">
        <v>17</v>
      </c>
      <c r="B13" s="28" t="s">
        <v>26</v>
      </c>
      <c r="C13" s="29" t="n">
        <v>1</v>
      </c>
      <c r="D13" s="30" t="n">
        <v>8</v>
      </c>
      <c r="E13" s="30" t="n">
        <v>8</v>
      </c>
      <c r="F13" s="31" t="n">
        <v>0</v>
      </c>
      <c r="G13" s="31" t="n">
        <v>0</v>
      </c>
      <c r="H13" s="37" t="s">
        <v>20</v>
      </c>
      <c r="I13" s="31" t="s">
        <v>20</v>
      </c>
      <c r="J13" s="35" t="s">
        <v>18</v>
      </c>
      <c r="K13" s="36" t="s">
        <v>18</v>
      </c>
      <c r="L13" s="31" t="s">
        <v>20</v>
      </c>
      <c r="M13" s="31" t="s">
        <v>18</v>
      </c>
      <c r="N13" s="31" t="s">
        <v>20</v>
      </c>
      <c r="O13" s="37" t="s">
        <v>18</v>
      </c>
    </row>
    <row r="14" s="34" customFormat="true" ht="28.5" hidden="false" customHeight="true" outlineLevel="0" collapsed="false">
      <c r="A14" s="27" t="n">
        <v>18</v>
      </c>
      <c r="B14" s="28" t="s">
        <v>27</v>
      </c>
      <c r="C14" s="29" t="n">
        <v>45</v>
      </c>
      <c r="D14" s="30" t="n">
        <v>1658</v>
      </c>
      <c r="E14" s="30" t="n">
        <v>1656</v>
      </c>
      <c r="F14" s="31" t="n">
        <v>3</v>
      </c>
      <c r="G14" s="31" t="n">
        <v>1</v>
      </c>
      <c r="H14" s="32" t="n">
        <v>870509</v>
      </c>
      <c r="I14" s="30" t="n">
        <v>3856600</v>
      </c>
      <c r="J14" s="33" t="n">
        <v>512383</v>
      </c>
      <c r="K14" s="29" t="n">
        <v>502441</v>
      </c>
      <c r="L14" s="30" t="n">
        <v>5953137</v>
      </c>
      <c r="M14" s="30" t="n">
        <v>302166</v>
      </c>
      <c r="N14" s="30" t="n">
        <v>1780787</v>
      </c>
      <c r="O14" s="32" t="n">
        <v>235426</v>
      </c>
    </row>
    <row r="15" s="34" customFormat="true" ht="28.5" hidden="false" customHeight="true" outlineLevel="0" collapsed="false">
      <c r="A15" s="27" t="n">
        <v>19</v>
      </c>
      <c r="B15" s="28" t="s">
        <v>28</v>
      </c>
      <c r="C15" s="29" t="n">
        <v>3</v>
      </c>
      <c r="D15" s="30" t="n">
        <v>234</v>
      </c>
      <c r="E15" s="30" t="n">
        <v>234</v>
      </c>
      <c r="F15" s="31" t="n">
        <v>0</v>
      </c>
      <c r="G15" s="31" t="n">
        <v>0</v>
      </c>
      <c r="H15" s="37" t="s">
        <v>20</v>
      </c>
      <c r="I15" s="31" t="s">
        <v>20</v>
      </c>
      <c r="J15" s="35" t="s">
        <v>20</v>
      </c>
      <c r="K15" s="36" t="s">
        <v>20</v>
      </c>
      <c r="L15" s="31" t="s">
        <v>20</v>
      </c>
      <c r="M15" s="31" t="s">
        <v>20</v>
      </c>
      <c r="N15" s="31" t="s">
        <v>20</v>
      </c>
      <c r="O15" s="37" t="s">
        <v>20</v>
      </c>
    </row>
    <row r="16" s="34" customFormat="true" ht="28.5" hidden="false" customHeight="true" outlineLevel="0" collapsed="false">
      <c r="A16" s="27" t="n">
        <v>20</v>
      </c>
      <c r="B16" s="28" t="s">
        <v>29</v>
      </c>
      <c r="C16" s="36" t="s">
        <v>18</v>
      </c>
      <c r="D16" s="31" t="s">
        <v>18</v>
      </c>
      <c r="E16" s="30" t="s">
        <v>18</v>
      </c>
      <c r="F16" s="31" t="s">
        <v>18</v>
      </c>
      <c r="G16" s="31" t="s">
        <v>18</v>
      </c>
      <c r="H16" s="37" t="s">
        <v>18</v>
      </c>
      <c r="I16" s="31" t="s">
        <v>18</v>
      </c>
      <c r="J16" s="35" t="s">
        <v>18</v>
      </c>
      <c r="K16" s="36" t="s">
        <v>18</v>
      </c>
      <c r="L16" s="31" t="s">
        <v>18</v>
      </c>
      <c r="M16" s="31" t="s">
        <v>18</v>
      </c>
      <c r="N16" s="31" t="s">
        <v>18</v>
      </c>
      <c r="O16" s="37" t="s">
        <v>18</v>
      </c>
    </row>
    <row r="17" s="34" customFormat="true" ht="28.5" hidden="false" customHeight="true" outlineLevel="0" collapsed="false">
      <c r="A17" s="27" t="n">
        <v>21</v>
      </c>
      <c r="B17" s="28" t="s">
        <v>30</v>
      </c>
      <c r="C17" s="29" t="n">
        <v>22</v>
      </c>
      <c r="D17" s="30" t="n">
        <v>442</v>
      </c>
      <c r="E17" s="30" t="n">
        <v>465</v>
      </c>
      <c r="F17" s="31" t="n">
        <v>2</v>
      </c>
      <c r="G17" s="31" t="n">
        <v>25</v>
      </c>
      <c r="H17" s="32" t="n">
        <v>210767</v>
      </c>
      <c r="I17" s="30" t="n">
        <v>691259</v>
      </c>
      <c r="J17" s="33" t="n">
        <v>145181</v>
      </c>
      <c r="K17" s="29" t="n">
        <v>167585</v>
      </c>
      <c r="L17" s="30" t="n">
        <v>1421633</v>
      </c>
      <c r="M17" s="30" t="n">
        <v>27351</v>
      </c>
      <c r="N17" s="30" t="n">
        <v>681007</v>
      </c>
      <c r="O17" s="32" t="n">
        <v>10965</v>
      </c>
    </row>
    <row r="18" s="34" customFormat="true" ht="28.5" hidden="false" customHeight="true" outlineLevel="0" collapsed="false">
      <c r="A18" s="27" t="n">
        <v>22</v>
      </c>
      <c r="B18" s="28" t="s">
        <v>31</v>
      </c>
      <c r="C18" s="29" t="n">
        <v>6</v>
      </c>
      <c r="D18" s="30" t="n">
        <v>61</v>
      </c>
      <c r="E18" s="30" t="n">
        <v>61</v>
      </c>
      <c r="F18" s="31" t="n">
        <v>0</v>
      </c>
      <c r="G18" s="31" t="n">
        <v>0</v>
      </c>
      <c r="H18" s="32" t="n">
        <v>17875</v>
      </c>
      <c r="I18" s="30" t="n">
        <v>31428</v>
      </c>
      <c r="J18" s="35" t="s">
        <v>18</v>
      </c>
      <c r="K18" s="36" t="s">
        <v>18</v>
      </c>
      <c r="L18" s="30" t="n">
        <v>73398</v>
      </c>
      <c r="M18" s="31" t="s">
        <v>18</v>
      </c>
      <c r="N18" s="30" t="n">
        <v>40054</v>
      </c>
      <c r="O18" s="37" t="s">
        <v>18</v>
      </c>
      <c r="P18" s="38"/>
    </row>
    <row r="19" s="34" customFormat="true" ht="28.5" hidden="false" customHeight="true" outlineLevel="0" collapsed="false">
      <c r="A19" s="27" t="n">
        <v>23</v>
      </c>
      <c r="B19" s="28" t="s">
        <v>32</v>
      </c>
      <c r="C19" s="29" t="n">
        <v>12</v>
      </c>
      <c r="D19" s="30" t="n">
        <v>859</v>
      </c>
      <c r="E19" s="30" t="n">
        <v>870</v>
      </c>
      <c r="F19" s="31" t="n">
        <v>0</v>
      </c>
      <c r="G19" s="31" t="n">
        <v>11</v>
      </c>
      <c r="H19" s="32" t="n">
        <v>530394</v>
      </c>
      <c r="I19" s="30" t="n">
        <v>2677036</v>
      </c>
      <c r="J19" s="33" t="n">
        <v>240367</v>
      </c>
      <c r="K19" s="29" t="n">
        <v>266056</v>
      </c>
      <c r="L19" s="30" t="n">
        <v>3737950</v>
      </c>
      <c r="M19" s="30" t="n">
        <v>63694</v>
      </c>
      <c r="N19" s="30" t="n">
        <v>1001189</v>
      </c>
      <c r="O19" s="32" t="n">
        <v>97113</v>
      </c>
      <c r="P19" s="38"/>
    </row>
    <row r="20" s="34" customFormat="true" ht="28.5" hidden="false" customHeight="true" outlineLevel="0" collapsed="false">
      <c r="A20" s="27" t="n">
        <v>24</v>
      </c>
      <c r="B20" s="28" t="s">
        <v>33</v>
      </c>
      <c r="C20" s="29" t="n">
        <v>58</v>
      </c>
      <c r="D20" s="30" t="n">
        <v>990</v>
      </c>
      <c r="E20" s="30" t="n">
        <v>985</v>
      </c>
      <c r="F20" s="30" t="n">
        <v>6</v>
      </c>
      <c r="G20" s="30" t="n">
        <v>1</v>
      </c>
      <c r="H20" s="32" t="n">
        <v>379051</v>
      </c>
      <c r="I20" s="30" t="n">
        <v>950578</v>
      </c>
      <c r="J20" s="33" t="n">
        <v>141297</v>
      </c>
      <c r="K20" s="29" t="n">
        <v>132968</v>
      </c>
      <c r="L20" s="30" t="n">
        <v>2265320</v>
      </c>
      <c r="M20" s="30" t="n">
        <v>38987</v>
      </c>
      <c r="N20" s="30" t="n">
        <v>1240675</v>
      </c>
      <c r="O20" s="32" t="n">
        <v>196744</v>
      </c>
    </row>
    <row r="21" s="34" customFormat="true" ht="28.5" hidden="false" customHeight="true" outlineLevel="0" collapsed="false">
      <c r="A21" s="27" t="n">
        <v>25</v>
      </c>
      <c r="B21" s="39" t="s">
        <v>34</v>
      </c>
      <c r="C21" s="30" t="n">
        <v>14</v>
      </c>
      <c r="D21" s="30" t="n">
        <v>162</v>
      </c>
      <c r="E21" s="30" t="n">
        <v>162</v>
      </c>
      <c r="F21" s="31" t="n">
        <v>0</v>
      </c>
      <c r="G21" s="31" t="n">
        <v>0</v>
      </c>
      <c r="H21" s="32" t="n">
        <v>48725</v>
      </c>
      <c r="I21" s="30" t="n">
        <v>92177</v>
      </c>
      <c r="J21" s="35" t="s">
        <v>18</v>
      </c>
      <c r="K21" s="36" t="s">
        <v>18</v>
      </c>
      <c r="L21" s="30" t="n">
        <v>193074</v>
      </c>
      <c r="M21" s="31" t="s">
        <v>18</v>
      </c>
      <c r="N21" s="30" t="n">
        <v>97446</v>
      </c>
      <c r="O21" s="37" t="s">
        <v>18</v>
      </c>
    </row>
    <row r="22" s="34" customFormat="true" ht="28.5" hidden="false" customHeight="true" outlineLevel="0" collapsed="false">
      <c r="A22" s="27" t="n">
        <v>26</v>
      </c>
      <c r="B22" s="28" t="s">
        <v>35</v>
      </c>
      <c r="C22" s="29" t="n">
        <v>33</v>
      </c>
      <c r="D22" s="30" t="n">
        <v>458</v>
      </c>
      <c r="E22" s="30" t="n">
        <v>456</v>
      </c>
      <c r="F22" s="31" t="n">
        <v>2</v>
      </c>
      <c r="G22" s="31" t="n">
        <v>0</v>
      </c>
      <c r="H22" s="32" t="n">
        <v>191828</v>
      </c>
      <c r="I22" s="30" t="n">
        <v>567851</v>
      </c>
      <c r="J22" s="35" t="n">
        <v>203349</v>
      </c>
      <c r="K22" s="36" t="n">
        <v>227444</v>
      </c>
      <c r="L22" s="30" t="n">
        <v>1126014</v>
      </c>
      <c r="M22" s="31" t="n">
        <v>11092</v>
      </c>
      <c r="N22" s="30" t="n">
        <v>562140</v>
      </c>
      <c r="O22" s="37" t="n">
        <v>9717</v>
      </c>
    </row>
    <row r="23" s="34" customFormat="true" ht="28.5" hidden="false" customHeight="true" outlineLevel="0" collapsed="false">
      <c r="A23" s="27" t="n">
        <v>27</v>
      </c>
      <c r="B23" s="28" t="s">
        <v>36</v>
      </c>
      <c r="C23" s="29" t="n">
        <v>11</v>
      </c>
      <c r="D23" s="30" t="n">
        <v>1061</v>
      </c>
      <c r="E23" s="30" t="n">
        <v>1061</v>
      </c>
      <c r="F23" s="31" t="n">
        <v>0</v>
      </c>
      <c r="G23" s="31" t="n">
        <v>0</v>
      </c>
      <c r="H23" s="32" t="n">
        <v>511190</v>
      </c>
      <c r="I23" s="30" t="n">
        <v>658095</v>
      </c>
      <c r="J23" s="33" t="n">
        <v>499867</v>
      </c>
      <c r="K23" s="29" t="n">
        <v>497069</v>
      </c>
      <c r="L23" s="30" t="n">
        <v>2201163</v>
      </c>
      <c r="M23" s="30" t="n">
        <v>75620</v>
      </c>
      <c r="N23" s="30" t="n">
        <v>1447195</v>
      </c>
      <c r="O23" s="32" t="n">
        <v>100340</v>
      </c>
    </row>
    <row r="24" s="34" customFormat="true" ht="28.5" hidden="false" customHeight="true" outlineLevel="0" collapsed="false">
      <c r="A24" s="27" t="n">
        <v>28</v>
      </c>
      <c r="B24" s="28" t="s">
        <v>37</v>
      </c>
      <c r="C24" s="29" t="n">
        <v>18</v>
      </c>
      <c r="D24" s="30" t="n">
        <v>761</v>
      </c>
      <c r="E24" s="30" t="n">
        <v>781</v>
      </c>
      <c r="F24" s="31" t="n">
        <v>0</v>
      </c>
      <c r="G24" s="31" t="n">
        <v>20</v>
      </c>
      <c r="H24" s="32" t="n">
        <v>289744</v>
      </c>
      <c r="I24" s="30" t="n">
        <v>766727</v>
      </c>
      <c r="J24" s="35" t="n">
        <v>175279</v>
      </c>
      <c r="K24" s="36" t="n">
        <v>138767</v>
      </c>
      <c r="L24" s="30" t="n">
        <v>1243405</v>
      </c>
      <c r="M24" s="30" t="n">
        <v>55176</v>
      </c>
      <c r="N24" s="30" t="n">
        <v>376079</v>
      </c>
      <c r="O24" s="32" t="n">
        <v>65920</v>
      </c>
    </row>
    <row r="25" s="34" customFormat="true" ht="28.5" hidden="false" customHeight="true" outlineLevel="0" collapsed="false">
      <c r="A25" s="27" t="n">
        <v>29</v>
      </c>
      <c r="B25" s="39" t="s">
        <v>38</v>
      </c>
      <c r="C25" s="30" t="n">
        <v>12</v>
      </c>
      <c r="D25" s="30" t="n">
        <v>737</v>
      </c>
      <c r="E25" s="30" t="n">
        <v>828</v>
      </c>
      <c r="F25" s="30" t="n">
        <v>2</v>
      </c>
      <c r="G25" s="30" t="n">
        <v>93</v>
      </c>
      <c r="H25" s="32" t="n">
        <v>540680</v>
      </c>
      <c r="I25" s="30" t="n">
        <v>1134393</v>
      </c>
      <c r="J25" s="33" t="n">
        <v>169237</v>
      </c>
      <c r="K25" s="29" t="n">
        <v>159087</v>
      </c>
      <c r="L25" s="30" t="n">
        <v>1837590</v>
      </c>
      <c r="M25" s="30" t="n">
        <v>177434</v>
      </c>
      <c r="N25" s="30" t="n">
        <v>473659</v>
      </c>
      <c r="O25" s="32" t="n">
        <v>159306</v>
      </c>
    </row>
    <row r="26" s="34" customFormat="true" ht="28.5" hidden="false" customHeight="true" outlineLevel="0" collapsed="false">
      <c r="A26" s="27" t="n">
        <v>30</v>
      </c>
      <c r="B26" s="28" t="s">
        <v>39</v>
      </c>
      <c r="C26" s="29" t="n">
        <v>6</v>
      </c>
      <c r="D26" s="30" t="n">
        <v>224</v>
      </c>
      <c r="E26" s="30" t="n">
        <v>265</v>
      </c>
      <c r="F26" s="31" t="n">
        <v>0</v>
      </c>
      <c r="G26" s="31" t="n">
        <v>41</v>
      </c>
      <c r="H26" s="32" t="n">
        <v>88605</v>
      </c>
      <c r="I26" s="30" t="n">
        <v>286590</v>
      </c>
      <c r="J26" s="35" t="n">
        <v>13829</v>
      </c>
      <c r="K26" s="36" t="n">
        <v>6281</v>
      </c>
      <c r="L26" s="30" t="n">
        <v>520789</v>
      </c>
      <c r="M26" s="30" t="n">
        <v>13056</v>
      </c>
      <c r="N26" s="30" t="n">
        <v>212971</v>
      </c>
      <c r="O26" s="32" t="n">
        <v>4865</v>
      </c>
    </row>
    <row r="27" s="34" customFormat="true" ht="28.5" hidden="false" customHeight="true" outlineLevel="0" collapsed="false">
      <c r="A27" s="27" t="n">
        <v>31</v>
      </c>
      <c r="B27" s="28" t="s">
        <v>40</v>
      </c>
      <c r="C27" s="29" t="n">
        <v>37</v>
      </c>
      <c r="D27" s="30" t="n">
        <v>1299</v>
      </c>
      <c r="E27" s="30" t="n">
        <v>1299</v>
      </c>
      <c r="F27" s="30" t="n">
        <v>2</v>
      </c>
      <c r="G27" s="30" t="n">
        <v>2</v>
      </c>
      <c r="H27" s="32" t="n">
        <v>556525</v>
      </c>
      <c r="I27" s="30" t="n">
        <v>1411809</v>
      </c>
      <c r="J27" s="33" t="n">
        <v>139662</v>
      </c>
      <c r="K27" s="29" t="n">
        <v>167490</v>
      </c>
      <c r="L27" s="30" t="n">
        <v>2342827</v>
      </c>
      <c r="M27" s="30" t="n">
        <v>68149</v>
      </c>
      <c r="N27" s="30" t="n">
        <v>858685</v>
      </c>
      <c r="O27" s="32" t="n">
        <v>33753</v>
      </c>
    </row>
    <row r="28" s="34" customFormat="true" ht="28.5" hidden="false" customHeight="true" outlineLevel="0" collapsed="false">
      <c r="A28" s="40" t="n">
        <v>32</v>
      </c>
      <c r="B28" s="41" t="s">
        <v>41</v>
      </c>
      <c r="C28" s="42" t="n">
        <v>11</v>
      </c>
      <c r="D28" s="42" t="n">
        <v>192</v>
      </c>
      <c r="E28" s="42" t="n">
        <v>192</v>
      </c>
      <c r="F28" s="42" t="n">
        <v>2</v>
      </c>
      <c r="G28" s="42" t="n">
        <v>2</v>
      </c>
      <c r="H28" s="43" t="n">
        <v>50896</v>
      </c>
      <c r="I28" s="44" t="n">
        <v>92309</v>
      </c>
      <c r="J28" s="45" t="s">
        <v>20</v>
      </c>
      <c r="K28" s="46" t="s">
        <v>20</v>
      </c>
      <c r="L28" s="44" t="n">
        <v>188266</v>
      </c>
      <c r="M28" s="44" t="s">
        <v>20</v>
      </c>
      <c r="N28" s="44" t="n">
        <v>93192</v>
      </c>
      <c r="O28" s="43" t="s">
        <v>20</v>
      </c>
    </row>
    <row r="29" customFormat="false" ht="29.25" hidden="true" customHeight="true" outlineLevel="0" collapsed="false">
      <c r="B29" s="47" t="s">
        <v>42</v>
      </c>
      <c r="C29" s="1" t="n">
        <f aca="false">SUM(C5:C28)</f>
        <v>461</v>
      </c>
      <c r="D29" s="1" t="n">
        <f aca="false">SUM(D5:D28)</f>
        <v>13036</v>
      </c>
      <c r="E29" s="1" t="n">
        <f aca="false">SUM(E5:E28)</f>
        <v>13214</v>
      </c>
      <c r="F29" s="1" t="n">
        <f aca="false">SUM(F5:F28)</f>
        <v>32</v>
      </c>
      <c r="H29" s="1" t="n">
        <f aca="false">SUM(H5:H28)</f>
        <v>5836070</v>
      </c>
      <c r="I29" s="1" t="n">
        <f aca="false">SUM(I5:I28)</f>
        <v>16312042</v>
      </c>
      <c r="J29" s="1" t="n">
        <f aca="false">SUM(J5:J28)</f>
        <v>2713018</v>
      </c>
      <c r="K29" s="1" t="n">
        <f aca="false">SUM(K5:K28)</f>
        <v>2764136</v>
      </c>
      <c r="L29" s="1" t="n">
        <f aca="false">SUM(L5:L28)</f>
        <v>32608791</v>
      </c>
      <c r="M29" s="1" t="n">
        <f aca="false">SUM(M5:M28)</f>
        <v>1134407</v>
      </c>
      <c r="N29" s="1" t="n">
        <f aca="false">SUM(N5:N28)</f>
        <v>13051654</v>
      </c>
      <c r="O29" s="1" t="n">
        <f aca="false">SUM(O5:O28)</f>
        <v>964330</v>
      </c>
    </row>
    <row r="30" customFormat="false" ht="29.25" hidden="true" customHeight="true" outlineLevel="0" collapsed="false">
      <c r="B30" s="48" t="s">
        <v>43</v>
      </c>
      <c r="E30" s="49"/>
      <c r="H30" s="1" t="n">
        <v>5038</v>
      </c>
      <c r="I30" s="1" t="n">
        <v>54118</v>
      </c>
      <c r="L30" s="1" t="n">
        <v>108878</v>
      </c>
      <c r="N30" s="1" t="n">
        <v>52152</v>
      </c>
    </row>
    <row r="31" customFormat="false" ht="29.25" hidden="true" customHeight="true" outlineLevel="0" collapsed="false">
      <c r="B31" s="48" t="s">
        <v>44</v>
      </c>
      <c r="H31" s="1" t="n">
        <v>70563</v>
      </c>
      <c r="I31" s="1" t="n">
        <v>141014</v>
      </c>
      <c r="J31" s="1" t="n">
        <v>31666</v>
      </c>
      <c r="K31" s="1" t="n">
        <v>32851</v>
      </c>
      <c r="L31" s="1" t="n">
        <v>321376</v>
      </c>
      <c r="M31" s="1" t="n">
        <v>41110</v>
      </c>
      <c r="N31" s="1" t="n">
        <v>133482</v>
      </c>
      <c r="O31" s="1" t="n">
        <v>12295</v>
      </c>
    </row>
    <row r="32" customFormat="false" ht="29.25" hidden="true" customHeight="true" outlineLevel="0" collapsed="false">
      <c r="B32" s="48" t="s">
        <v>45</v>
      </c>
      <c r="H32" s="1" t="n">
        <f aca="false">SUM(H30:H31)</f>
        <v>75601</v>
      </c>
      <c r="I32" s="1" t="n">
        <f aca="false">SUM(I30:I31)</f>
        <v>195132</v>
      </c>
      <c r="J32" s="1" t="n">
        <f aca="false">SUM(J30:J31)</f>
        <v>31666</v>
      </c>
      <c r="K32" s="1" t="n">
        <f aca="false">SUM(K30:K31)</f>
        <v>32851</v>
      </c>
      <c r="L32" s="1" t="n">
        <f aca="false">SUM(L30:L31)</f>
        <v>430254</v>
      </c>
      <c r="M32" s="1" t="n">
        <f aca="false">SUM(M30:M31)</f>
        <v>41110</v>
      </c>
      <c r="N32" s="1" t="n">
        <f aca="false">SUM(N30:N31)</f>
        <v>185634</v>
      </c>
      <c r="O32" s="1" t="n">
        <f aca="false">SUM(O30:O31)</f>
        <v>12295</v>
      </c>
    </row>
    <row r="33" customFormat="false" ht="29.25" hidden="true" customHeight="true" outlineLevel="0" collapsed="false">
      <c r="B33" s="47" t="s">
        <v>46</v>
      </c>
      <c r="C33" s="1" t="n">
        <f aca="false">SUM(C32)</f>
        <v>0</v>
      </c>
      <c r="H33" s="1" t="n">
        <f aca="false">H29+H32</f>
        <v>5911671</v>
      </c>
      <c r="I33" s="1" t="n">
        <f aca="false">I29+I32</f>
        <v>16507174</v>
      </c>
      <c r="J33" s="1" t="n">
        <f aca="false">J29+J32</f>
        <v>2744684</v>
      </c>
      <c r="K33" s="1" t="n">
        <f aca="false">K29+K32</f>
        <v>2796987</v>
      </c>
      <c r="L33" s="1" t="n">
        <f aca="false">L29+L32</f>
        <v>33039045</v>
      </c>
      <c r="M33" s="1" t="n">
        <f aca="false">M29+M32</f>
        <v>1175517</v>
      </c>
      <c r="N33" s="1" t="n">
        <f aca="false">N29+N32</f>
        <v>13237288</v>
      </c>
      <c r="O33" s="1" t="n">
        <f aca="false">O29+O32</f>
        <v>976625</v>
      </c>
    </row>
    <row r="34" customFormat="false" ht="29.25" hidden="false" customHeight="true" outlineLevel="0" collapsed="false">
      <c r="B34" s="16"/>
    </row>
    <row r="35" customFormat="false" ht="29.25" hidden="false" customHeight="true" outlineLevel="0" collapsed="false">
      <c r="B35" s="16"/>
    </row>
    <row r="36" customFormat="false" ht="29.25" hidden="false" customHeight="true" outlineLevel="0" collapsed="false">
      <c r="B36" s="16"/>
      <c r="C36" s="50"/>
      <c r="D36" s="50"/>
      <c r="E36" s="50"/>
      <c r="P36" s="50"/>
    </row>
    <row r="37" customFormat="false" ht="29.25" hidden="false" customHeight="true" outlineLevel="0" collapsed="false">
      <c r="B37" s="16"/>
    </row>
    <row r="38" customFormat="false" ht="29.25" hidden="false" customHeight="true" outlineLevel="0" collapsed="false">
      <c r="B38" s="16"/>
    </row>
    <row r="39" customFormat="false" ht="29.25" hidden="false" customHeight="true" outlineLevel="0" collapsed="false">
      <c r="B39" s="16"/>
      <c r="C39" s="50"/>
      <c r="D39" s="50"/>
      <c r="E39" s="50"/>
      <c r="P39" s="50"/>
    </row>
    <row r="40" customFormat="false" ht="29.25" hidden="false" customHeight="true" outlineLevel="0" collapsed="false">
      <c r="B40" s="16"/>
      <c r="C40" s="50"/>
      <c r="D40" s="50"/>
      <c r="E40" s="50"/>
    </row>
    <row r="41" customFormat="false" ht="29.25" hidden="false" customHeight="true" outlineLevel="0" collapsed="false">
      <c r="B41" s="16"/>
      <c r="C41" s="48"/>
      <c r="D41" s="48"/>
      <c r="E41" s="48"/>
    </row>
    <row r="42" customFormat="false" ht="29.25" hidden="false" customHeight="true" outlineLevel="0" collapsed="false">
      <c r="B42" s="16"/>
      <c r="C42" s="50"/>
      <c r="D42" s="50"/>
      <c r="E42" s="50"/>
    </row>
    <row r="43" customFormat="false" ht="29.25" hidden="false" customHeight="true" outlineLevel="0" collapsed="false">
      <c r="B43" s="16"/>
      <c r="C43" s="50"/>
      <c r="D43" s="50"/>
      <c r="E43" s="50"/>
    </row>
    <row r="44" customFormat="false" ht="29.25" hidden="false" customHeight="true" outlineLevel="0" collapsed="false">
      <c r="B44" s="16"/>
      <c r="C44" s="50"/>
      <c r="D44" s="50"/>
      <c r="E44" s="50"/>
    </row>
    <row r="45" customFormat="false" ht="29.25" hidden="false" customHeight="true" outlineLevel="0" collapsed="false">
      <c r="B45" s="16"/>
      <c r="C45" s="50"/>
      <c r="D45" s="50"/>
      <c r="E45" s="50"/>
    </row>
    <row r="46" customFormat="false" ht="29.25" hidden="false" customHeight="true" outlineLevel="0" collapsed="false">
      <c r="B46" s="16"/>
      <c r="C46" s="50"/>
      <c r="D46" s="50"/>
      <c r="E46" s="50"/>
    </row>
    <row r="47" customFormat="false" ht="29.25" hidden="false" customHeight="true" outlineLevel="0" collapsed="false">
      <c r="B47" s="16"/>
      <c r="C47" s="50"/>
      <c r="D47" s="50"/>
      <c r="E47" s="50"/>
    </row>
    <row r="48" customFormat="false" ht="29.25" hidden="false" customHeight="true" outlineLevel="0" collapsed="false">
      <c r="B48" s="16"/>
      <c r="C48" s="50"/>
      <c r="D48" s="50"/>
      <c r="E48" s="50"/>
    </row>
    <row r="49" customFormat="false" ht="29.25" hidden="false" customHeight="true" outlineLevel="0" collapsed="false">
      <c r="B49" s="16"/>
      <c r="C49" s="50"/>
      <c r="D49" s="50"/>
      <c r="E49" s="50"/>
    </row>
    <row r="50" customFormat="false" ht="29.25" hidden="false" customHeight="true" outlineLevel="0" collapsed="false">
      <c r="B50" s="16"/>
      <c r="C50" s="50"/>
      <c r="D50" s="50"/>
      <c r="E50" s="50"/>
    </row>
    <row r="51" customFormat="false" ht="29.25" hidden="false" customHeight="true" outlineLevel="0" collapsed="false">
      <c r="B51" s="16"/>
      <c r="C51" s="50"/>
      <c r="D51" s="50"/>
      <c r="E51" s="50"/>
    </row>
    <row r="52" customFormat="false" ht="29.25" hidden="false" customHeight="true" outlineLevel="0" collapsed="false">
      <c r="B52" s="16"/>
      <c r="C52" s="50"/>
      <c r="D52" s="50"/>
      <c r="E52" s="50"/>
    </row>
    <row r="53" customFormat="false" ht="29.25" hidden="false" customHeight="true" outlineLevel="0" collapsed="false">
      <c r="B53" s="16"/>
      <c r="C53" s="50"/>
      <c r="D53" s="50"/>
      <c r="E53" s="50"/>
    </row>
    <row r="54" customFormat="false" ht="29.25" hidden="false" customHeight="true" outlineLevel="0" collapsed="false">
      <c r="B54" s="16"/>
      <c r="C54" s="50"/>
      <c r="D54" s="50"/>
      <c r="E54" s="50"/>
    </row>
    <row r="55" customFormat="false" ht="29.25" hidden="false" customHeight="true" outlineLevel="0" collapsed="false">
      <c r="B55" s="16"/>
      <c r="C55" s="50"/>
      <c r="D55" s="50"/>
      <c r="E55" s="50"/>
    </row>
  </sheetData>
  <mergeCells count="14">
    <mergeCell ref="A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B4"/>
  </mergeCells>
  <printOptions headings="false" gridLines="false" gridLinesSet="true" horizontalCentered="false" verticalCentered="false"/>
  <pageMargins left="0.7875" right="0.7875" top="0.7875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4" activeCellId="0" sqref="H44"/>
    </sheetView>
  </sheetViews>
  <sheetFormatPr defaultColWidth="8.8828125" defaultRowHeight="13.2" zeroHeight="false" outlineLevelRow="0" outlineLevelCol="0"/>
  <cols>
    <col collapsed="false" customWidth="true" hidden="true" outlineLevel="0" max="1" min="1" style="51" width="6.21"/>
    <col collapsed="false" customWidth="true" hidden="false" outlineLevel="0" max="2" min="2" style="51" width="3.1"/>
    <col collapsed="false" customWidth="true" hidden="false" outlineLevel="0" max="3" min="3" style="51" width="9.99"/>
    <col collapsed="false" customWidth="true" hidden="false" outlineLevel="0" max="4" min="4" style="51" width="5.21"/>
    <col collapsed="false" customWidth="true" hidden="false" outlineLevel="0" max="19" min="5" style="51" width="4.44"/>
    <col collapsed="false" customWidth="false" hidden="false" outlineLevel="0" max="257" min="20" style="51" width="8.88"/>
  </cols>
  <sheetData>
    <row r="1" customFormat="false" ht="23.4" hidden="false" customHeight="true" outlineLevel="0" collapsed="false">
      <c r="B1" s="52" t="s">
        <v>47</v>
      </c>
      <c r="E1" s="53"/>
    </row>
    <row r="2" customFormat="false" ht="12.6" hidden="false" customHeight="true" outlineLevel="0" collapsed="false"/>
    <row r="3" s="54" customFormat="true" ht="49.2" hidden="false" customHeight="true" outlineLevel="0" collapsed="false">
      <c r="B3" s="55" t="s">
        <v>1</v>
      </c>
      <c r="C3" s="55"/>
      <c r="D3" s="56" t="s">
        <v>48</v>
      </c>
      <c r="E3" s="57" t="s">
        <v>49</v>
      </c>
      <c r="F3" s="57" t="s">
        <v>50</v>
      </c>
      <c r="G3" s="57" t="s">
        <v>51</v>
      </c>
      <c r="H3" s="57" t="s">
        <v>52</v>
      </c>
      <c r="I3" s="57" t="s">
        <v>53</v>
      </c>
      <c r="J3" s="57" t="s">
        <v>54</v>
      </c>
      <c r="K3" s="57" t="s">
        <v>55</v>
      </c>
      <c r="L3" s="58" t="s">
        <v>56</v>
      </c>
      <c r="M3" s="57" t="s">
        <v>57</v>
      </c>
      <c r="N3" s="57" t="s">
        <v>58</v>
      </c>
      <c r="O3" s="57" t="s">
        <v>59</v>
      </c>
      <c r="P3" s="58" t="s">
        <v>60</v>
      </c>
      <c r="Q3" s="57" t="s">
        <v>61</v>
      </c>
      <c r="R3" s="57" t="s">
        <v>62</v>
      </c>
      <c r="S3" s="57" t="s">
        <v>63</v>
      </c>
    </row>
    <row r="4" s="54" customFormat="true" ht="18" hidden="false" customHeight="true" outlineLevel="0" collapsed="false">
      <c r="A4" s="54" t="n">
        <v>9</v>
      </c>
      <c r="B4" s="59" t="s">
        <v>15</v>
      </c>
      <c r="C4" s="59"/>
      <c r="D4" s="60" t="n">
        <f aca="false">SUM(D5:D28)</f>
        <v>461</v>
      </c>
      <c r="E4" s="60" t="n">
        <f aca="false">SUM(E5:E28)</f>
        <v>45</v>
      </c>
      <c r="F4" s="60" t="n">
        <f aca="false">SUM(F5:F28)</f>
        <v>70</v>
      </c>
      <c r="G4" s="60" t="n">
        <f aca="false">SUM(G5:G28)</f>
        <v>27</v>
      </c>
      <c r="H4" s="60" t="n">
        <f aca="false">SUM(H5:H28)</f>
        <v>24</v>
      </c>
      <c r="I4" s="60" t="n">
        <f aca="false">SUM(I5:I28)</f>
        <v>10</v>
      </c>
      <c r="J4" s="61" t="n">
        <f aca="false">SUM(J5:J28)</f>
        <v>3</v>
      </c>
      <c r="K4" s="60" t="n">
        <f aca="false">SUM(K5:K28)</f>
        <v>18</v>
      </c>
      <c r="L4" s="62" t="n">
        <f aca="false">SUM(L5:L28)</f>
        <v>148</v>
      </c>
      <c r="M4" s="60" t="n">
        <f aca="false">SUM(M5:M28)</f>
        <v>15</v>
      </c>
      <c r="N4" s="60" t="n">
        <f aca="false">SUM(N5:N28)</f>
        <v>19</v>
      </c>
      <c r="O4" s="60" t="n">
        <f aca="false">SUM(O5:O28)</f>
        <v>25</v>
      </c>
      <c r="P4" s="62" t="n">
        <f aca="false">SUM(P5:P28)</f>
        <v>16</v>
      </c>
      <c r="Q4" s="60" t="n">
        <f aca="false">SUM(Q5:Q28)</f>
        <v>8</v>
      </c>
      <c r="R4" s="60" t="n">
        <f aca="false">SUM(R5:R28)</f>
        <v>6</v>
      </c>
      <c r="S4" s="60" t="n">
        <f aca="false">SUM(S5:S28)</f>
        <v>27</v>
      </c>
    </row>
    <row r="5" s="54" customFormat="true" ht="18" hidden="false" customHeight="true" outlineLevel="0" collapsed="false">
      <c r="A5" s="54" t="n">
        <v>10</v>
      </c>
      <c r="B5" s="63" t="n">
        <v>9</v>
      </c>
      <c r="C5" s="64" t="s">
        <v>16</v>
      </c>
      <c r="D5" s="65" t="n">
        <v>19</v>
      </c>
      <c r="E5" s="65" t="n">
        <v>5</v>
      </c>
      <c r="F5" s="65" t="n">
        <v>4</v>
      </c>
      <c r="G5" s="65" t="n">
        <v>1</v>
      </c>
      <c r="H5" s="65" t="n">
        <v>1</v>
      </c>
      <c r="I5" s="65" t="n">
        <v>1</v>
      </c>
      <c r="J5" s="65" t="s">
        <v>18</v>
      </c>
      <c r="K5" s="65" t="s">
        <v>18</v>
      </c>
      <c r="L5" s="66" t="s">
        <v>18</v>
      </c>
      <c r="M5" s="65" t="s">
        <v>18</v>
      </c>
      <c r="N5" s="65" t="s">
        <v>18</v>
      </c>
      <c r="O5" s="65" t="n">
        <v>2</v>
      </c>
      <c r="P5" s="66" t="n">
        <v>1</v>
      </c>
      <c r="Q5" s="65" t="s">
        <v>18</v>
      </c>
      <c r="R5" s="65" t="s">
        <v>18</v>
      </c>
      <c r="S5" s="65" t="n">
        <v>4</v>
      </c>
    </row>
    <row r="6" s="54" customFormat="true" ht="18" hidden="false" customHeight="true" outlineLevel="0" collapsed="false">
      <c r="A6" s="54" t="n">
        <v>11</v>
      </c>
      <c r="B6" s="67" t="n">
        <v>10</v>
      </c>
      <c r="C6" s="68" t="s">
        <v>17</v>
      </c>
      <c r="D6" s="65" t="n">
        <v>4</v>
      </c>
      <c r="E6" s="65" t="s">
        <v>18</v>
      </c>
      <c r="F6" s="65" t="n">
        <v>3</v>
      </c>
      <c r="G6" s="65" t="s">
        <v>18</v>
      </c>
      <c r="H6" s="65" t="s">
        <v>18</v>
      </c>
      <c r="I6" s="65" t="s">
        <v>18</v>
      </c>
      <c r="J6" s="65" t="s">
        <v>18</v>
      </c>
      <c r="K6" s="65" t="s">
        <v>18</v>
      </c>
      <c r="L6" s="66" t="s">
        <v>18</v>
      </c>
      <c r="M6" s="65" t="s">
        <v>18</v>
      </c>
      <c r="N6" s="65" t="s">
        <v>18</v>
      </c>
      <c r="O6" s="65" t="n">
        <v>1</v>
      </c>
      <c r="P6" s="66" t="s">
        <v>18</v>
      </c>
      <c r="Q6" s="65" t="s">
        <v>18</v>
      </c>
      <c r="R6" s="65" t="s">
        <v>18</v>
      </c>
      <c r="S6" s="65" t="s">
        <v>18</v>
      </c>
    </row>
    <row r="7" s="54" customFormat="true" ht="18" hidden="false" customHeight="true" outlineLevel="0" collapsed="false">
      <c r="A7" s="54" t="n">
        <v>12</v>
      </c>
      <c r="B7" s="67" t="n">
        <v>11</v>
      </c>
      <c r="C7" s="68" t="s">
        <v>19</v>
      </c>
      <c r="D7" s="65" t="n">
        <v>11</v>
      </c>
      <c r="E7" s="65" t="n">
        <v>3</v>
      </c>
      <c r="F7" s="65" t="s">
        <v>18</v>
      </c>
      <c r="G7" s="65" t="s">
        <v>18</v>
      </c>
      <c r="H7" s="65" t="n">
        <v>1</v>
      </c>
      <c r="I7" s="65" t="s">
        <v>18</v>
      </c>
      <c r="J7" s="65" t="s">
        <v>18</v>
      </c>
      <c r="K7" s="65" t="s">
        <v>18</v>
      </c>
      <c r="L7" s="66" t="n">
        <v>2</v>
      </c>
      <c r="M7" s="65" t="n">
        <v>1</v>
      </c>
      <c r="N7" s="65" t="s">
        <v>18</v>
      </c>
      <c r="O7" s="65" t="n">
        <v>2</v>
      </c>
      <c r="P7" s="66" t="n">
        <v>1</v>
      </c>
      <c r="Q7" s="65" t="n">
        <v>1</v>
      </c>
      <c r="R7" s="65" t="s">
        <v>18</v>
      </c>
      <c r="S7" s="65" t="s">
        <v>18</v>
      </c>
    </row>
    <row r="8" s="54" customFormat="true" ht="18" hidden="false" customHeight="true" outlineLevel="0" collapsed="false">
      <c r="A8" s="54" t="n">
        <v>13</v>
      </c>
      <c r="B8" s="67" t="n">
        <v>12</v>
      </c>
      <c r="C8" s="68" t="s">
        <v>21</v>
      </c>
      <c r="D8" s="65" t="n">
        <v>47</v>
      </c>
      <c r="E8" s="65" t="n">
        <v>1</v>
      </c>
      <c r="F8" s="65" t="n">
        <v>9</v>
      </c>
      <c r="G8" s="65" t="s">
        <v>18</v>
      </c>
      <c r="H8" s="65" t="n">
        <v>2</v>
      </c>
      <c r="I8" s="65" t="n">
        <v>4</v>
      </c>
      <c r="J8" s="65" t="n">
        <v>1</v>
      </c>
      <c r="K8" s="65" t="n">
        <v>5</v>
      </c>
      <c r="L8" s="66" t="n">
        <v>12</v>
      </c>
      <c r="M8" s="65" t="n">
        <v>1</v>
      </c>
      <c r="N8" s="65" t="s">
        <v>18</v>
      </c>
      <c r="O8" s="65" t="n">
        <v>4</v>
      </c>
      <c r="P8" s="66" t="n">
        <v>3</v>
      </c>
      <c r="Q8" s="65" t="n">
        <v>3</v>
      </c>
      <c r="R8" s="65" t="n">
        <v>1</v>
      </c>
      <c r="S8" s="65" t="n">
        <v>1</v>
      </c>
    </row>
    <row r="9" s="54" customFormat="true" ht="18" hidden="false" customHeight="true" outlineLevel="0" collapsed="false">
      <c r="A9" s="54" t="n">
        <v>14</v>
      </c>
      <c r="B9" s="67" t="n">
        <v>13</v>
      </c>
      <c r="C9" s="68" t="s">
        <v>22</v>
      </c>
      <c r="D9" s="65" t="n">
        <v>71</v>
      </c>
      <c r="E9" s="65" t="n">
        <v>12</v>
      </c>
      <c r="F9" s="65" t="n">
        <v>17</v>
      </c>
      <c r="G9" s="65" t="n">
        <v>7</v>
      </c>
      <c r="H9" s="65" t="n">
        <v>8</v>
      </c>
      <c r="I9" s="65" t="n">
        <v>1</v>
      </c>
      <c r="J9" s="65" t="s">
        <v>18</v>
      </c>
      <c r="K9" s="65" t="n">
        <v>3</v>
      </c>
      <c r="L9" s="66" t="n">
        <v>16</v>
      </c>
      <c r="M9" s="65" t="n">
        <v>2</v>
      </c>
      <c r="N9" s="65" t="n">
        <v>1</v>
      </c>
      <c r="O9" s="65" t="n">
        <v>3</v>
      </c>
      <c r="P9" s="66" t="n">
        <v>1</v>
      </c>
      <c r="Q9" s="65" t="s">
        <v>18</v>
      </c>
      <c r="R9" s="65" t="s">
        <v>18</v>
      </c>
      <c r="S9" s="65" t="s">
        <v>18</v>
      </c>
    </row>
    <row r="10" s="54" customFormat="true" ht="18" hidden="false" customHeight="true" outlineLevel="0" collapsed="false">
      <c r="A10" s="54" t="n">
        <v>15</v>
      </c>
      <c r="B10" s="67" t="n">
        <v>14</v>
      </c>
      <c r="C10" s="68" t="s">
        <v>23</v>
      </c>
      <c r="D10" s="65" t="n">
        <v>6</v>
      </c>
      <c r="E10" s="65" t="n">
        <v>2</v>
      </c>
      <c r="F10" s="65" t="n">
        <v>2</v>
      </c>
      <c r="G10" s="65" t="n">
        <v>1</v>
      </c>
      <c r="H10" s="65" t="s">
        <v>18</v>
      </c>
      <c r="I10" s="65" t="s">
        <v>18</v>
      </c>
      <c r="J10" s="65" t="s">
        <v>18</v>
      </c>
      <c r="K10" s="65" t="s">
        <v>18</v>
      </c>
      <c r="L10" s="66" t="n">
        <v>1</v>
      </c>
      <c r="M10" s="65" t="s">
        <v>18</v>
      </c>
      <c r="N10" s="65" t="s">
        <v>18</v>
      </c>
      <c r="O10" s="65" t="s">
        <v>18</v>
      </c>
      <c r="P10" s="66" t="s">
        <v>18</v>
      </c>
      <c r="Q10" s="65" t="s">
        <v>18</v>
      </c>
      <c r="R10" s="65" t="s">
        <v>18</v>
      </c>
      <c r="S10" s="65" t="s">
        <v>18</v>
      </c>
    </row>
    <row r="11" s="54" customFormat="true" ht="18" hidden="false" customHeight="true" outlineLevel="0" collapsed="false">
      <c r="A11" s="54" t="n">
        <v>16</v>
      </c>
      <c r="B11" s="67" t="n">
        <v>15</v>
      </c>
      <c r="C11" s="68" t="s">
        <v>24</v>
      </c>
      <c r="D11" s="65" t="n">
        <v>7</v>
      </c>
      <c r="E11" s="65" t="n">
        <v>1</v>
      </c>
      <c r="F11" s="65" t="s">
        <v>18</v>
      </c>
      <c r="G11" s="65" t="s">
        <v>18</v>
      </c>
      <c r="H11" s="65" t="s">
        <v>18</v>
      </c>
      <c r="I11" s="65" t="s">
        <v>18</v>
      </c>
      <c r="J11" s="65" t="s">
        <v>18</v>
      </c>
      <c r="K11" s="65" t="s">
        <v>18</v>
      </c>
      <c r="L11" s="66" t="n">
        <v>5</v>
      </c>
      <c r="M11" s="65" t="n">
        <v>1</v>
      </c>
      <c r="N11" s="65" t="s">
        <v>18</v>
      </c>
      <c r="O11" s="65" t="s">
        <v>18</v>
      </c>
      <c r="P11" s="66" t="s">
        <v>18</v>
      </c>
      <c r="Q11" s="65" t="s">
        <v>18</v>
      </c>
      <c r="R11" s="65" t="s">
        <v>18</v>
      </c>
      <c r="S11" s="65" t="s">
        <v>18</v>
      </c>
    </row>
    <row r="12" s="54" customFormat="true" ht="18" hidden="false" customHeight="true" outlineLevel="0" collapsed="false">
      <c r="A12" s="54" t="n">
        <v>17</v>
      </c>
      <c r="B12" s="67" t="n">
        <v>16</v>
      </c>
      <c r="C12" s="68" t="s">
        <v>25</v>
      </c>
      <c r="D12" s="65" t="n">
        <v>7</v>
      </c>
      <c r="E12" s="65" t="s">
        <v>18</v>
      </c>
      <c r="F12" s="65" t="s">
        <v>18</v>
      </c>
      <c r="G12" s="65" t="s">
        <v>18</v>
      </c>
      <c r="H12" s="65" t="s">
        <v>18</v>
      </c>
      <c r="I12" s="65" t="n">
        <v>1</v>
      </c>
      <c r="J12" s="65" t="s">
        <v>18</v>
      </c>
      <c r="K12" s="65" t="s">
        <v>18</v>
      </c>
      <c r="L12" s="66" t="n">
        <v>5</v>
      </c>
      <c r="M12" s="65" t="s">
        <v>18</v>
      </c>
      <c r="N12" s="65" t="n">
        <v>1</v>
      </c>
      <c r="O12" s="65" t="s">
        <v>18</v>
      </c>
      <c r="P12" s="66" t="s">
        <v>18</v>
      </c>
      <c r="Q12" s="65" t="s">
        <v>18</v>
      </c>
      <c r="R12" s="65" t="s">
        <v>18</v>
      </c>
      <c r="S12" s="65" t="s">
        <v>18</v>
      </c>
    </row>
    <row r="13" s="54" customFormat="true" ht="18" hidden="false" customHeight="true" outlineLevel="0" collapsed="false">
      <c r="A13" s="54" t="n">
        <v>18</v>
      </c>
      <c r="B13" s="67" t="n">
        <v>17</v>
      </c>
      <c r="C13" s="68" t="s">
        <v>26</v>
      </c>
      <c r="D13" s="65" t="n">
        <v>1</v>
      </c>
      <c r="E13" s="65" t="s">
        <v>18</v>
      </c>
      <c r="F13" s="65" t="s">
        <v>18</v>
      </c>
      <c r="G13" s="65" t="s">
        <v>18</v>
      </c>
      <c r="H13" s="65" t="s">
        <v>18</v>
      </c>
      <c r="I13" s="65" t="s">
        <v>18</v>
      </c>
      <c r="J13" s="65" t="s">
        <v>18</v>
      </c>
      <c r="K13" s="65" t="s">
        <v>18</v>
      </c>
      <c r="L13" s="66" t="n">
        <v>1</v>
      </c>
      <c r="M13" s="65" t="s">
        <v>18</v>
      </c>
      <c r="N13" s="65" t="s">
        <v>18</v>
      </c>
      <c r="O13" s="65" t="s">
        <v>18</v>
      </c>
      <c r="P13" s="66" t="s">
        <v>18</v>
      </c>
      <c r="Q13" s="65" t="s">
        <v>18</v>
      </c>
      <c r="R13" s="65" t="s">
        <v>18</v>
      </c>
      <c r="S13" s="65" t="s">
        <v>18</v>
      </c>
    </row>
    <row r="14" s="54" customFormat="true" ht="18" hidden="false" customHeight="true" outlineLevel="0" collapsed="false">
      <c r="A14" s="54" t="n">
        <v>19</v>
      </c>
      <c r="B14" s="67" t="n">
        <v>18</v>
      </c>
      <c r="C14" s="68" t="s">
        <v>27</v>
      </c>
      <c r="D14" s="65" t="n">
        <v>45</v>
      </c>
      <c r="E14" s="65" t="s">
        <v>18</v>
      </c>
      <c r="F14" s="65" t="s">
        <v>18</v>
      </c>
      <c r="G14" s="65" t="n">
        <v>3</v>
      </c>
      <c r="H14" s="65" t="n">
        <v>2</v>
      </c>
      <c r="I14" s="65" t="s">
        <v>18</v>
      </c>
      <c r="J14" s="65" t="n">
        <v>1</v>
      </c>
      <c r="K14" s="65" t="s">
        <v>18</v>
      </c>
      <c r="L14" s="66" t="n">
        <v>25</v>
      </c>
      <c r="M14" s="65" t="s">
        <v>18</v>
      </c>
      <c r="N14" s="65" t="n">
        <v>2</v>
      </c>
      <c r="O14" s="65" t="n">
        <v>2</v>
      </c>
      <c r="P14" s="66" t="n">
        <v>1</v>
      </c>
      <c r="Q14" s="65" t="s">
        <v>18</v>
      </c>
      <c r="R14" s="65" t="n">
        <v>1</v>
      </c>
      <c r="S14" s="65" t="n">
        <v>8</v>
      </c>
    </row>
    <row r="15" s="54" customFormat="true" ht="18" hidden="false" customHeight="true" outlineLevel="0" collapsed="false">
      <c r="A15" s="54" t="n">
        <v>21</v>
      </c>
      <c r="B15" s="67" t="n">
        <v>19</v>
      </c>
      <c r="C15" s="68" t="s">
        <v>28</v>
      </c>
      <c r="D15" s="65" t="n">
        <v>3</v>
      </c>
      <c r="E15" s="65" t="s">
        <v>18</v>
      </c>
      <c r="F15" s="65" t="n">
        <v>1</v>
      </c>
      <c r="G15" s="65" t="s">
        <v>18</v>
      </c>
      <c r="H15" s="65" t="s">
        <v>18</v>
      </c>
      <c r="I15" s="65" t="s">
        <v>18</v>
      </c>
      <c r="J15" s="65" t="s">
        <v>18</v>
      </c>
      <c r="K15" s="65" t="s">
        <v>18</v>
      </c>
      <c r="L15" s="66" t="n">
        <v>1</v>
      </c>
      <c r="M15" s="65" t="s">
        <v>18</v>
      </c>
      <c r="N15" s="65" t="s">
        <v>18</v>
      </c>
      <c r="O15" s="65" t="s">
        <v>18</v>
      </c>
      <c r="P15" s="66" t="s">
        <v>18</v>
      </c>
      <c r="Q15" s="65" t="s">
        <v>18</v>
      </c>
      <c r="R15" s="65" t="s">
        <v>18</v>
      </c>
      <c r="S15" s="65" t="n">
        <v>1</v>
      </c>
    </row>
    <row r="16" s="54" customFormat="true" ht="18" hidden="false" customHeight="true" outlineLevel="0" collapsed="false">
      <c r="B16" s="67" t="n">
        <v>20</v>
      </c>
      <c r="C16" s="68" t="s">
        <v>29</v>
      </c>
      <c r="D16" s="65" t="s">
        <v>18</v>
      </c>
      <c r="E16" s="65" t="s">
        <v>18</v>
      </c>
      <c r="F16" s="65" t="s">
        <v>18</v>
      </c>
      <c r="G16" s="65" t="s">
        <v>18</v>
      </c>
      <c r="H16" s="65" t="s">
        <v>18</v>
      </c>
      <c r="I16" s="65" t="s">
        <v>18</v>
      </c>
      <c r="J16" s="65" t="s">
        <v>18</v>
      </c>
      <c r="K16" s="65" t="s">
        <v>18</v>
      </c>
      <c r="L16" s="66" t="s">
        <v>18</v>
      </c>
      <c r="M16" s="65" t="s">
        <v>18</v>
      </c>
      <c r="N16" s="65" t="s">
        <v>18</v>
      </c>
      <c r="O16" s="65" t="s">
        <v>18</v>
      </c>
      <c r="P16" s="66" t="s">
        <v>18</v>
      </c>
      <c r="Q16" s="65" t="s">
        <v>18</v>
      </c>
      <c r="R16" s="65" t="s">
        <v>18</v>
      </c>
      <c r="S16" s="65" t="s">
        <v>18</v>
      </c>
    </row>
    <row r="17" s="54" customFormat="true" ht="18" hidden="false" customHeight="true" outlineLevel="0" collapsed="false">
      <c r="A17" s="54" t="n">
        <v>22</v>
      </c>
      <c r="B17" s="67" t="n">
        <v>21</v>
      </c>
      <c r="C17" s="68" t="s">
        <v>30</v>
      </c>
      <c r="D17" s="65" t="n">
        <v>22</v>
      </c>
      <c r="E17" s="65" t="s">
        <v>18</v>
      </c>
      <c r="F17" s="65" t="n">
        <v>1</v>
      </c>
      <c r="G17" s="65" t="s">
        <v>18</v>
      </c>
      <c r="H17" s="65" t="s">
        <v>18</v>
      </c>
      <c r="I17" s="65" t="s">
        <v>18</v>
      </c>
      <c r="J17" s="65" t="s">
        <v>18</v>
      </c>
      <c r="K17" s="65" t="n">
        <v>2</v>
      </c>
      <c r="L17" s="66" t="n">
        <v>6</v>
      </c>
      <c r="M17" s="65" t="n">
        <v>1</v>
      </c>
      <c r="N17" s="65" t="n">
        <v>3</v>
      </c>
      <c r="O17" s="65" t="n">
        <v>4</v>
      </c>
      <c r="P17" s="66" t="n">
        <v>1</v>
      </c>
      <c r="Q17" s="65" t="n">
        <v>1</v>
      </c>
      <c r="R17" s="65" t="n">
        <v>1</v>
      </c>
      <c r="S17" s="65" t="n">
        <v>2</v>
      </c>
    </row>
    <row r="18" s="54" customFormat="true" ht="18" hidden="false" customHeight="true" outlineLevel="0" collapsed="false">
      <c r="A18" s="54" t="n">
        <v>23</v>
      </c>
      <c r="B18" s="67" t="n">
        <v>22</v>
      </c>
      <c r="C18" s="68" t="s">
        <v>31</v>
      </c>
      <c r="D18" s="65" t="n">
        <v>6</v>
      </c>
      <c r="E18" s="65" t="n">
        <v>1</v>
      </c>
      <c r="F18" s="65" t="n">
        <v>1</v>
      </c>
      <c r="G18" s="65" t="n">
        <v>1</v>
      </c>
      <c r="H18" s="65" t="n">
        <v>1</v>
      </c>
      <c r="I18" s="65" t="s">
        <v>18</v>
      </c>
      <c r="J18" s="65" t="s">
        <v>18</v>
      </c>
      <c r="K18" s="65" t="s">
        <v>18</v>
      </c>
      <c r="L18" s="66" t="n">
        <v>2</v>
      </c>
      <c r="M18" s="65" t="s">
        <v>18</v>
      </c>
      <c r="N18" s="65" t="s">
        <v>18</v>
      </c>
      <c r="O18" s="65" t="s">
        <v>18</v>
      </c>
      <c r="P18" s="66" t="s">
        <v>18</v>
      </c>
      <c r="Q18" s="65" t="s">
        <v>18</v>
      </c>
      <c r="R18" s="65" t="s">
        <v>18</v>
      </c>
      <c r="S18" s="65" t="s">
        <v>18</v>
      </c>
    </row>
    <row r="19" s="54" customFormat="true" ht="18" hidden="false" customHeight="true" outlineLevel="0" collapsed="false">
      <c r="A19" s="54" t="n">
        <v>24</v>
      </c>
      <c r="B19" s="67" t="n">
        <v>23</v>
      </c>
      <c r="C19" s="68" t="s">
        <v>32</v>
      </c>
      <c r="D19" s="65" t="n">
        <v>12</v>
      </c>
      <c r="E19" s="65" t="s">
        <v>18</v>
      </c>
      <c r="F19" s="65" t="n">
        <v>2</v>
      </c>
      <c r="G19" s="65" t="s">
        <v>18</v>
      </c>
      <c r="H19" s="65" t="s">
        <v>18</v>
      </c>
      <c r="I19" s="65" t="s">
        <v>18</v>
      </c>
      <c r="J19" s="65" t="s">
        <v>18</v>
      </c>
      <c r="K19" s="65" t="n">
        <v>1</v>
      </c>
      <c r="L19" s="66" t="n">
        <v>6</v>
      </c>
      <c r="M19" s="65" t="n">
        <v>1</v>
      </c>
      <c r="N19" s="65" t="n">
        <v>1</v>
      </c>
      <c r="O19" s="65" t="s">
        <v>18</v>
      </c>
      <c r="P19" s="66" t="n">
        <v>1</v>
      </c>
      <c r="Q19" s="65" t="s">
        <v>18</v>
      </c>
      <c r="R19" s="65" t="s">
        <v>18</v>
      </c>
      <c r="S19" s="65" t="s">
        <v>18</v>
      </c>
    </row>
    <row r="20" s="54" customFormat="true" ht="18" hidden="false" customHeight="true" outlineLevel="0" collapsed="false">
      <c r="A20" s="54" t="n">
        <v>25</v>
      </c>
      <c r="B20" s="67" t="n">
        <v>24</v>
      </c>
      <c r="C20" s="68" t="s">
        <v>33</v>
      </c>
      <c r="D20" s="65" t="n">
        <v>58</v>
      </c>
      <c r="E20" s="65" t="n">
        <v>4</v>
      </c>
      <c r="F20" s="65" t="n">
        <v>14</v>
      </c>
      <c r="G20" s="65" t="n">
        <v>5</v>
      </c>
      <c r="H20" s="65" t="n">
        <v>1</v>
      </c>
      <c r="I20" s="65" t="n">
        <v>1</v>
      </c>
      <c r="J20" s="65" t="n">
        <v>1</v>
      </c>
      <c r="K20" s="65" t="n">
        <v>2</v>
      </c>
      <c r="L20" s="66" t="n">
        <v>18</v>
      </c>
      <c r="M20" s="65" t="n">
        <v>1</v>
      </c>
      <c r="N20" s="65" t="n">
        <v>3</v>
      </c>
      <c r="O20" s="65" t="n">
        <v>1</v>
      </c>
      <c r="P20" s="66" t="n">
        <v>1</v>
      </c>
      <c r="Q20" s="65" t="n">
        <v>1</v>
      </c>
      <c r="R20" s="65" t="n">
        <v>1</v>
      </c>
      <c r="S20" s="65" t="n">
        <v>4</v>
      </c>
    </row>
    <row r="21" s="54" customFormat="true" ht="18" hidden="false" customHeight="true" outlineLevel="0" collapsed="false">
      <c r="A21" s="54" t="n">
        <v>26</v>
      </c>
      <c r="B21" s="67" t="n">
        <v>25</v>
      </c>
      <c r="C21" s="69" t="s">
        <v>34</v>
      </c>
      <c r="D21" s="65" t="n">
        <v>14</v>
      </c>
      <c r="E21" s="65" t="n">
        <v>1</v>
      </c>
      <c r="F21" s="65" t="n">
        <v>1</v>
      </c>
      <c r="G21" s="65" t="n">
        <v>1</v>
      </c>
      <c r="H21" s="65" t="n">
        <v>2</v>
      </c>
      <c r="I21" s="65" t="s">
        <v>18</v>
      </c>
      <c r="J21" s="65" t="s">
        <v>18</v>
      </c>
      <c r="K21" s="65" t="n">
        <v>1</v>
      </c>
      <c r="L21" s="66" t="n">
        <v>2</v>
      </c>
      <c r="M21" s="65" t="n">
        <v>1</v>
      </c>
      <c r="N21" s="65" t="n">
        <v>2</v>
      </c>
      <c r="O21" s="65" t="n">
        <v>1</v>
      </c>
      <c r="P21" s="66" t="n">
        <v>1</v>
      </c>
      <c r="Q21" s="65" t="s">
        <v>18</v>
      </c>
      <c r="R21" s="65" t="n">
        <v>1</v>
      </c>
      <c r="S21" s="65" t="s">
        <v>18</v>
      </c>
    </row>
    <row r="22" s="54" customFormat="true" ht="18" hidden="false" customHeight="true" outlineLevel="0" collapsed="false">
      <c r="A22" s="54" t="n">
        <v>27</v>
      </c>
      <c r="B22" s="67" t="n">
        <v>26</v>
      </c>
      <c r="C22" s="68" t="s">
        <v>35</v>
      </c>
      <c r="D22" s="65" t="n">
        <v>33</v>
      </c>
      <c r="E22" s="65" t="n">
        <v>5</v>
      </c>
      <c r="F22" s="65" t="n">
        <v>4</v>
      </c>
      <c r="G22" s="65" t="n">
        <v>1</v>
      </c>
      <c r="H22" s="65" t="s">
        <v>18</v>
      </c>
      <c r="I22" s="65" t="s">
        <v>18</v>
      </c>
      <c r="J22" s="65" t="s">
        <v>18</v>
      </c>
      <c r="K22" s="65" t="n">
        <v>3</v>
      </c>
      <c r="L22" s="66" t="n">
        <v>12</v>
      </c>
      <c r="M22" s="65" t="n">
        <v>2</v>
      </c>
      <c r="N22" s="65" t="n">
        <v>2</v>
      </c>
      <c r="O22" s="65" t="n">
        <v>1</v>
      </c>
      <c r="P22" s="66" t="s">
        <v>18</v>
      </c>
      <c r="Q22" s="65" t="n">
        <v>1</v>
      </c>
      <c r="R22" s="65" t="n">
        <v>1</v>
      </c>
      <c r="S22" s="65" t="n">
        <v>1</v>
      </c>
    </row>
    <row r="23" s="54" customFormat="true" ht="18" hidden="false" customHeight="true" outlineLevel="0" collapsed="false">
      <c r="A23" s="54" t="n">
        <v>28</v>
      </c>
      <c r="B23" s="67" t="n">
        <v>27</v>
      </c>
      <c r="C23" s="68" t="s">
        <v>36</v>
      </c>
      <c r="D23" s="65" t="n">
        <v>11</v>
      </c>
      <c r="E23" s="65" t="n">
        <v>2</v>
      </c>
      <c r="F23" s="65" t="s">
        <v>18</v>
      </c>
      <c r="G23" s="65" t="n">
        <v>1</v>
      </c>
      <c r="H23" s="65" t="s">
        <v>18</v>
      </c>
      <c r="I23" s="65" t="s">
        <v>18</v>
      </c>
      <c r="J23" s="65" t="s">
        <v>18</v>
      </c>
      <c r="K23" s="65" t="s">
        <v>18</v>
      </c>
      <c r="L23" s="66" t="n">
        <v>4</v>
      </c>
      <c r="M23" s="65" t="n">
        <v>1</v>
      </c>
      <c r="N23" s="65" t="s">
        <v>18</v>
      </c>
      <c r="O23" s="65" t="s">
        <v>18</v>
      </c>
      <c r="P23" s="66" t="n">
        <v>2</v>
      </c>
      <c r="Q23" s="65" t="s">
        <v>18</v>
      </c>
      <c r="R23" s="65" t="s">
        <v>18</v>
      </c>
      <c r="S23" s="65" t="n">
        <v>1</v>
      </c>
    </row>
    <row r="24" s="54" customFormat="true" ht="18" hidden="false" customHeight="true" outlineLevel="0" collapsed="false">
      <c r="A24" s="54" t="n">
        <v>29</v>
      </c>
      <c r="B24" s="67" t="n">
        <v>28</v>
      </c>
      <c r="C24" s="68" t="s">
        <v>37</v>
      </c>
      <c r="D24" s="65" t="n">
        <v>18</v>
      </c>
      <c r="E24" s="65" t="n">
        <v>2</v>
      </c>
      <c r="F24" s="65" t="n">
        <v>3</v>
      </c>
      <c r="G24" s="65" t="n">
        <v>3</v>
      </c>
      <c r="H24" s="65" t="n">
        <v>1</v>
      </c>
      <c r="I24" s="65" t="s">
        <v>18</v>
      </c>
      <c r="J24" s="65" t="s">
        <v>18</v>
      </c>
      <c r="K24" s="65" t="n">
        <v>1</v>
      </c>
      <c r="L24" s="66" t="n">
        <v>8</v>
      </c>
      <c r="M24" s="65" t="s">
        <v>18</v>
      </c>
      <c r="N24" s="65" t="s">
        <v>18</v>
      </c>
      <c r="O24" s="65" t="s">
        <v>18</v>
      </c>
      <c r="P24" s="66" t="s">
        <v>18</v>
      </c>
      <c r="Q24" s="65" t="s">
        <v>18</v>
      </c>
      <c r="R24" s="65" t="s">
        <v>18</v>
      </c>
      <c r="S24" s="65" t="s">
        <v>18</v>
      </c>
    </row>
    <row r="25" s="54" customFormat="true" ht="18" hidden="false" customHeight="true" outlineLevel="0" collapsed="false">
      <c r="A25" s="54" t="n">
        <v>30</v>
      </c>
      <c r="B25" s="67" t="n">
        <v>29</v>
      </c>
      <c r="C25" s="69" t="s">
        <v>38</v>
      </c>
      <c r="D25" s="65" t="n">
        <v>12</v>
      </c>
      <c r="E25" s="65" t="n">
        <v>1</v>
      </c>
      <c r="F25" s="65" t="n">
        <v>3</v>
      </c>
      <c r="G25" s="65" t="s">
        <v>18</v>
      </c>
      <c r="H25" s="65" t="n">
        <v>1</v>
      </c>
      <c r="I25" s="65" t="s">
        <v>18</v>
      </c>
      <c r="J25" s="65" t="s">
        <v>18</v>
      </c>
      <c r="K25" s="65" t="s">
        <v>18</v>
      </c>
      <c r="L25" s="66" t="n">
        <v>3</v>
      </c>
      <c r="M25" s="65" t="n">
        <v>1</v>
      </c>
      <c r="N25" s="65" t="s">
        <v>18</v>
      </c>
      <c r="O25" s="65" t="s">
        <v>18</v>
      </c>
      <c r="P25" s="66" t="n">
        <v>1</v>
      </c>
      <c r="Q25" s="65" t="n">
        <v>1</v>
      </c>
      <c r="R25" s="65" t="s">
        <v>18</v>
      </c>
      <c r="S25" s="65" t="n">
        <v>1</v>
      </c>
    </row>
    <row r="26" s="54" customFormat="true" ht="18" hidden="false" customHeight="true" outlineLevel="0" collapsed="false">
      <c r="A26" s="54" t="n">
        <v>31</v>
      </c>
      <c r="B26" s="67" t="n">
        <v>30</v>
      </c>
      <c r="C26" s="68" t="s">
        <v>39</v>
      </c>
      <c r="D26" s="65" t="n">
        <v>6</v>
      </c>
      <c r="E26" s="65" t="s">
        <v>18</v>
      </c>
      <c r="F26" s="65" t="s">
        <v>18</v>
      </c>
      <c r="G26" s="65" t="s">
        <v>18</v>
      </c>
      <c r="H26" s="65" t="s">
        <v>18</v>
      </c>
      <c r="I26" s="65" t="s">
        <v>18</v>
      </c>
      <c r="J26" s="65" t="s">
        <v>18</v>
      </c>
      <c r="K26" s="65" t="s">
        <v>18</v>
      </c>
      <c r="L26" s="66" t="n">
        <v>3</v>
      </c>
      <c r="M26" s="65" t="s">
        <v>18</v>
      </c>
      <c r="N26" s="65" t="n">
        <v>1</v>
      </c>
      <c r="O26" s="65" t="n">
        <v>1</v>
      </c>
      <c r="P26" s="66" t="s">
        <v>18</v>
      </c>
      <c r="Q26" s="65" t="s">
        <v>18</v>
      </c>
      <c r="R26" s="65" t="s">
        <v>18</v>
      </c>
      <c r="S26" s="65" t="n">
        <v>1</v>
      </c>
    </row>
    <row r="27" s="54" customFormat="true" ht="18" hidden="false" customHeight="true" outlineLevel="0" collapsed="false">
      <c r="A27" s="54" t="n">
        <v>32</v>
      </c>
      <c r="B27" s="67" t="n">
        <v>31</v>
      </c>
      <c r="C27" s="68" t="s">
        <v>40</v>
      </c>
      <c r="D27" s="65" t="n">
        <v>37</v>
      </c>
      <c r="E27" s="65" t="n">
        <v>3</v>
      </c>
      <c r="F27" s="65" t="n">
        <v>5</v>
      </c>
      <c r="G27" s="65" t="n">
        <v>2</v>
      </c>
      <c r="H27" s="65" t="n">
        <v>4</v>
      </c>
      <c r="I27" s="65" t="n">
        <v>1</v>
      </c>
      <c r="J27" s="65" t="s">
        <v>18</v>
      </c>
      <c r="K27" s="65" t="s">
        <v>18</v>
      </c>
      <c r="L27" s="66" t="n">
        <v>14</v>
      </c>
      <c r="M27" s="65" t="n">
        <v>2</v>
      </c>
      <c r="N27" s="65" t="n">
        <v>1</v>
      </c>
      <c r="O27" s="65" t="n">
        <v>2</v>
      </c>
      <c r="P27" s="66" t="n">
        <v>1</v>
      </c>
      <c r="Q27" s="65" t="s">
        <v>18</v>
      </c>
      <c r="R27" s="65" t="s">
        <v>18</v>
      </c>
      <c r="S27" s="65" t="n">
        <v>2</v>
      </c>
    </row>
    <row r="28" s="54" customFormat="true" ht="18" hidden="false" customHeight="true" outlineLevel="0" collapsed="false">
      <c r="B28" s="70" t="n">
        <v>32</v>
      </c>
      <c r="C28" s="71" t="s">
        <v>41</v>
      </c>
      <c r="D28" s="72" t="n">
        <v>11</v>
      </c>
      <c r="E28" s="72" t="n">
        <v>2</v>
      </c>
      <c r="F28" s="72" t="s">
        <v>18</v>
      </c>
      <c r="G28" s="72" t="n">
        <v>1</v>
      </c>
      <c r="H28" s="72" t="s">
        <v>18</v>
      </c>
      <c r="I28" s="72" t="n">
        <v>1</v>
      </c>
      <c r="J28" s="72" t="s">
        <v>18</v>
      </c>
      <c r="K28" s="72" t="s">
        <v>18</v>
      </c>
      <c r="L28" s="73" t="n">
        <v>2</v>
      </c>
      <c r="M28" s="72" t="s">
        <v>18</v>
      </c>
      <c r="N28" s="72" t="n">
        <v>2</v>
      </c>
      <c r="O28" s="72" t="n">
        <v>1</v>
      </c>
      <c r="P28" s="73" t="n">
        <v>1</v>
      </c>
      <c r="Q28" s="72" t="s">
        <v>18</v>
      </c>
      <c r="R28" s="72" t="s">
        <v>18</v>
      </c>
      <c r="S28" s="72" t="n">
        <v>1</v>
      </c>
    </row>
    <row r="29" s="54" customFormat="true" ht="15" hidden="false" customHeight="true" outlineLevel="0" collapsed="false">
      <c r="C29" s="74"/>
    </row>
    <row r="30" s="54" customFormat="true" ht="15" hidden="false" customHeight="true" outlineLevel="0" collapsed="false">
      <c r="C30" s="75"/>
    </row>
    <row r="31" s="54" customFormat="true" ht="13.2" hidden="false" customHeight="false" outlineLevel="0" collapsed="false">
      <c r="C31" s="76"/>
      <c r="D31" s="77"/>
      <c r="E31" s="77"/>
      <c r="F31" s="77"/>
      <c r="G31" s="77"/>
      <c r="H31" s="77"/>
      <c r="I31" s="77"/>
    </row>
    <row r="32" s="54" customFormat="true" ht="13.2" hidden="false" customHeight="false" outlineLevel="0" collapsed="false">
      <c r="C32" s="78"/>
    </row>
    <row r="33" s="54" customFormat="true" ht="13.2" hidden="false" customHeight="false" outlineLevel="0" collapsed="false"/>
    <row r="34" s="54" customFormat="true" ht="13.2" hidden="false" customHeight="false" outlineLevel="0" collapsed="false"/>
    <row r="35" s="54" customFormat="true" ht="13.2" hidden="false" customHeight="false" outlineLevel="0" collapsed="false"/>
    <row r="36" s="54" customFormat="true" ht="13.2" hidden="false" customHeight="false" outlineLevel="0" collapsed="false"/>
    <row r="37" s="54" customFormat="true" ht="13.2" hidden="false" customHeight="false" outlineLevel="0" collapsed="false"/>
    <row r="38" s="54" customFormat="true" ht="13.2" hidden="false" customHeight="false" outlineLevel="0" collapsed="false"/>
    <row r="39" s="54" customFormat="true" ht="13.2" hidden="false" customHeight="false" outlineLevel="0" collapsed="false"/>
    <row r="40" s="54" customFormat="true" ht="13.2" hidden="false" customHeight="false" outlineLevel="0" collapsed="false"/>
    <row r="41" s="54" customFormat="true" ht="13.2" hidden="false" customHeight="false" outlineLevel="0" collapsed="false"/>
    <row r="42" s="54" customFormat="true" ht="13.2" hidden="false" customHeight="false" outlineLevel="0" collapsed="false"/>
    <row r="43" s="54" customFormat="true" ht="13.2" hidden="false" customHeight="false" outlineLevel="0" collapsed="false"/>
    <row r="44" s="54" customFormat="true" ht="13.2" hidden="false" customHeight="false" outlineLevel="0" collapsed="false"/>
  </sheetData>
  <mergeCells count="2">
    <mergeCell ref="B3:C3"/>
    <mergeCell ref="B4:C4"/>
  </mergeCells>
  <printOptions headings="false" gridLines="false" gridLinesSet="true" horizontalCentered="false" verticalCentered="false"/>
  <pageMargins left="0.708333333333333" right="0.708333333333333" top="0.984027777777778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　２２　―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24" activeCellId="0" sqref="D24"/>
    </sheetView>
  </sheetViews>
  <sheetFormatPr defaultColWidth="8.9921875" defaultRowHeight="19.2" zeroHeight="false" outlineLevelRow="0" outlineLevelCol="0"/>
  <cols>
    <col collapsed="false" customWidth="true" hidden="false" outlineLevel="0" max="1" min="1" style="79" width="19.88"/>
    <col collapsed="false" customWidth="true" hidden="false" outlineLevel="0" max="2" min="2" style="79" width="18.44"/>
    <col collapsed="false" customWidth="true" hidden="false" outlineLevel="0" max="3" min="3" style="79" width="20.22"/>
    <col collapsed="false" customWidth="true" hidden="false" outlineLevel="0" max="6" min="4" style="79" width="18.44"/>
    <col collapsed="false" customWidth="true" hidden="false" outlineLevel="0" max="11" min="7" style="79" width="13.66"/>
    <col collapsed="false" customWidth="true" hidden="false" outlineLevel="0" max="13" min="12" style="79" width="10.66"/>
    <col collapsed="false" customWidth="false" hidden="false" outlineLevel="0" max="257" min="14" style="79" width="8.99"/>
  </cols>
  <sheetData>
    <row r="1" s="83" customFormat="true" ht="57" hidden="false" customHeight="true" outlineLevel="0" collapsed="false">
      <c r="A1" s="80" t="s">
        <v>64</v>
      </c>
      <c r="B1" s="81"/>
      <c r="C1" s="81"/>
      <c r="D1" s="82"/>
      <c r="E1" s="82"/>
      <c r="F1" s="82"/>
    </row>
    <row r="2" customFormat="false" ht="40.5" hidden="false" customHeight="true" outlineLevel="0" collapsed="false">
      <c r="A2" s="84" t="s">
        <v>65</v>
      </c>
      <c r="B2" s="85" t="s">
        <v>2</v>
      </c>
      <c r="C2" s="86" t="s">
        <v>66</v>
      </c>
      <c r="D2" s="85" t="s">
        <v>67</v>
      </c>
      <c r="E2" s="85" t="s">
        <v>5</v>
      </c>
      <c r="F2" s="87" t="s">
        <v>68</v>
      </c>
    </row>
    <row r="3" customFormat="false" ht="40.5" hidden="false" customHeight="true" outlineLevel="0" collapsed="false">
      <c r="A3" s="84"/>
      <c r="B3" s="85"/>
      <c r="C3" s="86"/>
      <c r="D3" s="85"/>
      <c r="E3" s="85"/>
      <c r="F3" s="87"/>
    </row>
    <row r="4" s="92" customFormat="true" ht="40.5" hidden="false" customHeight="true" outlineLevel="0" collapsed="false">
      <c r="A4" s="88" t="s">
        <v>69</v>
      </c>
      <c r="B4" s="89" t="n">
        <f aca="false">SUM(B5:B12)</f>
        <v>461</v>
      </c>
      <c r="C4" s="89" t="n">
        <v>13036</v>
      </c>
      <c r="D4" s="90" t="n">
        <v>5919183</v>
      </c>
      <c r="E4" s="90" t="n">
        <v>18329057</v>
      </c>
      <c r="F4" s="91" t="n">
        <v>2846007</v>
      </c>
    </row>
    <row r="5" customFormat="false" ht="40.5" hidden="false" customHeight="true" outlineLevel="0" collapsed="false">
      <c r="A5" s="93" t="s">
        <v>70</v>
      </c>
      <c r="B5" s="94" t="n">
        <v>222</v>
      </c>
      <c r="C5" s="95" t="n">
        <v>1305</v>
      </c>
      <c r="D5" s="96" t="n">
        <v>378013</v>
      </c>
      <c r="E5" s="97" t="n">
        <v>740582</v>
      </c>
      <c r="F5" s="97" t="s">
        <v>18</v>
      </c>
    </row>
    <row r="6" customFormat="false" ht="40.5" hidden="false" customHeight="true" outlineLevel="0" collapsed="false">
      <c r="A6" s="93" t="s">
        <v>71</v>
      </c>
      <c r="B6" s="94" t="n">
        <v>106</v>
      </c>
      <c r="C6" s="95" t="n">
        <v>1463</v>
      </c>
      <c r="D6" s="96" t="n">
        <v>452113</v>
      </c>
      <c r="E6" s="97" t="n">
        <v>963529</v>
      </c>
      <c r="F6" s="97" t="s">
        <v>18</v>
      </c>
    </row>
    <row r="7" customFormat="false" ht="40.5" hidden="false" customHeight="true" outlineLevel="0" collapsed="false">
      <c r="A7" s="93" t="s">
        <v>72</v>
      </c>
      <c r="B7" s="98" t="n">
        <v>42</v>
      </c>
      <c r="C7" s="95" t="n">
        <v>1046</v>
      </c>
      <c r="D7" s="99" t="n">
        <v>374981</v>
      </c>
      <c r="E7" s="97" t="n">
        <v>1121819</v>
      </c>
      <c r="F7" s="97" t="s">
        <v>18</v>
      </c>
      <c r="H7" s="100"/>
    </row>
    <row r="8" customFormat="false" ht="40.5" hidden="false" customHeight="true" outlineLevel="0" collapsed="false">
      <c r="A8" s="93" t="s">
        <v>73</v>
      </c>
      <c r="B8" s="98" t="n">
        <v>68</v>
      </c>
      <c r="C8" s="95" t="n">
        <v>3532</v>
      </c>
      <c r="D8" s="99" t="n">
        <v>1362216</v>
      </c>
      <c r="E8" s="99" t="n">
        <v>4406309</v>
      </c>
      <c r="F8" s="101" t="n">
        <v>730440</v>
      </c>
    </row>
    <row r="9" customFormat="false" ht="40.5" hidden="false" customHeight="true" outlineLevel="0" collapsed="false">
      <c r="A9" s="102" t="s">
        <v>74</v>
      </c>
      <c r="B9" s="98" t="n">
        <v>14</v>
      </c>
      <c r="C9" s="95" t="n">
        <v>2032</v>
      </c>
      <c r="D9" s="103" t="n">
        <v>1126066</v>
      </c>
      <c r="E9" s="103" t="n">
        <v>5677208</v>
      </c>
      <c r="F9" s="101" t="n">
        <v>1092103</v>
      </c>
    </row>
    <row r="10" customFormat="false" ht="40.5" hidden="false" customHeight="true" outlineLevel="0" collapsed="false">
      <c r="A10" s="102" t="s">
        <v>75</v>
      </c>
      <c r="B10" s="98" t="n">
        <v>3</v>
      </c>
      <c r="C10" s="95" t="n">
        <v>419</v>
      </c>
      <c r="D10" s="103" t="s">
        <v>20</v>
      </c>
      <c r="E10" s="103" t="s">
        <v>20</v>
      </c>
      <c r="F10" s="101" t="s">
        <v>20</v>
      </c>
    </row>
    <row r="11" customFormat="false" ht="40.5" hidden="false" customHeight="true" outlineLevel="0" collapsed="false">
      <c r="A11" s="102" t="s">
        <v>76</v>
      </c>
      <c r="B11" s="98" t="n">
        <v>5</v>
      </c>
      <c r="C11" s="99" t="n">
        <v>2144</v>
      </c>
      <c r="D11" s="104" t="n">
        <v>1460090</v>
      </c>
      <c r="E11" s="104" t="n">
        <v>4148437</v>
      </c>
      <c r="F11" s="101" t="n">
        <v>448899</v>
      </c>
      <c r="H11" s="105"/>
      <c r="I11" s="105"/>
      <c r="J11" s="105"/>
      <c r="K11" s="105"/>
    </row>
    <row r="12" customFormat="false" ht="40.5" hidden="false" customHeight="true" outlineLevel="0" collapsed="false">
      <c r="A12" s="106" t="s">
        <v>77</v>
      </c>
      <c r="B12" s="107" t="n">
        <v>1</v>
      </c>
      <c r="C12" s="108" t="n">
        <v>765</v>
      </c>
      <c r="D12" s="109" t="s">
        <v>20</v>
      </c>
      <c r="E12" s="110" t="s">
        <v>20</v>
      </c>
      <c r="F12" s="111" t="s">
        <v>20</v>
      </c>
    </row>
    <row r="13" customFormat="false" ht="40.5" hidden="false" customHeight="true" outlineLevel="0" collapsed="false">
      <c r="A13" s="112"/>
      <c r="B13" s="113"/>
      <c r="C13" s="113"/>
      <c r="D13" s="113"/>
      <c r="E13" s="113"/>
      <c r="F13" s="113"/>
      <c r="H13" s="114"/>
      <c r="I13" s="114"/>
      <c r="J13" s="114"/>
      <c r="K13" s="114"/>
    </row>
    <row r="14" customFormat="false" ht="40.5" hidden="false" customHeight="true" outlineLevel="0" collapsed="false">
      <c r="A14" s="84" t="s">
        <v>65</v>
      </c>
      <c r="B14" s="87" t="s">
        <v>78</v>
      </c>
      <c r="C14" s="85" t="s">
        <v>8</v>
      </c>
      <c r="D14" s="85" t="s">
        <v>79</v>
      </c>
      <c r="E14" s="85" t="s">
        <v>80</v>
      </c>
      <c r="F14" s="115" t="s">
        <v>11</v>
      </c>
      <c r="H14" s="114"/>
    </row>
    <row r="15" customFormat="false" ht="40.5" hidden="false" customHeight="true" outlineLevel="0" collapsed="false">
      <c r="A15" s="84"/>
      <c r="B15" s="87"/>
      <c r="C15" s="85"/>
      <c r="D15" s="85"/>
      <c r="E15" s="85"/>
      <c r="F15" s="115"/>
      <c r="H15" s="114"/>
      <c r="I15" s="114"/>
      <c r="J15" s="114"/>
      <c r="K15" s="114"/>
    </row>
    <row r="16" s="83" customFormat="true" ht="40.5" hidden="false" customHeight="true" outlineLevel="0" collapsed="false">
      <c r="A16" s="88" t="s">
        <v>69</v>
      </c>
      <c r="B16" s="91" t="n">
        <v>2909589</v>
      </c>
      <c r="C16" s="90" t="n">
        <v>33033597</v>
      </c>
      <c r="D16" s="116" t="n">
        <v>13223600</v>
      </c>
      <c r="E16" s="117" t="n">
        <v>1189078</v>
      </c>
      <c r="F16" s="118" t="n">
        <v>1012272</v>
      </c>
      <c r="H16" s="114"/>
      <c r="I16" s="114"/>
      <c r="J16" s="114"/>
      <c r="K16" s="114"/>
      <c r="L16" s="79"/>
    </row>
    <row r="17" customFormat="false" ht="40.5" hidden="false" customHeight="true" outlineLevel="0" collapsed="false">
      <c r="A17" s="93" t="s">
        <v>70</v>
      </c>
      <c r="B17" s="119" t="s">
        <v>18</v>
      </c>
      <c r="C17" s="120" t="n">
        <v>1519589</v>
      </c>
      <c r="D17" s="121" t="n">
        <v>747063</v>
      </c>
      <c r="E17" s="122" t="s">
        <v>18</v>
      </c>
      <c r="F17" s="123" t="s">
        <v>18</v>
      </c>
    </row>
    <row r="18" customFormat="false" ht="40.5" hidden="false" customHeight="true" outlineLevel="0" collapsed="false">
      <c r="A18" s="93" t="s">
        <v>71</v>
      </c>
      <c r="B18" s="119" t="s">
        <v>18</v>
      </c>
      <c r="C18" s="120" t="n">
        <v>2194989</v>
      </c>
      <c r="D18" s="121" t="n">
        <v>1184400</v>
      </c>
      <c r="E18" s="123" t="s">
        <v>18</v>
      </c>
      <c r="F18" s="123" t="s">
        <v>18</v>
      </c>
    </row>
    <row r="19" customFormat="false" ht="40.5" hidden="false" customHeight="true" outlineLevel="0" collapsed="false">
      <c r="A19" s="93" t="s">
        <v>72</v>
      </c>
      <c r="B19" s="119" t="s">
        <v>18</v>
      </c>
      <c r="C19" s="124" t="n">
        <v>1980873</v>
      </c>
      <c r="D19" s="125" t="n">
        <v>833732</v>
      </c>
      <c r="E19" s="123" t="s">
        <v>18</v>
      </c>
      <c r="F19" s="123" t="s">
        <v>18</v>
      </c>
    </row>
    <row r="20" customFormat="false" ht="40.5" hidden="false" customHeight="true" outlineLevel="0" collapsed="false">
      <c r="A20" s="93" t="s">
        <v>73</v>
      </c>
      <c r="B20" s="99" t="n">
        <v>779899</v>
      </c>
      <c r="C20" s="124" t="n">
        <v>7869600</v>
      </c>
      <c r="D20" s="125" t="n">
        <v>3097394</v>
      </c>
      <c r="E20" s="126" t="n">
        <v>312574</v>
      </c>
      <c r="F20" s="97" t="n">
        <v>380391</v>
      </c>
    </row>
    <row r="21" customFormat="false" ht="40.5" hidden="false" customHeight="true" outlineLevel="0" collapsed="false">
      <c r="A21" s="102" t="s">
        <v>74</v>
      </c>
      <c r="B21" s="99" t="n">
        <v>1037189</v>
      </c>
      <c r="C21" s="124" t="n">
        <v>9680755</v>
      </c>
      <c r="D21" s="125" t="n">
        <v>3469409</v>
      </c>
      <c r="E21" s="123" t="n">
        <v>420090</v>
      </c>
      <c r="F21" s="123" t="n">
        <v>269521</v>
      </c>
    </row>
    <row r="22" customFormat="false" ht="40.5" hidden="false" customHeight="true" outlineLevel="0" collapsed="false">
      <c r="A22" s="102" t="s">
        <v>75</v>
      </c>
      <c r="B22" s="104" t="s">
        <v>20</v>
      </c>
      <c r="C22" s="104" t="s">
        <v>20</v>
      </c>
      <c r="D22" s="103" t="s">
        <v>20</v>
      </c>
      <c r="E22" s="104" t="s">
        <v>20</v>
      </c>
      <c r="F22" s="101" t="s">
        <v>20</v>
      </c>
    </row>
    <row r="23" customFormat="false" ht="40.5" hidden="false" customHeight="true" outlineLevel="0" collapsed="false">
      <c r="A23" s="93" t="s">
        <v>76</v>
      </c>
      <c r="B23" s="104" t="n">
        <v>523373</v>
      </c>
      <c r="C23" s="104" t="n">
        <v>6541137</v>
      </c>
      <c r="D23" s="103" t="n">
        <v>2089287</v>
      </c>
      <c r="E23" s="104" t="n">
        <v>316854</v>
      </c>
      <c r="F23" s="101" t="n">
        <v>214835</v>
      </c>
      <c r="G23" s="127"/>
      <c r="H23" s="128"/>
      <c r="I23" s="128"/>
      <c r="J23" s="128"/>
      <c r="K23" s="128"/>
      <c r="L23" s="127"/>
    </row>
    <row r="24" customFormat="false" ht="40.5" hidden="false" customHeight="true" outlineLevel="0" collapsed="false">
      <c r="A24" s="106" t="s">
        <v>77</v>
      </c>
      <c r="B24" s="109" t="s">
        <v>20</v>
      </c>
      <c r="C24" s="110" t="s">
        <v>20</v>
      </c>
      <c r="D24" s="110" t="s">
        <v>20</v>
      </c>
      <c r="E24" s="110" t="s">
        <v>20</v>
      </c>
      <c r="F24" s="111" t="s">
        <v>20</v>
      </c>
    </row>
    <row r="25" customFormat="false" ht="19.2" hidden="false" customHeight="false" outlineLevel="0" collapsed="false">
      <c r="A25" s="127"/>
      <c r="B25" s="105"/>
      <c r="C25" s="105"/>
      <c r="D25" s="105"/>
      <c r="E25" s="105"/>
      <c r="F25" s="105"/>
    </row>
    <row r="26" customFormat="false" ht="19.2" hidden="false" customHeight="false" outlineLevel="0" collapsed="false">
      <c r="A26" s="127"/>
      <c r="F26" s="129"/>
    </row>
    <row r="27" customFormat="false" ht="19.2" hidden="false" customHeight="false" outlineLevel="0" collapsed="false">
      <c r="A27" s="127"/>
    </row>
    <row r="28" customFormat="false" ht="19.2" hidden="false" customHeight="false" outlineLevel="0" collapsed="false">
      <c r="A28" s="127"/>
      <c r="B28" s="105"/>
      <c r="C28" s="105"/>
      <c r="D28" s="105"/>
      <c r="E28" s="105"/>
      <c r="F28" s="105"/>
    </row>
    <row r="29" customFormat="false" ht="19.2" hidden="false" customHeight="false" outlineLevel="0" collapsed="false">
      <c r="A29" s="127"/>
      <c r="B29" s="130"/>
      <c r="C29" s="130"/>
      <c r="D29" s="130"/>
      <c r="E29" s="130"/>
      <c r="F29" s="130"/>
    </row>
    <row r="30" customFormat="false" ht="19.2" hidden="false" customHeight="false" outlineLevel="0" collapsed="false">
      <c r="A30" s="127"/>
      <c r="G30" s="105"/>
      <c r="H30" s="105"/>
      <c r="I30" s="105"/>
      <c r="J30" s="105"/>
      <c r="K30" s="105"/>
    </row>
    <row r="31" customFormat="false" ht="19.2" hidden="false" customHeight="false" outlineLevel="0" collapsed="false">
      <c r="A31" s="127"/>
    </row>
    <row r="32" customFormat="false" ht="19.2" hidden="false" customHeight="false" outlineLevel="0" collapsed="false">
      <c r="A32" s="127"/>
    </row>
    <row r="33" customFormat="false" ht="19.2" hidden="false" customHeight="false" outlineLevel="0" collapsed="false">
      <c r="A33" s="127"/>
    </row>
    <row r="34" customFormat="false" ht="19.2" hidden="false" customHeight="false" outlineLevel="0" collapsed="false">
      <c r="A34" s="127"/>
    </row>
    <row r="35" customFormat="false" ht="19.2" hidden="false" customHeight="false" outlineLevel="0" collapsed="false">
      <c r="A35" s="127"/>
    </row>
    <row r="36" customFormat="false" ht="19.2" hidden="false" customHeight="false" outlineLevel="0" collapsed="false">
      <c r="A36" s="127"/>
    </row>
    <row r="37" customFormat="false" ht="19.2" hidden="false" customHeight="false" outlineLevel="0" collapsed="false">
      <c r="A37" s="127"/>
    </row>
    <row r="38" customFormat="false" ht="19.2" hidden="false" customHeight="false" outlineLevel="0" collapsed="false">
      <c r="A38" s="127"/>
    </row>
  </sheetData>
  <mergeCells count="12">
    <mergeCell ref="A2:A3"/>
    <mergeCell ref="B2:B3"/>
    <mergeCell ref="C2:C3"/>
    <mergeCell ref="D2:D3"/>
    <mergeCell ref="E2:E3"/>
    <mergeCell ref="F2:F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90277777777778" right="0.8" top="0.990277777777778" bottom="0.990277777777778" header="0.511811023622047" footer="0.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３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31" width="9.99"/>
    <col collapsed="false" customWidth="true" hidden="false" outlineLevel="0" max="9" min="2" style="131" width="9.66"/>
    <col collapsed="false" customWidth="true" hidden="true" outlineLevel="0" max="10" min="10" style="132" width="9.44"/>
    <col collapsed="false" customWidth="true" hidden="false" outlineLevel="0" max="16" min="11" style="131" width="9.44"/>
    <col collapsed="false" customWidth="false" hidden="false" outlineLevel="0" max="257" min="17" style="131" width="8.99"/>
  </cols>
  <sheetData>
    <row r="1" s="134" customFormat="true" ht="38.4" hidden="false" customHeight="true" outlineLevel="0" collapsed="false">
      <c r="A1" s="133" t="s">
        <v>81</v>
      </c>
      <c r="I1" s="135" t="s">
        <v>82</v>
      </c>
      <c r="J1" s="136"/>
    </row>
    <row r="2" customFormat="false" ht="17.25" hidden="false" customHeight="true" outlineLevel="0" collapsed="false">
      <c r="A2" s="137" t="s">
        <v>65</v>
      </c>
      <c r="B2" s="138" t="s">
        <v>48</v>
      </c>
      <c r="C2" s="139" t="n">
        <v>9</v>
      </c>
      <c r="D2" s="139" t="n">
        <v>10</v>
      </c>
      <c r="E2" s="139" t="n">
        <v>11</v>
      </c>
      <c r="F2" s="139" t="n">
        <v>12</v>
      </c>
      <c r="G2" s="139" t="n">
        <v>13</v>
      </c>
      <c r="H2" s="139" t="n">
        <v>14</v>
      </c>
      <c r="I2" s="140" t="n">
        <v>15</v>
      </c>
    </row>
    <row r="3" customFormat="false" ht="32.25" hidden="false" customHeight="true" outlineLevel="0" collapsed="false">
      <c r="A3" s="137"/>
      <c r="B3" s="138"/>
      <c r="C3" s="141" t="s">
        <v>16</v>
      </c>
      <c r="D3" s="142" t="s">
        <v>83</v>
      </c>
      <c r="E3" s="141" t="s">
        <v>84</v>
      </c>
      <c r="F3" s="141" t="s">
        <v>85</v>
      </c>
      <c r="G3" s="141" t="s">
        <v>86</v>
      </c>
      <c r="H3" s="143" t="s">
        <v>87</v>
      </c>
      <c r="I3" s="144" t="s">
        <v>88</v>
      </c>
    </row>
    <row r="4" s="134" customFormat="true" ht="20.25" hidden="false" customHeight="true" outlineLevel="0" collapsed="false">
      <c r="A4" s="145" t="s">
        <v>69</v>
      </c>
      <c r="B4" s="146" t="n">
        <f aca="false">J4+J16+J28</f>
        <v>461</v>
      </c>
      <c r="C4" s="146" t="n">
        <f aca="false">SUM(C5:C12)</f>
        <v>19</v>
      </c>
      <c r="D4" s="146" t="n">
        <f aca="false">SUM(D5:D12)</f>
        <v>4</v>
      </c>
      <c r="E4" s="146" t="n">
        <f aca="false">SUM(E5:E12)</f>
        <v>11</v>
      </c>
      <c r="F4" s="146" t="n">
        <f aca="false">SUM(F5:F12)</f>
        <v>47</v>
      </c>
      <c r="G4" s="146" t="n">
        <f aca="false">SUM(G5:G12)</f>
        <v>71</v>
      </c>
      <c r="H4" s="146" t="n">
        <f aca="false">SUM(H5:H12)</f>
        <v>6</v>
      </c>
      <c r="I4" s="147" t="n">
        <f aca="false">SUM(I5:I12)</f>
        <v>7</v>
      </c>
      <c r="J4" s="136" t="n">
        <f aca="false">SUM(C4:I4)</f>
        <v>165</v>
      </c>
    </row>
    <row r="5" customFormat="false" ht="20.25" hidden="false" customHeight="true" outlineLevel="0" collapsed="false">
      <c r="A5" s="148" t="s">
        <v>89</v>
      </c>
      <c r="B5" s="149" t="n">
        <f aca="false">J5+J17+J29</f>
        <v>222</v>
      </c>
      <c r="C5" s="149" t="n">
        <v>9</v>
      </c>
      <c r="D5" s="149" t="n">
        <v>3</v>
      </c>
      <c r="E5" s="149" t="n">
        <v>2</v>
      </c>
      <c r="F5" s="149" t="n">
        <v>23</v>
      </c>
      <c r="G5" s="149" t="n">
        <v>49</v>
      </c>
      <c r="H5" s="149" t="n">
        <v>3</v>
      </c>
      <c r="I5" s="150" t="n">
        <v>1</v>
      </c>
      <c r="J5" s="132" t="n">
        <f aca="false">SUM(C5:I5)</f>
        <v>90</v>
      </c>
      <c r="Q5" s="151"/>
    </row>
    <row r="6" customFormat="false" ht="20.25" hidden="false" customHeight="true" outlineLevel="0" collapsed="false">
      <c r="A6" s="148" t="s">
        <v>90</v>
      </c>
      <c r="B6" s="149" t="n">
        <f aca="false">J6+J18+J30</f>
        <v>106</v>
      </c>
      <c r="C6" s="149" t="n">
        <v>6</v>
      </c>
      <c r="D6" s="149" t="n">
        <v>1</v>
      </c>
      <c r="E6" s="149" t="n">
        <v>6</v>
      </c>
      <c r="F6" s="149" t="n">
        <v>11</v>
      </c>
      <c r="G6" s="149" t="n">
        <v>18</v>
      </c>
      <c r="H6" s="149" t="n">
        <v>1</v>
      </c>
      <c r="I6" s="150" t="n">
        <v>3</v>
      </c>
      <c r="J6" s="132" t="n">
        <f aca="false">SUM(C6:I6)</f>
        <v>46</v>
      </c>
      <c r="Q6" s="151"/>
    </row>
    <row r="7" customFormat="false" ht="20.25" hidden="false" customHeight="true" outlineLevel="0" collapsed="false">
      <c r="A7" s="148" t="s">
        <v>91</v>
      </c>
      <c r="B7" s="149" t="n">
        <f aca="false">J7+J19+J31</f>
        <v>42</v>
      </c>
      <c r="C7" s="149" t="s">
        <v>18</v>
      </c>
      <c r="D7" s="149" t="s">
        <v>18</v>
      </c>
      <c r="E7" s="149" t="n">
        <v>1</v>
      </c>
      <c r="F7" s="149" t="n">
        <v>4</v>
      </c>
      <c r="G7" s="149" t="n">
        <v>2</v>
      </c>
      <c r="H7" s="149" t="n">
        <v>1</v>
      </c>
      <c r="I7" s="150" t="n">
        <v>1</v>
      </c>
      <c r="J7" s="132" t="n">
        <f aca="false">SUM(C7:I7)</f>
        <v>9</v>
      </c>
      <c r="Q7" s="151"/>
    </row>
    <row r="8" customFormat="false" ht="20.25" hidden="false" customHeight="true" outlineLevel="0" collapsed="false">
      <c r="A8" s="152" t="s">
        <v>92</v>
      </c>
      <c r="B8" s="149" t="n">
        <f aca="false">J8+J20+J32</f>
        <v>68</v>
      </c>
      <c r="C8" s="149" t="n">
        <v>3</v>
      </c>
      <c r="D8" s="149" t="s">
        <v>18</v>
      </c>
      <c r="E8" s="149" t="n">
        <v>2</v>
      </c>
      <c r="F8" s="149" t="n">
        <v>8</v>
      </c>
      <c r="G8" s="149" t="n">
        <v>2</v>
      </c>
      <c r="H8" s="149" t="n">
        <v>1</v>
      </c>
      <c r="I8" s="150" t="n">
        <v>2</v>
      </c>
      <c r="J8" s="132" t="n">
        <f aca="false">SUM(C8:I8)</f>
        <v>18</v>
      </c>
      <c r="Q8" s="151"/>
    </row>
    <row r="9" customFormat="false" ht="20.25" hidden="false" customHeight="true" outlineLevel="0" collapsed="false">
      <c r="A9" s="152" t="s">
        <v>93</v>
      </c>
      <c r="B9" s="149" t="n">
        <f aca="false">J9+J21+J33</f>
        <v>14</v>
      </c>
      <c r="C9" s="149" t="n">
        <v>1</v>
      </c>
      <c r="D9" s="149" t="s">
        <v>18</v>
      </c>
      <c r="E9" s="149" t="s">
        <v>18</v>
      </c>
      <c r="F9" s="149" t="n">
        <v>1</v>
      </c>
      <c r="G9" s="149" t="s">
        <v>18</v>
      </c>
      <c r="H9" s="149" t="s">
        <v>18</v>
      </c>
      <c r="I9" s="150" t="s">
        <v>18</v>
      </c>
      <c r="J9" s="132" t="n">
        <f aca="false">SUM(C9:I9)</f>
        <v>2</v>
      </c>
      <c r="Q9" s="151"/>
    </row>
    <row r="10" customFormat="false" ht="20.25" hidden="false" customHeight="true" outlineLevel="0" collapsed="false">
      <c r="A10" s="152" t="s">
        <v>94</v>
      </c>
      <c r="B10" s="149" t="n">
        <f aca="false">J10+J22+J34</f>
        <v>3</v>
      </c>
      <c r="C10" s="149" t="s">
        <v>18</v>
      </c>
      <c r="D10" s="149" t="s">
        <v>18</v>
      </c>
      <c r="E10" s="149" t="s">
        <v>18</v>
      </c>
      <c r="F10" s="149" t="s">
        <v>18</v>
      </c>
      <c r="G10" s="149" t="s">
        <v>18</v>
      </c>
      <c r="H10" s="149" t="s">
        <v>18</v>
      </c>
      <c r="I10" s="150" t="s">
        <v>18</v>
      </c>
      <c r="J10" s="132" t="n">
        <f aca="false">SUM(C10:I10)</f>
        <v>0</v>
      </c>
      <c r="Q10" s="151"/>
    </row>
    <row r="11" customFormat="false" ht="20.25" hidden="false" customHeight="true" outlineLevel="0" collapsed="false">
      <c r="A11" s="148" t="s">
        <v>95</v>
      </c>
      <c r="B11" s="149" t="n">
        <f aca="false">J11+J23+J35</f>
        <v>5</v>
      </c>
      <c r="C11" s="149" t="s">
        <v>18</v>
      </c>
      <c r="D11" s="149" t="s">
        <v>18</v>
      </c>
      <c r="E11" s="149" t="s">
        <v>18</v>
      </c>
      <c r="F11" s="149" t="s">
        <v>18</v>
      </c>
      <c r="G11" s="149" t="s">
        <v>18</v>
      </c>
      <c r="H11" s="149" t="s">
        <v>18</v>
      </c>
      <c r="I11" s="150" t="s">
        <v>18</v>
      </c>
      <c r="J11" s="132" t="n">
        <f aca="false">SUM(C11:I11)</f>
        <v>0</v>
      </c>
      <c r="Q11" s="151"/>
    </row>
    <row r="12" customFormat="false" ht="20.25" hidden="false" customHeight="true" outlineLevel="0" collapsed="false">
      <c r="A12" s="153" t="s">
        <v>96</v>
      </c>
      <c r="B12" s="154" t="n">
        <f aca="false">J12+J24+J36</f>
        <v>1</v>
      </c>
      <c r="C12" s="155" t="s">
        <v>18</v>
      </c>
      <c r="D12" s="155" t="s">
        <v>18</v>
      </c>
      <c r="E12" s="155" t="s">
        <v>18</v>
      </c>
      <c r="F12" s="155" t="s">
        <v>18</v>
      </c>
      <c r="G12" s="155" t="s">
        <v>18</v>
      </c>
      <c r="H12" s="155" t="s">
        <v>18</v>
      </c>
      <c r="I12" s="156" t="s">
        <v>18</v>
      </c>
      <c r="J12" s="132" t="n">
        <f aca="false">SUM(C12:I12)</f>
        <v>0</v>
      </c>
      <c r="Q12" s="151"/>
    </row>
    <row r="13" customFormat="false" ht="22.5" hidden="false" customHeight="true" outlineLevel="0" collapsed="false">
      <c r="A13" s="157"/>
      <c r="B13" s="151"/>
      <c r="C13" s="151"/>
      <c r="D13" s="151"/>
      <c r="E13" s="151"/>
      <c r="F13" s="151"/>
      <c r="G13" s="151"/>
      <c r="H13" s="151"/>
      <c r="I13" s="151"/>
      <c r="J13" s="158"/>
      <c r="K13" s="159"/>
      <c r="L13" s="159"/>
      <c r="M13" s="159"/>
      <c r="N13" s="159"/>
      <c r="O13" s="159"/>
      <c r="P13" s="159"/>
      <c r="Q13" s="151"/>
    </row>
    <row r="14" customFormat="false" ht="17.25" hidden="false" customHeight="true" outlineLevel="0" collapsed="false">
      <c r="A14" s="137" t="s">
        <v>65</v>
      </c>
      <c r="B14" s="139" t="n">
        <v>16</v>
      </c>
      <c r="C14" s="139" t="n">
        <v>17</v>
      </c>
      <c r="D14" s="139" t="n">
        <v>18</v>
      </c>
      <c r="E14" s="139" t="n">
        <v>19</v>
      </c>
      <c r="F14" s="139" t="n">
        <v>21</v>
      </c>
      <c r="G14" s="139" t="n">
        <v>22</v>
      </c>
      <c r="H14" s="139" t="n">
        <v>23</v>
      </c>
      <c r="I14" s="140" t="n">
        <v>24</v>
      </c>
    </row>
    <row r="15" customFormat="false" ht="32.25" hidden="false" customHeight="true" outlineLevel="0" collapsed="false">
      <c r="A15" s="137"/>
      <c r="B15" s="142" t="s">
        <v>97</v>
      </c>
      <c r="C15" s="143" t="s">
        <v>98</v>
      </c>
      <c r="D15" s="142" t="s">
        <v>99</v>
      </c>
      <c r="E15" s="142" t="s">
        <v>100</v>
      </c>
      <c r="F15" s="143" t="s">
        <v>101</v>
      </c>
      <c r="G15" s="142" t="s">
        <v>102</v>
      </c>
      <c r="H15" s="142" t="s">
        <v>103</v>
      </c>
      <c r="I15" s="160" t="s">
        <v>104</v>
      </c>
    </row>
    <row r="16" s="134" customFormat="true" ht="20.25" hidden="false" customHeight="true" outlineLevel="0" collapsed="false">
      <c r="A16" s="145" t="s">
        <v>69</v>
      </c>
      <c r="B16" s="146" t="n">
        <f aca="false">SUM(B17:B24)</f>
        <v>7</v>
      </c>
      <c r="C16" s="146" t="n">
        <v>1</v>
      </c>
      <c r="D16" s="146" t="n">
        <f aca="false">SUM(D17:D24)</f>
        <v>45</v>
      </c>
      <c r="E16" s="146" t="n">
        <f aca="false">SUM(E17:E24)</f>
        <v>3</v>
      </c>
      <c r="F16" s="146" t="n">
        <f aca="false">SUM(F17:F24)</f>
        <v>22</v>
      </c>
      <c r="G16" s="146" t="n">
        <f aca="false">SUM(G17:G24)</f>
        <v>6</v>
      </c>
      <c r="H16" s="146" t="n">
        <f aca="false">SUM(H17:H24)</f>
        <v>12</v>
      </c>
      <c r="I16" s="147" t="n">
        <f aca="false">SUM(I17:I24)</f>
        <v>58</v>
      </c>
      <c r="J16" s="136" t="n">
        <f aca="false">SUM(B16:I16)</f>
        <v>154</v>
      </c>
    </row>
    <row r="17" customFormat="false" ht="20.25" hidden="false" customHeight="true" outlineLevel="0" collapsed="false">
      <c r="A17" s="148" t="s">
        <v>89</v>
      </c>
      <c r="B17" s="149" t="n">
        <v>1</v>
      </c>
      <c r="C17" s="149" t="n">
        <v>1</v>
      </c>
      <c r="D17" s="149" t="n">
        <v>14</v>
      </c>
      <c r="E17" s="149" t="s">
        <v>18</v>
      </c>
      <c r="F17" s="149" t="n">
        <v>9</v>
      </c>
      <c r="G17" s="149" t="n">
        <v>4</v>
      </c>
      <c r="H17" s="161" t="n">
        <v>5</v>
      </c>
      <c r="I17" s="150" t="n">
        <v>30</v>
      </c>
      <c r="J17" s="136" t="n">
        <f aca="false">SUM(B17:I17)</f>
        <v>64</v>
      </c>
    </row>
    <row r="18" customFormat="false" ht="20.25" hidden="false" customHeight="true" outlineLevel="0" collapsed="false">
      <c r="A18" s="148" t="s">
        <v>90</v>
      </c>
      <c r="B18" s="149" t="n">
        <v>2</v>
      </c>
      <c r="C18" s="149" t="s">
        <v>18</v>
      </c>
      <c r="D18" s="149" t="n">
        <v>10</v>
      </c>
      <c r="E18" s="149" t="n">
        <v>1</v>
      </c>
      <c r="F18" s="149" t="n">
        <v>5</v>
      </c>
      <c r="G18" s="149" t="n">
        <v>2</v>
      </c>
      <c r="H18" s="162" t="n">
        <v>3</v>
      </c>
      <c r="I18" s="150" t="n">
        <v>14</v>
      </c>
      <c r="J18" s="136" t="n">
        <f aca="false">SUM(B18:I18)</f>
        <v>37</v>
      </c>
    </row>
    <row r="19" customFormat="false" ht="20.25" hidden="false" customHeight="true" outlineLevel="0" collapsed="false">
      <c r="A19" s="148" t="s">
        <v>91</v>
      </c>
      <c r="B19" s="149" t="s">
        <v>18</v>
      </c>
      <c r="C19" s="149" t="s">
        <v>18</v>
      </c>
      <c r="D19" s="149" t="n">
        <v>5</v>
      </c>
      <c r="E19" s="149" t="s">
        <v>18</v>
      </c>
      <c r="F19" s="149" t="n">
        <v>3</v>
      </c>
      <c r="G19" s="149" t="s">
        <v>18</v>
      </c>
      <c r="H19" s="149" t="n">
        <v>1</v>
      </c>
      <c r="I19" s="158" t="n">
        <v>7</v>
      </c>
      <c r="J19" s="136" t="n">
        <f aca="false">SUM(B19:I19)</f>
        <v>16</v>
      </c>
    </row>
    <row r="20" customFormat="false" ht="20.25" hidden="false" customHeight="true" outlineLevel="0" collapsed="false">
      <c r="A20" s="152" t="s">
        <v>92</v>
      </c>
      <c r="B20" s="149" t="s">
        <v>18</v>
      </c>
      <c r="C20" s="149" t="s">
        <v>18</v>
      </c>
      <c r="D20" s="149" t="n">
        <v>12</v>
      </c>
      <c r="E20" s="149" t="n">
        <v>1</v>
      </c>
      <c r="F20" s="149" t="n">
        <v>5</v>
      </c>
      <c r="G20" s="149" t="s">
        <v>18</v>
      </c>
      <c r="H20" s="149" t="n">
        <v>1</v>
      </c>
      <c r="I20" s="150" t="n">
        <v>7</v>
      </c>
      <c r="J20" s="136" t="n">
        <f aca="false">SUM(B20:I20)</f>
        <v>26</v>
      </c>
    </row>
    <row r="21" customFormat="false" ht="20.25" hidden="false" customHeight="true" outlineLevel="0" collapsed="false">
      <c r="A21" s="152" t="s">
        <v>93</v>
      </c>
      <c r="B21" s="149" t="n">
        <v>1</v>
      </c>
      <c r="C21" s="149" t="s">
        <v>18</v>
      </c>
      <c r="D21" s="149" t="n">
        <v>4</v>
      </c>
      <c r="E21" s="149" t="n">
        <v>1</v>
      </c>
      <c r="F21" s="149" t="s">
        <v>18</v>
      </c>
      <c r="G21" s="149" t="s">
        <v>18</v>
      </c>
      <c r="H21" s="162" t="s">
        <v>18</v>
      </c>
      <c r="I21" s="163" t="s">
        <v>18</v>
      </c>
      <c r="J21" s="136" t="n">
        <f aca="false">SUM(B21:I21)</f>
        <v>6</v>
      </c>
    </row>
    <row r="22" customFormat="false" ht="20.25" hidden="false" customHeight="true" outlineLevel="0" collapsed="false">
      <c r="A22" s="152" t="s">
        <v>94</v>
      </c>
      <c r="B22" s="149" t="n">
        <v>1</v>
      </c>
      <c r="C22" s="149" t="s">
        <v>18</v>
      </c>
      <c r="D22" s="149" t="s">
        <v>18</v>
      </c>
      <c r="E22" s="149" t="s">
        <v>18</v>
      </c>
      <c r="F22" s="149" t="s">
        <v>18</v>
      </c>
      <c r="G22" s="149" t="s">
        <v>18</v>
      </c>
      <c r="H22" s="162" t="n">
        <v>1</v>
      </c>
      <c r="I22" s="163" t="s">
        <v>18</v>
      </c>
      <c r="J22" s="136" t="n">
        <f aca="false">SUM(B22:I22)</f>
        <v>2</v>
      </c>
    </row>
    <row r="23" customFormat="false" ht="20.25" hidden="false" customHeight="true" outlineLevel="0" collapsed="false">
      <c r="A23" s="148" t="s">
        <v>95</v>
      </c>
      <c r="B23" s="149" t="n">
        <v>2</v>
      </c>
      <c r="C23" s="149" t="s">
        <v>18</v>
      </c>
      <c r="D23" s="149" t="s">
        <v>18</v>
      </c>
      <c r="E23" s="149" t="s">
        <v>18</v>
      </c>
      <c r="F23" s="149" t="s">
        <v>18</v>
      </c>
      <c r="G23" s="149" t="s">
        <v>18</v>
      </c>
      <c r="H23" s="162" t="n">
        <v>1</v>
      </c>
      <c r="I23" s="150" t="s">
        <v>18</v>
      </c>
      <c r="J23" s="136" t="n">
        <f aca="false">SUM(B23:I23)</f>
        <v>3</v>
      </c>
    </row>
    <row r="24" customFormat="false" ht="20.25" hidden="false" customHeight="true" outlineLevel="0" collapsed="false">
      <c r="A24" s="153" t="s">
        <v>96</v>
      </c>
      <c r="B24" s="155" t="s">
        <v>18</v>
      </c>
      <c r="C24" s="155" t="s">
        <v>18</v>
      </c>
      <c r="D24" s="155" t="s">
        <v>18</v>
      </c>
      <c r="E24" s="155" t="s">
        <v>18</v>
      </c>
      <c r="F24" s="155" t="s">
        <v>18</v>
      </c>
      <c r="G24" s="155" t="s">
        <v>18</v>
      </c>
      <c r="H24" s="164" t="s">
        <v>18</v>
      </c>
      <c r="I24" s="156" t="s">
        <v>18</v>
      </c>
      <c r="J24" s="136" t="n">
        <f aca="false">SUM(B24:I24)</f>
        <v>0</v>
      </c>
    </row>
    <row r="25" customFormat="false" ht="22.5" hidden="false" customHeight="true" outlineLevel="0" collapsed="false"/>
    <row r="26" customFormat="false" ht="17.25" hidden="false" customHeight="true" outlineLevel="0" collapsed="false">
      <c r="A26" s="137" t="s">
        <v>65</v>
      </c>
      <c r="B26" s="139" t="n">
        <v>25</v>
      </c>
      <c r="C26" s="139" t="n">
        <v>26</v>
      </c>
      <c r="D26" s="139" t="n">
        <v>27</v>
      </c>
      <c r="E26" s="139" t="n">
        <v>28</v>
      </c>
      <c r="F26" s="139" t="n">
        <v>29</v>
      </c>
      <c r="G26" s="139" t="n">
        <v>30</v>
      </c>
      <c r="H26" s="140" t="n">
        <v>31</v>
      </c>
      <c r="I26" s="165" t="n">
        <v>32</v>
      </c>
    </row>
    <row r="27" customFormat="false" ht="32.25" hidden="false" customHeight="true" outlineLevel="0" collapsed="false">
      <c r="A27" s="137"/>
      <c r="B27" s="141" t="s">
        <v>105</v>
      </c>
      <c r="C27" s="141" t="s">
        <v>35</v>
      </c>
      <c r="D27" s="141" t="s">
        <v>36</v>
      </c>
      <c r="E27" s="141" t="s">
        <v>37</v>
      </c>
      <c r="F27" s="141" t="s">
        <v>38</v>
      </c>
      <c r="G27" s="141" t="s">
        <v>39</v>
      </c>
      <c r="H27" s="144" t="s">
        <v>40</v>
      </c>
      <c r="I27" s="166" t="s">
        <v>41</v>
      </c>
    </row>
    <row r="28" s="134" customFormat="true" ht="20.25" hidden="false" customHeight="true" outlineLevel="0" collapsed="false">
      <c r="A28" s="145" t="s">
        <v>69</v>
      </c>
      <c r="B28" s="146" t="n">
        <f aca="false">SUM(B29:B36)</f>
        <v>14</v>
      </c>
      <c r="C28" s="146" t="n">
        <f aca="false">SUM(C29:C36)</f>
        <v>33</v>
      </c>
      <c r="D28" s="146" t="n">
        <f aca="false">SUM(D29:D36)</f>
        <v>11</v>
      </c>
      <c r="E28" s="146" t="n">
        <f aca="false">SUM(E29:E36)</f>
        <v>18</v>
      </c>
      <c r="F28" s="146" t="n">
        <f aca="false">SUM(F29:F36)</f>
        <v>12</v>
      </c>
      <c r="G28" s="146" t="n">
        <f aca="false">SUM(G29:G36)</f>
        <v>6</v>
      </c>
      <c r="H28" s="147" t="n">
        <f aca="false">SUM(H29:H36)</f>
        <v>37</v>
      </c>
      <c r="I28" s="147" t="n">
        <f aca="false">SUM(I29:I36)</f>
        <v>11</v>
      </c>
      <c r="J28" s="136" t="n">
        <f aca="false">SUM(B28:I28)</f>
        <v>142</v>
      </c>
    </row>
    <row r="29" customFormat="false" ht="20.25" hidden="false" customHeight="true" outlineLevel="0" collapsed="false">
      <c r="A29" s="148" t="s">
        <v>89</v>
      </c>
      <c r="B29" s="149" t="n">
        <v>8</v>
      </c>
      <c r="C29" s="149" t="n">
        <v>23</v>
      </c>
      <c r="D29" s="149" t="n">
        <v>3</v>
      </c>
      <c r="E29" s="149" t="n">
        <v>8</v>
      </c>
      <c r="F29" s="149" t="n">
        <v>6</v>
      </c>
      <c r="G29" s="149" t="n">
        <v>1</v>
      </c>
      <c r="H29" s="150" t="n">
        <v>15</v>
      </c>
      <c r="I29" s="167" t="n">
        <v>4</v>
      </c>
      <c r="J29" s="136" t="n">
        <f aca="false">SUM(B29:I29)</f>
        <v>68</v>
      </c>
    </row>
    <row r="30" customFormat="false" ht="20.25" hidden="false" customHeight="true" outlineLevel="0" collapsed="false">
      <c r="A30" s="148" t="s">
        <v>90</v>
      </c>
      <c r="B30" s="149" t="n">
        <v>3</v>
      </c>
      <c r="C30" s="149" t="n">
        <v>4</v>
      </c>
      <c r="D30" s="149" t="n">
        <v>2</v>
      </c>
      <c r="E30" s="149" t="n">
        <v>1</v>
      </c>
      <c r="F30" s="149" t="n">
        <v>1</v>
      </c>
      <c r="G30" s="149" t="s">
        <v>18</v>
      </c>
      <c r="H30" s="150" t="n">
        <v>10</v>
      </c>
      <c r="I30" s="167" t="n">
        <v>2</v>
      </c>
      <c r="J30" s="136" t="n">
        <f aca="false">SUM(B30:I30)</f>
        <v>23</v>
      </c>
    </row>
    <row r="31" customFormat="false" ht="20.25" hidden="false" customHeight="true" outlineLevel="0" collapsed="false">
      <c r="A31" s="148" t="s">
        <v>91</v>
      </c>
      <c r="B31" s="149" t="n">
        <v>3</v>
      </c>
      <c r="C31" s="149" t="n">
        <v>3</v>
      </c>
      <c r="D31" s="149" t="n">
        <v>1</v>
      </c>
      <c r="E31" s="149" t="n">
        <v>2</v>
      </c>
      <c r="F31" s="149" t="n">
        <v>1</v>
      </c>
      <c r="G31" s="158" t="n">
        <v>1</v>
      </c>
      <c r="H31" s="150" t="n">
        <v>2</v>
      </c>
      <c r="I31" s="167" t="n">
        <v>4</v>
      </c>
      <c r="J31" s="136" t="n">
        <f aca="false">SUM(B31:I31)</f>
        <v>17</v>
      </c>
    </row>
    <row r="32" customFormat="false" ht="20.25" hidden="false" customHeight="true" outlineLevel="0" collapsed="false">
      <c r="A32" s="152" t="s">
        <v>92</v>
      </c>
      <c r="B32" s="149" t="s">
        <v>18</v>
      </c>
      <c r="C32" s="149" t="n">
        <v>2</v>
      </c>
      <c r="D32" s="149" t="n">
        <v>4</v>
      </c>
      <c r="E32" s="149" t="n">
        <v>4</v>
      </c>
      <c r="F32" s="149" t="n">
        <v>1</v>
      </c>
      <c r="G32" s="149" t="n">
        <v>4</v>
      </c>
      <c r="H32" s="150" t="n">
        <v>8</v>
      </c>
      <c r="I32" s="167" t="n">
        <v>1</v>
      </c>
      <c r="J32" s="136" t="n">
        <f aca="false">SUM(B32:I32)</f>
        <v>24</v>
      </c>
    </row>
    <row r="33" customFormat="false" ht="20.25" hidden="false" customHeight="true" outlineLevel="0" collapsed="false">
      <c r="A33" s="152" t="s">
        <v>93</v>
      </c>
      <c r="B33" s="149" t="s">
        <v>18</v>
      </c>
      <c r="C33" s="149" t="n">
        <v>1</v>
      </c>
      <c r="D33" s="149" t="s">
        <v>18</v>
      </c>
      <c r="E33" s="149" t="n">
        <v>2</v>
      </c>
      <c r="F33" s="149" t="n">
        <v>2</v>
      </c>
      <c r="G33" s="149" t="s">
        <v>18</v>
      </c>
      <c r="H33" s="150" t="n">
        <v>1</v>
      </c>
      <c r="I33" s="150" t="s">
        <v>18</v>
      </c>
      <c r="J33" s="136" t="n">
        <f aca="false">SUM(B33:H33)</f>
        <v>6</v>
      </c>
    </row>
    <row r="34" customFormat="false" ht="20.25" hidden="false" customHeight="true" outlineLevel="0" collapsed="false">
      <c r="A34" s="152" t="s">
        <v>94</v>
      </c>
      <c r="B34" s="149" t="s">
        <v>18</v>
      </c>
      <c r="C34" s="149" t="s">
        <v>18</v>
      </c>
      <c r="D34" s="149" t="s">
        <v>18</v>
      </c>
      <c r="E34" s="149" t="n">
        <v>1</v>
      </c>
      <c r="F34" s="149" t="s">
        <v>18</v>
      </c>
      <c r="G34" s="150" t="s">
        <v>18</v>
      </c>
      <c r="H34" s="150" t="s">
        <v>18</v>
      </c>
      <c r="I34" s="150" t="s">
        <v>18</v>
      </c>
      <c r="J34" s="136" t="n">
        <f aca="false">SUM(B34:H34)</f>
        <v>1</v>
      </c>
    </row>
    <row r="35" customFormat="false" ht="20.25" hidden="false" customHeight="true" outlineLevel="0" collapsed="false">
      <c r="A35" s="152" t="s">
        <v>95</v>
      </c>
      <c r="B35" s="149" t="s">
        <v>18</v>
      </c>
      <c r="C35" s="149" t="s">
        <v>18</v>
      </c>
      <c r="D35" s="149" t="s">
        <v>18</v>
      </c>
      <c r="E35" s="149" t="s">
        <v>18</v>
      </c>
      <c r="F35" s="149" t="n">
        <v>1</v>
      </c>
      <c r="G35" s="150" t="s">
        <v>18</v>
      </c>
      <c r="H35" s="150" t="n">
        <v>1</v>
      </c>
      <c r="I35" s="150" t="s">
        <v>18</v>
      </c>
      <c r="J35" s="136" t="n">
        <f aca="false">SUM(B35:H35)</f>
        <v>2</v>
      </c>
    </row>
    <row r="36" customFormat="false" ht="20.25" hidden="false" customHeight="true" outlineLevel="0" collapsed="false">
      <c r="A36" s="153" t="s">
        <v>96</v>
      </c>
      <c r="B36" s="155" t="s">
        <v>18</v>
      </c>
      <c r="C36" s="155" t="s">
        <v>18</v>
      </c>
      <c r="D36" s="155" t="n">
        <v>1</v>
      </c>
      <c r="E36" s="155" t="s">
        <v>18</v>
      </c>
      <c r="F36" s="155" t="s">
        <v>18</v>
      </c>
      <c r="G36" s="155" t="s">
        <v>18</v>
      </c>
      <c r="H36" s="156" t="s">
        <v>18</v>
      </c>
      <c r="I36" s="156" t="s">
        <v>18</v>
      </c>
      <c r="J36" s="136" t="n">
        <f aca="false">SUM(B36:H36)</f>
        <v>1</v>
      </c>
    </row>
  </sheetData>
  <mergeCells count="4">
    <mergeCell ref="A2:A3"/>
    <mergeCell ref="B2:B3"/>
    <mergeCell ref="A14:A15"/>
    <mergeCell ref="A26:A27"/>
  </mergeCells>
  <printOptions headings="false" gridLines="false" gridLinesSet="true" horizontalCentered="false" verticalCentered="false"/>
  <pageMargins left="0.790277777777778" right="0.8" top="0.970138888888889" bottom="0.970138888888889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４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4" activeCellId="0" sqref="F4"/>
    </sheetView>
  </sheetViews>
  <sheetFormatPr defaultColWidth="8.9921875" defaultRowHeight="14.4" zeroHeight="false" outlineLevelRow="0" outlineLevelCol="0"/>
  <cols>
    <col collapsed="false" customWidth="true" hidden="false" outlineLevel="0" max="1" min="1" style="131" width="10.55"/>
    <col collapsed="false" customWidth="true" hidden="false" outlineLevel="0" max="2" min="2" style="131" width="10.66"/>
    <col collapsed="false" customWidth="true" hidden="true" outlineLevel="0" max="3" min="3" style="131" width="8.77"/>
    <col collapsed="false" customWidth="true" hidden="false" outlineLevel="0" max="6" min="4" style="131" width="10.66"/>
    <col collapsed="false" customWidth="true" hidden="true" outlineLevel="0" max="7" min="7" style="131" width="10.66"/>
    <col collapsed="false" customWidth="true" hidden="false" outlineLevel="0" max="9" min="8" style="168" width="10.66"/>
    <col collapsed="false" customWidth="true" hidden="false" outlineLevel="0" max="10" min="10" style="169" width="14.1"/>
    <col collapsed="false" customWidth="true" hidden="true" outlineLevel="0" max="11" min="11" style="169" width="14.1"/>
    <col collapsed="false" customWidth="true" hidden="false" outlineLevel="0" max="13" min="12" style="168" width="10.66"/>
    <col collapsed="false" customWidth="true" hidden="false" outlineLevel="0" max="14" min="14" style="131" width="11.44"/>
    <col collapsed="false" customWidth="true" hidden="true" outlineLevel="0" max="15" min="15" style="131" width="11.44"/>
    <col collapsed="false" customWidth="true" hidden="false" outlineLevel="0" max="17" min="16" style="168" width="11.44"/>
    <col collapsed="false" customWidth="false" hidden="false" outlineLevel="0" max="257" min="18" style="131" width="8.99"/>
  </cols>
  <sheetData>
    <row r="1" s="83" customFormat="true" ht="50.25" hidden="false" customHeight="true" outlineLevel="0" collapsed="false">
      <c r="A1" s="170" t="s">
        <v>106</v>
      </c>
      <c r="H1" s="171"/>
      <c r="I1" s="171"/>
      <c r="J1" s="172"/>
      <c r="K1" s="172"/>
      <c r="L1" s="171"/>
      <c r="M1" s="171"/>
      <c r="P1" s="171"/>
      <c r="Q1" s="173"/>
    </row>
    <row r="2" customFormat="false" ht="49.5" hidden="false" customHeight="true" outlineLevel="0" collapsed="false">
      <c r="A2" s="174" t="s">
        <v>107</v>
      </c>
      <c r="B2" s="175" t="s">
        <v>108</v>
      </c>
      <c r="C2" s="175"/>
      <c r="D2" s="175"/>
      <c r="E2" s="175"/>
      <c r="F2" s="175" t="s">
        <v>3</v>
      </c>
      <c r="G2" s="175"/>
      <c r="H2" s="175"/>
      <c r="I2" s="175"/>
      <c r="J2" s="175" t="s">
        <v>109</v>
      </c>
      <c r="K2" s="175"/>
      <c r="L2" s="175"/>
      <c r="M2" s="175"/>
      <c r="N2" s="176" t="s">
        <v>110</v>
      </c>
      <c r="O2" s="176"/>
      <c r="P2" s="176"/>
      <c r="Q2" s="177"/>
      <c r="R2" s="178"/>
    </row>
    <row r="3" customFormat="false" ht="49.5" hidden="false" customHeight="true" outlineLevel="0" collapsed="false">
      <c r="A3" s="174"/>
      <c r="B3" s="179" t="s">
        <v>111</v>
      </c>
      <c r="C3" s="180" t="s">
        <v>112</v>
      </c>
      <c r="D3" s="181" t="s">
        <v>113</v>
      </c>
      <c r="E3" s="182" t="s">
        <v>114</v>
      </c>
      <c r="F3" s="183" t="s">
        <v>115</v>
      </c>
      <c r="G3" s="184" t="s">
        <v>116</v>
      </c>
      <c r="H3" s="185" t="s">
        <v>113</v>
      </c>
      <c r="I3" s="182" t="s">
        <v>114</v>
      </c>
      <c r="J3" s="186" t="s">
        <v>117</v>
      </c>
      <c r="K3" s="180" t="s">
        <v>118</v>
      </c>
      <c r="L3" s="185" t="s">
        <v>113</v>
      </c>
      <c r="M3" s="182" t="s">
        <v>114</v>
      </c>
      <c r="N3" s="179" t="s">
        <v>117</v>
      </c>
      <c r="O3" s="180" t="s">
        <v>118</v>
      </c>
      <c r="P3" s="187" t="s">
        <v>113</v>
      </c>
      <c r="Q3" s="188" t="s">
        <v>114</v>
      </c>
    </row>
    <row r="4" s="134" customFormat="true" ht="66.6" hidden="false" customHeight="true" outlineLevel="0" collapsed="false">
      <c r="A4" s="189" t="s">
        <v>119</v>
      </c>
      <c r="B4" s="190" t="n">
        <v>4997</v>
      </c>
      <c r="C4" s="191" t="n">
        <v>4718</v>
      </c>
      <c r="D4" s="192" t="n">
        <v>100</v>
      </c>
      <c r="E4" s="193" t="n">
        <f aca="false">(B4-C4)/C4%</f>
        <v>5.91352267910131</v>
      </c>
      <c r="F4" s="194" t="n">
        <v>191874</v>
      </c>
      <c r="G4" s="194" t="n">
        <v>198685</v>
      </c>
      <c r="H4" s="192" t="n">
        <v>100</v>
      </c>
      <c r="I4" s="195" t="n">
        <f aca="false">(F4-G4)/G4%</f>
        <v>-3.42803935878401</v>
      </c>
      <c r="J4" s="194" t="n">
        <v>760198406</v>
      </c>
      <c r="K4" s="194" t="n">
        <v>845910784</v>
      </c>
      <c r="L4" s="192" t="n">
        <v>100</v>
      </c>
      <c r="M4" s="196" t="n">
        <f aca="false">(J4-K4)/K4%</f>
        <v>-10.1325553026642</v>
      </c>
      <c r="N4" s="197" t="n">
        <v>18350816</v>
      </c>
      <c r="O4" s="194" t="n">
        <v>19970109</v>
      </c>
      <c r="P4" s="198" t="n">
        <v>100</v>
      </c>
      <c r="Q4" s="199" t="n">
        <f aca="false">(N4-O4)/O4%</f>
        <v>-8.10858368374454</v>
      </c>
      <c r="R4" s="200"/>
    </row>
    <row r="5" customFormat="false" ht="49.5" hidden="false" customHeight="true" outlineLevel="0" collapsed="false">
      <c r="A5" s="201" t="s">
        <v>120</v>
      </c>
      <c r="B5" s="202" t="n">
        <v>641</v>
      </c>
      <c r="C5" s="203" t="n">
        <v>582</v>
      </c>
      <c r="D5" s="204" t="n">
        <f aca="false">B5/$B$4*100</f>
        <v>12.8276966179708</v>
      </c>
      <c r="E5" s="205" t="n">
        <f aca="false">(B5-C5)/C5%</f>
        <v>10.1374570446735</v>
      </c>
      <c r="F5" s="206" t="n">
        <v>31498</v>
      </c>
      <c r="G5" s="206" t="n">
        <v>32866</v>
      </c>
      <c r="H5" s="204" t="n">
        <f aca="false">F5/$F$4*100</f>
        <v>16.4159813210753</v>
      </c>
      <c r="I5" s="207" t="n">
        <f aca="false">(F5-G5)/G5%</f>
        <v>-4.16235623440638</v>
      </c>
      <c r="J5" s="206" t="n">
        <v>164307804</v>
      </c>
      <c r="K5" s="206" t="n">
        <v>180689911</v>
      </c>
      <c r="L5" s="204" t="n">
        <f aca="false">J5/$J$4%</f>
        <v>21.6138053833278</v>
      </c>
      <c r="M5" s="208" t="n">
        <f aca="false">(J5-K5)/K5%</f>
        <v>-9.06642042676085</v>
      </c>
      <c r="N5" s="202" t="n">
        <v>3372213</v>
      </c>
      <c r="O5" s="206" t="n">
        <v>4334590</v>
      </c>
      <c r="P5" s="209" t="n">
        <f aca="false">N5/$N$4%</f>
        <v>18.3763653888743</v>
      </c>
      <c r="Q5" s="199" t="n">
        <f aca="false">(N5-O5)/O5%</f>
        <v>-22.2022613442102</v>
      </c>
      <c r="R5" s="210"/>
    </row>
    <row r="6" customFormat="false" ht="49.5" hidden="false" customHeight="true" outlineLevel="0" collapsed="false">
      <c r="A6" s="201" t="s">
        <v>121</v>
      </c>
      <c r="B6" s="211" t="n">
        <v>731</v>
      </c>
      <c r="C6" s="151" t="n">
        <v>674</v>
      </c>
      <c r="D6" s="204" t="n">
        <f aca="false">B6/$B$4*100</f>
        <v>14.6287772663598</v>
      </c>
      <c r="E6" s="205" t="n">
        <f aca="false">(B6-C6)/C6%</f>
        <v>8.45697329376855</v>
      </c>
      <c r="F6" s="206" t="n">
        <v>14696</v>
      </c>
      <c r="G6" s="206" t="n">
        <v>16048</v>
      </c>
      <c r="H6" s="204" t="n">
        <f aca="false">F6/$F$4*100</f>
        <v>7.65919301208085</v>
      </c>
      <c r="I6" s="207" t="n">
        <f aca="false">(F6-G6)/G6%</f>
        <v>-8.4247258225324</v>
      </c>
      <c r="J6" s="206" t="n">
        <v>29669150</v>
      </c>
      <c r="K6" s="206" t="n">
        <v>34605345</v>
      </c>
      <c r="L6" s="204" t="n">
        <f aca="false">J6/$J$4%</f>
        <v>3.90281665494574</v>
      </c>
      <c r="M6" s="208" t="n">
        <f aca="false">(J6-K6)/K6%</f>
        <v>-14.2642559986037</v>
      </c>
      <c r="N6" s="202" t="n">
        <v>881264</v>
      </c>
      <c r="O6" s="206" t="n">
        <v>575894</v>
      </c>
      <c r="P6" s="209" t="n">
        <f aca="false">N6/$N$4%</f>
        <v>4.80231505781541</v>
      </c>
      <c r="Q6" s="199" t="n">
        <f aca="false">(N6-O6)/O6%</f>
        <v>53.0253831434257</v>
      </c>
      <c r="R6" s="210"/>
    </row>
    <row r="7" customFormat="false" ht="49.5" hidden="false" customHeight="true" outlineLevel="0" collapsed="false">
      <c r="A7" s="201" t="s">
        <v>122</v>
      </c>
      <c r="B7" s="211" t="n">
        <v>432</v>
      </c>
      <c r="C7" s="151" t="n">
        <v>363</v>
      </c>
      <c r="D7" s="204" t="n">
        <f aca="false">B7/$B$4*100</f>
        <v>8.64518711226736</v>
      </c>
      <c r="E7" s="205" t="n">
        <f aca="false">(B7-C7)/C7%</f>
        <v>19.0082644628099</v>
      </c>
      <c r="F7" s="206" t="n">
        <v>15206</v>
      </c>
      <c r="G7" s="206" t="n">
        <v>15108</v>
      </c>
      <c r="H7" s="204" t="n">
        <f aca="false">F7/$F$4*100</f>
        <v>7.92499244295736</v>
      </c>
      <c r="I7" s="207" t="n">
        <f aca="false">(F7-G7)/G7%</f>
        <v>0.648662960021181</v>
      </c>
      <c r="J7" s="206" t="n">
        <v>51120556</v>
      </c>
      <c r="K7" s="206" t="n">
        <v>73354296</v>
      </c>
      <c r="L7" s="204" t="n">
        <f aca="false">J7/$J$4%</f>
        <v>6.72463341103086</v>
      </c>
      <c r="M7" s="208" t="n">
        <f aca="false">(J7-K7)/K7%</f>
        <v>-30.3100720917559</v>
      </c>
      <c r="N7" s="202" t="n">
        <v>1469296</v>
      </c>
      <c r="O7" s="206" t="n">
        <v>1251843</v>
      </c>
      <c r="P7" s="209" t="n">
        <f aca="false">N7/$N$4%</f>
        <v>8.00670662274637</v>
      </c>
      <c r="Q7" s="199" t="n">
        <f aca="false">(N7-O7)/O7%</f>
        <v>17.3706287449784</v>
      </c>
      <c r="R7" s="210"/>
    </row>
    <row r="8" customFormat="false" ht="49.5" hidden="false" customHeight="true" outlineLevel="0" collapsed="false">
      <c r="A8" s="201" t="s">
        <v>123</v>
      </c>
      <c r="B8" s="211" t="n">
        <v>470</v>
      </c>
      <c r="C8" s="151" t="n">
        <v>458</v>
      </c>
      <c r="D8" s="204" t="n">
        <f aca="false">B8/$B$4*100</f>
        <v>9.40564338603162</v>
      </c>
      <c r="E8" s="205" t="n">
        <f aca="false">(B8-C8)/C8%</f>
        <v>2.62008733624454</v>
      </c>
      <c r="F8" s="206" t="n">
        <v>13114</v>
      </c>
      <c r="G8" s="206" t="n">
        <v>13303</v>
      </c>
      <c r="H8" s="204" t="n">
        <f aca="false">F8/$F$4*100</f>
        <v>6.834693601009</v>
      </c>
      <c r="I8" s="207" t="n">
        <f aca="false">(F8-G8)/G8%</f>
        <v>-1.42073216567692</v>
      </c>
      <c r="J8" s="206" t="n">
        <v>33725925</v>
      </c>
      <c r="K8" s="206" t="n">
        <v>32545352</v>
      </c>
      <c r="L8" s="204" t="n">
        <f aca="false">J8/$J$4%</f>
        <v>4.43646352502349</v>
      </c>
      <c r="M8" s="208" t="n">
        <f aca="false">(J8-K8)/K8%</f>
        <v>3.62747036811893</v>
      </c>
      <c r="N8" s="202" t="n">
        <v>950631</v>
      </c>
      <c r="O8" s="206" t="n">
        <v>1309304</v>
      </c>
      <c r="P8" s="209" t="n">
        <f aca="false">N8/$N$4%</f>
        <v>5.18032004680337</v>
      </c>
      <c r="Q8" s="199" t="n">
        <f aca="false">(N8-O8)/O8%</f>
        <v>-27.394172781875</v>
      </c>
      <c r="R8" s="210"/>
    </row>
    <row r="9" customFormat="false" ht="49.5" hidden="false" customHeight="true" outlineLevel="0" collapsed="false">
      <c r="A9" s="201" t="s">
        <v>124</v>
      </c>
      <c r="B9" s="211" t="n">
        <v>461</v>
      </c>
      <c r="C9" s="151" t="n">
        <v>433</v>
      </c>
      <c r="D9" s="204" t="n">
        <f aca="false">B9/$B$4*100</f>
        <v>9.22553532119272</v>
      </c>
      <c r="E9" s="205" t="n">
        <f aca="false">(B9-C9)/C9%</f>
        <v>6.46651270207852</v>
      </c>
      <c r="F9" s="206" t="n">
        <v>13036</v>
      </c>
      <c r="G9" s="206" t="n">
        <v>13777</v>
      </c>
      <c r="H9" s="204" t="n">
        <f aca="false">F9/$F$4*100</f>
        <v>6.79404192334553</v>
      </c>
      <c r="I9" s="207" t="n">
        <f aca="false">(F9-G9)/G9%</f>
        <v>-5.37852943311316</v>
      </c>
      <c r="J9" s="206" t="n">
        <v>33033597</v>
      </c>
      <c r="K9" s="206" t="n">
        <v>38113698</v>
      </c>
      <c r="L9" s="204" t="n">
        <f aca="false">J9/$J$4%</f>
        <v>4.34539151085776</v>
      </c>
      <c r="M9" s="208" t="n">
        <f aca="false">(J9-K9)/K9%</f>
        <v>-13.328806351984</v>
      </c>
      <c r="N9" s="202" t="n">
        <v>1012272</v>
      </c>
      <c r="O9" s="206" t="n">
        <v>1124701</v>
      </c>
      <c r="P9" s="209" t="n">
        <f aca="false">N9/$N$4%</f>
        <v>5.51622336576205</v>
      </c>
      <c r="Q9" s="199" t="n">
        <f aca="false">(N9-O9)/O9%</f>
        <v>-9.99634569543372</v>
      </c>
      <c r="R9" s="210"/>
    </row>
    <row r="10" customFormat="false" ht="49.5" hidden="false" customHeight="true" outlineLevel="0" collapsed="false">
      <c r="A10" s="201" t="s">
        <v>125</v>
      </c>
      <c r="B10" s="211" t="n">
        <v>233</v>
      </c>
      <c r="C10" s="151" t="n">
        <v>215</v>
      </c>
      <c r="D10" s="204" t="n">
        <f aca="false">B10/$B$4*100</f>
        <v>4.66279767860716</v>
      </c>
      <c r="E10" s="205" t="n">
        <f aca="false">(B10-C10)/C10%</f>
        <v>8.37209302325582</v>
      </c>
      <c r="F10" s="206" t="n">
        <v>7062</v>
      </c>
      <c r="G10" s="206" t="n">
        <v>7307</v>
      </c>
      <c r="H10" s="204" t="n">
        <f aca="false">F10/$F$4*100</f>
        <v>3.68054035460771</v>
      </c>
      <c r="I10" s="207" t="n">
        <f aca="false">(F10-G10)/G10%</f>
        <v>-3.35294922676885</v>
      </c>
      <c r="J10" s="206" t="n">
        <v>48360160</v>
      </c>
      <c r="K10" s="206" t="n">
        <v>38727316</v>
      </c>
      <c r="L10" s="204" t="n">
        <f aca="false">J10/$J$4%</f>
        <v>6.36151820607738</v>
      </c>
      <c r="M10" s="208" t="n">
        <f aca="false">(J10-K10)/K10%</f>
        <v>24.873513052131</v>
      </c>
      <c r="N10" s="202" t="n">
        <v>400485</v>
      </c>
      <c r="O10" s="206" t="n">
        <v>846345</v>
      </c>
      <c r="P10" s="209" t="n">
        <f aca="false">N10/$N$4%</f>
        <v>2.182382516396</v>
      </c>
      <c r="Q10" s="199" t="n">
        <f aca="false">(N10-O10)/O10%</f>
        <v>-52.6806444180565</v>
      </c>
      <c r="R10" s="210"/>
    </row>
    <row r="11" customFormat="false" ht="49.5" hidden="false" customHeight="true" outlineLevel="0" collapsed="false">
      <c r="A11" s="201" t="s">
        <v>126</v>
      </c>
      <c r="B11" s="211" t="n">
        <v>306</v>
      </c>
      <c r="C11" s="151" t="n">
        <v>295</v>
      </c>
      <c r="D11" s="204" t="n">
        <f aca="false">B11/$B$4*100</f>
        <v>6.12367420452271</v>
      </c>
      <c r="E11" s="205" t="n">
        <f aca="false">(B11-C11)/C11%</f>
        <v>3.72881355932203</v>
      </c>
      <c r="F11" s="206" t="n">
        <v>16573</v>
      </c>
      <c r="G11" s="206" t="n">
        <v>16392</v>
      </c>
      <c r="H11" s="204" t="n">
        <f aca="false">F11/$F$4*100</f>
        <v>8.63743915277734</v>
      </c>
      <c r="I11" s="207" t="n">
        <f aca="false">(F11-G11)/G11%</f>
        <v>1.1041971693509</v>
      </c>
      <c r="J11" s="206" t="n">
        <v>78703503</v>
      </c>
      <c r="K11" s="206" t="n">
        <v>68073664</v>
      </c>
      <c r="L11" s="204" t="n">
        <f aca="false">J11/$J$4%</f>
        <v>10.3530213137542</v>
      </c>
      <c r="M11" s="208" t="n">
        <f aca="false">(J11-K11)/K11%</f>
        <v>15.6152003218161</v>
      </c>
      <c r="N11" s="202" t="n">
        <v>1544093</v>
      </c>
      <c r="O11" s="206" t="n">
        <v>1444945</v>
      </c>
      <c r="P11" s="209" t="n">
        <f aca="false">N11/$N$4%</f>
        <v>8.41430157656204</v>
      </c>
      <c r="Q11" s="199" t="n">
        <f aca="false">(N11-O11)/O11%</f>
        <v>6.86171445971992</v>
      </c>
      <c r="R11" s="210"/>
    </row>
    <row r="12" customFormat="false" ht="49.5" hidden="false" customHeight="true" outlineLevel="0" collapsed="false">
      <c r="A12" s="201" t="s">
        <v>127</v>
      </c>
      <c r="B12" s="211" t="n">
        <v>209</v>
      </c>
      <c r="C12" s="151" t="n">
        <v>206</v>
      </c>
      <c r="D12" s="204" t="n">
        <f aca="false">B12/$B$4*100</f>
        <v>4.18250950570342</v>
      </c>
      <c r="E12" s="205" t="n">
        <f aca="false">(B12-C12)/C12%</f>
        <v>1.45631067961165</v>
      </c>
      <c r="F12" s="206" t="n">
        <v>12658</v>
      </c>
      <c r="G12" s="206" t="n">
        <v>13417</v>
      </c>
      <c r="H12" s="204" t="n">
        <f aca="false">F12/$F$4*100</f>
        <v>6.59703763928411</v>
      </c>
      <c r="I12" s="207" t="n">
        <f aca="false">(F12-G12)/G12%</f>
        <v>-5.6570023105016</v>
      </c>
      <c r="J12" s="206" t="n">
        <v>46463118</v>
      </c>
      <c r="K12" s="206" t="n">
        <v>55666503</v>
      </c>
      <c r="L12" s="204" t="n">
        <f aca="false">J12/$J$4%</f>
        <v>6.11197256312058</v>
      </c>
      <c r="M12" s="208" t="n">
        <f aca="false">(J12-K12)/K12%</f>
        <v>-16.5330755553299</v>
      </c>
      <c r="N12" s="202" t="n">
        <v>2380945</v>
      </c>
      <c r="O12" s="206" t="n">
        <v>2393048</v>
      </c>
      <c r="P12" s="209" t="n">
        <f aca="false">N12/$N$4%</f>
        <v>12.9746001485711</v>
      </c>
      <c r="Q12" s="199" t="n">
        <f aca="false">(N12-O12)/O12%</f>
        <v>-0.505756675169073</v>
      </c>
      <c r="R12" s="210"/>
    </row>
    <row r="13" customFormat="false" ht="49.5" hidden="false" customHeight="true" outlineLevel="0" collapsed="false">
      <c r="A13" s="201" t="s">
        <v>128</v>
      </c>
      <c r="B13" s="211" t="n">
        <v>189</v>
      </c>
      <c r="C13" s="151" t="n">
        <v>176</v>
      </c>
      <c r="D13" s="204" t="n">
        <f aca="false">B13/$B$4*100</f>
        <v>3.78226936161697</v>
      </c>
      <c r="E13" s="205" t="n">
        <f aca="false">(B13-C13)/C13%</f>
        <v>7.38636363636364</v>
      </c>
      <c r="F13" s="206" t="n">
        <v>12256</v>
      </c>
      <c r="G13" s="206" t="n">
        <v>12493</v>
      </c>
      <c r="H13" s="204" t="n">
        <f aca="false">F13/$F$4*100</f>
        <v>6.38752514671086</v>
      </c>
      <c r="I13" s="207" t="n">
        <f aca="false">(F13-G13)/G13%</f>
        <v>-1.89706235491875</v>
      </c>
      <c r="J13" s="206" t="n">
        <v>59573157</v>
      </c>
      <c r="K13" s="206" t="n">
        <v>66428348</v>
      </c>
      <c r="L13" s="204" t="n">
        <f aca="false">J13/$J$4%</f>
        <v>7.83652748148488</v>
      </c>
      <c r="M13" s="208" t="n">
        <f aca="false">(J13-K13)/K13%</f>
        <v>-10.3196770752149</v>
      </c>
      <c r="N13" s="202" t="n">
        <v>1212986</v>
      </c>
      <c r="O13" s="206" t="n">
        <v>878128</v>
      </c>
      <c r="P13" s="209" t="n">
        <f aca="false">N13/$N$4%</f>
        <v>6.60998399199251</v>
      </c>
      <c r="Q13" s="199" t="n">
        <f aca="false">(N13-O13)/O13%</f>
        <v>38.1331650966602</v>
      </c>
      <c r="R13" s="210"/>
    </row>
    <row r="14" customFormat="false" ht="49.5" hidden="false" customHeight="true" outlineLevel="0" collapsed="false">
      <c r="A14" s="201" t="s">
        <v>129</v>
      </c>
      <c r="B14" s="211" t="n">
        <v>70</v>
      </c>
      <c r="C14" s="151" t="n">
        <v>71</v>
      </c>
      <c r="D14" s="204" t="n">
        <f aca="false">B14/$B$4*100</f>
        <v>1.40084050430258</v>
      </c>
      <c r="E14" s="205" t="n">
        <f aca="false">(B14-C14)/C14%</f>
        <v>-1.40845070422535</v>
      </c>
      <c r="F14" s="206" t="n">
        <v>3652</v>
      </c>
      <c r="G14" s="206" t="n">
        <v>4356</v>
      </c>
      <c r="H14" s="204" t="n">
        <f aca="false">F14/$F$4*100</f>
        <v>1.9033323952177</v>
      </c>
      <c r="I14" s="207" t="n">
        <f aca="false">(F14-G14)/G14%</f>
        <v>-16.1616161616162</v>
      </c>
      <c r="J14" s="206" t="n">
        <v>24759734</v>
      </c>
      <c r="K14" s="206" t="n">
        <v>42431781</v>
      </c>
      <c r="L14" s="204" t="n">
        <f aca="false">J14/$J$4%</f>
        <v>3.2570094602382</v>
      </c>
      <c r="M14" s="208" t="n">
        <f aca="false">(J14-K14)/K14%</f>
        <v>-41.6481386911381</v>
      </c>
      <c r="N14" s="202" t="n">
        <v>340352</v>
      </c>
      <c r="O14" s="206" t="n">
        <v>479011</v>
      </c>
      <c r="P14" s="209" t="n">
        <f aca="false">N14/$N$4%</f>
        <v>1.85469681566204</v>
      </c>
      <c r="Q14" s="199" t="n">
        <f aca="false">(N14-O14)/O14%</f>
        <v>-28.9469344127797</v>
      </c>
      <c r="R14" s="210"/>
    </row>
    <row r="15" customFormat="false" ht="49.5" hidden="false" customHeight="true" outlineLevel="0" collapsed="false">
      <c r="A15" s="201" t="s">
        <v>130</v>
      </c>
      <c r="B15" s="211" t="n">
        <v>239</v>
      </c>
      <c r="C15" s="151" t="n">
        <v>236</v>
      </c>
      <c r="D15" s="204" t="n">
        <f aca="false">B15/$B$4*100</f>
        <v>4.7828697218331</v>
      </c>
      <c r="E15" s="205" t="n">
        <f aca="false">(B15-C15)/C15%</f>
        <v>1.27118644067797</v>
      </c>
      <c r="F15" s="206" t="n">
        <v>11518</v>
      </c>
      <c r="G15" s="206" t="n">
        <v>10922</v>
      </c>
      <c r="H15" s="204" t="n">
        <f aca="false">F15/$F$4*100</f>
        <v>6.00289773497191</v>
      </c>
      <c r="I15" s="207" t="n">
        <f aca="false">(F15-G15)/G15%</f>
        <v>5.45687603003113</v>
      </c>
      <c r="J15" s="206" t="n">
        <v>31501367</v>
      </c>
      <c r="K15" s="206" t="n">
        <v>36083270</v>
      </c>
      <c r="L15" s="204" t="n">
        <f aca="false">J15/$J$4%</f>
        <v>4.14383491880145</v>
      </c>
      <c r="M15" s="208" t="n">
        <f aca="false">(J15-K15)/K15%</f>
        <v>-12.6981368373764</v>
      </c>
      <c r="N15" s="202" t="n">
        <v>1007171</v>
      </c>
      <c r="O15" s="206" t="n">
        <v>1069265</v>
      </c>
      <c r="P15" s="209" t="n">
        <f aca="false">N15/$N$4%</f>
        <v>5.48842623674064</v>
      </c>
      <c r="Q15" s="199" t="n">
        <f aca="false">(N15-O15)/O15%</f>
        <v>-5.8071666050979</v>
      </c>
      <c r="R15" s="210"/>
    </row>
    <row r="16" customFormat="false" ht="49.5" hidden="false" customHeight="true" outlineLevel="0" collapsed="false">
      <c r="A16" s="201" t="s">
        <v>131</v>
      </c>
      <c r="B16" s="211" t="n">
        <v>114</v>
      </c>
      <c r="C16" s="151" t="n">
        <v>102</v>
      </c>
      <c r="D16" s="204" t="n">
        <f aca="false">B16/$B$4*100</f>
        <v>2.28136882129278</v>
      </c>
      <c r="E16" s="205" t="n">
        <f aca="false">(B16-C16)/C16%</f>
        <v>11.7647058823529</v>
      </c>
      <c r="F16" s="206" t="n">
        <v>4335</v>
      </c>
      <c r="G16" s="206" t="n">
        <v>4225</v>
      </c>
      <c r="H16" s="204" t="n">
        <f aca="false">F16/$F$4*100</f>
        <v>2.25929516245036</v>
      </c>
      <c r="I16" s="207" t="n">
        <f aca="false">(F16-G16)/G16%</f>
        <v>2.60355029585799</v>
      </c>
      <c r="J16" s="206" t="n">
        <v>18123882</v>
      </c>
      <c r="K16" s="206" t="n">
        <v>15767680</v>
      </c>
      <c r="L16" s="204" t="n">
        <f aca="false">J16/$J$4%</f>
        <v>2.38409892167019</v>
      </c>
      <c r="M16" s="208" t="n">
        <f aca="false">(J16-K16)/K16%</f>
        <v>14.9432383204124</v>
      </c>
      <c r="N16" s="202" t="n">
        <v>680521</v>
      </c>
      <c r="O16" s="206" t="n">
        <v>545865</v>
      </c>
      <c r="P16" s="209" t="n">
        <f aca="false">N16/$N$4%</f>
        <v>3.70839640046524</v>
      </c>
      <c r="Q16" s="199" t="n">
        <f aca="false">(N16-O16)/O16%</f>
        <v>24.6683703846189</v>
      </c>
      <c r="R16" s="210"/>
    </row>
    <row r="17" customFormat="false" ht="49.5" hidden="false" customHeight="true" outlineLevel="0" collapsed="false">
      <c r="A17" s="201" t="s">
        <v>132</v>
      </c>
      <c r="B17" s="211" t="n">
        <v>125</v>
      </c>
      <c r="C17" s="151" t="n">
        <v>127</v>
      </c>
      <c r="D17" s="204" t="n">
        <f aca="false">B17/$B$4*100</f>
        <v>2.50150090054032</v>
      </c>
      <c r="E17" s="205" t="n">
        <f aca="false">(B17-C17)/C17%</f>
        <v>-1.5748031496063</v>
      </c>
      <c r="F17" s="206" t="n">
        <v>3182</v>
      </c>
      <c r="G17" s="206" t="n">
        <v>3285</v>
      </c>
      <c r="H17" s="204" t="n">
        <f aca="false">F17/$F$4*100</f>
        <v>1.65837997852758</v>
      </c>
      <c r="I17" s="207" t="n">
        <f aca="false">(F17-G17)/G17%</f>
        <v>-3.13546423135464</v>
      </c>
      <c r="J17" s="206" t="n">
        <v>8007001</v>
      </c>
      <c r="K17" s="206" t="n">
        <v>4617301</v>
      </c>
      <c r="L17" s="204" t="n">
        <f aca="false">J17/$J$4%</f>
        <v>1.05327779390266</v>
      </c>
      <c r="M17" s="208" t="n">
        <f aca="false">(J17-K17)/K17%</f>
        <v>73.4130176915042</v>
      </c>
      <c r="N17" s="202" t="n">
        <v>171837</v>
      </c>
      <c r="O17" s="206" t="n">
        <v>48485</v>
      </c>
      <c r="P17" s="209" t="n">
        <f aca="false">N17/$N$4%</f>
        <v>0.936399776445908</v>
      </c>
      <c r="Q17" s="199" t="n">
        <f aca="false">(N17-O17)/O17%</f>
        <v>254.412704960297</v>
      </c>
      <c r="R17" s="210"/>
    </row>
    <row r="18" customFormat="false" ht="49.5" hidden="false" customHeight="true" outlineLevel="0" collapsed="false">
      <c r="A18" s="201" t="s">
        <v>133</v>
      </c>
      <c r="B18" s="202" t="n">
        <v>104</v>
      </c>
      <c r="C18" s="203" t="n">
        <v>105</v>
      </c>
      <c r="D18" s="204" t="n">
        <f aca="false">B18/$B$4*100</f>
        <v>2.08124874924955</v>
      </c>
      <c r="E18" s="205" t="n">
        <f aca="false">(B18-C18)/C18%</f>
        <v>-0.952380952380952</v>
      </c>
      <c r="F18" s="206" t="n">
        <v>4271</v>
      </c>
      <c r="G18" s="206" t="n">
        <v>4360</v>
      </c>
      <c r="H18" s="204" t="n">
        <f aca="false">F18/$F$4*100</f>
        <v>2.22593993975213</v>
      </c>
      <c r="I18" s="207" t="n">
        <f aca="false">(F18-G18)/G18%</f>
        <v>-2.04128440366973</v>
      </c>
      <c r="J18" s="206" t="n">
        <v>15933403</v>
      </c>
      <c r="K18" s="206" t="n">
        <v>17888855</v>
      </c>
      <c r="L18" s="204" t="n">
        <f aca="false">J18/$J$4%</f>
        <v>2.09595322408503</v>
      </c>
      <c r="M18" s="208" t="n">
        <f aca="false">(J18-K18)/K18%</f>
        <v>-10.9311188446661</v>
      </c>
      <c r="N18" s="202" t="n">
        <v>476852</v>
      </c>
      <c r="O18" s="206" t="n">
        <v>967073</v>
      </c>
      <c r="P18" s="209" t="n">
        <f aca="false">N18/$N$4%</f>
        <v>2.59853294807163</v>
      </c>
      <c r="Q18" s="199" t="n">
        <f aca="false">(N18-O18)/O18%</f>
        <v>-50.6912094536814</v>
      </c>
      <c r="R18" s="210"/>
    </row>
    <row r="19" s="134" customFormat="true" ht="49.5" hidden="false" customHeight="true" outlineLevel="0" collapsed="false">
      <c r="A19" s="201" t="s">
        <v>134</v>
      </c>
      <c r="B19" s="212" t="n">
        <f aca="false">SUM(B5:B18)</f>
        <v>4324</v>
      </c>
      <c r="C19" s="213" t="n">
        <f aca="false">SUM(C5:C18)</f>
        <v>4043</v>
      </c>
      <c r="D19" s="214" t="n">
        <f aca="false">SUM(D5:D18)</f>
        <v>86.5319191514909</v>
      </c>
      <c r="E19" s="205" t="n">
        <f aca="false">(B19-C19)/C19%</f>
        <v>6.95028444224586</v>
      </c>
      <c r="F19" s="194" t="n">
        <f aca="false">SUM(F5:F18)</f>
        <v>163057</v>
      </c>
      <c r="G19" s="194" t="n">
        <f aca="false">SUM(G5:G18)</f>
        <v>167859</v>
      </c>
      <c r="H19" s="215" t="n">
        <f aca="false">SUM(H5:H18)</f>
        <v>84.9812898047677</v>
      </c>
      <c r="I19" s="207" t="n">
        <f aca="false">(F19-G19)/G19%</f>
        <v>-2.86073430676937</v>
      </c>
      <c r="J19" s="194" t="n">
        <f aca="false">SUM(J5:J18)</f>
        <v>643282357</v>
      </c>
      <c r="K19" s="194" t="n">
        <f aca="false">SUM(K5:K18)</f>
        <v>704993320</v>
      </c>
      <c r="L19" s="214" t="n">
        <f aca="false">SUM(L5:L18)</f>
        <v>84.6203243683202</v>
      </c>
      <c r="M19" s="208" t="n">
        <f aca="false">(J19-K19)/K19%</f>
        <v>-8.75341102522787</v>
      </c>
      <c r="N19" s="212" t="n">
        <f aca="false">SUM(N5:N18)</f>
        <v>15900918</v>
      </c>
      <c r="O19" s="194" t="n">
        <f aca="false">SUM(O5:O18)</f>
        <v>17268497</v>
      </c>
      <c r="P19" s="216" t="n">
        <f aca="false">SUM(P5:P18)</f>
        <v>86.6496508929085</v>
      </c>
      <c r="Q19" s="199" t="n">
        <f aca="false">(N19-O19)/O19%</f>
        <v>-7.91950220103116</v>
      </c>
      <c r="R19" s="200"/>
    </row>
    <row r="20" s="134" customFormat="true" ht="64.8" hidden="false" customHeight="true" outlineLevel="0" collapsed="false">
      <c r="A20" s="217" t="s">
        <v>135</v>
      </c>
      <c r="B20" s="218" t="n">
        <f aca="false">B4-B19</f>
        <v>673</v>
      </c>
      <c r="C20" s="219" t="n">
        <f aca="false">C4-C19</f>
        <v>675</v>
      </c>
      <c r="D20" s="220" t="n">
        <f aca="false">D4-D19</f>
        <v>13.4680808485091</v>
      </c>
      <c r="E20" s="221" t="n">
        <f aca="false">(B20-C20)/C20%</f>
        <v>-0.296296296296296</v>
      </c>
      <c r="F20" s="222" t="n">
        <f aca="false">F4-F19</f>
        <v>28817</v>
      </c>
      <c r="G20" s="223" t="n">
        <f aca="false">G4-G19</f>
        <v>30826</v>
      </c>
      <c r="H20" s="224" t="n">
        <f aca="false">H4-H19</f>
        <v>15.0187101952323</v>
      </c>
      <c r="I20" s="225" t="n">
        <f aca="false">(F20-G20)/G20%</f>
        <v>-6.51722571854928</v>
      </c>
      <c r="J20" s="223" t="n">
        <f aca="false">J4-J19</f>
        <v>116916049</v>
      </c>
      <c r="K20" s="226" t="n">
        <f aca="false">K4-K19</f>
        <v>140917464</v>
      </c>
      <c r="L20" s="227" t="n">
        <f aca="false">L4-L19</f>
        <v>15.3796756316798</v>
      </c>
      <c r="M20" s="228" t="n">
        <f aca="false">(J20-K20)/K20%</f>
        <v>-17.0322501687938</v>
      </c>
      <c r="N20" s="226" t="n">
        <f aca="false">N4-N19</f>
        <v>2449898</v>
      </c>
      <c r="O20" s="226" t="n">
        <f aca="false">O4-O19</f>
        <v>2701612</v>
      </c>
      <c r="P20" s="229" t="n">
        <f aca="false">P4-P19</f>
        <v>13.3503491070915</v>
      </c>
      <c r="Q20" s="230" t="n">
        <f aca="false">(N20-O20)/O20%</f>
        <v>-9.31717804036997</v>
      </c>
      <c r="R20" s="200"/>
    </row>
  </sheetData>
  <mergeCells count="5">
    <mergeCell ref="A2:A3"/>
    <mergeCell ref="B2:E2"/>
    <mergeCell ref="F2:I2"/>
    <mergeCell ref="J2:M2"/>
    <mergeCell ref="N2:P2"/>
  </mergeCells>
  <printOptions headings="false" gridLines="false" gridLinesSet="true" horizontalCentered="false" verticalCentered="false"/>
  <pageMargins left="1.06319444444444" right="1.02361111111111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54:29Z</dcterms:created>
  <dc:creator>企画課 統計係</dc:creator>
  <dc:description/>
  <dc:language>en-US</dc:language>
  <cp:lastModifiedBy>和気　修</cp:lastModifiedBy>
  <cp:lastPrinted>2014-01-17T04:29:42Z</cp:lastPrinted>
  <dcterms:modified xsi:type="dcterms:W3CDTF">2014-01-17T04:49:01Z</dcterms:modified>
  <cp:revision>0</cp:revision>
  <dc:subject/>
  <dc:title/>
</cp:coreProperties>
</file>